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6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6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3</definedName>
    <definedName function="false" hidden="false" localSheetId="4" name="_xlnm.Print_Area" vbProcedure="false">'Tabell 1.2'!$A$2:$L$77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N$88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8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N$81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81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45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53</definedName>
    <definedName function="false" hidden="false" localSheetId="17" name="_xlnm.Print_Titles" vbProcedure="false">'Tabell 8'!$A:$A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96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5.1</t>
  </si>
  <si>
    <t xml:space="preserve">Resultatanalyse - Individuell kapital og individuell pensjon - alle produkter</t>
  </si>
  <si>
    <t xml:space="preserve">Tabell 5.2</t>
  </si>
  <si>
    <t xml:space="preserve">Resultatanalyse - Kollektiv pensjon - alle produkter</t>
  </si>
  <si>
    <t xml:space="preserve">Tabell 5.3</t>
  </si>
  <si>
    <t xml:space="preserve">Resultatanalyse - Gruppeliv, ulykke o.a. og total - alle produkter</t>
  </si>
  <si>
    <t xml:space="preserve">Tabell 6</t>
  </si>
  <si>
    <t xml:space="preserve">Balanse - alle produkter</t>
  </si>
  <si>
    <t xml:space="preserve">Tabell 7a</t>
  </si>
  <si>
    <t xml:space="preserve">Spesifikasjon av post 12 - forsikringsforpliktelser - produkter uten investeringsvalg</t>
  </si>
  <si>
    <t xml:space="preserve">Tabell 7b</t>
  </si>
  <si>
    <t xml:space="preserve">Spesifikasjon post 13 forsikringsforpliktelser - produkter med investeringsvalg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1.03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KLP Skadef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elenor Fors</t>
  </si>
  <si>
    <t xml:space="preserve">Tryg Fors</t>
  </si>
  <si>
    <t xml:space="preserve">Figur 2  Brutto forfalt premie livprodukter  -  produkter med investeringsvalg pr. 31.03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1.03.</t>
  </si>
  <si>
    <t xml:space="preserve">Nytegnet premie livprodukter </t>
  </si>
  <si>
    <t xml:space="preserve">Figur 4  Nytegnet premie livprodukter  -  produkter med investeringsvalg pr. 31.03.</t>
  </si>
  <si>
    <t xml:space="preserve">Figur 5  Forsikringsforpliktelser i livsforsikring  -  produkter uten investeringsvalg pr. 31.03.</t>
  </si>
  <si>
    <t xml:space="preserve">Forsikringsforpliktelser i livsforsikring</t>
  </si>
  <si>
    <t xml:space="preserve">Figur 6  Forsikringsforpliktelser i livsforsikring -  produkter med investeringsvalg pr. 31.03.</t>
  </si>
  <si>
    <t xml:space="preserve">Figur 7  Netto tilflytting livprodukter  -  produkter uten investeringsvalg pr. 31.03.</t>
  </si>
  <si>
    <t xml:space="preserve">Netto tilflytting </t>
  </si>
  <si>
    <t xml:space="preserve">Figur 8  Netto tilflytting livprodukter  -  produkter med investeringsvalg pr. 31.03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1.03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KLP Skadeforsikring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t xml:space="preserve">     - herav etter tjenestepensjonsloven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Skadeforsikring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t xml:space="preserve">  Etter tjenestepensjonsloven</t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color rgb="FF000000"/>
        <rFont val="Times New Roman"/>
        <family val="1"/>
      </rPr>
      <t xml:space="preserve">  Utenfor LOF/LOI - Livrenter </t>
    </r>
    <r>
      <rPr>
        <vertAlign val="superscript"/>
        <sz val="14"/>
        <color rgb="FF000000"/>
        <rFont val="Times New Roman"/>
        <family val="1"/>
      </rPr>
      <t xml:space="preserve">7) 30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color rgb="FF000000"/>
        <rFont val="Times New Roman"/>
        <family val="1"/>
      </rPr>
      <t xml:space="preserve">  Herav pensjonsbevis </t>
    </r>
    <r>
      <rPr>
        <vertAlign val="superscript"/>
        <sz val="14"/>
        <color rgb="FF000000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  Etter tjenestepensjonsloven</t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t xml:space="preserve">Privat - etter tjenestepensjonsloven uten investeringsvalg</t>
  </si>
  <si>
    <r>
      <rPr>
        <sz val="14"/>
        <color rgb="FF000000"/>
        <rFont val="Times New Roman"/>
        <family val="1"/>
      </rPr>
      <t xml:space="preserve">Avkastningresultat før fra/til tilleggsreserver </t>
    </r>
    <r>
      <rPr>
        <vertAlign val="superscript"/>
        <sz val="14"/>
        <color rgb="FF000000"/>
        <rFont val="Times New Roman"/>
        <family val="1"/>
      </rPr>
      <t xml:space="preserve">21)</t>
    </r>
  </si>
  <si>
    <t xml:space="preserve">Privat - etter tjenestepensjonsloven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Pensjonsbevis med garanti</t>
  </si>
  <si>
    <t xml:space="preserve">Kommunal - ytelsesbaserte uten investeringsvalg</t>
  </si>
  <si>
    <t xml:space="preserve">Kommunal - ytelsesbaserte med investeringsvalg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Ok/akj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"/>
    <numFmt numFmtId="169" formatCode="_ * #,##0_ ;_ * \-#,##0_ ;_ * \-??_ ;_ @_ "/>
    <numFmt numFmtId="170" formatCode="#,##0.0"/>
    <numFmt numFmtId="171" formatCode="dd/mm/yy;@"/>
    <numFmt numFmtId="172" formatCode="0"/>
    <numFmt numFmtId="173" formatCode="#,##0_ ;\-#,##0\ "/>
    <numFmt numFmtId="174" formatCode="General"/>
    <numFmt numFmtId="175" formatCode="@"/>
    <numFmt numFmtId="176" formatCode="#,##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5.95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854843577105"/>
          <c:y val="0.0843875347115088"/>
          <c:w val="0.840207222613419"/>
          <c:h val="0.88552915766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9</c:f>
              <c:strCache>
                <c:ptCount val="21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KLP Skadef</c:v>
                </c:pt>
                <c:pt idx="13">
                  <c:v>Landbruksfors.</c:v>
                </c:pt>
                <c:pt idx="14">
                  <c:v>NEMI</c:v>
                </c:pt>
                <c:pt idx="15">
                  <c:v>Nordea Liv</c:v>
                </c:pt>
                <c:pt idx="16">
                  <c:v>OPF</c:v>
                </c:pt>
                <c:pt idx="17">
                  <c:v>SpareBank 1</c:v>
                </c:pt>
                <c:pt idx="18">
                  <c:v>Storebrand </c:v>
                </c:pt>
                <c:pt idx="19">
                  <c:v>Telenor Fors</c:v>
                </c:pt>
                <c:pt idx="20">
                  <c:v>Tryg Fors</c:v>
                </c:pt>
              </c:strCache>
            </c:strRef>
          </c:cat>
          <c:val>
            <c:numRef>
              <c:f>Figurer!$M$9:$M$29</c:f>
              <c:numCache>
                <c:formatCode>General</c:formatCode>
                <c:ptCount val="21"/>
                <c:pt idx="0">
                  <c:v>8389.75713</c:v>
                </c:pt>
                <c:pt idx="1">
                  <c:v>92062.842</c:v>
                </c:pt>
                <c:pt idx="2">
                  <c:v>5827474</c:v>
                </c:pt>
                <c:pt idx="3">
                  <c:v>43680</c:v>
                </c:pt>
                <c:pt idx="4">
                  <c:v>360230</c:v>
                </c:pt>
                <c:pt idx="5">
                  <c:v>3307</c:v>
                </c:pt>
                <c:pt idx="6">
                  <c:v>976076</c:v>
                </c:pt>
                <c:pt idx="7">
                  <c:v>107585.876</c:v>
                </c:pt>
                <c:pt idx="8">
                  <c:v>9155</c:v>
                </c:pt>
                <c:pt idx="9">
                  <c:v>143242</c:v>
                </c:pt>
                <c:pt idx="10">
                  <c:v>4591119.48102</c:v>
                </c:pt>
                <c:pt idx="11">
                  <c:v>21256</c:v>
                </c:pt>
                <c:pt idx="12">
                  <c:v>0</c:v>
                </c:pt>
                <c:pt idx="13">
                  <c:v>42259</c:v>
                </c:pt>
                <c:pt idx="14">
                  <c:v>2479</c:v>
                </c:pt>
                <c:pt idx="15">
                  <c:v>1304013.18422132</c:v>
                </c:pt>
                <c:pt idx="16">
                  <c:v>849549</c:v>
                </c:pt>
                <c:pt idx="17">
                  <c:v>792699.21597</c:v>
                </c:pt>
                <c:pt idx="18">
                  <c:v>4282571.458</c:v>
                </c:pt>
                <c:pt idx="19">
                  <c:v>0</c:v>
                </c:pt>
                <c:pt idx="20">
                  <c:v>463755.14479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9</c:f>
              <c:strCache>
                <c:ptCount val="21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KLP Skadef</c:v>
                </c:pt>
                <c:pt idx="13">
                  <c:v>Landbruksfors.</c:v>
                </c:pt>
                <c:pt idx="14">
                  <c:v>NEMI</c:v>
                </c:pt>
                <c:pt idx="15">
                  <c:v>Nordea Liv</c:v>
                </c:pt>
                <c:pt idx="16">
                  <c:v>OPF</c:v>
                </c:pt>
                <c:pt idx="17">
                  <c:v>SpareBank 1</c:v>
                </c:pt>
                <c:pt idx="18">
                  <c:v>Storebrand </c:v>
                </c:pt>
                <c:pt idx="19">
                  <c:v>Telenor Fors</c:v>
                </c:pt>
                <c:pt idx="20">
                  <c:v>Tryg Fors</c:v>
                </c:pt>
              </c:strCache>
            </c:strRef>
          </c:cat>
          <c:val>
            <c:numRef>
              <c:f>Figurer!$N$9:$N$29</c:f>
              <c:numCache>
                <c:formatCode>General</c:formatCode>
                <c:ptCount val="21"/>
                <c:pt idx="0">
                  <c:v>52816.70238</c:v>
                </c:pt>
                <c:pt idx="1">
                  <c:v>97687.32</c:v>
                </c:pt>
                <c:pt idx="2">
                  <c:v>4805186</c:v>
                </c:pt>
                <c:pt idx="3">
                  <c:v>49042</c:v>
                </c:pt>
                <c:pt idx="4">
                  <c:v>313689</c:v>
                </c:pt>
                <c:pt idx="5">
                  <c:v>3480</c:v>
                </c:pt>
                <c:pt idx="6">
                  <c:v>987747</c:v>
                </c:pt>
                <c:pt idx="7">
                  <c:v>123718.288</c:v>
                </c:pt>
                <c:pt idx="8">
                  <c:v>11333</c:v>
                </c:pt>
                <c:pt idx="9">
                  <c:v>150302.405</c:v>
                </c:pt>
                <c:pt idx="10">
                  <c:v>5877833.29843</c:v>
                </c:pt>
                <c:pt idx="11">
                  <c:v>30420</c:v>
                </c:pt>
                <c:pt idx="12">
                  <c:v>96446</c:v>
                </c:pt>
                <c:pt idx="13">
                  <c:v>38159</c:v>
                </c:pt>
                <c:pt idx="14">
                  <c:v>2609</c:v>
                </c:pt>
                <c:pt idx="15">
                  <c:v>1287510.92415024</c:v>
                </c:pt>
                <c:pt idx="16">
                  <c:v>954015</c:v>
                </c:pt>
                <c:pt idx="17">
                  <c:v>824354.57217</c:v>
                </c:pt>
                <c:pt idx="18">
                  <c:v>3722909.78878</c:v>
                </c:pt>
                <c:pt idx="19">
                  <c:v>0</c:v>
                </c:pt>
                <c:pt idx="20">
                  <c:v>463361.02311</c:v>
                </c:pt>
              </c:numCache>
            </c:numRef>
          </c:val>
        </c:ser>
        <c:gapWidth val="150"/>
        <c:overlap val="0"/>
        <c:axId val="79152180"/>
        <c:axId val="42791021"/>
      </c:barChart>
      <c:catAx>
        <c:axId val="7915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1021"/>
        <c:crossesAt val="0"/>
        <c:auto val="1"/>
        <c:lblAlgn val="ctr"/>
        <c:lblOffset val="100"/>
        <c:noMultiLvlLbl val="0"/>
      </c:catAx>
      <c:valAx>
        <c:axId val="42791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5741877074741"/>
              <c:y val="0.24699166923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038829091641"/>
          <c:y val="0.932659672940451"/>
          <c:w val="0.228900513026858"/>
          <c:h val="0.0435050910212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0878822309"/>
          <c:y val="0.091869793273681"/>
          <c:w val="0.867213357703898"/>
          <c:h val="0.84757790805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310125.737</c:v>
                </c:pt>
                <c:pt idx="1">
                  <c:v>1193609</c:v>
                </c:pt>
                <c:pt idx="2">
                  <c:v>59995</c:v>
                </c:pt>
                <c:pt idx="3">
                  <c:v>353965.65</c:v>
                </c:pt>
                <c:pt idx="4">
                  <c:v>21257.111</c:v>
                </c:pt>
                <c:pt idx="5">
                  <c:v>37384</c:v>
                </c:pt>
                <c:pt idx="6">
                  <c:v>1872690.98699</c:v>
                </c:pt>
                <c:pt idx="7">
                  <c:v>50054</c:v>
                </c:pt>
                <c:pt idx="8">
                  <c:v>18.586</c:v>
                </c:pt>
                <c:pt idx="9">
                  <c:v>359687.71329</c:v>
                </c:pt>
                <c:pt idx="10">
                  <c:v>1370230.17257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332316.511</c:v>
                </c:pt>
                <c:pt idx="1">
                  <c:v>1519935</c:v>
                </c:pt>
                <c:pt idx="2">
                  <c:v>66204</c:v>
                </c:pt>
                <c:pt idx="3">
                  <c:v>417564.865</c:v>
                </c:pt>
                <c:pt idx="4">
                  <c:v>34798.179</c:v>
                </c:pt>
                <c:pt idx="5">
                  <c:v>48368</c:v>
                </c:pt>
                <c:pt idx="6">
                  <c:v>2397593.30925</c:v>
                </c:pt>
                <c:pt idx="7">
                  <c:v>40835</c:v>
                </c:pt>
                <c:pt idx="8">
                  <c:v>14.587676</c:v>
                </c:pt>
                <c:pt idx="9">
                  <c:v>428603.1151</c:v>
                </c:pt>
                <c:pt idx="10">
                  <c:v>1766336.73318</c:v>
                </c:pt>
              </c:numCache>
            </c:numRef>
          </c:val>
        </c:ser>
        <c:gapWidth val="150"/>
        <c:overlap val="0"/>
        <c:axId val="24215552"/>
        <c:axId val="50758266"/>
      </c:barChart>
      <c:catAx>
        <c:axId val="2421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8266"/>
        <c:crossesAt val="0"/>
        <c:auto val="1"/>
        <c:lblAlgn val="ctr"/>
        <c:lblOffset val="100"/>
        <c:noMultiLvlLbl val="0"/>
      </c:catAx>
      <c:valAx>
        <c:axId val="50758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311015118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5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664301141623"/>
          <c:w val="0.233512819246159"/>
          <c:h val="0.04628201172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91521597351"/>
          <c:y val="0.0591076356945722"/>
          <c:w val="0.838559173230322"/>
          <c:h val="0.87580496780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7</c:f>
              <c:strCache>
                <c:ptCount val="18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KLP Skadef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SpareBank 1</c:v>
                </c:pt>
                <c:pt idx="16">
                  <c:v>Storebrand </c:v>
                </c:pt>
                <c:pt idx="17">
                  <c:v>Tryg Fors</c:v>
                </c:pt>
              </c:strCache>
            </c:strRef>
          </c:cat>
          <c:val>
            <c:numRef>
              <c:f>Figurer!$M$60:$M$77</c:f>
              <c:numCache>
                <c:formatCode>General</c:formatCode>
                <c:ptCount val="18"/>
                <c:pt idx="0">
                  <c:v>0</c:v>
                </c:pt>
                <c:pt idx="1">
                  <c:v>7492.275736</c:v>
                </c:pt>
                <c:pt idx="2">
                  <c:v>702752.5655895</c:v>
                </c:pt>
                <c:pt idx="3">
                  <c:v>14976</c:v>
                </c:pt>
                <c:pt idx="4">
                  <c:v>32019</c:v>
                </c:pt>
                <c:pt idx="5">
                  <c:v>28973</c:v>
                </c:pt>
                <c:pt idx="6">
                  <c:v>26222.435</c:v>
                </c:pt>
                <c:pt idx="7">
                  <c:v>670</c:v>
                </c:pt>
                <c:pt idx="8">
                  <c:v>6949</c:v>
                </c:pt>
                <c:pt idx="9">
                  <c:v>9343</c:v>
                </c:pt>
                <c:pt idx="10">
                  <c:v>1672</c:v>
                </c:pt>
                <c:pt idx="11">
                  <c:v>0</c:v>
                </c:pt>
                <c:pt idx="12">
                  <c:v>967</c:v>
                </c:pt>
                <c:pt idx="13">
                  <c:v>0</c:v>
                </c:pt>
                <c:pt idx="14">
                  <c:v>19085.4423385534</c:v>
                </c:pt>
                <c:pt idx="15">
                  <c:v>39132</c:v>
                </c:pt>
                <c:pt idx="16">
                  <c:v>50670.754</c:v>
                </c:pt>
                <c:pt idx="17">
                  <c:v>4540.3</c:v>
                </c:pt>
              </c:numCache>
            </c:numRef>
          </c:val>
        </c:ser>
        <c:ser>
          <c:idx val="1"/>
          <c:order val="1"/>
          <c:tx>
            <c:strRef>
              <c:f>Figurer!$N$5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7</c:f>
              <c:strCache>
                <c:ptCount val="18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KLP Skadef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SpareBank 1</c:v>
                </c:pt>
                <c:pt idx="16">
                  <c:v>Storebrand </c:v>
                </c:pt>
                <c:pt idx="17">
                  <c:v>Tryg Fors</c:v>
                </c:pt>
              </c:strCache>
            </c:strRef>
          </c:cat>
          <c:val>
            <c:numRef>
              <c:f>Figurer!$N$60:$N$77</c:f>
              <c:numCache>
                <c:formatCode>General</c:formatCode>
                <c:ptCount val="18"/>
                <c:pt idx="0">
                  <c:v>3472.68995</c:v>
                </c:pt>
                <c:pt idx="1">
                  <c:v>5051</c:v>
                </c:pt>
                <c:pt idx="2">
                  <c:v>1001335.1353225</c:v>
                </c:pt>
                <c:pt idx="3">
                  <c:v>12237</c:v>
                </c:pt>
                <c:pt idx="4">
                  <c:v>5249</c:v>
                </c:pt>
                <c:pt idx="5">
                  <c:v>21358</c:v>
                </c:pt>
                <c:pt idx="6">
                  <c:v>23793.186</c:v>
                </c:pt>
                <c:pt idx="7">
                  <c:v>903</c:v>
                </c:pt>
                <c:pt idx="8">
                  <c:v>3962.1</c:v>
                </c:pt>
                <c:pt idx="9">
                  <c:v>2962</c:v>
                </c:pt>
                <c:pt idx="10">
                  <c:v>0</c:v>
                </c:pt>
                <c:pt idx="11">
                  <c:v>2992.837</c:v>
                </c:pt>
                <c:pt idx="12">
                  <c:v>1247</c:v>
                </c:pt>
                <c:pt idx="13">
                  <c:v>0</c:v>
                </c:pt>
                <c:pt idx="14">
                  <c:v>20760.6512324472</c:v>
                </c:pt>
                <c:pt idx="15">
                  <c:v>43293.02</c:v>
                </c:pt>
                <c:pt idx="16">
                  <c:v>58776.373</c:v>
                </c:pt>
                <c:pt idx="17">
                  <c:v>3963</c:v>
                </c:pt>
              </c:numCache>
            </c:numRef>
          </c:val>
        </c:ser>
        <c:gapWidth val="150"/>
        <c:overlap val="0"/>
        <c:axId val="60092319"/>
        <c:axId val="64871961"/>
      </c:barChart>
      <c:catAx>
        <c:axId val="6009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1961"/>
        <c:crossesAt val="0"/>
        <c:auto val="1"/>
        <c:lblAlgn val="ctr"/>
        <c:lblOffset val="100"/>
        <c:noMultiLvlLbl val="0"/>
      </c:catAx>
      <c:valAx>
        <c:axId val="64871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55515978528"/>
          <c:y val="0.927246243483594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694962873771"/>
          <c:y val="0.0747175691468641"/>
          <c:w val="0.844120008027293"/>
          <c:h val="0.865446045968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8:$M$96</c:f>
              <c:numCache>
                <c:formatCode>General</c:formatCode>
                <c:ptCount val="9"/>
                <c:pt idx="0">
                  <c:v>64345.427</c:v>
                </c:pt>
                <c:pt idx="1">
                  <c:v>196840.7</c:v>
                </c:pt>
                <c:pt idx="2">
                  <c:v>5946</c:v>
                </c:pt>
                <c:pt idx="3">
                  <c:v>27328.469</c:v>
                </c:pt>
                <c:pt idx="4">
                  <c:v>4977</c:v>
                </c:pt>
                <c:pt idx="5">
                  <c:v>1390320.83398</c:v>
                </c:pt>
                <c:pt idx="6">
                  <c:v>41982</c:v>
                </c:pt>
                <c:pt idx="7">
                  <c:v>42019</c:v>
                </c:pt>
                <c:pt idx="8">
                  <c:v>53995.15039</c:v>
                </c:pt>
              </c:numCache>
            </c:numRef>
          </c:val>
        </c:ser>
        <c:ser>
          <c:idx val="1"/>
          <c:order val="1"/>
          <c:tx>
            <c:strRef>
              <c:f>Figurer!$N$8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8:$N$96</c:f>
              <c:numCache>
                <c:formatCode>General</c:formatCode>
                <c:ptCount val="9"/>
                <c:pt idx="0">
                  <c:v>57919.49</c:v>
                </c:pt>
                <c:pt idx="1">
                  <c:v>145662.89</c:v>
                </c:pt>
                <c:pt idx="2">
                  <c:v>6994</c:v>
                </c:pt>
                <c:pt idx="3">
                  <c:v>36594.599</c:v>
                </c:pt>
                <c:pt idx="4">
                  <c:v>8155</c:v>
                </c:pt>
                <c:pt idx="5">
                  <c:v>1651276.15667</c:v>
                </c:pt>
                <c:pt idx="6">
                  <c:v>40037</c:v>
                </c:pt>
                <c:pt idx="7">
                  <c:v>66930.218</c:v>
                </c:pt>
                <c:pt idx="8">
                  <c:v>134306.293</c:v>
                </c:pt>
              </c:numCache>
            </c:numRef>
          </c:val>
        </c:ser>
        <c:gapWidth val="150"/>
        <c:overlap val="0"/>
        <c:axId val="75925186"/>
        <c:axId val="52744393"/>
      </c:barChart>
      <c:catAx>
        <c:axId val="7592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4393"/>
        <c:crossesAt val="0"/>
        <c:auto val="1"/>
        <c:lblAlgn val="ctr"/>
        <c:lblOffset val="100"/>
        <c:noMultiLvlLbl val="0"/>
      </c:catAx>
      <c:valAx>
        <c:axId val="52744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9294896766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5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10756572346"/>
          <c:y val="0.924035839501364"/>
          <c:w val="0.205298013245033"/>
          <c:h val="0.046747175691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41188959660297"/>
          <c:w val="0.842137127289239"/>
          <c:h val="0.87464968152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M$111:$M$125</c:f>
              <c:numCache>
                <c:formatCode>General</c:formatCode>
                <c:ptCount val="15"/>
                <c:pt idx="0">
                  <c:v>769744.391</c:v>
                </c:pt>
                <c:pt idx="1">
                  <c:v>216743902</c:v>
                </c:pt>
                <c:pt idx="2">
                  <c:v>0</c:v>
                </c:pt>
                <c:pt idx="3">
                  <c:v>640132</c:v>
                </c:pt>
                <c:pt idx="4">
                  <c:v>0</c:v>
                </c:pt>
                <c:pt idx="5">
                  <c:v>3665272.236</c:v>
                </c:pt>
                <c:pt idx="6">
                  <c:v>22121</c:v>
                </c:pt>
                <c:pt idx="7">
                  <c:v>0</c:v>
                </c:pt>
                <c:pt idx="8">
                  <c:v>321034097.54566</c:v>
                </c:pt>
                <c:pt idx="9">
                  <c:v>1196441</c:v>
                </c:pt>
                <c:pt idx="10">
                  <c:v>43537288.0995736</c:v>
                </c:pt>
                <c:pt idx="11">
                  <c:v>51454752</c:v>
                </c:pt>
                <c:pt idx="12">
                  <c:v>8102346.9233</c:v>
                </c:pt>
                <c:pt idx="13">
                  <c:v>15822692.403</c:v>
                </c:pt>
                <c:pt idx="14">
                  <c:v>176889344.872953</c:v>
                </c:pt>
              </c:numCache>
            </c:numRef>
          </c:val>
        </c:ser>
        <c:ser>
          <c:idx val="1"/>
          <c:order val="1"/>
          <c:tx>
            <c:strRef>
              <c:f>Figurer!$N$1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N$111:$N$125</c:f>
              <c:numCache>
                <c:formatCode>General</c:formatCode>
                <c:ptCount val="15"/>
                <c:pt idx="0">
                  <c:v>855272.663</c:v>
                </c:pt>
                <c:pt idx="1">
                  <c:v>200420720</c:v>
                </c:pt>
                <c:pt idx="2">
                  <c:v>0</c:v>
                </c:pt>
                <c:pt idx="3">
                  <c:v>767594</c:v>
                </c:pt>
                <c:pt idx="4">
                  <c:v>0</c:v>
                </c:pt>
                <c:pt idx="5">
                  <c:v>4299003.772</c:v>
                </c:pt>
                <c:pt idx="6">
                  <c:v>27841</c:v>
                </c:pt>
                <c:pt idx="7">
                  <c:v>0</c:v>
                </c:pt>
                <c:pt idx="8">
                  <c:v>372216335.22709</c:v>
                </c:pt>
                <c:pt idx="9">
                  <c:v>1317960</c:v>
                </c:pt>
                <c:pt idx="10">
                  <c:v>47087476.2360141</c:v>
                </c:pt>
                <c:pt idx="11">
                  <c:v>58160962</c:v>
                </c:pt>
                <c:pt idx="12">
                  <c:v>8577218.71296</c:v>
                </c:pt>
                <c:pt idx="13">
                  <c:v>16379295.10498</c:v>
                </c:pt>
                <c:pt idx="14">
                  <c:v>170908033.889995</c:v>
                </c:pt>
              </c:numCache>
            </c:numRef>
          </c:val>
        </c:ser>
        <c:gapWidth val="150"/>
        <c:overlap val="0"/>
        <c:axId val="72982281"/>
        <c:axId val="92583238"/>
      </c:barChart>
      <c:catAx>
        <c:axId val="7298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3238"/>
        <c:crossesAt val="0"/>
        <c:auto val="1"/>
        <c:lblAlgn val="ctr"/>
        <c:lblOffset val="100"/>
        <c:noMultiLvlLbl val="0"/>
      </c:catAx>
      <c:valAx>
        <c:axId val="92583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29299363057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2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492569002123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77371172516804"/>
          <c:w val="0.844107421776591"/>
          <c:h val="0.83622106049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6:$M$146</c:f>
              <c:numCache>
                <c:formatCode>General</c:formatCode>
                <c:ptCount val="11"/>
                <c:pt idx="0">
                  <c:v>9230922.102</c:v>
                </c:pt>
                <c:pt idx="1">
                  <c:v>36602435.236</c:v>
                </c:pt>
                <c:pt idx="2">
                  <c:v>1639411</c:v>
                </c:pt>
                <c:pt idx="3">
                  <c:v>10904779.234</c:v>
                </c:pt>
                <c:pt idx="4">
                  <c:v>1840941.07115</c:v>
                </c:pt>
                <c:pt idx="5">
                  <c:v>664175</c:v>
                </c:pt>
                <c:pt idx="6">
                  <c:v>25447905.9474006</c:v>
                </c:pt>
                <c:pt idx="7">
                  <c:v>1323831</c:v>
                </c:pt>
                <c:pt idx="8">
                  <c:v>499580.60376</c:v>
                </c:pt>
                <c:pt idx="9">
                  <c:v>11004574.91297</c:v>
                </c:pt>
                <c:pt idx="10">
                  <c:v>35204496.49076</c:v>
                </c:pt>
              </c:numCache>
            </c:numRef>
          </c:val>
        </c:ser>
        <c:ser>
          <c:idx val="1"/>
          <c:order val="1"/>
          <c:tx>
            <c:strRef>
              <c:f>Figurer!$N$1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6:$N$146</c:f>
              <c:numCache>
                <c:formatCode>General</c:formatCode>
                <c:ptCount val="11"/>
                <c:pt idx="0">
                  <c:v>11477606.638</c:v>
                </c:pt>
                <c:pt idx="1">
                  <c:v>45606542</c:v>
                </c:pt>
                <c:pt idx="2">
                  <c:v>2088707</c:v>
                </c:pt>
                <c:pt idx="3">
                  <c:v>13975440.982</c:v>
                </c:pt>
                <c:pt idx="4">
                  <c:v>1980338.33915</c:v>
                </c:pt>
                <c:pt idx="5">
                  <c:v>946634</c:v>
                </c:pt>
                <c:pt idx="6">
                  <c:v>34891610.6043544</c:v>
                </c:pt>
                <c:pt idx="7">
                  <c:v>1523752</c:v>
                </c:pt>
                <c:pt idx="8">
                  <c:v>596416.45451</c:v>
                </c:pt>
                <c:pt idx="9">
                  <c:v>14447433.17437</c:v>
                </c:pt>
                <c:pt idx="10">
                  <c:v>46716734.16215</c:v>
                </c:pt>
              </c:numCache>
            </c:numRef>
          </c:val>
        </c:ser>
        <c:gapWidth val="150"/>
        <c:overlap val="0"/>
        <c:axId val="30709893"/>
        <c:axId val="11188303"/>
      </c:barChart>
      <c:catAx>
        <c:axId val="3070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8303"/>
        <c:crossesAt val="0"/>
        <c:auto val="1"/>
        <c:lblAlgn val="ctr"/>
        <c:lblOffset val="100"/>
        <c:noMultiLvlLbl val="0"/>
      </c:catAx>
      <c:valAx>
        <c:axId val="11188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9723674383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9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242718446602"/>
          <c:w val="0.227540686249811"/>
          <c:h val="0.044809559372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48673054733"/>
          <c:y val="0.0598873912301655"/>
          <c:w val="0.860733457081222"/>
          <c:h val="0.88602627537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6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M$163:$M$171</c:f>
              <c:numCache>
                <c:formatCode>General</c:formatCode>
                <c:ptCount val="9"/>
                <c:pt idx="0">
                  <c:v>-157892.155</c:v>
                </c:pt>
                <c:pt idx="1">
                  <c:v>-13343766</c:v>
                </c:pt>
                <c:pt idx="2">
                  <c:v>8416.09</c:v>
                </c:pt>
                <c:pt idx="3">
                  <c:v>17474103.706</c:v>
                </c:pt>
                <c:pt idx="4">
                  <c:v>90819</c:v>
                </c:pt>
                <c:pt idx="5">
                  <c:v>-27254.55851</c:v>
                </c:pt>
                <c:pt idx="6">
                  <c:v>2294.89726</c:v>
                </c:pt>
                <c:pt idx="7">
                  <c:v>-134814.84222</c:v>
                </c:pt>
                <c:pt idx="8">
                  <c:v>-5304828.20707</c:v>
                </c:pt>
              </c:numCache>
            </c:numRef>
          </c:val>
        </c:ser>
        <c:ser>
          <c:idx val="1"/>
          <c:order val="1"/>
          <c:tx>
            <c:strRef>
              <c:f>Figurer!$N$16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N$163:$N$171</c:f>
              <c:numCache>
                <c:formatCode>General</c:formatCode>
                <c:ptCount val="9"/>
                <c:pt idx="0">
                  <c:v>-5423.009</c:v>
                </c:pt>
                <c:pt idx="1">
                  <c:v>-12638250</c:v>
                </c:pt>
                <c:pt idx="2">
                  <c:v>10295.83</c:v>
                </c:pt>
                <c:pt idx="3">
                  <c:v>9909451.65806</c:v>
                </c:pt>
                <c:pt idx="4">
                  <c:v>434</c:v>
                </c:pt>
                <c:pt idx="5">
                  <c:v>-211079.90241</c:v>
                </c:pt>
                <c:pt idx="6">
                  <c:v>11620.27246</c:v>
                </c:pt>
                <c:pt idx="7">
                  <c:v>1718.84514</c:v>
                </c:pt>
                <c:pt idx="8">
                  <c:v>-3295312.484</c:v>
                </c:pt>
              </c:numCache>
            </c:numRef>
          </c:val>
        </c:ser>
        <c:gapWidth val="150"/>
        <c:overlap val="0"/>
        <c:axId val="61020993"/>
        <c:axId val="71616019"/>
      </c:barChart>
      <c:catAx>
        <c:axId val="6102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6019"/>
        <c:crossesAt val="0"/>
        <c:auto val="1"/>
        <c:lblAlgn val="ctr"/>
        <c:lblOffset val="100"/>
        <c:noMultiLvlLbl val="0"/>
      </c:catAx>
      <c:valAx>
        <c:axId val="71616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7160894045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0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915516981889"/>
          <c:y val="0.932264118751066"/>
          <c:w val="0.222997040084282"/>
          <c:h val="0.042142979013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110421774153"/>
          <c:y val="0.0700117600940808"/>
          <c:w val="0.838795216890979"/>
          <c:h val="0.87275578204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9:$M$198</c:f>
              <c:numCache>
                <c:formatCode>General</c:formatCode>
                <c:ptCount val="10"/>
                <c:pt idx="0">
                  <c:v>-157892.155</c:v>
                </c:pt>
                <c:pt idx="1">
                  <c:v>9156.23200000002</c:v>
                </c:pt>
                <c:pt idx="2">
                  <c:v>10854.128</c:v>
                </c:pt>
                <c:pt idx="3">
                  <c:v>93367.861</c:v>
                </c:pt>
                <c:pt idx="4">
                  <c:v>38631</c:v>
                </c:pt>
                <c:pt idx="5">
                  <c:v>151928.29682</c:v>
                </c:pt>
                <c:pt idx="6">
                  <c:v>2038</c:v>
                </c:pt>
                <c:pt idx="7">
                  <c:v>12549.919</c:v>
                </c:pt>
                <c:pt idx="8">
                  <c:v>23645.18064</c:v>
                </c:pt>
                <c:pt idx="9">
                  <c:v>-211034.09269</c:v>
                </c:pt>
              </c:numCache>
            </c:numRef>
          </c:val>
        </c:ser>
        <c:ser>
          <c:idx val="1"/>
          <c:order val="1"/>
          <c:tx>
            <c:strRef>
              <c:f>Figurer!$N$18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9:$N$198</c:f>
              <c:numCache>
                <c:formatCode>General</c:formatCode>
                <c:ptCount val="10"/>
                <c:pt idx="0">
                  <c:v>-48488.633</c:v>
                </c:pt>
                <c:pt idx="1">
                  <c:v>172763</c:v>
                </c:pt>
                <c:pt idx="2">
                  <c:v>19723.79</c:v>
                </c:pt>
                <c:pt idx="3">
                  <c:v>-14576.012</c:v>
                </c:pt>
                <c:pt idx="4">
                  <c:v>29624</c:v>
                </c:pt>
                <c:pt idx="5">
                  <c:v>-281369.8212</c:v>
                </c:pt>
                <c:pt idx="6">
                  <c:v>-3684</c:v>
                </c:pt>
                <c:pt idx="7">
                  <c:v>16366.69</c:v>
                </c:pt>
                <c:pt idx="8">
                  <c:v>53939.98421</c:v>
                </c:pt>
                <c:pt idx="9">
                  <c:v>96039.8007599999</c:v>
                </c:pt>
              </c:numCache>
            </c:numRef>
          </c:val>
        </c:ser>
        <c:gapWidth val="150"/>
        <c:overlap val="0"/>
        <c:axId val="2638892"/>
        <c:axId val="52463037"/>
      </c:barChart>
      <c:catAx>
        <c:axId val="263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3037"/>
        <c:crossesAt val="0"/>
        <c:auto val="1"/>
        <c:lblAlgn val="ctr"/>
        <c:lblOffset val="100"/>
        <c:noMultiLvlLbl val="0"/>
      </c:catAx>
      <c:valAx>
        <c:axId val="52463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51728623605343"/>
              <c:y val="0.22046256370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820083054"/>
          <c:y val="0.923480987847903"/>
          <c:w val="0.225946865462551"/>
          <c:h val="0.047040376323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6</xdr:row>
      <xdr:rowOff>95400</xdr:rowOff>
    </xdr:to>
    <xdr:sp>
      <xdr:nvSpPr>
        <xdr:cNvPr id="1" name="Text Box 6"/>
        <xdr:cNvSpPr/>
      </xdr:nvSpPr>
      <xdr:spPr>
        <a:xfrm>
          <a:off x="710640" y="9086760"/>
          <a:ext cx="3565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1. KVARTAL 2015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2. mai 2015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st endret 23. november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105120</xdr:rowOff>
    </xdr:from>
    <xdr:to>
      <xdr:col>9</xdr:col>
      <xdr:colOff>2422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533960"/>
        <a:ext cx="71571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50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7</xdr:row>
      <xdr:rowOff>0</xdr:rowOff>
    </xdr:from>
    <xdr:to>
      <xdr:col>9</xdr:col>
      <xdr:colOff>191880</xdr:colOff>
      <xdr:row>76</xdr:row>
      <xdr:rowOff>171000</xdr:rowOff>
    </xdr:to>
    <xdr:graphicFrame>
      <xdr:nvGraphicFramePr>
        <xdr:cNvPr id="6" name="Chart 13"/>
        <xdr:cNvGraphicFramePr/>
      </xdr:nvGraphicFramePr>
      <xdr:xfrm>
        <a:off x="28800" y="1357308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18360</xdr:rowOff>
    </xdr:from>
    <xdr:to>
      <xdr:col>9</xdr:col>
      <xdr:colOff>172440</xdr:colOff>
      <xdr:row>101</xdr:row>
      <xdr:rowOff>114480</xdr:rowOff>
    </xdr:to>
    <xdr:graphicFrame>
      <xdr:nvGraphicFramePr>
        <xdr:cNvPr id="7" name="Chart 14"/>
        <xdr:cNvGraphicFramePr/>
      </xdr:nvGraphicFramePr>
      <xdr:xfrm>
        <a:off x="9720" y="19544760"/>
        <a:ext cx="71751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7</xdr:row>
      <xdr:rowOff>228960</xdr:rowOff>
    </xdr:from>
    <xdr:to>
      <xdr:col>9</xdr:col>
      <xdr:colOff>151560</xdr:colOff>
      <xdr:row>125</xdr:row>
      <xdr:rowOff>181440</xdr:rowOff>
    </xdr:to>
    <xdr:graphicFrame>
      <xdr:nvGraphicFramePr>
        <xdr:cNvPr id="8" name="Chart 15"/>
        <xdr:cNvGraphicFramePr/>
      </xdr:nvGraphicFramePr>
      <xdr:xfrm>
        <a:off x="28800" y="2570832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3</xdr:row>
      <xdr:rowOff>56880</xdr:rowOff>
    </xdr:from>
    <xdr:to>
      <xdr:col>9</xdr:col>
      <xdr:colOff>132120</xdr:colOff>
      <xdr:row>153</xdr:row>
      <xdr:rowOff>114480</xdr:rowOff>
    </xdr:to>
    <xdr:graphicFrame>
      <xdr:nvGraphicFramePr>
        <xdr:cNvPr id="9" name="Chart 16"/>
        <xdr:cNvGraphicFramePr/>
      </xdr:nvGraphicFramePr>
      <xdr:xfrm>
        <a:off x="0" y="31727520"/>
        <a:ext cx="7144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60</xdr:row>
      <xdr:rowOff>28800</xdr:rowOff>
    </xdr:from>
    <xdr:to>
      <xdr:col>9</xdr:col>
      <xdr:colOff>191880</xdr:colOff>
      <xdr:row>177</xdr:row>
      <xdr:rowOff>200160</xdr:rowOff>
    </xdr:to>
    <xdr:graphicFrame>
      <xdr:nvGraphicFramePr>
        <xdr:cNvPr id="10" name="Chart 17"/>
        <xdr:cNvGraphicFramePr/>
      </xdr:nvGraphicFramePr>
      <xdr:xfrm>
        <a:off x="28800" y="38128680"/>
        <a:ext cx="7175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5</xdr:row>
      <xdr:rowOff>56520</xdr:rowOff>
    </xdr:from>
    <xdr:to>
      <xdr:col>9</xdr:col>
      <xdr:colOff>182520</xdr:colOff>
      <xdr:row>204</xdr:row>
      <xdr:rowOff>123480</xdr:rowOff>
    </xdr:to>
    <xdr:graphicFrame>
      <xdr:nvGraphicFramePr>
        <xdr:cNvPr id="11" name="Chart 18"/>
        <xdr:cNvGraphicFramePr/>
      </xdr:nvGraphicFramePr>
      <xdr:xfrm>
        <a:off x="0" y="44109720"/>
        <a:ext cx="7194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Skade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, herav pensjonskapitalbevis og herav pensjons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9</xdr:row>
      <xdr:rowOff>114480</xdr:rowOff>
    </xdr:to>
    <xdr:sp>
      <xdr:nvSpPr>
        <xdr:cNvPr id="14" name="Text Box 1028"/>
        <xdr:cNvSpPr/>
      </xdr:nvSpPr>
      <xdr:spPr>
        <a:xfrm>
          <a:off x="13129920" y="1221840"/>
          <a:ext cx="6219000" cy="1778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Utgå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0) Gjelder ikke ordninger etter Lov om tjenestepensjo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4. kvartal 2013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4</xdr:row>
      <xdr:rowOff>132840</xdr:rowOff>
    </xdr:from>
    <xdr:to>
      <xdr:col>3</xdr:col>
      <xdr:colOff>720</xdr:colOff>
      <xdr:row>77</xdr:row>
      <xdr:rowOff>209160</xdr:rowOff>
    </xdr:to>
    <xdr:sp>
      <xdr:nvSpPr>
        <xdr:cNvPr id="15" name="Text Box 1029"/>
        <xdr:cNvSpPr/>
      </xdr:nvSpPr>
      <xdr:spPr>
        <a:xfrm>
          <a:off x="19569960" y="11642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880</xdr:colOff>
      <xdr:row>3</xdr:row>
      <xdr:rowOff>28800</xdr:rowOff>
    </xdr:from>
    <xdr:to>
      <xdr:col>4</xdr:col>
      <xdr:colOff>6477120</xdr:colOff>
      <xdr:row>76</xdr:row>
      <xdr:rowOff>123480</xdr:rowOff>
    </xdr:to>
    <xdr:sp>
      <xdr:nvSpPr>
        <xdr:cNvPr id="16" name="Text Box 1029"/>
        <xdr:cNvSpPr/>
      </xdr:nvSpPr>
      <xdr:spPr>
        <a:xfrm>
          <a:off x="26648280" y="821880"/>
          <a:ext cx="6096240" cy="174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8840</xdr:colOff>
      <xdr:row>4</xdr:row>
      <xdr:rowOff>190440</xdr:rowOff>
    </xdr:from>
    <xdr:to>
      <xdr:col>3</xdr:col>
      <xdr:colOff>10800</xdr:colOff>
      <xdr:row>79</xdr:row>
      <xdr:rowOff>114480</xdr:rowOff>
    </xdr:to>
    <xdr:sp>
      <xdr:nvSpPr>
        <xdr:cNvPr id="17" name="Text Box 1028"/>
        <xdr:cNvSpPr/>
      </xdr:nvSpPr>
      <xdr:spPr>
        <a:xfrm>
          <a:off x="19447200" y="1221840"/>
          <a:ext cx="6217560" cy="1778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reallokering mellom enkelte poster i balansen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endringer i enkelte poster på grunn av omdisponeringer i balansen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51.99"/>
    <col collapsed="false" customWidth="true" hidden="false" outlineLevel="0" max="2" min="2" style="66" width="12.7"/>
    <col collapsed="false" customWidth="true" hidden="false" outlineLevel="0" max="3" min="3" style="66" width="14.41"/>
    <col collapsed="false" customWidth="true" hidden="false" outlineLevel="0" max="5" min="4" style="66" width="12.28"/>
    <col collapsed="false" customWidth="true" hidden="false" outlineLevel="0" max="7" min="6" style="66" width="14.28"/>
    <col collapsed="false" customWidth="true" hidden="false" outlineLevel="0" max="9" min="8" style="66" width="12.28"/>
    <col collapsed="false" customWidth="true" hidden="false" outlineLevel="0" max="11" min="10" style="66" width="12.99"/>
    <col collapsed="false" customWidth="true" hidden="false" outlineLevel="0" max="13" min="12" style="66" width="12.28"/>
    <col collapsed="false" customWidth="true" hidden="false" outlineLevel="0" max="15" min="14" style="66" width="14.41"/>
    <col collapsed="false" customWidth="true" hidden="false" outlineLevel="0" max="17" min="16" style="66" width="12.28"/>
    <col collapsed="false" customWidth="true" hidden="false" outlineLevel="0" max="19" min="18" style="66" width="12.99"/>
    <col collapsed="false" customWidth="true" hidden="false" outlineLevel="0" max="25" min="20" style="66" width="12.28"/>
    <col collapsed="false" customWidth="true" hidden="false" outlineLevel="0" max="27" min="26" style="66" width="14.41"/>
    <col collapsed="false" customWidth="true" hidden="false" outlineLevel="0" max="29" min="28" style="66" width="12.28"/>
    <col collapsed="false" customWidth="true" hidden="false" outlineLevel="0" max="31" min="30" style="66" width="12.7"/>
    <col collapsed="false" customWidth="true" hidden="false" outlineLevel="0" max="37" min="32" style="66" width="12.28"/>
    <col collapsed="false" customWidth="true" hidden="false" outlineLevel="0" max="39" min="38" style="66" width="14.41"/>
    <col collapsed="false" customWidth="true" hidden="false" outlineLevel="0" max="41" min="40" style="66" width="12.28"/>
    <col collapsed="false" customWidth="true" hidden="false" outlineLevel="0" max="43" min="42" style="66" width="14.28"/>
    <col collapsed="false" customWidth="true" hidden="false" outlineLevel="0" max="45" min="44" style="66" width="12.28"/>
    <col collapsed="false" customWidth="true" hidden="false" outlineLevel="0" max="47" min="46" style="66" width="15.85"/>
    <col collapsed="false" customWidth="true" hidden="false" outlineLevel="0" max="48" min="48" style="66" width="12.28"/>
    <col collapsed="false" customWidth="true" hidden="false" outlineLevel="0" max="49" min="49" style="66" width="15.7"/>
    <col collapsed="false" customWidth="true" hidden="false" outlineLevel="0" max="50" min="50" style="66" width="17.99"/>
    <col collapsed="false" customWidth="true" hidden="false" outlineLevel="0" max="51" min="51" style="66" width="12.28"/>
    <col collapsed="false" customWidth="false" hidden="false" outlineLevel="0" max="53" min="52" style="66" width="11.42"/>
    <col collapsed="false" customWidth="true" hidden="false" outlineLevel="0" max="54" min="54" style="66" width="11.99"/>
    <col collapsed="false" customWidth="false" hidden="false" outlineLevel="0" max="60" min="55" style="66" width="11.42"/>
    <col collapsed="false" customWidth="true" hidden="false" outlineLevel="0" max="61" min="61" style="66" width="12.56"/>
    <col collapsed="false" customWidth="false" hidden="false" outlineLevel="0" max="257" min="62" style="66" width="11.42"/>
  </cols>
  <sheetData>
    <row r="1" customFormat="false" ht="20.25" hidden="false" customHeight="false" outlineLevel="0" collapsed="false">
      <c r="A1" s="32" t="s">
        <v>92</v>
      </c>
      <c r="B1" s="26" t="s">
        <v>5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20.1" hidden="false" customHeight="true" outlineLevel="0" collapsed="false">
      <c r="A2" s="270" t="s">
        <v>2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20.1" hidden="false" customHeight="true" outlineLevel="0" collapsed="false">
      <c r="A3" s="27" t="s">
        <v>2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4" t="s">
        <v>24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64"/>
      <c r="O4" s="40"/>
      <c r="P4" s="40"/>
      <c r="Q4" s="40"/>
      <c r="R4" s="40"/>
      <c r="S4" s="40"/>
      <c r="T4" s="40"/>
      <c r="U4" s="40"/>
      <c r="V4" s="164"/>
      <c r="W4" s="40"/>
      <c r="X4" s="40"/>
      <c r="Y4" s="40"/>
      <c r="AC4" s="40"/>
      <c r="AD4" s="164"/>
      <c r="AE4" s="40"/>
      <c r="AF4" s="40"/>
      <c r="AG4" s="40"/>
      <c r="AH4" s="40"/>
      <c r="AI4" s="40"/>
      <c r="AJ4" s="40"/>
      <c r="AK4" s="40"/>
      <c r="AL4" s="164"/>
      <c r="AM4" s="40"/>
      <c r="AN4" s="40"/>
      <c r="AO4" s="40"/>
      <c r="AQ4" s="40"/>
      <c r="AR4" s="40"/>
      <c r="AS4" s="40"/>
      <c r="AT4" s="164"/>
      <c r="AU4" s="40"/>
      <c r="AV4" s="40"/>
      <c r="AX4" s="40"/>
      <c r="AY4" s="40"/>
    </row>
    <row r="5" customFormat="false" ht="20.1" hidden="false" customHeight="true" outlineLevel="0" collapsed="false">
      <c r="A5" s="166" t="s">
        <v>95</v>
      </c>
      <c r="B5" s="273"/>
      <c r="C5" s="274"/>
      <c r="D5" s="274"/>
      <c r="E5" s="275"/>
      <c r="F5" s="273"/>
      <c r="G5" s="274"/>
      <c r="H5" s="274"/>
      <c r="I5" s="275"/>
      <c r="J5" s="273"/>
      <c r="K5" s="274"/>
      <c r="L5" s="274"/>
      <c r="M5" s="275"/>
      <c r="N5" s="273"/>
      <c r="O5" s="274"/>
      <c r="P5" s="274"/>
      <c r="Q5" s="275"/>
      <c r="R5" s="273"/>
      <c r="S5" s="274"/>
      <c r="T5" s="274"/>
      <c r="U5" s="275"/>
      <c r="V5" s="273"/>
      <c r="W5" s="274"/>
      <c r="X5" s="274"/>
      <c r="Y5" s="275"/>
      <c r="Z5" s="273"/>
      <c r="AA5" s="274"/>
      <c r="AB5" s="274"/>
      <c r="AC5" s="275"/>
      <c r="AD5" s="273"/>
      <c r="AE5" s="274"/>
      <c r="AF5" s="274"/>
      <c r="AG5" s="275"/>
      <c r="AH5" s="274"/>
      <c r="AI5" s="274"/>
      <c r="AJ5" s="274"/>
      <c r="AK5" s="274"/>
      <c r="AL5" s="273"/>
      <c r="AM5" s="274"/>
      <c r="AN5" s="274"/>
      <c r="AO5" s="275"/>
      <c r="AP5" s="273"/>
      <c r="AQ5" s="274"/>
      <c r="AR5" s="274"/>
      <c r="AS5" s="275"/>
      <c r="AT5" s="273"/>
      <c r="AU5" s="276"/>
      <c r="AV5" s="277"/>
      <c r="AW5" s="273"/>
      <c r="AX5" s="276"/>
      <c r="AY5" s="277"/>
    </row>
    <row r="6" customFormat="false" ht="20.1" hidden="false" customHeight="true" outlineLevel="0" collapsed="false">
      <c r="A6" s="331" t="s">
        <v>236</v>
      </c>
      <c r="B6" s="179" t="s">
        <v>178</v>
      </c>
      <c r="C6" s="179"/>
      <c r="D6" s="179"/>
      <c r="E6" s="179"/>
      <c r="F6" s="177" t="s">
        <v>179</v>
      </c>
      <c r="G6" s="177"/>
      <c r="H6" s="177"/>
      <c r="I6" s="177"/>
      <c r="J6" s="179" t="s">
        <v>181</v>
      </c>
      <c r="K6" s="179"/>
      <c r="L6" s="179"/>
      <c r="M6" s="179"/>
      <c r="N6" s="179" t="s">
        <v>183</v>
      </c>
      <c r="O6" s="179"/>
      <c r="P6" s="179"/>
      <c r="Q6" s="179"/>
      <c r="R6" s="180"/>
      <c r="S6" s="181"/>
      <c r="T6" s="181"/>
      <c r="U6" s="183"/>
      <c r="V6" s="179" t="s">
        <v>66</v>
      </c>
      <c r="W6" s="179"/>
      <c r="X6" s="179"/>
      <c r="Y6" s="179"/>
      <c r="Z6" s="180" t="s">
        <v>184</v>
      </c>
      <c r="AA6" s="180"/>
      <c r="AB6" s="180"/>
      <c r="AC6" s="423"/>
      <c r="AD6" s="179"/>
      <c r="AE6" s="179"/>
      <c r="AF6" s="179"/>
      <c r="AG6" s="179"/>
      <c r="AH6" s="179" t="s">
        <v>80</v>
      </c>
      <c r="AI6" s="179"/>
      <c r="AJ6" s="179"/>
      <c r="AK6" s="179"/>
      <c r="AL6" s="179"/>
      <c r="AM6" s="179"/>
      <c r="AN6" s="179"/>
      <c r="AO6" s="179"/>
      <c r="AP6" s="179" t="s">
        <v>81</v>
      </c>
      <c r="AQ6" s="179"/>
      <c r="AR6" s="179"/>
      <c r="AS6" s="179"/>
      <c r="AT6" s="179" t="s">
        <v>189</v>
      </c>
      <c r="AU6" s="179"/>
      <c r="AV6" s="179"/>
      <c r="AW6" s="179" t="s">
        <v>127</v>
      </c>
      <c r="AX6" s="179"/>
      <c r="AY6" s="179"/>
    </row>
    <row r="7" customFormat="false" ht="20.1" hidden="false" customHeight="true" outlineLevel="0" collapsed="false">
      <c r="A7" s="332" t="s">
        <v>190</v>
      </c>
      <c r="B7" s="187" t="s">
        <v>192</v>
      </c>
      <c r="C7" s="187"/>
      <c r="D7" s="187"/>
      <c r="E7" s="187"/>
      <c r="F7" s="185" t="s">
        <v>193</v>
      </c>
      <c r="G7" s="185"/>
      <c r="H7" s="185"/>
      <c r="I7" s="185"/>
      <c r="J7" s="187" t="s">
        <v>193</v>
      </c>
      <c r="K7" s="187"/>
      <c r="L7" s="187"/>
      <c r="M7" s="187"/>
      <c r="N7" s="187" t="s">
        <v>197</v>
      </c>
      <c r="O7" s="187"/>
      <c r="P7" s="187"/>
      <c r="Q7" s="187"/>
      <c r="R7" s="187" t="s">
        <v>66</v>
      </c>
      <c r="S7" s="187"/>
      <c r="T7" s="187"/>
      <c r="U7" s="187"/>
      <c r="V7" s="187" t="s">
        <v>199</v>
      </c>
      <c r="W7" s="187"/>
      <c r="X7" s="187"/>
      <c r="Y7" s="187"/>
      <c r="Z7" s="187" t="s">
        <v>71</v>
      </c>
      <c r="AA7" s="187"/>
      <c r="AB7" s="187"/>
      <c r="AC7" s="187"/>
      <c r="AD7" s="187" t="s">
        <v>79</v>
      </c>
      <c r="AE7" s="187"/>
      <c r="AF7" s="187"/>
      <c r="AG7" s="187"/>
      <c r="AH7" s="187" t="s">
        <v>201</v>
      </c>
      <c r="AI7" s="187"/>
      <c r="AJ7" s="187"/>
      <c r="AK7" s="187"/>
      <c r="AL7" s="187" t="s">
        <v>73</v>
      </c>
      <c r="AM7" s="187"/>
      <c r="AN7" s="187"/>
      <c r="AO7" s="187"/>
      <c r="AP7" s="187" t="s">
        <v>193</v>
      </c>
      <c r="AQ7" s="187"/>
      <c r="AR7" s="187"/>
      <c r="AS7" s="187"/>
      <c r="AT7" s="187" t="s">
        <v>237</v>
      </c>
      <c r="AU7" s="187"/>
      <c r="AV7" s="187"/>
      <c r="AW7" s="187" t="s">
        <v>238</v>
      </c>
      <c r="AX7" s="187"/>
      <c r="AY7" s="187"/>
    </row>
    <row r="8" customFormat="false" ht="20.1" hidden="false" customHeight="true" outlineLevel="0" collapsed="false">
      <c r="A8" s="332"/>
      <c r="B8" s="190"/>
      <c r="C8" s="190"/>
      <c r="D8" s="190" t="s">
        <v>99</v>
      </c>
      <c r="E8" s="191" t="s">
        <v>100</v>
      </c>
      <c r="F8" s="190"/>
      <c r="G8" s="190"/>
      <c r="H8" s="190" t="s">
        <v>99</v>
      </c>
      <c r="I8" s="191" t="s">
        <v>100</v>
      </c>
      <c r="J8" s="190"/>
      <c r="K8" s="190"/>
      <c r="L8" s="190" t="s">
        <v>99</v>
      </c>
      <c r="M8" s="191" t="s">
        <v>100</v>
      </c>
      <c r="N8" s="190"/>
      <c r="O8" s="190"/>
      <c r="P8" s="190" t="s">
        <v>99</v>
      </c>
      <c r="Q8" s="191" t="s">
        <v>100</v>
      </c>
      <c r="R8" s="190"/>
      <c r="S8" s="190"/>
      <c r="T8" s="190" t="s">
        <v>99</v>
      </c>
      <c r="U8" s="191" t="s">
        <v>100</v>
      </c>
      <c r="V8" s="190"/>
      <c r="W8" s="190"/>
      <c r="X8" s="190" t="s">
        <v>99</v>
      </c>
      <c r="Y8" s="191" t="s">
        <v>100</v>
      </c>
      <c r="Z8" s="190"/>
      <c r="AA8" s="190"/>
      <c r="AB8" s="190" t="s">
        <v>99</v>
      </c>
      <c r="AC8" s="191" t="s">
        <v>100</v>
      </c>
      <c r="AD8" s="190"/>
      <c r="AE8" s="190"/>
      <c r="AF8" s="190" t="s">
        <v>99</v>
      </c>
      <c r="AG8" s="191" t="s">
        <v>100</v>
      </c>
      <c r="AH8" s="190"/>
      <c r="AI8" s="190"/>
      <c r="AJ8" s="190" t="s">
        <v>99</v>
      </c>
      <c r="AK8" s="191" t="s">
        <v>100</v>
      </c>
      <c r="AL8" s="190"/>
      <c r="AM8" s="190"/>
      <c r="AN8" s="190" t="s">
        <v>99</v>
      </c>
      <c r="AO8" s="191" t="s">
        <v>100</v>
      </c>
      <c r="AP8" s="190"/>
      <c r="AQ8" s="190"/>
      <c r="AR8" s="190" t="s">
        <v>99</v>
      </c>
      <c r="AS8" s="191" t="s">
        <v>100</v>
      </c>
      <c r="AT8" s="279"/>
      <c r="AU8" s="279"/>
      <c r="AV8" s="280" t="s">
        <v>99</v>
      </c>
      <c r="AW8" s="191"/>
      <c r="AX8" s="279"/>
      <c r="AY8" s="280" t="s">
        <v>99</v>
      </c>
      <c r="BM8" s="280"/>
      <c r="BO8" s="25"/>
      <c r="BP8" s="25"/>
    </row>
    <row r="9" customFormat="false" ht="20.1" hidden="false" customHeight="true" outlineLevel="0" collapsed="false">
      <c r="A9" s="333" t="s">
        <v>101</v>
      </c>
      <c r="B9" s="110" t="n">
        <v>2014</v>
      </c>
      <c r="C9" s="51" t="n">
        <v>2015</v>
      </c>
      <c r="D9" s="194" t="s">
        <v>102</v>
      </c>
      <c r="E9" s="195" t="s">
        <v>103</v>
      </c>
      <c r="F9" s="110" t="n">
        <v>2014</v>
      </c>
      <c r="G9" s="51" t="n">
        <v>2015</v>
      </c>
      <c r="H9" s="194" t="s">
        <v>102</v>
      </c>
      <c r="I9" s="195" t="s">
        <v>103</v>
      </c>
      <c r="J9" s="110" t="n">
        <v>2014</v>
      </c>
      <c r="K9" s="51" t="n">
        <v>2015</v>
      </c>
      <c r="L9" s="194" t="s">
        <v>102</v>
      </c>
      <c r="M9" s="195" t="s">
        <v>103</v>
      </c>
      <c r="N9" s="110" t="n">
        <v>2014</v>
      </c>
      <c r="O9" s="51" t="n">
        <v>2015</v>
      </c>
      <c r="P9" s="194" t="s">
        <v>102</v>
      </c>
      <c r="Q9" s="195" t="s">
        <v>103</v>
      </c>
      <c r="R9" s="110" t="n">
        <v>2014</v>
      </c>
      <c r="S9" s="51" t="n">
        <v>2015</v>
      </c>
      <c r="T9" s="194" t="s">
        <v>102</v>
      </c>
      <c r="U9" s="195" t="s">
        <v>103</v>
      </c>
      <c r="V9" s="110" t="n">
        <v>2014</v>
      </c>
      <c r="W9" s="51" t="n">
        <v>2015</v>
      </c>
      <c r="X9" s="194" t="s">
        <v>102</v>
      </c>
      <c r="Y9" s="195" t="s">
        <v>103</v>
      </c>
      <c r="Z9" s="110" t="n">
        <v>2014</v>
      </c>
      <c r="AA9" s="51" t="n">
        <v>2015</v>
      </c>
      <c r="AB9" s="194" t="s">
        <v>102</v>
      </c>
      <c r="AC9" s="195" t="s">
        <v>103</v>
      </c>
      <c r="AD9" s="110" t="n">
        <v>2014</v>
      </c>
      <c r="AE9" s="51" t="n">
        <v>2015</v>
      </c>
      <c r="AF9" s="194" t="s">
        <v>102</v>
      </c>
      <c r="AG9" s="195" t="s">
        <v>103</v>
      </c>
      <c r="AH9" s="110" t="n">
        <v>2014</v>
      </c>
      <c r="AI9" s="51" t="n">
        <v>2015</v>
      </c>
      <c r="AJ9" s="194" t="s">
        <v>102</v>
      </c>
      <c r="AK9" s="195" t="s">
        <v>103</v>
      </c>
      <c r="AL9" s="110" t="n">
        <v>2014</v>
      </c>
      <c r="AM9" s="51" t="n">
        <v>2015</v>
      </c>
      <c r="AN9" s="194" t="s">
        <v>102</v>
      </c>
      <c r="AO9" s="195" t="s">
        <v>103</v>
      </c>
      <c r="AP9" s="110" t="n">
        <v>2014</v>
      </c>
      <c r="AQ9" s="51" t="n">
        <v>2015</v>
      </c>
      <c r="AR9" s="194" t="s">
        <v>102</v>
      </c>
      <c r="AS9" s="195" t="s">
        <v>103</v>
      </c>
      <c r="AT9" s="110" t="n">
        <v>2014</v>
      </c>
      <c r="AU9" s="51" t="n">
        <v>2015</v>
      </c>
      <c r="AV9" s="195" t="s">
        <v>102</v>
      </c>
      <c r="AW9" s="110" t="n">
        <v>2014</v>
      </c>
      <c r="AX9" s="51" t="n">
        <v>2015</v>
      </c>
      <c r="AY9" s="195" t="s">
        <v>102</v>
      </c>
      <c r="BM9" s="195"/>
      <c r="BO9" s="25"/>
      <c r="BP9" s="25"/>
    </row>
    <row r="10" s="83" customFormat="true" ht="20.1" hidden="false" customHeight="true" outlineLevel="0" collapsed="false">
      <c r="A10" s="424" t="s">
        <v>270</v>
      </c>
      <c r="B10" s="203"/>
      <c r="C10" s="203"/>
      <c r="D10" s="203"/>
      <c r="E10" s="202"/>
      <c r="F10" s="203"/>
      <c r="G10" s="203"/>
      <c r="H10" s="203"/>
      <c r="I10" s="202"/>
      <c r="J10" s="203"/>
      <c r="K10" s="203"/>
      <c r="L10" s="203"/>
      <c r="M10" s="202"/>
      <c r="N10" s="203"/>
      <c r="O10" s="203"/>
      <c r="P10" s="203"/>
      <c r="Q10" s="202"/>
      <c r="R10" s="203"/>
      <c r="S10" s="203"/>
      <c r="T10" s="203"/>
      <c r="U10" s="202"/>
      <c r="V10" s="203"/>
      <c r="W10" s="203"/>
      <c r="X10" s="203"/>
      <c r="Y10" s="202"/>
      <c r="Z10" s="203"/>
      <c r="AA10" s="203"/>
      <c r="AB10" s="203"/>
      <c r="AC10" s="202"/>
      <c r="AD10" s="203"/>
      <c r="AE10" s="203"/>
      <c r="AF10" s="203"/>
      <c r="AG10" s="202"/>
      <c r="AH10" s="203"/>
      <c r="AI10" s="203"/>
      <c r="AJ10" s="203"/>
      <c r="AK10" s="202"/>
      <c r="AL10" s="203"/>
      <c r="AM10" s="203"/>
      <c r="AN10" s="203"/>
      <c r="AO10" s="202"/>
      <c r="AP10" s="201"/>
      <c r="AQ10" s="203"/>
      <c r="AR10" s="203"/>
      <c r="AS10" s="202"/>
      <c r="AT10" s="201"/>
      <c r="AU10" s="201"/>
      <c r="AV10" s="212"/>
      <c r="AW10" s="204"/>
      <c r="AX10" s="201"/>
      <c r="AY10" s="212"/>
      <c r="BM10" s="425"/>
    </row>
    <row r="11" s="83" customFormat="true" ht="20.1" hidden="false" customHeight="true" outlineLevel="0" collapsed="false">
      <c r="A11" s="128" t="s">
        <v>204</v>
      </c>
      <c r="B11" s="129" t="n">
        <v>1012926.704</v>
      </c>
      <c r="C11" s="129" t="n">
        <v>1295348.637</v>
      </c>
      <c r="D11" s="215" t="n">
        <f aca="false">IF(B11=0,"   ---- ",IF(ABS(ROUND(100/B11*C11-100,1))&lt;999,ROUND(100/B11*C11-100,1),IF(ROUND(100/B11*C11-100,1)&gt;999,999,-999)))</f>
        <v>27.9</v>
      </c>
      <c r="E11" s="216" t="n">
        <f aca="false">100/$AU11*C11</f>
        <v>5.80962049505188</v>
      </c>
      <c r="F11" s="129" t="n">
        <v>3225343.721</v>
      </c>
      <c r="G11" s="129" t="n">
        <v>3873137</v>
      </c>
      <c r="H11" s="215" t="n">
        <f aca="false">IF(F11=0,"   ---- ",IF(ABS(ROUND(100/F11*G11-100,1))&lt;999,ROUND(100/F11*G11-100,1),IF(ROUND(100/F11*G11-100,1)&gt;999,999,-999)))</f>
        <v>20.1</v>
      </c>
      <c r="I11" s="216" t="n">
        <f aca="false">100/$AU11*G11</f>
        <v>17.3709652001153</v>
      </c>
      <c r="J11" s="129"/>
      <c r="K11" s="129"/>
      <c r="L11" s="215"/>
      <c r="M11" s="216"/>
      <c r="N11" s="129" t="n">
        <v>137139.177</v>
      </c>
      <c r="O11" s="129" t="n">
        <v>197363.028</v>
      </c>
      <c r="P11" s="215" t="n">
        <f aca="false">IF(N11=0,"   ---- ",IF(ABS(ROUND(100/N11*O11-100,1))&lt;999,ROUND(100/N11*O11-100,1),IF(ROUND(100/N11*O11-100,1)&gt;999,999,-999)))</f>
        <v>43.9</v>
      </c>
      <c r="Q11" s="216" t="n">
        <f aca="false">100/$AU11*O11</f>
        <v>0.885170416429209</v>
      </c>
      <c r="R11" s="129"/>
      <c r="S11" s="129"/>
      <c r="T11" s="215"/>
      <c r="U11" s="216"/>
      <c r="V11" s="129"/>
      <c r="W11" s="129"/>
      <c r="X11" s="215"/>
      <c r="Y11" s="216"/>
      <c r="Z11" s="129" t="n">
        <v>6855164.06518917</v>
      </c>
      <c r="AA11" s="129" t="n">
        <v>11624011.5896163</v>
      </c>
      <c r="AB11" s="215" t="n">
        <f aca="false">IF(Z11=0,"   ---- ",IF(ABS(ROUND(100/Z11*AA11-100,1))&lt;999,ROUND(100/Z11*AA11-100,1),IF(ROUND(100/Z11*AA11-100,1)&gt;999,999,-999)))</f>
        <v>69.6</v>
      </c>
      <c r="AC11" s="216" t="n">
        <f aca="false">100/$AU11*AA11</f>
        <v>52.1335291803419</v>
      </c>
      <c r="AD11" s="129" t="n">
        <v>286175</v>
      </c>
      <c r="AE11" s="129" t="n">
        <v>418852</v>
      </c>
      <c r="AF11" s="215" t="n">
        <f aca="false">IF(AD11=0,"   ---- ",IF(ABS(ROUND(100/AD11*AE11-100,1))&lt;999,ROUND(100/AD11*AE11-100,1),IF(ROUND(100/AD11*AE11-100,1)&gt;999,999,-999)))</f>
        <v>46.4</v>
      </c>
      <c r="AG11" s="216" t="n">
        <f aca="false">100/$AU11*AE11</f>
        <v>1.8785453538046</v>
      </c>
      <c r="AH11" s="129"/>
      <c r="AI11" s="129"/>
      <c r="AJ11" s="215"/>
      <c r="AK11" s="216"/>
      <c r="AL11" s="129" t="n">
        <v>1330896.80693</v>
      </c>
      <c r="AM11" s="129" t="n">
        <v>1629762.14621</v>
      </c>
      <c r="AN11" s="215" t="n">
        <f aca="false">IF(AL11=0,"   ---- ",IF(ABS(ROUND(100/AL11*AM11-100,1))&lt;999,ROUND(100/AL11*AM11-100,1),IF(ROUND(100/AL11*AM11-100,1)&gt;999,999,-999)))</f>
        <v>22.5</v>
      </c>
      <c r="AO11" s="216" t="n">
        <f aca="false">100/$AU11*AM11</f>
        <v>7.3094604002593</v>
      </c>
      <c r="AP11" s="129" t="n">
        <v>3155527.57493</v>
      </c>
      <c r="AQ11" s="129" t="n">
        <v>3258139.261</v>
      </c>
      <c r="AR11" s="215" t="n">
        <f aca="false">IF(AP11=0,"   ---- ",IF(ABS(ROUND(100/AP11*AQ11-100,1))&lt;999,ROUND(100/AP11*AQ11-100,1),IF(ROUND(100/AP11*AQ11-100,1)&gt;999,999,-999)))</f>
        <v>3.3</v>
      </c>
      <c r="AS11" s="216" t="n">
        <f aca="false">100/$AU11*AQ11</f>
        <v>14.6127089539978</v>
      </c>
      <c r="AT11" s="215" t="n">
        <f aca="false">+B11+F11+J11+N11+R11+V11+Z11+AD11+AH11+AL11+AP11</f>
        <v>16003173.0490492</v>
      </c>
      <c r="AU11" s="215" t="n">
        <f aca="false">+C11+G11+K11+O11+S11+W11+AA11+AE11+AI11+AM11+AQ11</f>
        <v>22296613.6618263</v>
      </c>
      <c r="AV11" s="212" t="n">
        <f aca="false">IF(AT11=0,"    ---- ",IF(ABS(ROUND(100/AT11*AU11-100,1))&lt;999,ROUND(100/AT11*AU11-100,1),IF(ROUND(100/AT11*AU11-100,1)&gt;999,999,-999)))</f>
        <v>39.3</v>
      </c>
      <c r="AW11" s="212" t="n">
        <f aca="false">'Tabell 3a'!CL11+AT11</f>
        <v>38673276.0768351</v>
      </c>
      <c r="AX11" s="212" t="n">
        <f aca="false">'Tabell 3a'!CM11+AU11</f>
        <v>47383876.642704</v>
      </c>
      <c r="AY11" s="212" t="n">
        <f aca="false">IF(AW11=0,"   ---- ",IF(ABS(ROUND(100/AW11*AX11-100,1))&lt;999,ROUND(100/AW11*AX11-100,1),IF(ROUND(100/AW11*AX11-100,1)&gt;999,999,-999)))</f>
        <v>22.5</v>
      </c>
      <c r="BI11" s="426"/>
      <c r="BM11" s="346"/>
      <c r="BO11" s="27"/>
      <c r="BP11" s="27"/>
    </row>
    <row r="12" s="427" customFormat="true" ht="20.1" hidden="false" customHeight="true" outlineLevel="0" collapsed="false">
      <c r="A12" s="128" t="s">
        <v>207</v>
      </c>
      <c r="B12" s="129" t="n">
        <v>2279723.22</v>
      </c>
      <c r="C12" s="129" t="n">
        <v>2469203.327</v>
      </c>
      <c r="D12" s="129" t="n">
        <f aca="false">IF(B12=0,"   ---- ",IF(ABS(ROUND(100/B12*C12-100,1))&lt;999,ROUND(100/B12*C12-100,1),IF(ROUND(100/B12*C12-100,1)&gt;999,999,-999)))</f>
        <v>8.3</v>
      </c>
      <c r="E12" s="217" t="n">
        <f aca="false">100/$AU12*C12</f>
        <v>12.286020329384</v>
      </c>
      <c r="F12" s="129" t="n">
        <v>5584091.895</v>
      </c>
      <c r="G12" s="129" t="n">
        <v>5928565</v>
      </c>
      <c r="H12" s="129" t="n">
        <f aca="false">IF(F12=0,"   ---- ",IF(ABS(ROUND(100/F12*G12-100,1))&lt;999,ROUND(100/F12*G12-100,1),IF(ROUND(100/F12*G12-100,1)&gt;999,999,-999)))</f>
        <v>6.2</v>
      </c>
      <c r="I12" s="217" t="n">
        <f aca="false">100/$AU12*G12</f>
        <v>29.4987736804042</v>
      </c>
      <c r="J12" s="129" t="n">
        <v>58574</v>
      </c>
      <c r="K12" s="129" t="n">
        <v>65994</v>
      </c>
      <c r="L12" s="129" t="n">
        <f aca="false">IF(J12=0,"   ---- ",IF(ABS(ROUND(100/J12*K12-100,1))&lt;999,ROUND(100/J12*K12-100,1),IF(ROUND(100/J12*K12-100,1)&gt;999,999,-999)))</f>
        <v>12.7</v>
      </c>
      <c r="M12" s="217" t="n">
        <f aca="false">100/$AU12*K12</f>
        <v>0.328366488393835</v>
      </c>
      <c r="N12" s="129" t="n">
        <v>1689966.589</v>
      </c>
      <c r="O12" s="129" t="n">
        <v>1748471.484</v>
      </c>
      <c r="P12" s="129" t="n">
        <f aca="false">IF(N12=0,"   ---- ",IF(ABS(ROUND(100/N12*O12-100,1))&lt;999,ROUND(100/N12*O12-100,1),IF(ROUND(100/N12*O12-100,1)&gt;999,999,-999)))</f>
        <v>3.5</v>
      </c>
      <c r="Q12" s="217" t="n">
        <f aca="false">100/$AU12*O12</f>
        <v>8.69987334087702</v>
      </c>
      <c r="R12" s="129"/>
      <c r="S12" s="129"/>
      <c r="T12" s="129"/>
      <c r="U12" s="217"/>
      <c r="V12" s="129"/>
      <c r="W12" s="129"/>
      <c r="X12" s="129"/>
      <c r="Y12" s="217"/>
      <c r="Z12" s="129" t="n">
        <v>2499441</v>
      </c>
      <c r="AA12" s="129" t="n">
        <v>3000507.24</v>
      </c>
      <c r="AB12" s="129" t="n">
        <f aca="false">IF(Z12=0,"   ---- ",IF(ABS(ROUND(100/Z12*AA12-100,1))&lt;999,ROUND(100/Z12*AA12-100,1),IF(ROUND(100/Z12*AA12-100,1)&gt;999,999,-999)))</f>
        <v>20</v>
      </c>
      <c r="AC12" s="217" t="n">
        <f aca="false">100/$AU12*AA12</f>
        <v>14.9296303572912</v>
      </c>
      <c r="AD12" s="129" t="n">
        <v>892308</v>
      </c>
      <c r="AE12" s="129" t="n">
        <v>941881</v>
      </c>
      <c r="AF12" s="129" t="n">
        <f aca="false">IF(AD12=0,"   ---- ",IF(ABS(ROUND(100/AD12*AE12-100,1))&lt;999,ROUND(100/AD12*AE12-100,1),IF(ROUND(100/AD12*AE12-100,1)&gt;999,999,-999)))</f>
        <v>5.6</v>
      </c>
      <c r="AG12" s="217" t="n">
        <f aca="false">100/$AU12*AE12</f>
        <v>4.68651932683083</v>
      </c>
      <c r="AH12" s="129" t="n">
        <v>208019.4956693</v>
      </c>
      <c r="AI12" s="129" t="n">
        <v>225595.90399</v>
      </c>
      <c r="AJ12" s="129" t="n">
        <f aca="false">IF(AH12=0,"   ---- ",IF(ABS(ROUND(100/AH12*AI12-100,1))&lt;999,ROUND(100/AH12*AI12-100,1),IF(ROUND(100/AH12*AI12-100,1)&gt;999,999,-999)))</f>
        <v>8.4</v>
      </c>
      <c r="AK12" s="217" t="n">
        <f aca="false">100/$AU12*AI12</f>
        <v>1.12249802693016</v>
      </c>
      <c r="AL12" s="129" t="n">
        <v>1826031.95946</v>
      </c>
      <c r="AM12" s="129" t="n">
        <v>2016235.78344</v>
      </c>
      <c r="AN12" s="129" t="n">
        <f aca="false">IF(AL12=0,"   ---- ",IF(ABS(ROUND(100/AL12*AM12-100,1))&lt;999,ROUND(100/AL12*AM12-100,1),IF(ROUND(100/AL12*AM12-100,1)&gt;999,999,-999)))</f>
        <v>10.4</v>
      </c>
      <c r="AO12" s="217" t="n">
        <f aca="false">100/$AU12*AM12</f>
        <v>10.0321887441614</v>
      </c>
      <c r="AP12" s="129" t="n">
        <v>3424382.21936</v>
      </c>
      <c r="AQ12" s="129" t="n">
        <v>3701212.23315</v>
      </c>
      <c r="AR12" s="129" t="n">
        <f aca="false">IF(AP12=0,"   ---- ",IF(ABS(ROUND(100/AP12*AQ12-100,1))&lt;999,ROUND(100/AP12*AQ12-100,1),IF(ROUND(100/AP12*AQ12-100,1)&gt;999,999,-999)))</f>
        <v>8.1</v>
      </c>
      <c r="AS12" s="217" t="n">
        <f aca="false">100/$AU12*AQ12</f>
        <v>18.4161297057273</v>
      </c>
      <c r="AT12" s="129" t="n">
        <f aca="false">+B12+F12+J12+N12+R12+V12+Z12+AD12+AH12+AL12+AP12</f>
        <v>18462538.3784893</v>
      </c>
      <c r="AU12" s="129" t="n">
        <f aca="false">+C12+G12+K12+O12+S12+W12+AA12+AE12+AI12+AM12+AQ12</f>
        <v>20097665.97158</v>
      </c>
      <c r="AV12" s="227" t="n">
        <f aca="false">IF(AT12=0,"    ---- ",IF(ABS(ROUND(100/AT12*AU12-100,1))&lt;999,ROUND(100/AT12*AU12-100,1),IF(ROUND(100/AT12*AU12-100,1)&gt;999,999,-999)))</f>
        <v>8.9</v>
      </c>
      <c r="AW12" s="227" t="n">
        <f aca="false">'Tabell 3a'!CL12+AT12</f>
        <v>73818782.8648864</v>
      </c>
      <c r="AX12" s="227" t="n">
        <f aca="false">'Tabell 3a'!CM12+AU12</f>
        <v>73805030.4485011</v>
      </c>
      <c r="AY12" s="227" t="n">
        <f aca="false">IF(AW12=0,"   ---- ",IF(ABS(ROUND(100/AW12*AX12-100,1))&lt;999,ROUND(100/AW12*AX12-100,1),IF(ROUND(100/AW12*AX12-100,1)&gt;999,999,-999)))</f>
        <v>-0</v>
      </c>
      <c r="BI12" s="426"/>
      <c r="BM12" s="354"/>
      <c r="BO12" s="231"/>
      <c r="BP12" s="231"/>
    </row>
    <row r="13" s="412" customFormat="true" ht="20.1" hidden="false" customHeight="true" outlineLevel="0" collapsed="false">
      <c r="A13" s="360" t="s">
        <v>251</v>
      </c>
      <c r="B13" s="360"/>
      <c r="C13" s="360"/>
      <c r="D13" s="360"/>
      <c r="E13" s="360"/>
      <c r="F13" s="360"/>
      <c r="G13" s="360"/>
      <c r="H13" s="360"/>
      <c r="I13" s="238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238"/>
      <c r="BI13" s="428"/>
      <c r="BM13" s="69"/>
      <c r="BO13" s="31"/>
      <c r="BP13" s="31"/>
    </row>
    <row r="14" s="412" customFormat="true" ht="20.1" hidden="false" customHeight="true" outlineLevel="0" collapsed="false">
      <c r="A14" s="360" t="s">
        <v>252</v>
      </c>
      <c r="B14" s="360"/>
      <c r="C14" s="360"/>
      <c r="D14" s="360"/>
      <c r="E14" s="360"/>
      <c r="F14" s="360"/>
      <c r="G14" s="360"/>
      <c r="H14" s="360"/>
      <c r="I14" s="238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238"/>
      <c r="BI14" s="428"/>
      <c r="BM14" s="69"/>
      <c r="BO14" s="31"/>
      <c r="BP14" s="31"/>
    </row>
    <row r="15" s="412" customFormat="true" ht="20.1" hidden="false" customHeight="true" outlineLevel="0" collapsed="false">
      <c r="A15" s="360" t="s">
        <v>253</v>
      </c>
      <c r="B15" s="360"/>
      <c r="C15" s="360"/>
      <c r="D15" s="360"/>
      <c r="E15" s="360"/>
      <c r="F15" s="360"/>
      <c r="G15" s="360"/>
      <c r="H15" s="360"/>
      <c r="I15" s="238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238"/>
      <c r="BI15" s="428"/>
      <c r="BM15" s="69"/>
      <c r="BO15" s="31"/>
      <c r="BP15" s="31"/>
    </row>
    <row r="16" s="427" customFormat="true" ht="20.1" hidden="false" customHeight="true" outlineLevel="0" collapsed="false">
      <c r="A16" s="229" t="s">
        <v>219</v>
      </c>
      <c r="B16" s="129" t="n">
        <v>5938272.178</v>
      </c>
      <c r="C16" s="129" t="n">
        <v>7713054.674</v>
      </c>
      <c r="D16" s="129" t="n">
        <f aca="false">IF(B16=0,"   ---- ",IF(ABS(ROUND(100/B16*C16-100,1))&lt;999,ROUND(100/B16*C16-100,1),IF(ROUND(100/B16*C16-100,1)&gt;999,999,-999)))</f>
        <v>29.9</v>
      </c>
      <c r="E16" s="217" t="n">
        <f aca="false">100/$AU16*C16</f>
        <v>5.93875634985667</v>
      </c>
      <c r="F16" s="129" t="n">
        <v>27792999.62</v>
      </c>
      <c r="G16" s="129" t="n">
        <v>35804840</v>
      </c>
      <c r="H16" s="129" t="n">
        <f aca="false">IF(F16=0,"   ---- ",IF(ABS(ROUND(100/F16*G16-100,1))&lt;999,ROUND(100/F16*G16-100,1),IF(ROUND(100/F16*G16-100,1)&gt;999,999,-999)))</f>
        <v>28.8</v>
      </c>
      <c r="I16" s="217" t="n">
        <f aca="false">100/$AU16*G16</f>
        <v>27.5683539003528</v>
      </c>
      <c r="J16" s="129" t="n">
        <v>1580837</v>
      </c>
      <c r="K16" s="129" t="n">
        <v>2022713</v>
      </c>
      <c r="L16" s="129" t="n">
        <f aca="false">IF(J16=0,"   ---- ",IF(ABS(ROUND(100/J16*K16-100,1))&lt;999,ROUND(100/J16*K16-100,1),IF(ROUND(100/J16*K16-100,1)&gt;999,999,-999)))</f>
        <v>28</v>
      </c>
      <c r="M16" s="217" t="n">
        <f aca="false">100/$AU16*K16</f>
        <v>1.557411451157</v>
      </c>
      <c r="N16" s="129" t="n">
        <v>9077673.468</v>
      </c>
      <c r="O16" s="129" t="n">
        <v>12029606.47</v>
      </c>
      <c r="P16" s="129" t="n">
        <f aca="false">IF(N16=0,"   ---- ",IF(ABS(ROUND(100/N16*O16-100,1))&lt;999,ROUND(100/N16*O16-100,1),IF(ROUND(100/N16*O16-100,1)&gt;999,999,-999)))</f>
        <v>32.5</v>
      </c>
      <c r="Q16" s="217" t="n">
        <f aca="false">100/$AU16*O16</f>
        <v>9.26233571905176</v>
      </c>
      <c r="R16" s="129"/>
      <c r="S16" s="129"/>
      <c r="T16" s="129"/>
      <c r="U16" s="217"/>
      <c r="V16" s="129" t="n">
        <v>664175</v>
      </c>
      <c r="W16" s="129" t="n">
        <v>946634</v>
      </c>
      <c r="X16" s="129" t="n">
        <f aca="false">IF(V16=0,"   ---- ",IF(ABS(ROUND(100/V16*W16-100,1))&lt;999,ROUND(100/V16*W16-100,1),IF(ROUND(100/V16*W16-100,1)&gt;999,999,-999)))</f>
        <v>42.5</v>
      </c>
      <c r="Y16" s="217" t="n">
        <f aca="false">100/$AU16*W16</f>
        <v>0.728871882295984</v>
      </c>
      <c r="Z16" s="129" t="n">
        <v>16093300.8822114</v>
      </c>
      <c r="AA16" s="129" t="n">
        <v>20267091.7747381</v>
      </c>
      <c r="AB16" s="129" t="n">
        <f aca="false">IF(Z16=0,"   ---- ",IF(ABS(ROUND(100/Z16*AA16-100,1))&lt;999,ROUND(100/Z16*AA16-100,1),IF(ROUND(100/Z16*AA16-100,1)&gt;999,999,-999)))</f>
        <v>25.9</v>
      </c>
      <c r="AC16" s="217" t="n">
        <f aca="false">100/$AU16*AA16</f>
        <v>15.6048835458253</v>
      </c>
      <c r="AD16" s="129" t="n">
        <v>145348</v>
      </c>
      <c r="AE16" s="129" t="n">
        <v>163019</v>
      </c>
      <c r="AF16" s="129" t="n">
        <f aca="false">IF(AD16=0,"   ---- ",IF(ABS(ROUND(100/AD16*AE16-100,1))&lt;999,ROUND(100/AD16*AE16-100,1),IF(ROUND(100/AD16*AE16-100,1)&gt;999,999,-999)))</f>
        <v>12.2</v>
      </c>
      <c r="AG16" s="217" t="n">
        <f aca="false">100/$AU16*AE16</f>
        <v>0.125518379204644</v>
      </c>
      <c r="AH16" s="129" t="n">
        <v>291561.1080907</v>
      </c>
      <c r="AI16" s="129" t="n">
        <v>370820.55052</v>
      </c>
      <c r="AJ16" s="129" t="n">
        <f aca="false">IF(AH16=0,"   ---- ",IF(ABS(ROUND(100/AH16*AI16-100,1))&lt;999,ROUND(100/AH16*AI16-100,1),IF(ROUND(100/AH16*AI16-100,1)&gt;999,999,-999)))</f>
        <v>27.2</v>
      </c>
      <c r="AK16" s="217" t="n">
        <f aca="false">100/$AU16*AI16</f>
        <v>0.285517605168994</v>
      </c>
      <c r="AL16" s="129" t="n">
        <v>7847646.14658</v>
      </c>
      <c r="AM16" s="129" t="n">
        <v>10801435.24472</v>
      </c>
      <c r="AN16" s="129" t="n">
        <f aca="false">IF(AL16=0,"   ---- ",IF(ABS(ROUND(100/AL16*AM16-100,1))&lt;999,ROUND(100/AL16*AM16-100,1),IF(ROUND(100/AL16*AM16-100,1)&gt;999,999,-999)))</f>
        <v>37.6</v>
      </c>
      <c r="AO16" s="217" t="n">
        <f aca="false">100/$AU16*AM16</f>
        <v>8.3166909685446</v>
      </c>
      <c r="AP16" s="129" t="n">
        <v>28624586.69647</v>
      </c>
      <c r="AQ16" s="129" t="n">
        <v>39757382.668</v>
      </c>
      <c r="AR16" s="129" t="n">
        <f aca="false">IF(AP16=0,"   ---- ",IF(ABS(ROUND(100/AP16*AQ16-100,1))&lt;999,ROUND(100/AP16*AQ16-100,1),IF(ROUND(100/AP16*AQ16-100,1)&gt;999,999,-999)))</f>
        <v>38.9</v>
      </c>
      <c r="AS16" s="217" t="n">
        <f aca="false">100/$AU16*AQ16</f>
        <v>30.6116601985423</v>
      </c>
      <c r="AT16" s="129" t="n">
        <f aca="false">+B16+F16+J16+N16+R16+V16+Z16+AD16+AH16+AL16+AP16</f>
        <v>98056400.0993521</v>
      </c>
      <c r="AU16" s="129" t="n">
        <f aca="false">+C16+G16+K16+O16+S16+W16+AA16+AE16+AI16+AM16+AQ16</f>
        <v>129876597.381978</v>
      </c>
      <c r="AV16" s="227" t="n">
        <f aca="false">IF(AT16=0,"    ---- ",IF(ABS(ROUND(100/AT16*AU16-100,1))&lt;999,ROUND(100/AT16*AU16-100,1),IF(ROUND(100/AT16*AU16-100,1)&gt;999,999,-999)))</f>
        <v>32.5</v>
      </c>
      <c r="AW16" s="227" t="n">
        <f aca="false">'Tabell 3a'!CL16+AT16</f>
        <v>441307005.928956</v>
      </c>
      <c r="AX16" s="227" t="n">
        <f aca="false">'Tabell 3a'!CM16+AU16</f>
        <v>489451830.066134</v>
      </c>
      <c r="AY16" s="227" t="n">
        <f aca="false">IF(AW16=0,"   ---- ",IF(ABS(ROUND(100/AW16*AX16-100,1))&lt;999,ROUND(100/AW16*AX16-100,1),IF(ROUND(100/AW16*AX16-100,1)&gt;999,999,-999)))</f>
        <v>10.9</v>
      </c>
      <c r="BI16" s="428"/>
      <c r="BM16" s="354"/>
      <c r="BO16" s="231"/>
      <c r="BP16" s="231"/>
    </row>
    <row r="17" s="412" customFormat="true" ht="20.1" hidden="false" customHeight="true" outlineLevel="0" collapsed="false">
      <c r="A17" s="75" t="s">
        <v>220</v>
      </c>
      <c r="B17" s="68"/>
      <c r="C17" s="68"/>
      <c r="D17" s="68"/>
      <c r="E17" s="222"/>
      <c r="F17" s="68"/>
      <c r="G17" s="68"/>
      <c r="H17" s="68"/>
      <c r="I17" s="222"/>
      <c r="J17" s="68"/>
      <c r="K17" s="68"/>
      <c r="L17" s="68"/>
      <c r="M17" s="222"/>
      <c r="N17" s="68"/>
      <c r="O17" s="68"/>
      <c r="P17" s="68"/>
      <c r="Q17" s="222"/>
      <c r="R17" s="68"/>
      <c r="S17" s="68"/>
      <c r="T17" s="68"/>
      <c r="U17" s="222"/>
      <c r="V17" s="68"/>
      <c r="W17" s="68"/>
      <c r="X17" s="68"/>
      <c r="Y17" s="222"/>
      <c r="Z17" s="68"/>
      <c r="AA17" s="68"/>
      <c r="AB17" s="68"/>
      <c r="AC17" s="222"/>
      <c r="AD17" s="68"/>
      <c r="AE17" s="68"/>
      <c r="AF17" s="68"/>
      <c r="AG17" s="222"/>
      <c r="AH17" s="68"/>
      <c r="AI17" s="68"/>
      <c r="AJ17" s="68"/>
      <c r="AK17" s="222"/>
      <c r="AL17" s="68"/>
      <c r="AM17" s="68"/>
      <c r="AN17" s="68"/>
      <c r="AO17" s="222"/>
      <c r="AP17" s="68"/>
      <c r="AQ17" s="68"/>
      <c r="AR17" s="68"/>
      <c r="AS17" s="222"/>
      <c r="AT17" s="68" t="n">
        <f aca="false">+B17+F17+J17+N17+R17+V17+Z17+AD17+AH17+AL17+AP17</f>
        <v>0</v>
      </c>
      <c r="AU17" s="68" t="n">
        <f aca="false">+C17+G17+K17+O17+S17+W17+AA17+AE17+AI17+AM17+AQ17</f>
        <v>0</v>
      </c>
      <c r="AV17" s="219" t="str">
        <f aca="false">IF(AT17=0,"    ---- ",IF(ABS(ROUND(100/AT17*AU17-100,1))&lt;999,ROUND(100/AT17*AU17-100,1),IF(ROUND(100/AT17*AU17-100,1)&gt;999,999,-999)))</f>
        <v>    ---- </v>
      </c>
      <c r="AW17" s="219" t="n">
        <f aca="false">'Tabell 3a'!CL17+AT17</f>
        <v>341762078.458201</v>
      </c>
      <c r="AX17" s="219" t="n">
        <f aca="false">'Tabell 3a'!CM17+AU17</f>
        <v>358034534.625043</v>
      </c>
      <c r="AY17" s="219" t="n">
        <f aca="false">IF(AW17=0,"   ---- ",IF(ABS(ROUND(100/AW17*AX17-100,1))&lt;999,ROUND(100/AW17*AX17-100,1),IF(ROUND(100/AW17*AX17-100,1)&gt;999,999,-999)))</f>
        <v>4.8</v>
      </c>
      <c r="BB17" s="429"/>
      <c r="BI17" s="428"/>
      <c r="BM17" s="69"/>
      <c r="BO17" s="31"/>
      <c r="BP17" s="31"/>
    </row>
    <row r="18" s="412" customFormat="true" ht="20.1" hidden="false" customHeight="true" outlineLevel="0" collapsed="false">
      <c r="A18" s="235" t="s">
        <v>221</v>
      </c>
      <c r="B18" s="68" t="n">
        <v>5938272.178</v>
      </c>
      <c r="C18" s="68" t="n">
        <v>7713054.674</v>
      </c>
      <c r="D18" s="68" t="n">
        <f aca="false">IF(B18=0,"   ---- ",IF(ABS(ROUND(100/B18*C18-100,1))&lt;999,ROUND(100/B18*C18-100,1),IF(ROUND(100/B18*C18-100,1)&gt;999,999,-999)))</f>
        <v>29.9</v>
      </c>
      <c r="E18" s="222" t="n">
        <f aca="false">100/$AU18*C18</f>
        <v>5.93875634985667</v>
      </c>
      <c r="F18" s="68" t="n">
        <v>27792999.62</v>
      </c>
      <c r="G18" s="68" t="n">
        <v>35804840</v>
      </c>
      <c r="H18" s="68" t="n">
        <f aca="false">IF(F18=0,"   ---- ",IF(ABS(ROUND(100/F18*G18-100,1))&lt;999,ROUND(100/F18*G18-100,1),IF(ROUND(100/F18*G18-100,1)&gt;999,999,-999)))</f>
        <v>28.8</v>
      </c>
      <c r="I18" s="222" t="n">
        <f aca="false">100/$AU18*G18</f>
        <v>27.5683539003528</v>
      </c>
      <c r="J18" s="68" t="n">
        <v>1580837</v>
      </c>
      <c r="K18" s="68" t="n">
        <v>2022713</v>
      </c>
      <c r="L18" s="68" t="n">
        <f aca="false">IF(J18=0,"   ---- ",IF(ABS(ROUND(100/J18*K18-100,1))&lt;999,ROUND(100/J18*K18-100,1),IF(ROUND(100/J18*K18-100,1)&gt;999,999,-999)))</f>
        <v>28</v>
      </c>
      <c r="M18" s="222" t="n">
        <f aca="false">100/$AU18*K18</f>
        <v>1.557411451157</v>
      </c>
      <c r="N18" s="68" t="n">
        <v>9077673.468</v>
      </c>
      <c r="O18" s="68" t="n">
        <v>12029606.47</v>
      </c>
      <c r="P18" s="68" t="n">
        <f aca="false">IF(N18=0,"   ---- ",IF(ABS(ROUND(100/N18*O18-100,1))&lt;999,ROUND(100/N18*O18-100,1),IF(ROUND(100/N18*O18-100,1)&gt;999,999,-999)))</f>
        <v>32.5</v>
      </c>
      <c r="Q18" s="222" t="n">
        <f aca="false">100/$AU18*O18</f>
        <v>9.26233571905176</v>
      </c>
      <c r="R18" s="68"/>
      <c r="S18" s="68"/>
      <c r="T18" s="68"/>
      <c r="U18" s="222"/>
      <c r="V18" s="68" t="n">
        <v>664175</v>
      </c>
      <c r="W18" s="68" t="n">
        <v>946634</v>
      </c>
      <c r="X18" s="68" t="n">
        <f aca="false">IF(V18=0,"   ---- ",IF(ABS(ROUND(100/V18*W18-100,1))&lt;999,ROUND(100/V18*W18-100,1),IF(ROUND(100/V18*W18-100,1)&gt;999,999,-999)))</f>
        <v>42.5</v>
      </c>
      <c r="Y18" s="222" t="n">
        <f aca="false">100/$AU18*W18</f>
        <v>0.728871882295984</v>
      </c>
      <c r="Z18" s="68" t="n">
        <v>16093300.8822114</v>
      </c>
      <c r="AA18" s="68" t="n">
        <v>20267091.7747381</v>
      </c>
      <c r="AB18" s="68" t="n">
        <f aca="false">IF(Z18=0,"   ---- ",IF(ABS(ROUND(100/Z18*AA18-100,1))&lt;999,ROUND(100/Z18*AA18-100,1),IF(ROUND(100/Z18*AA18-100,1)&gt;999,999,-999)))</f>
        <v>25.9</v>
      </c>
      <c r="AC18" s="222" t="n">
        <f aca="false">100/$AU18*AA18</f>
        <v>15.6048835458253</v>
      </c>
      <c r="AD18" s="68" t="n">
        <v>145348</v>
      </c>
      <c r="AE18" s="68" t="n">
        <v>163019</v>
      </c>
      <c r="AF18" s="68" t="n">
        <f aca="false">IF(AD18=0,"   ---- ",IF(ABS(ROUND(100/AD18*AE18-100,1))&lt;999,ROUND(100/AD18*AE18-100,1),IF(ROUND(100/AD18*AE18-100,1)&gt;999,999,-999)))</f>
        <v>12.2</v>
      </c>
      <c r="AG18" s="222" t="n">
        <f aca="false">100/$AU18*AE18</f>
        <v>0.125518379204644</v>
      </c>
      <c r="AH18" s="68" t="n">
        <v>291561.1080907</v>
      </c>
      <c r="AI18" s="68" t="n">
        <v>370820.55052</v>
      </c>
      <c r="AJ18" s="68" t="n">
        <f aca="false">IF(AH18=0,"   ---- ",IF(ABS(ROUND(100/AH18*AI18-100,1))&lt;999,ROUND(100/AH18*AI18-100,1),IF(ROUND(100/AH18*AI18-100,1)&gt;999,999,-999)))</f>
        <v>27.2</v>
      </c>
      <c r="AK18" s="222" t="n">
        <f aca="false">100/$AU18*AI18</f>
        <v>0.285517605168994</v>
      </c>
      <c r="AL18" s="68" t="n">
        <v>7847646.14658</v>
      </c>
      <c r="AM18" s="68" t="n">
        <v>10801435.24472</v>
      </c>
      <c r="AN18" s="68" t="n">
        <f aca="false">IF(AL18=0,"   ---- ",IF(ABS(ROUND(100/AL18*AM18-100,1))&lt;999,ROUND(100/AL18*AM18-100,1),IF(ROUND(100/AL18*AM18-100,1)&gt;999,999,-999)))</f>
        <v>37.6</v>
      </c>
      <c r="AO18" s="222" t="n">
        <f aca="false">100/$AU18*AM18</f>
        <v>8.3166909685446</v>
      </c>
      <c r="AP18" s="68" t="n">
        <v>28624586.69647</v>
      </c>
      <c r="AQ18" s="68" t="n">
        <v>39757382.668</v>
      </c>
      <c r="AR18" s="68" t="n">
        <f aca="false">IF(AP18=0,"   ---- ",IF(ABS(ROUND(100/AP18*AQ18-100,1))&lt;999,ROUND(100/AP18*AQ18-100,1),IF(ROUND(100/AP18*AQ18-100,1)&gt;999,999,-999)))</f>
        <v>38.9</v>
      </c>
      <c r="AS18" s="222" t="n">
        <f aca="false">100/$AU18*AQ18</f>
        <v>30.6116601985423</v>
      </c>
      <c r="AT18" s="68" t="n">
        <f aca="false">+B18+F18+J18+N18+R18+V18+Z18+AD18+AH18+AL18+AP18</f>
        <v>98056400.0993521</v>
      </c>
      <c r="AU18" s="68" t="n">
        <f aca="false">+C18+G18+K18+O18+S18+W18+AA18+AE18+AI18+AM18+AQ18</f>
        <v>129876597.381978</v>
      </c>
      <c r="AV18" s="219" t="n">
        <f aca="false">IF(AT18=0,"    ---- ",IF(ABS(ROUND(100/AT18*AU18-100,1))&lt;999,ROUND(100/AT18*AU18-100,1),IF(ROUND(100/AT18*AU18-100,1)&gt;999,999,-999)))</f>
        <v>32.5</v>
      </c>
      <c r="AW18" s="219" t="n">
        <f aca="false">'Tabell 3a'!CL18+AT18</f>
        <v>99544927.4707543</v>
      </c>
      <c r="AX18" s="219" t="n">
        <f aca="false">'Tabell 3a'!CM18+AU18</f>
        <v>131417295.441091</v>
      </c>
      <c r="AY18" s="219" t="n">
        <f aca="false">IF(AW18=0,"   ---- ",IF(ABS(ROUND(100/AW18*AX18-100,1))&lt;999,ROUND(100/AW18*AX18-100,1),IF(ROUND(100/AW18*AX18-100,1)&gt;999,999,-999)))</f>
        <v>32</v>
      </c>
      <c r="BB18" s="429"/>
      <c r="BI18" s="428"/>
      <c r="BM18" s="69"/>
      <c r="BO18" s="31"/>
      <c r="BP18" s="31"/>
    </row>
    <row r="19" s="412" customFormat="true" ht="20.1" hidden="false" customHeight="true" outlineLevel="0" collapsed="false">
      <c r="A19" s="360" t="s">
        <v>222</v>
      </c>
      <c r="B19" s="360"/>
      <c r="C19" s="360"/>
      <c r="D19" s="360"/>
      <c r="E19" s="360"/>
      <c r="F19" s="360"/>
      <c r="G19" s="360"/>
      <c r="H19" s="360"/>
      <c r="I19" s="238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238"/>
      <c r="BI19" s="428"/>
      <c r="BM19" s="69"/>
      <c r="BO19" s="31"/>
      <c r="BP19" s="31"/>
    </row>
    <row r="20" s="412" customFormat="true" ht="20.1" hidden="false" customHeight="true" outlineLevel="0" collapsed="false">
      <c r="A20" s="360" t="s">
        <v>223</v>
      </c>
      <c r="B20" s="360"/>
      <c r="C20" s="360"/>
      <c r="D20" s="360"/>
      <c r="E20" s="360"/>
      <c r="F20" s="360"/>
      <c r="G20" s="360"/>
      <c r="H20" s="360"/>
      <c r="I20" s="238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238"/>
      <c r="BI20" s="428"/>
      <c r="BM20" s="69"/>
      <c r="BO20" s="31"/>
      <c r="BP20" s="31"/>
    </row>
    <row r="21" s="412" customFormat="true" ht="20.1" hidden="false" customHeight="true" outlineLevel="0" collapsed="false">
      <c r="A21" s="360" t="s">
        <v>224</v>
      </c>
      <c r="B21" s="360"/>
      <c r="C21" s="360"/>
      <c r="D21" s="360"/>
      <c r="E21" s="360"/>
      <c r="F21" s="360"/>
      <c r="G21" s="360"/>
      <c r="H21" s="360"/>
      <c r="I21" s="238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238"/>
      <c r="BI21" s="428"/>
      <c r="BM21" s="69"/>
      <c r="BO21" s="31"/>
      <c r="BP21" s="31"/>
    </row>
    <row r="22" s="412" customFormat="true" ht="20.1" hidden="false" customHeight="true" outlineLevel="0" collapsed="false">
      <c r="A22" s="360" t="s">
        <v>225</v>
      </c>
      <c r="B22" s="360"/>
      <c r="C22" s="360"/>
      <c r="D22" s="360"/>
      <c r="E22" s="360"/>
      <c r="F22" s="360"/>
      <c r="G22" s="360"/>
      <c r="H22" s="360"/>
      <c r="I22" s="238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238"/>
      <c r="BI22" s="428"/>
      <c r="BM22" s="69"/>
      <c r="BO22" s="31"/>
      <c r="BP22" s="31"/>
    </row>
    <row r="23" s="412" customFormat="true" ht="20.1" hidden="false" customHeight="true" outlineLevel="0" collapsed="false">
      <c r="A23" s="360" t="s">
        <v>223</v>
      </c>
      <c r="B23" s="360"/>
      <c r="C23" s="360"/>
      <c r="D23" s="360"/>
      <c r="E23" s="360"/>
      <c r="F23" s="360"/>
      <c r="G23" s="360"/>
      <c r="H23" s="360"/>
      <c r="I23" s="238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238"/>
      <c r="BI23" s="428"/>
      <c r="BM23" s="69"/>
      <c r="BO23" s="31"/>
      <c r="BP23" s="31"/>
    </row>
    <row r="24" s="412" customFormat="true" ht="20.1" hidden="false" customHeight="true" outlineLevel="0" collapsed="false">
      <c r="A24" s="360" t="s">
        <v>224</v>
      </c>
      <c r="B24" s="360"/>
      <c r="C24" s="360"/>
      <c r="D24" s="360"/>
      <c r="E24" s="360"/>
      <c r="F24" s="360"/>
      <c r="G24" s="360"/>
      <c r="H24" s="360"/>
      <c r="I24" s="238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238"/>
      <c r="BI24" s="428"/>
      <c r="BM24" s="69"/>
      <c r="BO24" s="31"/>
      <c r="BP24" s="31"/>
    </row>
    <row r="25" s="412" customFormat="true" ht="20.1" hidden="false" customHeight="true" outlineLevel="0" collapsed="false">
      <c r="A25" s="119" t="s">
        <v>262</v>
      </c>
      <c r="B25" s="68"/>
      <c r="C25" s="68"/>
      <c r="D25" s="68"/>
      <c r="E25" s="222"/>
      <c r="F25" s="68"/>
      <c r="G25" s="68"/>
      <c r="H25" s="68"/>
      <c r="I25" s="222"/>
      <c r="J25" s="68"/>
      <c r="K25" s="68"/>
      <c r="L25" s="68"/>
      <c r="M25" s="222"/>
      <c r="N25" s="68"/>
      <c r="O25" s="68"/>
      <c r="P25" s="68"/>
      <c r="Q25" s="222"/>
      <c r="R25" s="68"/>
      <c r="S25" s="68"/>
      <c r="T25" s="68"/>
      <c r="U25" s="222"/>
      <c r="V25" s="68"/>
      <c r="W25" s="68"/>
      <c r="X25" s="68"/>
      <c r="Y25" s="222"/>
      <c r="Z25" s="68"/>
      <c r="AA25" s="68"/>
      <c r="AB25" s="68"/>
      <c r="AC25" s="222"/>
      <c r="AD25" s="68"/>
      <c r="AE25" s="68"/>
      <c r="AF25" s="68"/>
      <c r="AG25" s="222"/>
      <c r="AH25" s="68"/>
      <c r="AI25" s="68"/>
      <c r="AJ25" s="68"/>
      <c r="AK25" s="222"/>
      <c r="AL25" s="68"/>
      <c r="AM25" s="68"/>
      <c r="AN25" s="68"/>
      <c r="AO25" s="222"/>
      <c r="AP25" s="68"/>
      <c r="AQ25" s="68"/>
      <c r="AR25" s="68"/>
      <c r="AS25" s="222"/>
      <c r="AT25" s="68" t="n">
        <f aca="false">+B25+F25+J25+N25+R25+V25+Z25+AD25+AH25+AL25+AP25</f>
        <v>0</v>
      </c>
      <c r="AU25" s="68" t="n">
        <f aca="false">+C25+G25+K25+O25+S25+W25+AA25+AE25+AI25+AM25+AQ25</f>
        <v>0</v>
      </c>
      <c r="AV25" s="219" t="str">
        <f aca="false">IF(AT25=0,"    ---- ",IF(ABS(ROUND(100/AT25*AU25-100,1))&lt;999,ROUND(100/AT25*AU25-100,1),IF(ROUND(100/AT25*AU25-100,1)&gt;999,999,-999)))</f>
        <v>    ---- </v>
      </c>
      <c r="AW25" s="219" t="n">
        <f aca="false">'Tabell 3a'!CL25+AT25</f>
        <v>0</v>
      </c>
      <c r="AX25" s="219" t="n">
        <f aca="false">'Tabell 3a'!CM25+AU25</f>
        <v>0</v>
      </c>
      <c r="AY25" s="219" t="str">
        <f aca="false">IF(AW25=0,"   ---- ",IF(ABS(ROUND(100/AW25*AX25-100,1))&lt;999,ROUND(100/AW25*AX25-100,1),IF(ROUND(100/AW25*AX25-100,1)&gt;999,999,-999)))</f>
        <v>   ---- </v>
      </c>
      <c r="BI25" s="428"/>
      <c r="BM25" s="69"/>
      <c r="BO25" s="31"/>
      <c r="BP25" s="31"/>
    </row>
    <row r="26" s="412" customFormat="true" ht="20.1" hidden="false" customHeight="true" outlineLevel="0" collapsed="false">
      <c r="A26" s="75" t="s">
        <v>254</v>
      </c>
      <c r="B26" s="68" t="n">
        <v>5938272.178</v>
      </c>
      <c r="C26" s="68" t="n">
        <v>7713054.674</v>
      </c>
      <c r="D26" s="68" t="n">
        <f aca="false">IF(B26=0,"   ---- ",IF(ABS(ROUND(100/B26*C26-100,1))&lt;999,ROUND(100/B26*C26-100,1),IF(ROUND(100/B26*C26-100,1)&gt;999,999,-999)))</f>
        <v>29.9</v>
      </c>
      <c r="E26" s="222" t="n">
        <f aca="false">100/$AU26*C26</f>
        <v>5.96330894902315</v>
      </c>
      <c r="F26" s="68" t="n">
        <v>27529589.583</v>
      </c>
      <c r="G26" s="68" t="n">
        <v>35581470</v>
      </c>
      <c r="H26" s="68" t="n">
        <f aca="false">IF(F26=0,"   ---- ",IF(ABS(ROUND(100/F26*G26-100,1))&lt;999,ROUND(100/F26*G26-100,1),IF(ROUND(100/F26*G26-100,1)&gt;999,999,-999)))</f>
        <v>29.2</v>
      </c>
      <c r="I26" s="222" t="n">
        <f aca="false">100/$AU26*G26</f>
        <v>27.5096323620847</v>
      </c>
      <c r="J26" s="68" t="n">
        <v>1580837</v>
      </c>
      <c r="K26" s="68" t="n">
        <v>2022713</v>
      </c>
      <c r="L26" s="68" t="n">
        <f aca="false">IF(J26=0,"   ---- ",IF(ABS(ROUND(100/J26*K26-100,1))&lt;999,ROUND(100/J26*K26-100,1),IF(ROUND(100/J26*K26-100,1)&gt;999,999,-999)))</f>
        <v>28</v>
      </c>
      <c r="M26" s="222" t="n">
        <f aca="false">100/$AU26*K26</f>
        <v>1.56385025700201</v>
      </c>
      <c r="N26" s="68" t="n">
        <v>9077673.468</v>
      </c>
      <c r="O26" s="68" t="n">
        <v>12029606.47</v>
      </c>
      <c r="P26" s="68" t="n">
        <f aca="false">IF(N26=0,"   ---- ",IF(ABS(ROUND(100/N26*O26-100,1))&lt;999,ROUND(100/N26*O26-100,1),IF(ROUND(100/N26*O26-100,1)&gt;999,999,-999)))</f>
        <v>32.5</v>
      </c>
      <c r="Q26" s="222" t="n">
        <f aca="false">100/$AU26*O26</f>
        <v>9.30062899172674</v>
      </c>
      <c r="R26" s="68"/>
      <c r="S26" s="68"/>
      <c r="T26" s="68"/>
      <c r="U26" s="222"/>
      <c r="V26" s="68" t="n">
        <v>664175</v>
      </c>
      <c r="W26" s="68" t="n">
        <v>946634</v>
      </c>
      <c r="X26" s="68" t="n">
        <f aca="false">IF(V26=0,"   ---- ",IF(ABS(ROUND(100/V26*W26-100,1))&lt;999,ROUND(100/V26*W26-100,1),IF(ROUND(100/V26*W26-100,1)&gt;999,999,-999)))</f>
        <v>42.5</v>
      </c>
      <c r="Y26" s="222" t="n">
        <f aca="false">100/$AU26*W26</f>
        <v>0.731885257170366</v>
      </c>
      <c r="Z26" s="68" t="n">
        <v>16077613.8142114</v>
      </c>
      <c r="AA26" s="68" t="n">
        <v>20249670.4287381</v>
      </c>
      <c r="AB26" s="68" t="n">
        <f aca="false">IF(Z26=0,"   ---- ",IF(ABS(ROUND(100/Z26*AA26-100,1))&lt;999,ROUND(100/Z26*AA26-100,1),IF(ROUND(100/Z26*AA26-100,1)&gt;999,999,-999)))</f>
        <v>25.9</v>
      </c>
      <c r="AC26" s="222" t="n">
        <f aca="false">100/$AU26*AA26</f>
        <v>15.655929587731</v>
      </c>
      <c r="AD26" s="68"/>
      <c r="AE26" s="68"/>
      <c r="AF26" s="68"/>
      <c r="AG26" s="222"/>
      <c r="AH26" s="68" t="n">
        <v>291561.1080907</v>
      </c>
      <c r="AI26" s="68" t="n">
        <v>370820.55052</v>
      </c>
      <c r="AJ26" s="68" t="n">
        <f aca="false">IF(AH26=0,"   ---- ",IF(ABS(ROUND(100/AH26*AI26-100,1))&lt;999,ROUND(100/AH26*AI26-100,1),IF(ROUND(100/AH26*AI26-100,1)&gt;999,999,-999)))</f>
        <v>27.2</v>
      </c>
      <c r="AK26" s="222" t="n">
        <f aca="false">100/$AU26*AI26</f>
        <v>0.286698020545836</v>
      </c>
      <c r="AL26" s="68" t="n">
        <v>7737339.4302</v>
      </c>
      <c r="AM26" s="68" t="n">
        <v>10670507.56794</v>
      </c>
      <c r="AN26" s="68" t="n">
        <f aca="false">IF(AL26=0,"   ---- ",IF(ABS(ROUND(100/AL26*AM26-100,1))&lt;999,ROUND(100/AL26*AM26-100,1),IF(ROUND(100/AL26*AM26-100,1)&gt;999,999,-999)))</f>
        <v>37.9</v>
      </c>
      <c r="AO26" s="222" t="n">
        <f aca="false">100/$AU26*AM26</f>
        <v>8.24984859565587</v>
      </c>
      <c r="AP26" s="68" t="n">
        <v>28624586.69647</v>
      </c>
      <c r="AQ26" s="68" t="n">
        <v>39757382.668</v>
      </c>
      <c r="AR26" s="68" t="n">
        <f aca="false">IF(AP26=0,"   ---- ",IF(ABS(ROUND(100/AP26*AQ26-100,1))&lt;999,ROUND(100/AP26*AQ26-100,1),IF(ROUND(100/AP26*AQ26-100,1)&gt;999,999,-999)))</f>
        <v>38.9</v>
      </c>
      <c r="AS26" s="222" t="n">
        <f aca="false">100/$AU26*AQ26</f>
        <v>30.7382179790604</v>
      </c>
      <c r="AT26" s="68" t="n">
        <f aca="false">+B26+F26+J26+N26+R26+V26+Z26+AD26+AH26+AL26+AP26</f>
        <v>97521648.2779721</v>
      </c>
      <c r="AU26" s="68" t="n">
        <f aca="false">+C26+G26+K26+O26+S26+W26+AA26+AE26+AI26+AM26+AQ26</f>
        <v>129341859.359198</v>
      </c>
      <c r="AV26" s="219" t="n">
        <f aca="false">IF(AT26=0,"    ---- ",IF(ABS(ROUND(100/AT26*AU26-100,1))&lt;999,ROUND(100/AT26*AU26-100,1),IF(ROUND(100/AT26*AU26-100,1)&gt;999,999,-999)))</f>
        <v>32.6</v>
      </c>
      <c r="AW26" s="219" t="n">
        <f aca="false">'Tabell 3a'!CL26+AT26</f>
        <v>436366307.775576</v>
      </c>
      <c r="AX26" s="219" t="n">
        <f aca="false">'Tabell 3a'!CM26+AU26</f>
        <v>484293673.154354</v>
      </c>
      <c r="AY26" s="219" t="n">
        <f aca="false">IF(AW26=0,"   ---- ",IF(ABS(ROUND(100/AW26*AX26-100,1))&lt;999,ROUND(100/AW26*AX26-100,1),IF(ROUND(100/AW26*AX26-100,1)&gt;999,999,-999)))</f>
        <v>11</v>
      </c>
      <c r="BI26" s="429"/>
      <c r="BM26" s="69"/>
      <c r="BO26" s="31"/>
      <c r="BP26" s="31"/>
    </row>
    <row r="27" s="412" customFormat="true" ht="20.1" hidden="false" customHeight="true" outlineLevel="0" collapsed="false">
      <c r="A27" s="75" t="s">
        <v>220</v>
      </c>
      <c r="B27" s="68"/>
      <c r="C27" s="68"/>
      <c r="D27" s="68"/>
      <c r="E27" s="222"/>
      <c r="F27" s="68"/>
      <c r="G27" s="68"/>
      <c r="H27" s="68"/>
      <c r="I27" s="222"/>
      <c r="J27" s="68"/>
      <c r="K27" s="68"/>
      <c r="L27" s="68"/>
      <c r="M27" s="222"/>
      <c r="N27" s="68"/>
      <c r="O27" s="68"/>
      <c r="P27" s="68"/>
      <c r="Q27" s="222"/>
      <c r="R27" s="68"/>
      <c r="S27" s="68"/>
      <c r="T27" s="68"/>
      <c r="U27" s="222"/>
      <c r="V27" s="68"/>
      <c r="W27" s="68"/>
      <c r="X27" s="68"/>
      <c r="Y27" s="222"/>
      <c r="Z27" s="68"/>
      <c r="AA27" s="68"/>
      <c r="AB27" s="68"/>
      <c r="AC27" s="222"/>
      <c r="AD27" s="68"/>
      <c r="AE27" s="68"/>
      <c r="AF27" s="68"/>
      <c r="AG27" s="222"/>
      <c r="AH27" s="68"/>
      <c r="AI27" s="68"/>
      <c r="AJ27" s="68"/>
      <c r="AK27" s="222"/>
      <c r="AL27" s="68"/>
      <c r="AM27" s="68"/>
      <c r="AN27" s="68"/>
      <c r="AO27" s="222"/>
      <c r="AP27" s="68"/>
      <c r="AQ27" s="68"/>
      <c r="AR27" s="68"/>
      <c r="AS27" s="222"/>
      <c r="AT27" s="68" t="n">
        <f aca="false">+B27+F27+J27+N27+R27+V27+Z27+AD27+AH27+AL27+AP27</f>
        <v>0</v>
      </c>
      <c r="AU27" s="68" t="n">
        <f aca="false">+C27+G27+K27+O27+S27+W27+AA27+AE27+AI27+AM27+AQ27</f>
        <v>0</v>
      </c>
      <c r="AV27" s="219" t="str">
        <f aca="false">IF(AT27=0,"    ---- ",IF(ABS(ROUND(100/AT27*AU27-100,1))&lt;999,ROUND(100/AT27*AU27-100,1),IF(ROUND(100/AT27*AU27-100,1)&gt;999,999,-999)))</f>
        <v>    ---- </v>
      </c>
      <c r="AW27" s="219" t="n">
        <f aca="false">'Tabell 3a'!CL27+AT27</f>
        <v>337356132.126201</v>
      </c>
      <c r="AX27" s="219" t="n">
        <f aca="false">'Tabell 3a'!CM27+AU27</f>
        <v>353411115.736043</v>
      </c>
      <c r="AY27" s="219" t="n">
        <f aca="false">IF(AW27=0,"   ---- ",IF(ABS(ROUND(100/AW27*AX27-100,1))&lt;999,ROUND(100/AW27*AX27-100,1),IF(ROUND(100/AW27*AX27-100,1)&gt;999,999,-999)))</f>
        <v>4.8</v>
      </c>
      <c r="BI27" s="428"/>
      <c r="BM27" s="69"/>
      <c r="BO27" s="31"/>
      <c r="BP27" s="31"/>
    </row>
    <row r="28" s="412" customFormat="true" ht="20.1" hidden="false" customHeight="true" outlineLevel="0" collapsed="false">
      <c r="A28" s="235" t="s">
        <v>221</v>
      </c>
      <c r="B28" s="68" t="n">
        <v>5938272.178</v>
      </c>
      <c r="C28" s="68" t="n">
        <v>7713054.674</v>
      </c>
      <c r="D28" s="68" t="n">
        <f aca="false">IF(B28=0,"   ---- ",IF(ABS(ROUND(100/B28*C28-100,1))&lt;999,ROUND(100/B28*C28-100,1),IF(ROUND(100/B28*C28-100,1)&gt;999,999,-999)))</f>
        <v>29.9</v>
      </c>
      <c r="E28" s="222" t="n">
        <f aca="false">100/$AU28*C28</f>
        <v>5.96330894902315</v>
      </c>
      <c r="F28" s="68" t="n">
        <v>27529589.583</v>
      </c>
      <c r="G28" s="68" t="n">
        <v>35581470</v>
      </c>
      <c r="H28" s="68" t="n">
        <f aca="false">IF(F28=0,"   ---- ",IF(ABS(ROUND(100/F28*G28-100,1))&lt;999,ROUND(100/F28*G28-100,1),IF(ROUND(100/F28*G28-100,1)&gt;999,999,-999)))</f>
        <v>29.2</v>
      </c>
      <c r="I28" s="222" t="n">
        <f aca="false">100/$AU28*G28</f>
        <v>27.5096323620847</v>
      </c>
      <c r="J28" s="68" t="n">
        <v>1580837</v>
      </c>
      <c r="K28" s="68" t="n">
        <v>2022713</v>
      </c>
      <c r="L28" s="68" t="n">
        <f aca="false">IF(J28=0,"   ---- ",IF(ABS(ROUND(100/J28*K28-100,1))&lt;999,ROUND(100/J28*K28-100,1),IF(ROUND(100/J28*K28-100,1)&gt;999,999,-999)))</f>
        <v>28</v>
      </c>
      <c r="M28" s="222" t="n">
        <f aca="false">100/$AU28*K28</f>
        <v>1.56385025700201</v>
      </c>
      <c r="N28" s="68" t="n">
        <v>9077673.468</v>
      </c>
      <c r="O28" s="68" t="n">
        <v>12029606.47</v>
      </c>
      <c r="P28" s="68" t="n">
        <f aca="false">IF(N28=0,"   ---- ",IF(ABS(ROUND(100/N28*O28-100,1))&lt;999,ROUND(100/N28*O28-100,1),IF(ROUND(100/N28*O28-100,1)&gt;999,999,-999)))</f>
        <v>32.5</v>
      </c>
      <c r="Q28" s="222" t="n">
        <f aca="false">100/$AU28*O28</f>
        <v>9.30062899172674</v>
      </c>
      <c r="R28" s="68"/>
      <c r="S28" s="68"/>
      <c r="T28" s="68"/>
      <c r="U28" s="222"/>
      <c r="V28" s="68" t="n">
        <v>664175</v>
      </c>
      <c r="W28" s="68" t="n">
        <v>946634</v>
      </c>
      <c r="X28" s="68" t="n">
        <f aca="false">IF(V28=0,"   ---- ",IF(ABS(ROUND(100/V28*W28-100,1))&lt;999,ROUND(100/V28*W28-100,1),IF(ROUND(100/V28*W28-100,1)&gt;999,999,-999)))</f>
        <v>42.5</v>
      </c>
      <c r="Y28" s="222" t="n">
        <f aca="false">100/$AU28*W28</f>
        <v>0.731885257170366</v>
      </c>
      <c r="Z28" s="68" t="n">
        <v>16077613.8142114</v>
      </c>
      <c r="AA28" s="68" t="n">
        <v>20249670.4287381</v>
      </c>
      <c r="AB28" s="68" t="n">
        <f aca="false">IF(Z28=0,"   ---- ",IF(ABS(ROUND(100/Z28*AA28-100,1))&lt;999,ROUND(100/Z28*AA28-100,1),IF(ROUND(100/Z28*AA28-100,1)&gt;999,999,-999)))</f>
        <v>25.9</v>
      </c>
      <c r="AC28" s="222" t="n">
        <f aca="false">100/$AU28*AA28</f>
        <v>15.655929587731</v>
      </c>
      <c r="AD28" s="68"/>
      <c r="AE28" s="68"/>
      <c r="AF28" s="68"/>
      <c r="AG28" s="222"/>
      <c r="AH28" s="68" t="n">
        <v>291561.1080907</v>
      </c>
      <c r="AI28" s="68" t="n">
        <v>370820.55052</v>
      </c>
      <c r="AJ28" s="68" t="n">
        <f aca="false">IF(AH28=0,"   ---- ",IF(ABS(ROUND(100/AH28*AI28-100,1))&lt;999,ROUND(100/AH28*AI28-100,1),IF(ROUND(100/AH28*AI28-100,1)&gt;999,999,-999)))</f>
        <v>27.2</v>
      </c>
      <c r="AK28" s="222" t="n">
        <f aca="false">100/$AU28*AI28</f>
        <v>0.286698020545836</v>
      </c>
      <c r="AL28" s="68" t="n">
        <v>7737339.4302</v>
      </c>
      <c r="AM28" s="68" t="n">
        <v>10670507.56794</v>
      </c>
      <c r="AN28" s="68" t="n">
        <f aca="false">IF(AL28=0,"   ---- ",IF(ABS(ROUND(100/AL28*AM28-100,1))&lt;999,ROUND(100/AL28*AM28-100,1),IF(ROUND(100/AL28*AM28-100,1)&gt;999,999,-999)))</f>
        <v>37.9</v>
      </c>
      <c r="AO28" s="222" t="n">
        <f aca="false">100/$AU28*AM28</f>
        <v>8.24984859565587</v>
      </c>
      <c r="AP28" s="68" t="n">
        <v>28624586.69647</v>
      </c>
      <c r="AQ28" s="68" t="n">
        <v>39757382.668</v>
      </c>
      <c r="AR28" s="68" t="n">
        <f aca="false">IF(AP28=0,"   ---- ",IF(ABS(ROUND(100/AP28*AQ28-100,1))&lt;999,ROUND(100/AP28*AQ28-100,1),IF(ROUND(100/AP28*AQ28-100,1)&gt;999,999,-999)))</f>
        <v>38.9</v>
      </c>
      <c r="AS28" s="222" t="n">
        <f aca="false">100/$AU28*AQ28</f>
        <v>30.7382179790604</v>
      </c>
      <c r="AT28" s="68" t="n">
        <f aca="false">+B28+F28+J28+N28+R28+V28+Z28+AD28+AH28+AL28+AP28</f>
        <v>97521648.2779721</v>
      </c>
      <c r="AU28" s="68" t="n">
        <f aca="false">+C28+G28+K28+O28+S28+W28+AA28+AE28+AI28+AM28+AQ28</f>
        <v>129341859.359198</v>
      </c>
      <c r="AV28" s="219" t="n">
        <f aca="false">IF(AT28=0,"    ---- ",IF(ABS(ROUND(100/AT28*AU28-100,1))&lt;999,ROUND(100/AT28*AU28-100,1),IF(ROUND(100/AT28*AU28-100,1)&gt;999,999,-999)))</f>
        <v>32.6</v>
      </c>
      <c r="AW28" s="219" t="n">
        <f aca="false">'Tabell 3a'!CL28+AT28</f>
        <v>99010175.6493743</v>
      </c>
      <c r="AX28" s="219" t="n">
        <f aca="false">'Tabell 3a'!CM28+AU28</f>
        <v>130882557.418311</v>
      </c>
      <c r="AY28" s="219" t="n">
        <f aca="false">IF(AW28=0,"   ---- ",IF(ABS(ROUND(100/AW28*AX28-100,1))&lt;999,ROUND(100/AW28*AX28-100,1),IF(ROUND(100/AW28*AX28-100,1)&gt;999,999,-999)))</f>
        <v>32.2</v>
      </c>
      <c r="BI28" s="428"/>
      <c r="BM28" s="69"/>
      <c r="BO28" s="31"/>
      <c r="BP28" s="31"/>
    </row>
    <row r="29" s="412" customFormat="true" ht="20.1" hidden="false" customHeight="true" outlineLevel="0" collapsed="false">
      <c r="A29" s="360" t="s">
        <v>222</v>
      </c>
      <c r="B29" s="360"/>
      <c r="C29" s="360"/>
      <c r="D29" s="360"/>
      <c r="E29" s="360"/>
      <c r="F29" s="360"/>
      <c r="G29" s="360"/>
      <c r="H29" s="360"/>
      <c r="I29" s="238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238"/>
      <c r="BI29" s="428"/>
      <c r="BM29" s="69"/>
      <c r="BO29" s="31"/>
      <c r="BP29" s="31"/>
    </row>
    <row r="30" s="412" customFormat="true" ht="20.1" hidden="false" customHeight="true" outlineLevel="0" collapsed="false">
      <c r="A30" s="360" t="s">
        <v>223</v>
      </c>
      <c r="B30" s="360"/>
      <c r="C30" s="360"/>
      <c r="D30" s="360"/>
      <c r="E30" s="360"/>
      <c r="F30" s="360"/>
      <c r="G30" s="360"/>
      <c r="H30" s="360"/>
      <c r="I30" s="238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238"/>
      <c r="BI30" s="428"/>
      <c r="BM30" s="69"/>
      <c r="BO30" s="31"/>
      <c r="BP30" s="31"/>
    </row>
    <row r="31" s="412" customFormat="true" ht="20.1" hidden="false" customHeight="true" outlineLevel="0" collapsed="false">
      <c r="A31" s="360" t="s">
        <v>224</v>
      </c>
      <c r="B31" s="360"/>
      <c r="C31" s="360"/>
      <c r="D31" s="360"/>
      <c r="E31" s="360"/>
      <c r="F31" s="360"/>
      <c r="G31" s="360"/>
      <c r="H31" s="360"/>
      <c r="I31" s="238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238"/>
      <c r="BI31" s="428"/>
      <c r="BM31" s="69"/>
      <c r="BO31" s="31"/>
      <c r="BP31" s="31"/>
    </row>
    <row r="32" s="412" customFormat="true" ht="20.1" hidden="false" customHeight="true" outlineLevel="0" collapsed="false">
      <c r="A32" s="360" t="s">
        <v>225</v>
      </c>
      <c r="B32" s="360"/>
      <c r="C32" s="360"/>
      <c r="D32" s="360"/>
      <c r="E32" s="360"/>
      <c r="F32" s="360"/>
      <c r="G32" s="360"/>
      <c r="H32" s="360"/>
      <c r="I32" s="238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238"/>
      <c r="BI32" s="428"/>
      <c r="BM32" s="69"/>
      <c r="BO32" s="31"/>
      <c r="BP32" s="31"/>
    </row>
    <row r="33" s="412" customFormat="true" ht="20.1" hidden="false" customHeight="true" outlineLevel="0" collapsed="false">
      <c r="A33" s="360" t="s">
        <v>223</v>
      </c>
      <c r="B33" s="360"/>
      <c r="C33" s="360"/>
      <c r="D33" s="360"/>
      <c r="E33" s="360"/>
      <c r="F33" s="360"/>
      <c r="G33" s="360"/>
      <c r="H33" s="360"/>
      <c r="I33" s="238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238"/>
      <c r="BI33" s="428"/>
      <c r="BM33" s="69"/>
      <c r="BO33" s="31"/>
      <c r="BP33" s="31"/>
    </row>
    <row r="34" s="412" customFormat="true" ht="20.1" hidden="false" customHeight="true" outlineLevel="0" collapsed="false">
      <c r="A34" s="360" t="s">
        <v>224</v>
      </c>
      <c r="B34" s="360"/>
      <c r="C34" s="360"/>
      <c r="D34" s="360"/>
      <c r="E34" s="360"/>
      <c r="F34" s="360"/>
      <c r="G34" s="360"/>
      <c r="H34" s="360"/>
      <c r="I34" s="238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238"/>
      <c r="BI34" s="428"/>
      <c r="BM34" s="69"/>
      <c r="BO34" s="31"/>
      <c r="BP34" s="31"/>
    </row>
    <row r="35" s="412" customFormat="true" ht="20.1" hidden="false" customHeight="true" outlineLevel="0" collapsed="false">
      <c r="A35" s="75" t="s">
        <v>255</v>
      </c>
      <c r="B35" s="68"/>
      <c r="C35" s="68"/>
      <c r="D35" s="68"/>
      <c r="E35" s="222"/>
      <c r="F35" s="68" t="n">
        <v>263410</v>
      </c>
      <c r="G35" s="68" t="n">
        <v>223369.818</v>
      </c>
      <c r="H35" s="68" t="n">
        <f aca="false">IF(F35=0,"    ---- ",IF(ABS(ROUND(100/F35*G35-100,1))&lt;999,ROUND(100/F35*G35-100,1),IF(ROUND(100/F35*G35-100,1)&gt;999,999,-999)))</f>
        <v>-15.2</v>
      </c>
      <c r="I35" s="222" t="n">
        <f aca="false">100/$AU35*G35</f>
        <v>41.7718367703658</v>
      </c>
      <c r="J35" s="68"/>
      <c r="K35" s="68"/>
      <c r="L35" s="68"/>
      <c r="M35" s="222"/>
      <c r="N35" s="68"/>
      <c r="O35" s="68"/>
      <c r="P35" s="68"/>
      <c r="Q35" s="222"/>
      <c r="R35" s="68"/>
      <c r="S35" s="68"/>
      <c r="T35" s="68"/>
      <c r="U35" s="222"/>
      <c r="V35" s="68"/>
      <c r="W35" s="68"/>
      <c r="X35" s="68"/>
      <c r="Y35" s="222"/>
      <c r="Z35" s="68" t="n">
        <v>15687.068</v>
      </c>
      <c r="AA35" s="68" t="n">
        <v>17421.346</v>
      </c>
      <c r="AB35" s="68" t="n">
        <f aca="false">IF(Z35=0,"    ---- ",IF(ABS(ROUND(100/Z35*AA35-100,1))&lt;999,ROUND(100/Z35*AA35-100,1),IF(ROUND(100/Z35*AA35-100,1)&gt;999,999,-999)))</f>
        <v>11.1</v>
      </c>
      <c r="AC35" s="222" t="n">
        <f aca="false">100/$AU35*AA35</f>
        <v>3.25792279345486</v>
      </c>
      <c r="AD35" s="68" t="n">
        <v>145348</v>
      </c>
      <c r="AE35" s="68" t="n">
        <v>163019</v>
      </c>
      <c r="AF35" s="68" t="n">
        <f aca="false">IF(AD35=0,"    ---- ",IF(ABS(ROUND(100/AD35*AE35-100,1))&lt;999,ROUND(100/AD35*AE35-100,1),IF(ROUND(100/AD35*AE35-100,1)&gt;999,999,-999)))</f>
        <v>12.2</v>
      </c>
      <c r="AG35" s="222" t="n">
        <f aca="false">100/$AU35*AE35</f>
        <v>30.4857796789191</v>
      </c>
      <c r="AH35" s="68"/>
      <c r="AI35" s="68"/>
      <c r="AJ35" s="68"/>
      <c r="AK35" s="222"/>
      <c r="AL35" s="68" t="n">
        <v>110306.71638</v>
      </c>
      <c r="AM35" s="68" t="n">
        <v>130927.67678</v>
      </c>
      <c r="AN35" s="68" t="n">
        <f aca="false">IF(AL35=0,"    ---- ",IF(ABS(ROUND(100/AL35*AM35-100,1))&lt;999,ROUND(100/AL35*AM35-100,1),IF(ROUND(100/AL35*AM35-100,1)&gt;999,999,-999)))</f>
        <v>18.7</v>
      </c>
      <c r="AO35" s="222" t="n">
        <f aca="false">100/$AU35*AM35</f>
        <v>24.4844607572603</v>
      </c>
      <c r="AP35" s="68"/>
      <c r="AQ35" s="68"/>
      <c r="AR35" s="68"/>
      <c r="AS35" s="222"/>
      <c r="AT35" s="68" t="n">
        <f aca="false">+B35+F35+J35+N35+R35+V35+Z35+AD35+AH35+AL35+AP35</f>
        <v>534751.78438</v>
      </c>
      <c r="AU35" s="68" t="n">
        <f aca="false">+C35+G35+K35+O35+S35+W35+AA35+AE35+AI35+AM35+AQ35</f>
        <v>534737.84078</v>
      </c>
      <c r="AV35" s="219" t="n">
        <f aca="false">IF(AT35=0,"    ---- ",IF(ABS(ROUND(100/AT35*AU35-100,1))&lt;999,ROUND(100/AT35*AU35-100,1),IF(ROUND(100/AT35*AU35-100,1)&gt;999,999,-999)))</f>
        <v>-0</v>
      </c>
      <c r="AW35" s="219" t="n">
        <f aca="false">'Tabell 3a'!CL35+AT35</f>
        <v>4940698.36138</v>
      </c>
      <c r="AX35" s="219" t="n">
        <f aca="false">'Tabell 3a'!CM35+AU35</f>
        <v>5158156.72978</v>
      </c>
      <c r="AY35" s="219" t="n">
        <f aca="false">IF(AW35=0,"   ---- ",IF(ABS(ROUND(100/AW35*AX35-100,1))&lt;999,ROUND(100/AW35*AX35-100,1),IF(ROUND(100/AW35*AX35-100,1)&gt;999,999,-999)))</f>
        <v>4.4</v>
      </c>
      <c r="BI35" s="430"/>
      <c r="BM35" s="69"/>
      <c r="BO35" s="31"/>
      <c r="BP35" s="31"/>
    </row>
    <row r="36" s="412" customFormat="true" ht="20.1" hidden="false" customHeight="true" outlineLevel="0" collapsed="false">
      <c r="A36" s="75" t="s">
        <v>256</v>
      </c>
      <c r="B36" s="68"/>
      <c r="C36" s="68"/>
      <c r="D36" s="68"/>
      <c r="E36" s="222"/>
      <c r="F36" s="68"/>
      <c r="G36" s="68" t="n">
        <v>35550.511</v>
      </c>
      <c r="H36" s="68" t="str">
        <f aca="false">IF(F36=0,"    ---- ",IF(ABS(ROUND(100/F36*G36-100,1))&lt;999,ROUND(100/F36*G36-100,1),IF(ROUND(100/F36*G36-100,1)&gt;999,999,-999)))</f>
        <v>    ---- </v>
      </c>
      <c r="I36" s="222" t="n">
        <f aca="false">100/$AU36*G36</f>
        <v>1.35996968481204</v>
      </c>
      <c r="J36" s="68"/>
      <c r="K36" s="68"/>
      <c r="L36" s="68"/>
      <c r="M36" s="222"/>
      <c r="N36" s="68"/>
      <c r="O36" s="68"/>
      <c r="P36" s="68"/>
      <c r="Q36" s="222"/>
      <c r="R36" s="68"/>
      <c r="S36" s="68"/>
      <c r="T36" s="68"/>
      <c r="U36" s="222"/>
      <c r="V36" s="68"/>
      <c r="W36" s="68"/>
      <c r="X36" s="68"/>
      <c r="Y36" s="222"/>
      <c r="Z36" s="68"/>
      <c r="AA36" s="68"/>
      <c r="AB36" s="68"/>
      <c r="AC36" s="222"/>
      <c r="AD36" s="68"/>
      <c r="AE36" s="68"/>
      <c r="AF36" s="68"/>
      <c r="AG36" s="222"/>
      <c r="AH36" s="68"/>
      <c r="AI36" s="68"/>
      <c r="AJ36" s="68"/>
      <c r="AK36" s="222"/>
      <c r="AL36" s="68"/>
      <c r="AM36" s="68"/>
      <c r="AN36" s="68"/>
      <c r="AO36" s="222"/>
      <c r="AP36" s="68"/>
      <c r="AQ36" s="68" t="n">
        <v>2578515.91982</v>
      </c>
      <c r="AR36" s="68" t="str">
        <f aca="false">IF(AP36=0,"    ---- ",IF(ABS(ROUND(100/AP36*AQ36-100,1))&lt;999,ROUND(100/AP36*AQ36-100,1),IF(ROUND(100/AP36*AQ36-100,1)&gt;999,999,-999)))</f>
        <v>    ---- </v>
      </c>
      <c r="AS36" s="222" t="n">
        <f aca="false">100/$AU36*AQ36</f>
        <v>98.640030315188</v>
      </c>
      <c r="AT36" s="68" t="n">
        <f aca="false">+B36+F36+J36+N36+R36+V36+Z36+AD36+AH36+AL36+AP36</f>
        <v>0</v>
      </c>
      <c r="AU36" s="68" t="n">
        <f aca="false">+C36+G36+K36+O36+S36+W36+AA36+AE36+AI36+AM36+AQ36</f>
        <v>2614066.43082</v>
      </c>
      <c r="AV36" s="219" t="str">
        <f aca="false">IF(AT36=0,"    ---- ",IF(ABS(ROUND(100/AT36*AU36-100,1))&lt;999,ROUND(100/AT36*AU36-100,1),IF(ROUND(100/AT36*AU36-100,1)&gt;999,999,-999)))</f>
        <v>    ---- </v>
      </c>
      <c r="AW36" s="219" t="n">
        <f aca="false">'Tabell 3a'!CL36+AT36</f>
        <v>194418839.098636</v>
      </c>
      <c r="AX36" s="219" t="n">
        <f aca="false">'Tabell 3a'!CM36+AU36</f>
        <v>217381962.814986</v>
      </c>
      <c r="AY36" s="219" t="n">
        <f aca="false">IF(AW36=0,"   ---- ",IF(ABS(ROUND(100/AW36*AX36-100,1))&lt;999,ROUND(100/AW36*AX36-100,1),IF(ROUND(100/AW36*AX36-100,1)&gt;999,999,-999)))</f>
        <v>11.8</v>
      </c>
      <c r="BI36" s="430"/>
      <c r="BM36" s="69"/>
      <c r="BO36" s="31"/>
      <c r="BP36" s="31"/>
    </row>
    <row r="37" s="412" customFormat="true" ht="20.1" hidden="false" customHeight="true" outlineLevel="0" collapsed="false">
      <c r="A37" s="75" t="s">
        <v>257</v>
      </c>
      <c r="B37" s="68" t="n">
        <v>1758952.386</v>
      </c>
      <c r="C37" s="68" t="n">
        <v>2531505.933</v>
      </c>
      <c r="D37" s="68" t="n">
        <f aca="false">IF(B37=0,"   ---- ",IF(ABS(ROUND(100/B37*C37-100,1))&lt;999,ROUND(100/B37*C37-100,1),IF(ROUND(100/B37*C37-100,1)&gt;999,999,-999)))</f>
        <v>43.9</v>
      </c>
      <c r="E37" s="222" t="n">
        <f aca="false">100/$AU37*C37</f>
        <v>6.52489431361614</v>
      </c>
      <c r="F37" s="68" t="n">
        <v>7607148</v>
      </c>
      <c r="G37" s="68" t="n">
        <v>9974572</v>
      </c>
      <c r="H37" s="68" t="n">
        <f aca="false">IF(F37=0,"   ---- ",IF(ABS(ROUND(100/F37*G37-100,1))&lt;999,ROUND(100/F37*G37-100,1),IF(ROUND(100/F37*G37-100,1)&gt;999,999,-999)))</f>
        <v>31.1</v>
      </c>
      <c r="I37" s="222" t="n">
        <f aca="false">100/$AU37*G37</f>
        <v>25.7092141381739</v>
      </c>
      <c r="J37" s="68"/>
      <c r="K37" s="68"/>
      <c r="L37" s="68"/>
      <c r="M37" s="222"/>
      <c r="N37" s="68" t="n">
        <v>2694450</v>
      </c>
      <c r="O37" s="68" t="n">
        <v>3886918.351</v>
      </c>
      <c r="P37" s="68" t="n">
        <f aca="false">IF(N37=0,"   ---- ",IF(ABS(ROUND(100/N37*O37-100,1))&lt;999,ROUND(100/N37*O37-100,1),IF(ROUND(100/N37*O37-100,1)&gt;999,999,-999)))</f>
        <v>44.3</v>
      </c>
      <c r="Q37" s="222" t="n">
        <f aca="false">100/$AU37*O37</f>
        <v>10.0184365026847</v>
      </c>
      <c r="R37" s="68"/>
      <c r="S37" s="68"/>
      <c r="T37" s="68"/>
      <c r="U37" s="222"/>
      <c r="V37" s="68" t="n">
        <v>119000</v>
      </c>
      <c r="W37" s="68" t="n">
        <v>193000</v>
      </c>
      <c r="X37" s="68" t="n">
        <f aca="false">IF(V37=0,"   ---- ",IF(ABS(ROUND(100/V37*W37-100,1))&lt;999,ROUND(100/V37*W37-100,1),IF(ROUND(100/V37*W37-100,1)&gt;999,999,-999)))</f>
        <v>62.2</v>
      </c>
      <c r="Y37" s="222" t="n">
        <f aca="false">100/$AU37*W37</f>
        <v>0.497452755734037</v>
      </c>
      <c r="Z37" s="68" t="n">
        <v>4865200</v>
      </c>
      <c r="AA37" s="68" t="n">
        <v>6699800</v>
      </c>
      <c r="AB37" s="68" t="n">
        <f aca="false">IF(Z37=0,"   ---- ",IF(ABS(ROUND(100/Z37*AA37-100,1))&lt;999,ROUND(100/Z37*AA37-100,1),IF(ROUND(100/Z37*AA37-100,1)&gt;999,999,-999)))</f>
        <v>37.7</v>
      </c>
      <c r="AC37" s="222" t="n">
        <f aca="false">100/$AU37*AA37</f>
        <v>17.2685698076005</v>
      </c>
      <c r="AD37" s="68" t="n">
        <v>145348</v>
      </c>
      <c r="AE37" s="68" t="n">
        <v>163019</v>
      </c>
      <c r="AF37" s="68" t="n">
        <f aca="false">IF(AD37=0,"   ---- ",IF(ABS(ROUND(100/AD37*AE37-100,1))&lt;999,ROUND(100/AD37*AE37-100,1),IF(ROUND(100/AD37*AE37-100,1)&gt;999,999,-999)))</f>
        <v>12.2</v>
      </c>
      <c r="AG37" s="222" t="n">
        <f aca="false">100/$AU37*AE37</f>
        <v>0.420177465217653</v>
      </c>
      <c r="AH37" s="68" t="n">
        <v>291561.1080907</v>
      </c>
      <c r="AI37" s="68" t="n">
        <v>370820.55052</v>
      </c>
      <c r="AJ37" s="68" t="n">
        <f aca="false">IF(AH37=0,"   ---- ",IF(ABS(ROUND(100/AH37*AI37-100,1))&lt;999,ROUND(100/AH37*AI37-100,1),IF(ROUND(100/AH37*AI37-100,1)&gt;999,999,-999)))</f>
        <v>27.2</v>
      </c>
      <c r="AK37" s="222" t="n">
        <f aca="false">100/$AU37*AI37</f>
        <v>0.955780853569879</v>
      </c>
      <c r="AL37" s="68" t="n">
        <v>2331813</v>
      </c>
      <c r="AM37" s="68" t="n">
        <v>3343791.386</v>
      </c>
      <c r="AN37" s="68" t="n">
        <f aca="false">IF(AL37=0,"   ---- ",IF(ABS(ROUND(100/AL37*AM37-100,1))&lt;999,ROUND(100/AL37*AM37-100,1),IF(ROUND(100/AL37*AM37-100,1)&gt;999,999,-999)))</f>
        <v>43.4</v>
      </c>
      <c r="AO37" s="222" t="n">
        <f aca="false">100/$AU37*AM37</f>
        <v>8.61854010137531</v>
      </c>
      <c r="AP37" s="68" t="n">
        <v>8575790.12748</v>
      </c>
      <c r="AQ37" s="68" t="n">
        <v>11634226.98389</v>
      </c>
      <c r="AR37" s="68" t="n">
        <f aca="false">IF(AP37=0,"   ---- ",IF(ABS(ROUND(100/AP37*AQ37-100,1))&lt;999,ROUND(100/AP37*AQ37-100,1),IF(ROUND(100/AP37*AQ37-100,1)&gt;999,999,-999)))</f>
        <v>35.7</v>
      </c>
      <c r="AS37" s="222" t="n">
        <f aca="false">100/$AU37*AQ37</f>
        <v>29.9869340620278</v>
      </c>
      <c r="AT37" s="68" t="n">
        <f aca="false">+B37+F37+J37+N37+R37+V37+Z37+AD37+AH37+AL37+AP37</f>
        <v>28389262.6215707</v>
      </c>
      <c r="AU37" s="68" t="n">
        <f aca="false">+C37+G37+K37+O37+S37+W37+AA37+AE37+AI37+AM37+AQ37</f>
        <v>38797654.20441</v>
      </c>
      <c r="AV37" s="219" t="n">
        <f aca="false">IF(AT37=0,"    ---- ",IF(ABS(ROUND(100/AT37*AU37-100,1))&lt;999,ROUND(100/AT37*AU37-100,1),IF(ROUND(100/AT37*AU37-100,1)&gt;999,999,-999)))</f>
        <v>36.7</v>
      </c>
      <c r="AW37" s="219" t="n">
        <f aca="false">'Tabell 3a'!CL37+AT37</f>
        <v>28893654.7544529</v>
      </c>
      <c r="AX37" s="219" t="n">
        <f aca="false">'Tabell 3a'!CM37+AU37</f>
        <v>39356417.4858227</v>
      </c>
      <c r="AY37" s="219" t="n">
        <f aca="false">IF(AW37=0,"   ---- ",IF(ABS(ROUND(100/AW37*AX37-100,1))&lt;999,ROUND(100/AW37*AX37-100,1),IF(ROUND(100/AW37*AX37-100,1)&gt;999,999,-999)))</f>
        <v>36.2</v>
      </c>
      <c r="BI37" s="430"/>
      <c r="BM37" s="69"/>
      <c r="BO37" s="31"/>
      <c r="BP37" s="31"/>
    </row>
    <row r="38" s="412" customFormat="true" ht="20.1" hidden="false" customHeight="true" outlineLevel="0" collapsed="false">
      <c r="A38" s="119" t="s">
        <v>258</v>
      </c>
      <c r="B38" s="68"/>
      <c r="C38" s="68"/>
      <c r="D38" s="68"/>
      <c r="E38" s="222"/>
      <c r="F38" s="68"/>
      <c r="G38" s="68"/>
      <c r="H38" s="68"/>
      <c r="I38" s="222"/>
      <c r="J38" s="68"/>
      <c r="K38" s="68"/>
      <c r="L38" s="68"/>
      <c r="M38" s="222"/>
      <c r="N38" s="68"/>
      <c r="O38" s="68"/>
      <c r="P38" s="68"/>
      <c r="Q38" s="222"/>
      <c r="R38" s="68"/>
      <c r="S38" s="68"/>
      <c r="T38" s="68"/>
      <c r="U38" s="222"/>
      <c r="V38" s="68"/>
      <c r="W38" s="68"/>
      <c r="X38" s="68"/>
      <c r="Y38" s="222"/>
      <c r="Z38" s="68"/>
      <c r="AA38" s="68"/>
      <c r="AB38" s="68"/>
      <c r="AC38" s="222"/>
      <c r="AD38" s="68"/>
      <c r="AE38" s="68"/>
      <c r="AF38" s="68"/>
      <c r="AG38" s="222"/>
      <c r="AH38" s="68"/>
      <c r="AI38" s="68"/>
      <c r="AJ38" s="68"/>
      <c r="AK38" s="222"/>
      <c r="AL38" s="68"/>
      <c r="AM38" s="68"/>
      <c r="AN38" s="68"/>
      <c r="AO38" s="222"/>
      <c r="AP38" s="68"/>
      <c r="AQ38" s="68"/>
      <c r="AR38" s="68"/>
      <c r="AS38" s="222"/>
      <c r="AT38" s="68" t="n">
        <f aca="false">+B38+F38+J38+N38+R38+V38+Z38+AD38+AH38+AL38+AP38</f>
        <v>0</v>
      </c>
      <c r="AU38" s="68" t="n">
        <f aca="false">+C38+G38+K38+O38+S38+W38+AA38+AE38+AI38+AM38+AQ38</f>
        <v>0</v>
      </c>
      <c r="AV38" s="219" t="str">
        <f aca="false">IF(AT38=0,"    ---- ",IF(ABS(ROUND(100/AT38*AU38-100,1))&lt;999,ROUND(100/AT38*AU38-100,1),IF(ROUND(100/AT38*AU38-100,1)&gt;999,999,-999)))</f>
        <v>    ---- </v>
      </c>
      <c r="AW38" s="219" t="n">
        <f aca="false">'Tabell 3a'!CL38+AT38</f>
        <v>0</v>
      </c>
      <c r="AX38" s="219" t="n">
        <f aca="false">'Tabell 3a'!CM38+AU38</f>
        <v>0</v>
      </c>
      <c r="AY38" s="219" t="str">
        <f aca="false">IF(AW38=0,"   ---- ",IF(ABS(ROUND(100/AW38*AX38-100,1))&lt;999,ROUND(100/AW38*AX38-100,1),IF(ROUND(100/AW38*AX38-100,1)&gt;999,999,-999)))</f>
        <v>   ---- </v>
      </c>
      <c r="BI38" s="430"/>
      <c r="BM38" s="69"/>
      <c r="BO38" s="31"/>
      <c r="BP38" s="31"/>
    </row>
    <row r="39" s="427" customFormat="true" ht="20.1" hidden="false" customHeight="true" outlineLevel="0" collapsed="false">
      <c r="A39" s="364" t="s">
        <v>244</v>
      </c>
      <c r="B39" s="129"/>
      <c r="C39" s="129"/>
      <c r="D39" s="129"/>
      <c r="E39" s="217"/>
      <c r="F39" s="129"/>
      <c r="G39" s="129"/>
      <c r="H39" s="129"/>
      <c r="I39" s="217"/>
      <c r="J39" s="129"/>
      <c r="K39" s="129"/>
      <c r="L39" s="129"/>
      <c r="M39" s="217"/>
      <c r="N39" s="129"/>
      <c r="O39" s="129"/>
      <c r="P39" s="129"/>
      <c r="Q39" s="217"/>
      <c r="R39" s="129" t="n">
        <v>1840941.07115</v>
      </c>
      <c r="S39" s="129" t="n">
        <v>1980338.33915</v>
      </c>
      <c r="T39" s="129" t="n">
        <f aca="false">IF(R39=0,"   ---- ",IF(ABS(ROUND(100/R39*S39-100,1))&lt;999,ROUND(100/R39*S39-100,1),IF(ROUND(100/R39*S39-100,1)&gt;999,999,-999)))</f>
        <v>7.6</v>
      </c>
      <c r="U39" s="217" t="n">
        <f aca="false">100/$AU39*S39</f>
        <v>100</v>
      </c>
      <c r="V39" s="129"/>
      <c r="W39" s="129"/>
      <c r="X39" s="129"/>
      <c r="Y39" s="217"/>
      <c r="Z39" s="129"/>
      <c r="AA39" s="129"/>
      <c r="AB39" s="129"/>
      <c r="AC39" s="217"/>
      <c r="AD39" s="129"/>
      <c r="AE39" s="129"/>
      <c r="AF39" s="129"/>
      <c r="AG39" s="217"/>
      <c r="AH39" s="129"/>
      <c r="AI39" s="129"/>
      <c r="AJ39" s="129"/>
      <c r="AK39" s="217"/>
      <c r="AL39" s="129"/>
      <c r="AM39" s="129"/>
      <c r="AN39" s="129"/>
      <c r="AO39" s="217"/>
      <c r="AP39" s="129"/>
      <c r="AQ39" s="129"/>
      <c r="AR39" s="129"/>
      <c r="AS39" s="217"/>
      <c r="AT39" s="129" t="n">
        <f aca="false">+B39+F39+J39+N39+R39+V39+Z39+AD39+AH39+AL39+AP39</f>
        <v>1840941.07115</v>
      </c>
      <c r="AU39" s="129" t="n">
        <f aca="false">+C39+G39+K39+O39+S39+W39+AA39+AE39+AI39+AM39+AQ39</f>
        <v>1980338.33915</v>
      </c>
      <c r="AV39" s="227" t="n">
        <f aca="false">IF(AT39=0,"    ---- ",IF(ABS(ROUND(100/AT39*AU39-100,1))&lt;999,ROUND(100/AT39*AU39-100,1),IF(ROUND(100/AT39*AU39-100,1)&gt;999,999,-999)))</f>
        <v>7.6</v>
      </c>
      <c r="AW39" s="227" t="n">
        <f aca="false">'Tabell 3a'!CL39+AT39</f>
        <v>416091887.08481</v>
      </c>
      <c r="AX39" s="227" t="n">
        <f aca="false">'Tabell 3a'!CM39+AU39</f>
        <v>440344543.887315</v>
      </c>
      <c r="AY39" s="227" t="n">
        <f aca="false">IF(AW39=0,"   ---- ",IF(ABS(ROUND(100/AW39*AX39-100,1))&lt;999,ROUND(100/AW39*AX39-100,1),IF(ROUND(100/AW39*AX39-100,1)&gt;999,999,-999)))</f>
        <v>5.8</v>
      </c>
      <c r="BI39" s="426"/>
      <c r="BM39" s="354"/>
      <c r="BO39" s="231"/>
      <c r="BP39" s="231"/>
    </row>
    <row r="40" s="427" customFormat="true" ht="20.1" hidden="false" customHeight="true" outlineLevel="0" collapsed="false">
      <c r="A40" s="431" t="s">
        <v>230</v>
      </c>
      <c r="B40" s="304"/>
      <c r="C40" s="304"/>
      <c r="D40" s="304"/>
      <c r="E40" s="303"/>
      <c r="F40" s="304"/>
      <c r="G40" s="304"/>
      <c r="H40" s="304"/>
      <c r="I40" s="303"/>
      <c r="J40" s="304"/>
      <c r="K40" s="304"/>
      <c r="L40" s="304"/>
      <c r="M40" s="303"/>
      <c r="N40" s="304"/>
      <c r="O40" s="304"/>
      <c r="P40" s="304"/>
      <c r="Q40" s="303"/>
      <c r="R40" s="304"/>
      <c r="S40" s="304"/>
      <c r="T40" s="304"/>
      <c r="U40" s="303"/>
      <c r="V40" s="304"/>
      <c r="W40" s="304"/>
      <c r="X40" s="304"/>
      <c r="Y40" s="303"/>
      <c r="Z40" s="304"/>
      <c r="AA40" s="304"/>
      <c r="AB40" s="304"/>
      <c r="AC40" s="303"/>
      <c r="AD40" s="304"/>
      <c r="AE40" s="304"/>
      <c r="AF40" s="304"/>
      <c r="AG40" s="303"/>
      <c r="AH40" s="304"/>
      <c r="AI40" s="304"/>
      <c r="AJ40" s="304"/>
      <c r="AK40" s="303"/>
      <c r="AL40" s="304"/>
      <c r="AM40" s="304"/>
      <c r="AN40" s="304"/>
      <c r="AO40" s="303"/>
      <c r="AP40" s="304"/>
      <c r="AQ40" s="304"/>
      <c r="AR40" s="304"/>
      <c r="AS40" s="303"/>
      <c r="AT40" s="304"/>
      <c r="AU40" s="304"/>
      <c r="AV40" s="302"/>
      <c r="AW40" s="227" t="n">
        <f aca="false">'Tabell 3a'!CL40+AT40</f>
        <v>4350235.11404</v>
      </c>
      <c r="AX40" s="227" t="n">
        <f aca="false">'Tabell 3a'!CM40+AU40</f>
        <v>4283646.91592</v>
      </c>
      <c r="AY40" s="227" t="n">
        <f aca="false">IF(AW40=0,"   ---- ",IF(ABS(ROUND(100/AW40*AX40-100,1))&lt;999,ROUND(100/AW40*AX40-100,1),IF(ROUND(100/AW40*AX40-100,1)&gt;999,999,-999)))</f>
        <v>-1.5</v>
      </c>
      <c r="BI40" s="426"/>
      <c r="BM40" s="354"/>
      <c r="BO40" s="231"/>
      <c r="BP40" s="231"/>
    </row>
    <row r="41" s="427" customFormat="true" ht="20.1" hidden="false" customHeight="true" outlineLevel="0" collapsed="false">
      <c r="A41" s="369"/>
      <c r="B41" s="68"/>
      <c r="C41" s="68"/>
      <c r="D41" s="309"/>
      <c r="E41" s="217"/>
      <c r="F41" s="68"/>
      <c r="G41" s="68"/>
      <c r="H41" s="309"/>
      <c r="I41" s="217"/>
      <c r="J41" s="68"/>
      <c r="K41" s="68"/>
      <c r="L41" s="309"/>
      <c r="M41" s="217"/>
      <c r="N41" s="68"/>
      <c r="O41" s="68"/>
      <c r="P41" s="309"/>
      <c r="Q41" s="217"/>
      <c r="R41" s="68"/>
      <c r="S41" s="68"/>
      <c r="T41" s="309"/>
      <c r="U41" s="217"/>
      <c r="V41" s="68"/>
      <c r="W41" s="68"/>
      <c r="X41" s="309"/>
      <c r="Y41" s="217"/>
      <c r="Z41" s="68"/>
      <c r="AA41" s="68"/>
      <c r="AB41" s="309"/>
      <c r="AC41" s="217"/>
      <c r="AD41" s="68"/>
      <c r="AE41" s="68"/>
      <c r="AF41" s="309"/>
      <c r="AG41" s="217"/>
      <c r="AH41" s="68"/>
      <c r="AI41" s="68"/>
      <c r="AJ41" s="309"/>
      <c r="AK41" s="217"/>
      <c r="AL41" s="68"/>
      <c r="AM41" s="68"/>
      <c r="AN41" s="309"/>
      <c r="AO41" s="217"/>
      <c r="AP41" s="68"/>
      <c r="AQ41" s="68"/>
      <c r="AR41" s="309"/>
      <c r="AS41" s="217"/>
      <c r="AT41" s="129"/>
      <c r="AU41" s="129"/>
      <c r="AV41" s="227"/>
      <c r="AW41" s="227"/>
      <c r="AX41" s="227"/>
      <c r="AY41" s="227"/>
      <c r="BI41" s="426"/>
      <c r="BM41" s="354"/>
      <c r="BO41" s="231"/>
    </row>
    <row r="42" s="427" customFormat="true" ht="20.1" hidden="false" customHeight="true" outlineLevel="0" collapsed="false">
      <c r="A42" s="376" t="s">
        <v>260</v>
      </c>
      <c r="B42" s="432" t="n">
        <v>9230922.102</v>
      </c>
      <c r="C42" s="432" t="n">
        <v>11477606.638</v>
      </c>
      <c r="D42" s="244" t="n">
        <f aca="false">IF(B42=0,"   ---- ",IF(ABS(ROUND(100/B42*C42-100,1))&lt;999,ROUND(100/B42*C42-100,1),IF(ROUND(100/B42*C42-100,1)&gt;999,999,-999)))</f>
        <v>24.3</v>
      </c>
      <c r="E42" s="248" t="n">
        <f aca="false">100/$AU42*C42</f>
        <v>6.5868158306084</v>
      </c>
      <c r="F42" s="432" t="n">
        <v>36602435.236</v>
      </c>
      <c r="G42" s="432" t="n">
        <v>45606542</v>
      </c>
      <c r="H42" s="244" t="n">
        <f aca="false">IF(F42=0,"   ---- ",IF(ABS(ROUND(100/F42*G42-100,1))&lt;999,ROUND(100/F42*G42-100,1),IF(ROUND(100/F42*G42-100,1)&gt;999,999,-999)))</f>
        <v>24.6</v>
      </c>
      <c r="I42" s="248" t="n">
        <f aca="false">100/$AU42*G42</f>
        <v>26.1728688131145</v>
      </c>
      <c r="J42" s="432" t="n">
        <v>1639411</v>
      </c>
      <c r="K42" s="432" t="n">
        <v>2088707</v>
      </c>
      <c r="L42" s="244" t="n">
        <f aca="false">IF(J42=0,"   ---- ",IF(ABS(ROUND(100/J42*K42-100,1))&lt;999,ROUND(100/J42*K42-100,1),IF(ROUND(100/J42*K42-100,1)&gt;999,999,-999)))</f>
        <v>27.4</v>
      </c>
      <c r="M42" s="248" t="n">
        <f aca="false">100/$AU42*K42</f>
        <v>1.19867571411211</v>
      </c>
      <c r="N42" s="432" t="n">
        <v>10904779.234</v>
      </c>
      <c r="O42" s="432" t="n">
        <v>13975440.982</v>
      </c>
      <c r="P42" s="244" t="n">
        <f aca="false">IF(N42=0,"   ---- ",IF(ABS(ROUND(100/N42*O42-100,1))&lt;999,ROUND(100/N42*O42-100,1),IF(ROUND(100/N42*O42-100,1)&gt;999,999,-999)))</f>
        <v>28.2</v>
      </c>
      <c r="Q42" s="248" t="n">
        <f aca="false">100/$AU42*O42</f>
        <v>8.02028321786183</v>
      </c>
      <c r="R42" s="432" t="n">
        <v>1840941.07115</v>
      </c>
      <c r="S42" s="432" t="n">
        <v>1980338.33915</v>
      </c>
      <c r="T42" s="244" t="n">
        <f aca="false">IF(R42=0,"   ---- ",IF(ABS(ROUND(100/R42*S42-100,1))&lt;999,ROUND(100/R42*S42-100,1),IF(ROUND(100/R42*S42-100,1)&gt;999,999,-999)))</f>
        <v>7.6</v>
      </c>
      <c r="U42" s="248" t="n">
        <f aca="false">100/$AU42*S42</f>
        <v>1.13648466389217</v>
      </c>
      <c r="V42" s="432" t="n">
        <v>664175</v>
      </c>
      <c r="W42" s="432" t="n">
        <v>946634</v>
      </c>
      <c r="X42" s="244" t="n">
        <f aca="false">IF(V42=0,"   ---- ",IF(ABS(ROUND(100/V42*W42-100,1))&lt;999,ROUND(100/V42*W42-100,1),IF(ROUND(100/V42*W42-100,1)&gt;999,999,-999)))</f>
        <v>42.5</v>
      </c>
      <c r="Y42" s="248" t="n">
        <f aca="false">100/$AU42*W42</f>
        <v>0.543258190810298</v>
      </c>
      <c r="Z42" s="432" t="n">
        <v>25447905.9474006</v>
      </c>
      <c r="AA42" s="432" t="n">
        <v>34891610.6043544</v>
      </c>
      <c r="AB42" s="244" t="n">
        <f aca="false">IF(Z42=0,"   ---- ",IF(ABS(ROUND(100/Z42*AA42-100,1))&lt;999,ROUND(100/Z42*AA42-100,1),IF(ROUND(100/Z42*AA42-100,1)&gt;999,999,-999)))</f>
        <v>37.1</v>
      </c>
      <c r="AC42" s="248" t="n">
        <f aca="false">100/$AU42*AA42</f>
        <v>20.0237401692513</v>
      </c>
      <c r="AD42" s="432" t="n">
        <v>1323831</v>
      </c>
      <c r="AE42" s="432" t="n">
        <v>1523752</v>
      </c>
      <c r="AF42" s="244" t="n">
        <f aca="false">IF(AD42=0,"   ---- ",IF(ABS(ROUND(100/AD42*AE42-100,1))&lt;999,ROUND(100/AD42*AE42-100,1),IF(ROUND(100/AD42*AE42-100,1)&gt;999,999,-999)))</f>
        <v>15.1</v>
      </c>
      <c r="AG42" s="248" t="n">
        <f aca="false">100/$AU42*AE42</f>
        <v>0.874457028549126</v>
      </c>
      <c r="AH42" s="432" t="n">
        <v>499580.60376</v>
      </c>
      <c r="AI42" s="432" t="n">
        <v>596416.45451</v>
      </c>
      <c r="AJ42" s="244" t="n">
        <f aca="false">IF(AH42=0,"   ---- ",IF(ABS(ROUND(100/AH42*AI42-100,1))&lt;999,ROUND(100/AH42*AI42-100,1),IF(ROUND(100/AH42*AI42-100,1)&gt;999,999,-999)))</f>
        <v>19.4</v>
      </c>
      <c r="AK42" s="248" t="n">
        <f aca="false">100/$AU42*AI42</f>
        <v>0.342273913726525</v>
      </c>
      <c r="AL42" s="432" t="n">
        <v>11004574.91297</v>
      </c>
      <c r="AM42" s="432" t="n">
        <v>14447433.17437</v>
      </c>
      <c r="AN42" s="244" t="n">
        <f aca="false">IF(AL42=0,"   ---- ",IF(ABS(ROUND(100/AL42*AM42-100,1))&lt;999,ROUND(100/AL42*AM42-100,1),IF(ROUND(100/AL42*AM42-100,1)&gt;999,999,-999)))</f>
        <v>31.3</v>
      </c>
      <c r="AO42" s="248" t="n">
        <f aca="false">100/$AU42*AM42</f>
        <v>8.29115202724699</v>
      </c>
      <c r="AP42" s="432" t="n">
        <v>35204496.49076</v>
      </c>
      <c r="AQ42" s="432" t="n">
        <v>46716734.16215</v>
      </c>
      <c r="AR42" s="244" t="n">
        <f aca="false">IF(AP42=0,"   ---- ",IF(ABS(ROUND(100/AP42*AQ42-100,1))&lt;999,ROUND(100/AP42*AQ42-100,1),IF(ROUND(100/AP42*AQ42-100,1)&gt;999,999,-999)))</f>
        <v>32.7</v>
      </c>
      <c r="AS42" s="248" t="n">
        <f aca="false">100/$AU42*AQ42</f>
        <v>26.8099904308268</v>
      </c>
      <c r="AT42" s="249" t="n">
        <f aca="false">+B42+F42+J42+N42+R42+V42+Z42+AD42+AH42+AL42+AP42</f>
        <v>134363052.598041</v>
      </c>
      <c r="AU42" s="244" t="n">
        <f aca="false">+C42+G42+K42+O42+S42+W42+AA42+AE42+AI42+AM42+AQ42</f>
        <v>174251215.354534</v>
      </c>
      <c r="AV42" s="244" t="n">
        <f aca="false">IF(AT42=0,"    ---- ",IF(ABS(ROUND(100/AT42*AU42-100,1))&lt;999,ROUND(100/AT42*AU42-100,1),IF(ROUND(100/AT42*AU42-100,1)&gt;999,999,-999)))</f>
        <v>29.7</v>
      </c>
      <c r="AW42" s="244" t="n">
        <f aca="false">'Tabell 3a'!CL42+AT42</f>
        <v>974241187.069527</v>
      </c>
      <c r="AX42" s="244" t="n">
        <f aca="false">'Tabell 3a'!CM42+AU42</f>
        <v>1055268927.96057</v>
      </c>
      <c r="AY42" s="244" t="n">
        <f aca="false">IF(AW42=0,"   ---- ",IF(ABS(ROUND(100/AW42*AX42-100,1))&lt;999,ROUND(100/AW42*AX42-100,1),IF(ROUND(100/AW42*AX42-100,1)&gt;999,999,-999)))</f>
        <v>8.3</v>
      </c>
      <c r="BI42" s="426"/>
      <c r="BM42" s="354"/>
      <c r="BO42" s="231"/>
      <c r="BP42" s="231"/>
    </row>
    <row r="43" s="427" customFormat="true" ht="20.1" hidden="false" customHeight="true" outlineLevel="0" collapsed="false">
      <c r="A43" s="433" t="s">
        <v>271</v>
      </c>
      <c r="B43" s="129"/>
      <c r="C43" s="129"/>
      <c r="D43" s="309"/>
      <c r="E43" s="217"/>
      <c r="F43" s="129"/>
      <c r="G43" s="129"/>
      <c r="H43" s="309"/>
      <c r="I43" s="217"/>
      <c r="J43" s="129"/>
      <c r="K43" s="129"/>
      <c r="L43" s="309"/>
      <c r="M43" s="217"/>
      <c r="N43" s="129"/>
      <c r="O43" s="129"/>
      <c r="P43" s="309"/>
      <c r="Q43" s="217"/>
      <c r="R43" s="129"/>
      <c r="S43" s="129"/>
      <c r="T43" s="309"/>
      <c r="U43" s="217"/>
      <c r="V43" s="129"/>
      <c r="W43" s="129"/>
      <c r="X43" s="309"/>
      <c r="Y43" s="217"/>
      <c r="Z43" s="129"/>
      <c r="AA43" s="129"/>
      <c r="AB43" s="309"/>
      <c r="AC43" s="217"/>
      <c r="AD43" s="129"/>
      <c r="AE43" s="129"/>
      <c r="AF43" s="309"/>
      <c r="AG43" s="217"/>
      <c r="AH43" s="129"/>
      <c r="AI43" s="129"/>
      <c r="AJ43" s="309"/>
      <c r="AK43" s="217"/>
      <c r="AL43" s="129"/>
      <c r="AM43" s="129"/>
      <c r="AN43" s="309"/>
      <c r="AO43" s="217"/>
      <c r="AP43" s="129"/>
      <c r="AQ43" s="129"/>
      <c r="AR43" s="309"/>
      <c r="AS43" s="217"/>
      <c r="AT43" s="129"/>
      <c r="AU43" s="129"/>
      <c r="AV43" s="227"/>
      <c r="AW43" s="227"/>
      <c r="AX43" s="129"/>
      <c r="AY43" s="227"/>
      <c r="BM43" s="354"/>
      <c r="BO43" s="231"/>
    </row>
    <row r="44" s="427" customFormat="true" ht="20.1" hidden="false" customHeight="true" outlineLevel="0" collapsed="false">
      <c r="A44" s="229" t="s">
        <v>204</v>
      </c>
      <c r="B44" s="129" t="n">
        <v>11687.112</v>
      </c>
      <c r="C44" s="129" t="n">
        <v>3787.597</v>
      </c>
      <c r="D44" s="129" t="n">
        <f aca="false">IF(B44=0,"   ---- ",IF(ABS(ROUND(100/B44*C44-100,1))&lt;999,ROUND(100/B44*C44-100,1),IF(ROUND(100/B44*C44-100,1)&gt;999,999,-999)))</f>
        <v>-67.6</v>
      </c>
      <c r="E44" s="217" t="n">
        <f aca="false">100/$AU44*C44</f>
        <v>8.73648026359431</v>
      </c>
      <c r="F44" s="129" t="n">
        <v>13928</v>
      </c>
      <c r="G44" s="129" t="n">
        <v>13337</v>
      </c>
      <c r="H44" s="129" t="n">
        <f aca="false">IF(F44=0,"   ---- ",IF(ABS(ROUND(100/F44*G44-100,1))&lt;999,ROUND(100/F44*G44-100,1),IF(ROUND(100/F44*G44-100,1)&gt;999,999,-999)))</f>
        <v>-4.2</v>
      </c>
      <c r="I44" s="217" t="n">
        <f aca="false">100/$AU44*G44</f>
        <v>30.7631559734463</v>
      </c>
      <c r="J44" s="129"/>
      <c r="K44" s="129"/>
      <c r="L44" s="129"/>
      <c r="M44" s="217"/>
      <c r="N44" s="129" t="n">
        <v>612.04</v>
      </c>
      <c r="O44" s="129" t="n">
        <v>59.473</v>
      </c>
      <c r="P44" s="129" t="n">
        <f aca="false">IF(N44=0,"   ---- ",IF(ABS(ROUND(100/N44*O44-100,1))&lt;999,ROUND(100/N44*O44-100,1),IF(ROUND(100/N44*O44-100,1)&gt;999,999,-999)))</f>
        <v>-90.3</v>
      </c>
      <c r="Q44" s="217" t="n">
        <f aca="false">100/$AU44*O44</f>
        <v>0.137180563485699</v>
      </c>
      <c r="R44" s="129"/>
      <c r="S44" s="129"/>
      <c r="T44" s="129"/>
      <c r="U44" s="217"/>
      <c r="V44" s="129"/>
      <c r="W44" s="129"/>
      <c r="X44" s="129"/>
      <c r="Y44" s="217"/>
      <c r="Z44" s="129" t="n">
        <v>13102.52762</v>
      </c>
      <c r="AA44" s="129" t="n">
        <v>18929.72357</v>
      </c>
      <c r="AB44" s="129" t="n">
        <f aca="false">IF(Z44=0,"   ---- ",IF(ABS(ROUND(100/Z44*AA44-100,1))&lt;999,ROUND(100/Z44*AA44-100,1),IF(ROUND(100/Z44*AA44-100,1)&gt;999,999,-999)))</f>
        <v>44.5</v>
      </c>
      <c r="AC44" s="217" t="n">
        <f aca="false">100/$AU44*AA44</f>
        <v>43.6633454838519</v>
      </c>
      <c r="AD44" s="129" t="n">
        <v>1171</v>
      </c>
      <c r="AE44" s="129" t="n">
        <v>161</v>
      </c>
      <c r="AF44" s="129" t="n">
        <f aca="false">IF(AD44=0,"   ---- ",IF(ABS(ROUND(100/AD44*AE44-100,1))&lt;999,ROUND(100/AD44*AE44-100,1),IF(ROUND(100/AD44*AE44-100,1)&gt;999,999,-999)))</f>
        <v>-86.3</v>
      </c>
      <c r="AG44" s="217" t="n">
        <f aca="false">100/$AU44*AE44</f>
        <v>0.371362983558886</v>
      </c>
      <c r="AH44" s="129"/>
      <c r="AI44" s="129"/>
      <c r="AJ44" s="129"/>
      <c r="AK44" s="217"/>
      <c r="AL44" s="129" t="n">
        <v>53.711</v>
      </c>
      <c r="AM44" s="129" t="n">
        <v>5095.50872</v>
      </c>
      <c r="AN44" s="129" t="n">
        <f aca="false">IF(AL44=0,"   ---- ",IF(ABS(ROUND(100/AL44*AM44-100,1))&lt;999,ROUND(100/AL44*AM44-100,1),IF(ROUND(100/AL44*AM44-100,1)&gt;999,999,-999)))</f>
        <v>999</v>
      </c>
      <c r="AO44" s="217" t="n">
        <f aca="false">100/$AU44*AM44</f>
        <v>11.7533125528541</v>
      </c>
      <c r="AP44" s="129" t="n">
        <v>1133.46856</v>
      </c>
      <c r="AQ44" s="129" t="n">
        <v>1983.50709</v>
      </c>
      <c r="AR44" s="129" t="n">
        <f aca="false">IF(AP44=0,"   ---- ",IF(ABS(ROUND(100/AP44*AQ44-100,1))&lt;999,ROUND(100/AP44*AQ44-100,1),IF(ROUND(100/AP44*AQ44-100,1)&gt;999,999,-999)))</f>
        <v>75</v>
      </c>
      <c r="AS44" s="217" t="n">
        <f aca="false">100/$AU44*AQ44</f>
        <v>4.57516217920871</v>
      </c>
      <c r="AT44" s="129" t="n">
        <f aca="false">+B44+F44+J44+N44+R44+V44+Z44+AD44+AH44+AL44+AP44</f>
        <v>41687.85918</v>
      </c>
      <c r="AU44" s="129" t="n">
        <f aca="false">+C44+G44+K44+O44+S44+W44+AA44+AE44+AI44+AM44+AQ44</f>
        <v>43353.80938</v>
      </c>
      <c r="AV44" s="227" t="n">
        <f aca="false">IF(AT44=0,"    ---- ",IF(ABS(ROUND(100/AT44*AU44-100,1))&lt;999,ROUND(100/AT44*AU44-100,1),IF(ROUND(100/AT44*AU44-100,1)&gt;999,999,-999)))</f>
        <v>4</v>
      </c>
      <c r="AW44" s="227" t="n">
        <f aca="false">'Tabell 3a'!CL44+AT44</f>
        <v>63138.85918</v>
      </c>
      <c r="AX44" s="227" t="n">
        <f aca="false">'Tabell 3a'!CM44+AU44</f>
        <v>83529.80938</v>
      </c>
      <c r="AY44" s="227" t="n">
        <f aca="false">IF(AW44=0,"   ---- ",IF(ABS(ROUND(100/AW44*AX44-100,1))&lt;999,ROUND(100/AW44*AX44-100,1),IF(ROUND(100/AW44*AX44-100,1)&gt;999,999,-999)))</f>
        <v>32.3</v>
      </c>
      <c r="BM44" s="354"/>
      <c r="BO44" s="231"/>
      <c r="BP44" s="231"/>
    </row>
    <row r="45" s="427" customFormat="true" ht="20.1" hidden="false" customHeight="true" outlineLevel="0" collapsed="false">
      <c r="A45" s="229" t="s">
        <v>207</v>
      </c>
      <c r="B45" s="206" t="n">
        <v>20020.271</v>
      </c>
      <c r="C45" s="206" t="n">
        <v>13957.992</v>
      </c>
      <c r="D45" s="129" t="n">
        <f aca="false">IF(B45=0,"   ---- ",IF(ABS(ROUND(100/B45*C45-100,1))&lt;999,ROUND(100/B45*C45-100,1),IF(ROUND(100/B45*C45-100,1)&gt;999,999,-999)))</f>
        <v>-30.3</v>
      </c>
      <c r="E45" s="217" t="n">
        <f aca="false">100/$AU45*C45</f>
        <v>30.6142423523916</v>
      </c>
      <c r="F45" s="206" t="n">
        <v>-1783</v>
      </c>
      <c r="G45" s="206" t="n">
        <v>-26581</v>
      </c>
      <c r="H45" s="129" t="n">
        <f aca="false">IF(F45=0,"   ---- ",IF(ABS(ROUND(100/F45*G45-100,1))&lt;999,ROUND(100/F45*G45-100,1),IF(ROUND(100/F45*G45-100,1)&gt;999,999,-999)))</f>
        <v>999</v>
      </c>
      <c r="I45" s="217" t="n">
        <f aca="false">100/$AU45*G45</f>
        <v>-58.3004472254262</v>
      </c>
      <c r="J45" s="206"/>
      <c r="K45" s="206"/>
      <c r="L45" s="129"/>
      <c r="M45" s="217"/>
      <c r="N45" s="206" t="n">
        <v>8890</v>
      </c>
      <c r="O45" s="206" t="n">
        <v>6681</v>
      </c>
      <c r="P45" s="129" t="n">
        <f aca="false">IF(N45=0,"   ---- ",IF(ABS(ROUND(100/N45*O45-100,1))&lt;999,ROUND(100/N45*O45-100,1),IF(ROUND(100/N45*O45-100,1)&gt;999,999,-999)))</f>
        <v>-24.8</v>
      </c>
      <c r="Q45" s="217" t="n">
        <f aca="false">100/$AU45*O45</f>
        <v>14.6535227385378</v>
      </c>
      <c r="R45" s="206"/>
      <c r="S45" s="206"/>
      <c r="T45" s="129"/>
      <c r="U45" s="217"/>
      <c r="V45" s="206"/>
      <c r="W45" s="206"/>
      <c r="X45" s="129"/>
      <c r="Y45" s="217"/>
      <c r="Z45" s="206" t="n">
        <v>6446.29902</v>
      </c>
      <c r="AA45" s="206" t="n">
        <v>319.01233</v>
      </c>
      <c r="AB45" s="129" t="n">
        <f aca="false">IF(Z45=0,"   ---- ",IF(ABS(ROUND(100/Z45*AA45-100,1))&lt;999,ROUND(100/Z45*AA45-100,1),IF(ROUND(100/Z45*AA45-100,1)&gt;999,999,-999)))</f>
        <v>-95.1</v>
      </c>
      <c r="AC45" s="217" t="n">
        <f aca="false">100/$AU45*AA45</f>
        <v>0.699693823009867</v>
      </c>
      <c r="AD45" s="206" t="n">
        <v>1725</v>
      </c>
      <c r="AE45" s="206" t="n">
        <v>731</v>
      </c>
      <c r="AF45" s="129" t="n">
        <f aca="false">IF(AD45=0,"   ---- ",IF(ABS(ROUND(100/AD45*AE45-100,1))&lt;999,ROUND(100/AD45*AE45-100,1),IF(ROUND(100/AD45*AE45-100,1)&gt;999,999,-999)))</f>
        <v>-57.6</v>
      </c>
      <c r="AG45" s="217" t="n">
        <f aca="false">100/$AU45*AE45</f>
        <v>1.60331164823696</v>
      </c>
      <c r="AH45" s="206" t="n">
        <v>1072.421</v>
      </c>
      <c r="AI45" s="206" t="n">
        <v>1779.014</v>
      </c>
      <c r="AJ45" s="129" t="n">
        <f aca="false">IF(AH45=0,"   ---- ",IF(ABS(ROUND(100/AH45*AI45-100,1))&lt;999,ROUND(100/AH45*AI45-100,1),IF(ROUND(100/AH45*AI45-100,1)&gt;999,999,-999)))</f>
        <v>65.9</v>
      </c>
      <c r="AK45" s="217" t="n">
        <f aca="false">100/$AU45*AI45</f>
        <v>3.90193415673957</v>
      </c>
      <c r="AL45" s="206" t="n">
        <v>5340.04981</v>
      </c>
      <c r="AM45" s="206" t="n">
        <v>2668.47942</v>
      </c>
      <c r="AN45" s="129" t="n">
        <f aca="false">IF(AL45=0,"   ---- ",IF(ABS(ROUND(100/AL45*AM45-100,1))&lt;999,ROUND(100/AL45*AM45-100,1),IF(ROUND(100/AL45*AM45-100,1)&gt;999,999,-999)))</f>
        <v>-50</v>
      </c>
      <c r="AO45" s="217" t="n">
        <f aca="false">100/$AU45*AM45</f>
        <v>5.85281003716361</v>
      </c>
      <c r="AP45" s="206" t="n">
        <v>78293.16909</v>
      </c>
      <c r="AQ45" s="206" t="n">
        <v>46037.63449</v>
      </c>
      <c r="AR45" s="129" t="n">
        <f aca="false">IF(AP45=0,"   ---- ",IF(ABS(ROUND(100/AP45*AQ45-100,1))&lt;999,ROUND(100/AP45*AQ45-100,1),IF(ROUND(100/AP45*AQ45-100,1)&gt;999,999,-999)))</f>
        <v>-41.2</v>
      </c>
      <c r="AS45" s="217" t="n">
        <f aca="false">100/$AU45*AQ45</f>
        <v>100.974932469347</v>
      </c>
      <c r="AT45" s="129" t="n">
        <f aca="false">+B45+F45+J45+N45+R45+V45+Z45+AD45+AH45+AL45+AP45</f>
        <v>120004.20992</v>
      </c>
      <c r="AU45" s="129" t="n">
        <f aca="false">+C45+G45+K45+O45+S45+W45+AA45+AE45+AI45+AM45+AQ45</f>
        <v>45593.13224</v>
      </c>
      <c r="AV45" s="227" t="n">
        <f aca="false">IF(AT45=0,"    ---- ",IF(ABS(ROUND(100/AT45*AU45-100,1))&lt;999,ROUND(100/AT45*AU45-100,1),IF(ROUND(100/AT45*AU45-100,1)&gt;999,999,-999)))</f>
        <v>-62</v>
      </c>
      <c r="AW45" s="227" t="n">
        <f aca="false">'Tabell 3a'!CL45+AT45</f>
        <v>134334.21377</v>
      </c>
      <c r="AX45" s="227" t="n">
        <f aca="false">'Tabell 3a'!CM45+AU45</f>
        <v>61195.47774</v>
      </c>
      <c r="AY45" s="227" t="n">
        <f aca="false">IF(AW45=0,"   ---- ",IF(ABS(ROUND(100/AW45*AX45-100,1))&lt;999,ROUND(100/AW45*AX45-100,1),IF(ROUND(100/AW45*AX45-100,1)&gt;999,999,-999)))</f>
        <v>-54.4</v>
      </c>
      <c r="BM45" s="354"/>
      <c r="BO45" s="231"/>
      <c r="BP45" s="231"/>
    </row>
    <row r="46" s="427" customFormat="true" ht="20.1" hidden="false" customHeight="true" outlineLevel="0" collapsed="false">
      <c r="A46" s="229" t="s">
        <v>219</v>
      </c>
      <c r="B46" s="129" t="n">
        <v>44328.697</v>
      </c>
      <c r="C46" s="129" t="n">
        <v>97969.116</v>
      </c>
      <c r="D46" s="129" t="n">
        <f aca="false">IF(B46=0,"   ---- ",IF(ABS(ROUND(100/B46*C46-100,1))&lt;999,ROUND(100/B46*C46-100,1),IF(ROUND(100/B46*C46-100,1)&gt;999,999,-999)))</f>
        <v>121</v>
      </c>
      <c r="E46" s="217" t="n">
        <f aca="false">100/$AU46*C46</f>
        <v>7.67883185935091</v>
      </c>
      <c r="F46" s="129" t="n">
        <v>287338</v>
      </c>
      <c r="G46" s="129" t="n">
        <v>354353</v>
      </c>
      <c r="H46" s="129" t="n">
        <f aca="false">IF(F46=0,"   ---- ",IF(ABS(ROUND(100/F46*G46-100,1))&lt;999,ROUND(100/F46*G46-100,1),IF(ROUND(100/F46*G46-100,1)&gt;999,999,-999)))</f>
        <v>23.3</v>
      </c>
      <c r="I46" s="217" t="n">
        <f aca="false">100/$AU46*G46</f>
        <v>27.7742335233133</v>
      </c>
      <c r="J46" s="129" t="n">
        <v>10854.128</v>
      </c>
      <c r="K46" s="129" t="n">
        <v>19723.79</v>
      </c>
      <c r="L46" s="129" t="n">
        <f aca="false">IF(J46=0,"   ---- ",IF(ABS(ROUND(100/J46*K46-100,1))&lt;999,ROUND(100/J46*K46-100,1),IF(ROUND(100/J46*K46-100,1)&gt;999,999,-999)))</f>
        <v>81.7</v>
      </c>
      <c r="M46" s="217" t="n">
        <f aca="false">100/$AU46*K46</f>
        <v>1.54595318629952</v>
      </c>
      <c r="N46" s="129" t="n">
        <v>212050.808</v>
      </c>
      <c r="O46" s="129" t="n">
        <v>166721.967</v>
      </c>
      <c r="P46" s="129" t="n">
        <f aca="false">IF(N46=0,"   ---- ",IF(ABS(ROUND(100/N46*O46-100,1))&lt;999,ROUND(100/N46*O46-100,1),IF(ROUND(100/N46*O46-100,1)&gt;999,999,-999)))</f>
        <v>-21.4</v>
      </c>
      <c r="Q46" s="217" t="n">
        <f aca="false">100/$AU46*O46</f>
        <v>13.0676891261655</v>
      </c>
      <c r="R46" s="129"/>
      <c r="S46" s="129"/>
      <c r="T46" s="129"/>
      <c r="U46" s="217"/>
      <c r="V46" s="129" t="n">
        <v>41899</v>
      </c>
      <c r="W46" s="129" t="n">
        <v>32880</v>
      </c>
      <c r="X46" s="129" t="n">
        <f aca="false">IF(V46=0,"   ---- ",IF(ABS(ROUND(100/V46*W46-100,1))&lt;999,ROUND(100/V46*W46-100,1),IF(ROUND(100/V46*W46-100,1)&gt;999,999,-999)))</f>
        <v>-21.5</v>
      </c>
      <c r="Y46" s="217" t="n">
        <f aca="false">100/$AU46*W46</f>
        <v>2.57713861106451</v>
      </c>
      <c r="Z46" s="129" t="n">
        <v>331300.551</v>
      </c>
      <c r="AA46" s="129" t="n">
        <v>137798.475</v>
      </c>
      <c r="AB46" s="129" t="n">
        <f aca="false">IF(Z46=0,"   ---- ",IF(ABS(ROUND(100/Z46*AA46-100,1))&lt;999,ROUND(100/Z46*AA46-100,1),IF(ROUND(100/Z46*AA46-100,1)&gt;999,999,-999)))</f>
        <v>-58.4</v>
      </c>
      <c r="AC46" s="217" t="n">
        <f aca="false">100/$AU46*AA46</f>
        <v>10.8006621188658</v>
      </c>
      <c r="AD46" s="129"/>
      <c r="AE46" s="129"/>
      <c r="AF46" s="129"/>
      <c r="AG46" s="217"/>
      <c r="AH46" s="129" t="n">
        <v>11477.498</v>
      </c>
      <c r="AI46" s="129" t="n">
        <v>14587.676</v>
      </c>
      <c r="AJ46" s="129" t="n">
        <f aca="false">IF(AH46=0,"   ---- ",IF(ABS(ROUND(100/AH46*AI46-100,1))&lt;999,ROUND(100/AH46*AI46-100,1),IF(ROUND(100/AH46*AI46-100,1)&gt;999,999,-999)))</f>
        <v>27.1</v>
      </c>
      <c r="AK46" s="217" t="n">
        <f aca="false">100/$AU46*AI46</f>
        <v>1.1433839131782</v>
      </c>
      <c r="AL46" s="129" t="n">
        <v>88642.26002</v>
      </c>
      <c r="AM46" s="129" t="n">
        <v>119917.91364</v>
      </c>
      <c r="AN46" s="129" t="n">
        <f aca="false">IF(AL46=0,"   ---- ",IF(ABS(ROUND(100/AL46*AM46-100,1))&lt;999,ROUND(100/AL46*AM46-100,1),IF(ROUND(100/AL46*AM46-100,1)&gt;999,999,-999)))</f>
        <v>35.3</v>
      </c>
      <c r="AO46" s="217" t="n">
        <f aca="false">100/$AU46*AM46</f>
        <v>9.39918142943867</v>
      </c>
      <c r="AP46" s="129" t="n">
        <v>278250.47312</v>
      </c>
      <c r="AQ46" s="129" t="n">
        <v>331881.65</v>
      </c>
      <c r="AR46" s="129" t="n">
        <f aca="false">IF(AP46=0,"   ---- ",IF(ABS(ROUND(100/AP46*AQ46-100,1))&lt;999,ROUND(100/AP46*AQ46-100,1),IF(ROUND(100/AP46*AQ46-100,1)&gt;999,999,-999)))</f>
        <v>19.3</v>
      </c>
      <c r="AS46" s="217" t="n">
        <f aca="false">100/$AU46*AQ46</f>
        <v>26.0129262323235</v>
      </c>
      <c r="AT46" s="129" t="n">
        <f aca="false">+B46+F46+J46+N46+R46+V46+Z46+AD46+AH46+AL46+AP46</f>
        <v>1306141.41514</v>
      </c>
      <c r="AU46" s="129" t="n">
        <f aca="false">+C46+G46+K46+O46+S46+W46+AA46+AE46+AI46+AM46+AQ46</f>
        <v>1275833.58764</v>
      </c>
      <c r="AV46" s="227" t="n">
        <f aca="false">IF(AT46=0,"    ---- ",IF(ABS(ROUND(100/AT46*AU46-100,1))&lt;999,ROUND(100/AT46*AU46-100,1),IF(ROUND(100/AT46*AU46-100,1)&gt;999,999,-999)))</f>
        <v>-2.3</v>
      </c>
      <c r="AW46" s="227" t="n">
        <f aca="false">'Tabell 3a'!CL46+AT46</f>
        <v>1539531.12865</v>
      </c>
      <c r="AX46" s="227" t="n">
        <f aca="false">'Tabell 3a'!CM46+AU46</f>
        <v>1647701.51925</v>
      </c>
      <c r="AY46" s="227" t="n">
        <f aca="false">IF(AW46=0,"   ---- ",IF(ABS(ROUND(100/AW46*AX46-100,1))&lt;999,ROUND(100/AW46*AX46-100,1),IF(ROUND(100/AW46*AX46-100,1)&gt;999,999,-999)))</f>
        <v>7</v>
      </c>
      <c r="BM46" s="354"/>
      <c r="BO46" s="231"/>
      <c r="BP46" s="231"/>
    </row>
    <row r="47" s="412" customFormat="true" ht="20.1" hidden="false" customHeight="true" outlineLevel="0" collapsed="false">
      <c r="A47" s="75" t="s">
        <v>220</v>
      </c>
      <c r="B47" s="68"/>
      <c r="C47" s="68"/>
      <c r="D47" s="68"/>
      <c r="E47" s="222"/>
      <c r="F47" s="68"/>
      <c r="G47" s="68"/>
      <c r="H47" s="68"/>
      <c r="I47" s="222"/>
      <c r="J47" s="68"/>
      <c r="K47" s="68"/>
      <c r="L47" s="68"/>
      <c r="M47" s="222"/>
      <c r="N47" s="68"/>
      <c r="O47" s="68"/>
      <c r="P47" s="68"/>
      <c r="Q47" s="222"/>
      <c r="R47" s="68"/>
      <c r="S47" s="68"/>
      <c r="T47" s="68"/>
      <c r="U47" s="222"/>
      <c r="V47" s="68"/>
      <c r="W47" s="68"/>
      <c r="X47" s="68"/>
      <c r="Y47" s="222"/>
      <c r="Z47" s="68"/>
      <c r="AA47" s="68"/>
      <c r="AB47" s="68"/>
      <c r="AC47" s="222"/>
      <c r="AD47" s="68"/>
      <c r="AE47" s="68"/>
      <c r="AF47" s="68"/>
      <c r="AG47" s="222"/>
      <c r="AH47" s="68"/>
      <c r="AI47" s="68"/>
      <c r="AJ47" s="68"/>
      <c r="AK47" s="222"/>
      <c r="AL47" s="68"/>
      <c r="AM47" s="68"/>
      <c r="AN47" s="68"/>
      <c r="AO47" s="222"/>
      <c r="AP47" s="68"/>
      <c r="AQ47" s="68"/>
      <c r="AR47" s="68"/>
      <c r="AS47" s="222"/>
      <c r="AT47" s="68" t="n">
        <f aca="false">+B47+F47+J47+N47+R47+V47+Z47+AD47+AH47+AL47+AP47</f>
        <v>0</v>
      </c>
      <c r="AU47" s="68" t="n">
        <f aca="false">+C47+G47+K47+O47+S47+W47+AA47+AE47+AI47+AM47+AQ47</f>
        <v>0</v>
      </c>
      <c r="AV47" s="219" t="str">
        <f aca="false">IF(AT47=0,"    ---- ",IF(ABS(ROUND(100/AT47*AU47-100,1))&lt;999,ROUND(100/AT47*AU47-100,1),IF(ROUND(100/AT47*AU47-100,1)&gt;999,999,-999)))</f>
        <v>    ---- </v>
      </c>
      <c r="AW47" s="219" t="n">
        <f aca="false">'Tabell 3a'!CL47+AT47</f>
        <v>227514.17655</v>
      </c>
      <c r="AX47" s="219" t="n">
        <f aca="false">'Tabell 3a'!CM47+AU47</f>
        <v>371183.34661</v>
      </c>
      <c r="AY47" s="219" t="n">
        <f aca="false">IF(AW47=0,"   ---- ",IF(ABS(ROUND(100/AW47*AX47-100,1))&lt;999,ROUND(100/AW47*AX47-100,1),IF(ROUND(100/AW47*AX47-100,1)&gt;999,999,-999)))</f>
        <v>63.1</v>
      </c>
      <c r="BM47" s="69"/>
      <c r="BO47" s="31"/>
      <c r="BP47" s="31"/>
    </row>
    <row r="48" s="412" customFormat="true" ht="20.1" hidden="false" customHeight="true" outlineLevel="0" collapsed="false">
      <c r="A48" s="235" t="s">
        <v>221</v>
      </c>
      <c r="B48" s="68" t="n">
        <v>44328.697</v>
      </c>
      <c r="C48" s="68" t="n">
        <v>97969.116</v>
      </c>
      <c r="D48" s="68" t="n">
        <f aca="false">IF(B48=0,"   ---- ",IF(ABS(ROUND(100/B48*C48-100,1))&lt;999,ROUND(100/B48*C48-100,1),IF(ROUND(100/B48*C48-100,1)&gt;999,999,-999)))</f>
        <v>121</v>
      </c>
      <c r="E48" s="222" t="n">
        <f aca="false">100/$AU48*C48</f>
        <v>7.67883185935091</v>
      </c>
      <c r="F48" s="68" t="n">
        <v>287338</v>
      </c>
      <c r="G48" s="68" t="n">
        <v>354353</v>
      </c>
      <c r="H48" s="68" t="n">
        <f aca="false">IF(F48=0,"   ---- ",IF(ABS(ROUND(100/F48*G48-100,1))&lt;999,ROUND(100/F48*G48-100,1),IF(ROUND(100/F48*G48-100,1)&gt;999,999,-999)))</f>
        <v>23.3</v>
      </c>
      <c r="I48" s="222" t="n">
        <f aca="false">100/$AU48*G48</f>
        <v>27.7742335233133</v>
      </c>
      <c r="J48" s="68" t="n">
        <v>10854.128</v>
      </c>
      <c r="K48" s="68" t="n">
        <v>19723.79</v>
      </c>
      <c r="L48" s="68" t="n">
        <f aca="false">IF(J48=0,"   ---- ",IF(ABS(ROUND(100/J48*K48-100,1))&lt;999,ROUND(100/J48*K48-100,1),IF(ROUND(100/J48*K48-100,1)&gt;999,999,-999)))</f>
        <v>81.7</v>
      </c>
      <c r="M48" s="222" t="n">
        <f aca="false">100/$AU48*K48</f>
        <v>1.54595318629952</v>
      </c>
      <c r="N48" s="68" t="n">
        <v>212050.808</v>
      </c>
      <c r="O48" s="68" t="n">
        <v>166721.967</v>
      </c>
      <c r="P48" s="68" t="n">
        <f aca="false">IF(N48=0,"   ---- ",IF(ABS(ROUND(100/N48*O48-100,1))&lt;999,ROUND(100/N48*O48-100,1),IF(ROUND(100/N48*O48-100,1)&gt;999,999,-999)))</f>
        <v>-21.4</v>
      </c>
      <c r="Q48" s="222" t="n">
        <f aca="false">100/$AU48*O48</f>
        <v>13.0676891261655</v>
      </c>
      <c r="R48" s="68"/>
      <c r="S48" s="68"/>
      <c r="T48" s="68"/>
      <c r="U48" s="222"/>
      <c r="V48" s="68" t="n">
        <v>41899</v>
      </c>
      <c r="W48" s="68" t="n">
        <v>32880</v>
      </c>
      <c r="X48" s="68" t="n">
        <f aca="false">IF(V48=0,"   ---- ",IF(ABS(ROUND(100/V48*W48-100,1))&lt;999,ROUND(100/V48*W48-100,1),IF(ROUND(100/V48*W48-100,1)&gt;999,999,-999)))</f>
        <v>-21.5</v>
      </c>
      <c r="Y48" s="222" t="n">
        <f aca="false">100/$AU48*W48</f>
        <v>2.57713861106451</v>
      </c>
      <c r="Z48" s="68" t="n">
        <v>331300.551</v>
      </c>
      <c r="AA48" s="68" t="n">
        <v>137798.475</v>
      </c>
      <c r="AB48" s="68" t="n">
        <f aca="false">IF(Z48=0,"   ---- ",IF(ABS(ROUND(100/Z48*AA48-100,1))&lt;999,ROUND(100/Z48*AA48-100,1),IF(ROUND(100/Z48*AA48-100,1)&gt;999,999,-999)))</f>
        <v>-58.4</v>
      </c>
      <c r="AC48" s="222" t="n">
        <f aca="false">100/$AU48*AA48</f>
        <v>10.8006621188658</v>
      </c>
      <c r="AD48" s="68"/>
      <c r="AE48" s="68"/>
      <c r="AF48" s="68"/>
      <c r="AG48" s="222"/>
      <c r="AH48" s="68" t="n">
        <v>11477.498</v>
      </c>
      <c r="AI48" s="68" t="n">
        <v>14587.676</v>
      </c>
      <c r="AJ48" s="68" t="n">
        <f aca="false">IF(AH48=0,"   ---- ",IF(ABS(ROUND(100/AH48*AI48-100,1))&lt;999,ROUND(100/AH48*AI48-100,1),IF(ROUND(100/AH48*AI48-100,1)&gt;999,999,-999)))</f>
        <v>27.1</v>
      </c>
      <c r="AK48" s="222" t="n">
        <f aca="false">100/$AU48*AI48</f>
        <v>1.1433839131782</v>
      </c>
      <c r="AL48" s="68" t="n">
        <v>88642.26002</v>
      </c>
      <c r="AM48" s="68" t="n">
        <v>119917.91364</v>
      </c>
      <c r="AN48" s="68" t="n">
        <f aca="false">IF(AL48=0,"   ---- ",IF(ABS(ROUND(100/AL48*AM48-100,1))&lt;999,ROUND(100/AL48*AM48-100,1),IF(ROUND(100/AL48*AM48-100,1)&gt;999,999,-999)))</f>
        <v>35.3</v>
      </c>
      <c r="AO48" s="222" t="n">
        <f aca="false">100/$AU48*AM48</f>
        <v>9.39918142943867</v>
      </c>
      <c r="AP48" s="68" t="n">
        <v>278250.47312</v>
      </c>
      <c r="AQ48" s="68" t="n">
        <v>331881.65</v>
      </c>
      <c r="AR48" s="68" t="n">
        <f aca="false">IF(AP48=0,"   ---- ",IF(ABS(ROUND(100/AP48*AQ48-100,1))&lt;999,ROUND(100/AP48*AQ48-100,1),IF(ROUND(100/AP48*AQ48-100,1)&gt;999,999,-999)))</f>
        <v>19.3</v>
      </c>
      <c r="AS48" s="222" t="n">
        <f aca="false">100/$AU48*AQ48</f>
        <v>26.0129262323235</v>
      </c>
      <c r="AT48" s="68" t="n">
        <f aca="false">+B48+F48+J48+N48+R48+V48+Z48+AD48+AH48+AL48+AP48</f>
        <v>1306141.41514</v>
      </c>
      <c r="AU48" s="68" t="n">
        <f aca="false">+C48+G48+K48+O48+S48+W48+AA48+AE48+AI48+AM48+AQ48</f>
        <v>1275833.58764</v>
      </c>
      <c r="AV48" s="219" t="n">
        <f aca="false">IF(AT48=0,"    ---- ",IF(ABS(ROUND(100/AT48*AU48-100,1))&lt;999,ROUND(100/AT48*AU48-100,1),IF(ROUND(100/AT48*AU48-100,1)&gt;999,999,-999)))</f>
        <v>-2.3</v>
      </c>
      <c r="AW48" s="219" t="n">
        <f aca="false">'Tabell 3a'!CL48+AT48</f>
        <v>1312016.9521</v>
      </c>
      <c r="AX48" s="219" t="n">
        <f aca="false">'Tabell 3a'!CM48+AU48</f>
        <v>1276518.17264</v>
      </c>
      <c r="AY48" s="219" t="n">
        <f aca="false">IF(AW48=0,"   ---- ",IF(ABS(ROUND(100/AW48*AX48-100,1))&lt;999,ROUND(100/AW48*AX48-100,1),IF(ROUND(100/AW48*AX48-100,1)&gt;999,999,-999)))</f>
        <v>-2.7</v>
      </c>
      <c r="BM48" s="69"/>
      <c r="BO48" s="31"/>
      <c r="BP48" s="31"/>
    </row>
    <row r="49" s="412" customFormat="true" ht="20.1" hidden="false" customHeight="true" outlineLevel="0" collapsed="false">
      <c r="A49" s="119" t="s">
        <v>262</v>
      </c>
      <c r="B49" s="68"/>
      <c r="C49" s="68"/>
      <c r="D49" s="68"/>
      <c r="E49" s="222"/>
      <c r="F49" s="68"/>
      <c r="G49" s="68"/>
      <c r="H49" s="68"/>
      <c r="I49" s="222"/>
      <c r="J49" s="68"/>
      <c r="K49" s="68"/>
      <c r="L49" s="68"/>
      <c r="M49" s="222"/>
      <c r="N49" s="68"/>
      <c r="O49" s="68"/>
      <c r="P49" s="68"/>
      <c r="Q49" s="222"/>
      <c r="R49" s="68"/>
      <c r="S49" s="68"/>
      <c r="T49" s="68"/>
      <c r="U49" s="222"/>
      <c r="V49" s="68"/>
      <c r="W49" s="68"/>
      <c r="X49" s="68"/>
      <c r="Y49" s="222"/>
      <c r="Z49" s="68"/>
      <c r="AA49" s="68"/>
      <c r="AB49" s="68"/>
      <c r="AC49" s="222"/>
      <c r="AD49" s="68"/>
      <c r="AE49" s="68"/>
      <c r="AF49" s="68"/>
      <c r="AG49" s="222"/>
      <c r="AH49" s="68"/>
      <c r="AI49" s="68"/>
      <c r="AJ49" s="68"/>
      <c r="AK49" s="222"/>
      <c r="AL49" s="68"/>
      <c r="AM49" s="68"/>
      <c r="AN49" s="68"/>
      <c r="AO49" s="222"/>
      <c r="AP49" s="68"/>
      <c r="AQ49" s="68"/>
      <c r="AR49" s="68"/>
      <c r="AS49" s="222"/>
      <c r="AT49" s="68" t="n">
        <f aca="false">+B49+F49+J49+N49+R49+V49+Z49+AD49+AH49+AL49+AP49</f>
        <v>0</v>
      </c>
      <c r="AU49" s="68" t="n">
        <f aca="false">+C49+G49+K49+O49+S49+W49+AA49+AE49+AI49+AM49+AQ49</f>
        <v>0</v>
      </c>
      <c r="AV49" s="219" t="str">
        <f aca="false">IF(AT49=0,"    ---- ",IF(ABS(ROUND(100/AT49*AU49-100,1))&lt;999,ROUND(100/AT49*AU49-100,1),IF(ROUND(100/AT49*AU49-100,1)&gt;999,999,-999)))</f>
        <v>    ---- </v>
      </c>
      <c r="AW49" s="219" t="n">
        <f aca="false">'Tabell 3a'!CL49+AT49</f>
        <v>0</v>
      </c>
      <c r="AX49" s="219" t="n">
        <f aca="false">'Tabell 3a'!CM49+AU49</f>
        <v>0</v>
      </c>
      <c r="AY49" s="219" t="str">
        <f aca="false">IF(AW49=0,"   ---- ",IF(ABS(ROUND(100/AW49*AX49-100,1))&lt;999,ROUND(100/AW49*AX49-100,1),IF(ROUND(100/AW49*AX49-100,1)&gt;999,999,-999)))</f>
        <v>   ---- </v>
      </c>
      <c r="BM49" s="69"/>
      <c r="BO49" s="31"/>
      <c r="BP49" s="31"/>
    </row>
    <row r="50" s="412" customFormat="true" ht="20.1" hidden="false" customHeight="true" outlineLevel="0" collapsed="false">
      <c r="A50" s="360" t="s">
        <v>263</v>
      </c>
      <c r="B50" s="360"/>
      <c r="C50" s="360"/>
      <c r="D50" s="360"/>
      <c r="E50" s="360"/>
      <c r="F50" s="360"/>
      <c r="G50" s="360"/>
      <c r="H50" s="360"/>
      <c r="I50" s="238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238"/>
      <c r="BM50" s="69"/>
      <c r="BO50" s="31"/>
      <c r="BP50" s="31"/>
    </row>
    <row r="51" s="412" customFormat="true" ht="20.1" hidden="false" customHeight="true" outlineLevel="0" collapsed="false">
      <c r="A51" s="75" t="s">
        <v>256</v>
      </c>
      <c r="B51" s="68"/>
      <c r="C51" s="68"/>
      <c r="D51" s="68"/>
      <c r="E51" s="222"/>
      <c r="F51" s="68"/>
      <c r="G51" s="68"/>
      <c r="H51" s="68"/>
      <c r="I51" s="222"/>
      <c r="J51" s="68"/>
      <c r="K51" s="68"/>
      <c r="L51" s="68"/>
      <c r="M51" s="222"/>
      <c r="N51" s="68"/>
      <c r="O51" s="68"/>
      <c r="P51" s="68"/>
      <c r="Q51" s="222"/>
      <c r="R51" s="68"/>
      <c r="S51" s="68"/>
      <c r="T51" s="68"/>
      <c r="U51" s="222"/>
      <c r="V51" s="68"/>
      <c r="W51" s="68"/>
      <c r="X51" s="68"/>
      <c r="Y51" s="222"/>
      <c r="Z51" s="68"/>
      <c r="AA51" s="68"/>
      <c r="AB51" s="68"/>
      <c r="AC51" s="222"/>
      <c r="AD51" s="68"/>
      <c r="AE51" s="68"/>
      <c r="AF51" s="68"/>
      <c r="AG51" s="222"/>
      <c r="AH51" s="68"/>
      <c r="AI51" s="68"/>
      <c r="AJ51" s="68"/>
      <c r="AK51" s="222"/>
      <c r="AL51" s="68"/>
      <c r="AM51" s="68"/>
      <c r="AN51" s="68"/>
      <c r="AO51" s="222"/>
      <c r="AP51" s="68"/>
      <c r="AQ51" s="68"/>
      <c r="AR51" s="68"/>
      <c r="AS51" s="222"/>
      <c r="AT51" s="68" t="n">
        <f aca="false">+B51+F51+J51+N51+R51+V51+Z51+AD51+AH51+AL51+AP51</f>
        <v>0</v>
      </c>
      <c r="AU51" s="68" t="n">
        <f aca="false">+C51+G51+K51+O51+S51+W51+AA51+AE51+AI51+AM51+AQ51</f>
        <v>0</v>
      </c>
      <c r="AV51" s="219" t="str">
        <f aca="false">IF(AT51=0,"    ---- ",IF(ABS(ROUND(100/AT51*AU51-100,1))&lt;999,ROUND(100/AT51*AU51-100,1),IF(ROUND(100/AT51*AU51-100,1)&gt;999,999,-999)))</f>
        <v>    ---- </v>
      </c>
      <c r="AW51" s="219" t="n">
        <f aca="false">'Tabell 3a'!CL51+AT51</f>
        <v>85895.79284</v>
      </c>
      <c r="AX51" s="219" t="n">
        <f aca="false">'Tabell 3a'!CM51+AU51</f>
        <v>66320.72267</v>
      </c>
      <c r="AY51" s="219" t="n">
        <f aca="false">IF(AW51=0,"   ---- ",IF(ABS(ROUND(100/AW51*AX51-100,1))&lt;999,ROUND(100/AW51*AX51-100,1),IF(ROUND(100/AW51*AX51-100,1)&gt;999,999,-999)))</f>
        <v>-22.8</v>
      </c>
      <c r="BM51" s="69"/>
      <c r="BO51" s="31"/>
      <c r="BP51" s="31"/>
    </row>
    <row r="52" s="412" customFormat="true" ht="20.1" hidden="false" customHeight="true" outlineLevel="0" collapsed="false">
      <c r="A52" s="75" t="s">
        <v>257</v>
      </c>
      <c r="B52" s="68" t="n">
        <v>7055</v>
      </c>
      <c r="C52" s="68" t="n">
        <v>7767.51</v>
      </c>
      <c r="D52" s="68" t="n">
        <f aca="false">IF(B52=0,"   ---- ",IF(ABS(ROUND(100/B52*C52-100,1))&lt;999,ROUND(100/B52*C52-100,1),IF(ROUND(100/B52*C52-100,1)&gt;999,999,-999)))</f>
        <v>10.1</v>
      </c>
      <c r="E52" s="222" t="n">
        <f aca="false">100/$AU52*C52</f>
        <v>4.72864162408474</v>
      </c>
      <c r="F52" s="68" t="n">
        <v>52781.766</v>
      </c>
      <c r="G52" s="68" t="n">
        <v>40704.82957</v>
      </c>
      <c r="H52" s="68" t="n">
        <f aca="false">IF(F52=0,"   ---- ",IF(ABS(ROUND(100/F52*G52-100,1))&lt;999,ROUND(100/F52*G52-100,1),IF(ROUND(100/F52*G52-100,1)&gt;999,999,-999)))</f>
        <v>-22.9</v>
      </c>
      <c r="I52" s="222" t="n">
        <f aca="false">100/$AU52*G52</f>
        <v>24.7799554047536</v>
      </c>
      <c r="J52" s="68"/>
      <c r="K52" s="68"/>
      <c r="L52" s="68"/>
      <c r="M52" s="222"/>
      <c r="N52" s="68" t="n">
        <v>9061</v>
      </c>
      <c r="O52" s="68" t="n">
        <v>10873.809</v>
      </c>
      <c r="P52" s="68" t="n">
        <f aca="false">IF(N52=0,"   ---- ",IF(ABS(ROUND(100/N52*O52-100,1))&lt;999,ROUND(100/N52*O52-100,1),IF(ROUND(100/N52*O52-100,1)&gt;999,999,-999)))</f>
        <v>20</v>
      </c>
      <c r="Q52" s="222" t="n">
        <f aca="false">100/$AU52*O52</f>
        <v>6.61966908954701</v>
      </c>
      <c r="R52" s="68"/>
      <c r="S52" s="68"/>
      <c r="T52" s="68"/>
      <c r="U52" s="222"/>
      <c r="V52" s="68" t="n">
        <v>555</v>
      </c>
      <c r="W52" s="68" t="n">
        <v>15806</v>
      </c>
      <c r="X52" s="68" t="n">
        <f aca="false">IF(V52=0,"   ---- ",IF(ABS(ROUND(100/V52*W52-100,1))&lt;999,ROUND(100/V52*W52-100,1),IF(ROUND(100/V52*W52-100,1)&gt;999,999,-999)))</f>
        <v>999</v>
      </c>
      <c r="Y52" s="222" t="n">
        <f aca="false">100/$AU52*W52</f>
        <v>9.62224825076292</v>
      </c>
      <c r="Z52" s="68" t="n">
        <v>22753.83</v>
      </c>
      <c r="AA52" s="68" t="n">
        <v>32376.621</v>
      </c>
      <c r="AB52" s="68" t="n">
        <f aca="false">IF(Z52=0,"   ---- ",IF(ABS(ROUND(100/Z52*AA52-100,1))&lt;999,ROUND(100/Z52*AA52-100,1),IF(ROUND(100/Z52*AA52-100,1)&gt;999,999,-999)))</f>
        <v>42.3</v>
      </c>
      <c r="AC52" s="222" t="n">
        <f aca="false">100/$AU52*AA52</f>
        <v>19.7099762610948</v>
      </c>
      <c r="AD52" s="68"/>
      <c r="AE52" s="68"/>
      <c r="AF52" s="68"/>
      <c r="AG52" s="222"/>
      <c r="AH52" s="68" t="n">
        <v>11477.498</v>
      </c>
      <c r="AI52" s="68" t="n">
        <v>14587.676</v>
      </c>
      <c r="AJ52" s="68" t="n">
        <f aca="false">IF(AH52=0,"   ---- ",IF(ABS(ROUND(100/AH52*AI52-100,1))&lt;999,ROUND(100/AH52*AI52-100,1),IF(ROUND(100/AH52*AI52-100,1)&gt;999,999,-999)))</f>
        <v>27.1</v>
      </c>
      <c r="AK52" s="222" t="n">
        <f aca="false">100/$AU52*AI52</f>
        <v>8.88056686534836</v>
      </c>
      <c r="AL52" s="68" t="n">
        <v>10381</v>
      </c>
      <c r="AM52" s="68" t="n">
        <v>11817</v>
      </c>
      <c r="AN52" s="68" t="n">
        <f aca="false">IF(AL52=0,"   ---- ",IF(ABS(ROUND(100/AL52*AM52-100,1))&lt;999,ROUND(100/AL52*AM52-100,1),IF(ROUND(100/AL52*AM52-100,1)&gt;999,999,-999)))</f>
        <v>13.8</v>
      </c>
      <c r="AO52" s="222" t="n">
        <f aca="false">100/$AU52*AM52</f>
        <v>7.1938572427727</v>
      </c>
      <c r="AP52" s="68" t="n">
        <v>20884.02912</v>
      </c>
      <c r="AQ52" s="68" t="n">
        <v>30331.699</v>
      </c>
      <c r="AR52" s="68" t="n">
        <f aca="false">IF(AP52=0,"   ---- ",IF(ABS(ROUND(100/AP52*AQ52-100,1))&lt;999,ROUND(100/AP52*AQ52-100,1),IF(ROUND(100/AP52*AQ52-100,1)&gt;999,999,-999)))</f>
        <v>45.2</v>
      </c>
      <c r="AS52" s="222" t="n">
        <f aca="false">100/$AU52*AQ52</f>
        <v>18.4650852616359</v>
      </c>
      <c r="AT52" s="68" t="n">
        <f aca="false">+B52+F52+J52+N52+R52+V52+Z52+AD52+AH52+AL52+AP52</f>
        <v>134949.12312</v>
      </c>
      <c r="AU52" s="68" t="n">
        <f aca="false">+C52+G52+K52+O52+S52+W52+AA52+AE52+AI52+AM52+AQ52</f>
        <v>164265.14457</v>
      </c>
      <c r="AV52" s="219" t="n">
        <f aca="false">IF(AT52=0,"    ---- ",IF(ABS(ROUND(100/AT52*AU52-100,1))&lt;999,ROUND(100/AT52*AU52-100,1),IF(ROUND(100/AT52*AU52-100,1)&gt;999,999,-999)))</f>
        <v>21.7</v>
      </c>
      <c r="AW52" s="219" t="n">
        <f aca="false">'Tabell 3a'!CL52+AT52</f>
        <v>135019.12312</v>
      </c>
      <c r="AX52" s="219" t="n">
        <f aca="false">'Tabell 3a'!CM52+AU52</f>
        <v>164328.14457</v>
      </c>
      <c r="AY52" s="219" t="n">
        <f aca="false">IF(AW52=0,"   ---- ",IF(ABS(ROUND(100/AW52*AX52-100,1))&lt;999,ROUND(100/AW52*AX52-100,1),IF(ROUND(100/AW52*AX52-100,1)&gt;999,999,-999)))</f>
        <v>21.7</v>
      </c>
      <c r="BM52" s="69"/>
      <c r="BO52" s="31"/>
      <c r="BP52" s="31"/>
    </row>
    <row r="53" s="412" customFormat="true" ht="20.1" hidden="false" customHeight="true" outlineLevel="0" collapsed="false">
      <c r="A53" s="119" t="s">
        <v>258</v>
      </c>
      <c r="B53" s="68"/>
      <c r="C53" s="68"/>
      <c r="D53" s="68"/>
      <c r="E53" s="222"/>
      <c r="F53" s="68"/>
      <c r="G53" s="68"/>
      <c r="H53" s="68"/>
      <c r="I53" s="222"/>
      <c r="J53" s="68"/>
      <c r="K53" s="68"/>
      <c r="L53" s="68"/>
      <c r="M53" s="222"/>
      <c r="N53" s="68"/>
      <c r="O53" s="68"/>
      <c r="P53" s="68"/>
      <c r="Q53" s="222"/>
      <c r="R53" s="68"/>
      <c r="S53" s="68"/>
      <c r="T53" s="68"/>
      <c r="U53" s="222"/>
      <c r="V53" s="68"/>
      <c r="W53" s="68"/>
      <c r="X53" s="68"/>
      <c r="Y53" s="222"/>
      <c r="Z53" s="68"/>
      <c r="AA53" s="68"/>
      <c r="AB53" s="68"/>
      <c r="AC53" s="222"/>
      <c r="AD53" s="68"/>
      <c r="AE53" s="68"/>
      <c r="AF53" s="68"/>
      <c r="AG53" s="222"/>
      <c r="AH53" s="68"/>
      <c r="AI53" s="68"/>
      <c r="AJ53" s="68"/>
      <c r="AK53" s="222"/>
      <c r="AL53" s="68"/>
      <c r="AM53" s="68"/>
      <c r="AN53" s="68"/>
      <c r="AO53" s="222"/>
      <c r="AP53" s="68"/>
      <c r="AQ53" s="68"/>
      <c r="AR53" s="68"/>
      <c r="AS53" s="222"/>
      <c r="AT53" s="68" t="n">
        <f aca="false">+B53+F53+J53+N53+R53+V53+Z53+AD53+AH53+AL53+AP53</f>
        <v>0</v>
      </c>
      <c r="AU53" s="68" t="n">
        <f aca="false">+C53+G53+K53+O53+S53+W53+AA53+AE53+AI53+AM53+AQ53</f>
        <v>0</v>
      </c>
      <c r="AV53" s="219" t="str">
        <f aca="false">IF(AT53=0,"    ---- ",IF(ABS(ROUND(100/AT53*AU53-100,1))&lt;999,ROUND(100/AT53*AU53-100,1),IF(ROUND(100/AT53*AU53-100,1)&gt;999,999,-999)))</f>
        <v>    ---- </v>
      </c>
      <c r="AW53" s="219" t="n">
        <f aca="false">'Tabell 3a'!CL53+AT53</f>
        <v>0</v>
      </c>
      <c r="AX53" s="219" t="n">
        <f aca="false">'Tabell 3a'!CM53+AU53</f>
        <v>0</v>
      </c>
      <c r="AY53" s="219" t="str">
        <f aca="false">IF(AW53=0,"   ---- ",IF(ABS(ROUND(100/AW53*AX53-100,1))&lt;999,ROUND(100/AW53*AX53-100,1),IF(ROUND(100/AW53*AX53-100,1)&gt;999,999,-999)))</f>
        <v>   ---- </v>
      </c>
      <c r="BM53" s="69"/>
      <c r="BO53" s="31"/>
      <c r="BP53" s="31"/>
    </row>
    <row r="54" s="427" customFormat="true" ht="20.1" hidden="false" customHeight="true" outlineLevel="0" collapsed="false">
      <c r="A54" s="364" t="s">
        <v>244</v>
      </c>
      <c r="B54" s="129"/>
      <c r="C54" s="129"/>
      <c r="D54" s="309"/>
      <c r="E54" s="217"/>
      <c r="F54" s="129"/>
      <c r="G54" s="129"/>
      <c r="H54" s="309"/>
      <c r="I54" s="217"/>
      <c r="J54" s="129"/>
      <c r="K54" s="129"/>
      <c r="L54" s="309"/>
      <c r="M54" s="217"/>
      <c r="N54" s="129"/>
      <c r="O54" s="129"/>
      <c r="P54" s="309"/>
      <c r="Q54" s="217"/>
      <c r="R54" s="129"/>
      <c r="S54" s="129"/>
      <c r="T54" s="309"/>
      <c r="U54" s="217"/>
      <c r="V54" s="129"/>
      <c r="W54" s="129"/>
      <c r="X54" s="309"/>
      <c r="Y54" s="217"/>
      <c r="Z54" s="129"/>
      <c r="AA54" s="129"/>
      <c r="AB54" s="309"/>
      <c r="AC54" s="217"/>
      <c r="AD54" s="129"/>
      <c r="AE54" s="129"/>
      <c r="AF54" s="309"/>
      <c r="AG54" s="217"/>
      <c r="AH54" s="129"/>
      <c r="AI54" s="129"/>
      <c r="AJ54" s="309"/>
      <c r="AK54" s="217"/>
      <c r="AL54" s="129"/>
      <c r="AM54" s="129"/>
      <c r="AN54" s="309"/>
      <c r="AO54" s="217"/>
      <c r="AP54" s="129"/>
      <c r="AQ54" s="129"/>
      <c r="AR54" s="309"/>
      <c r="AS54" s="217"/>
      <c r="AT54" s="129" t="n">
        <f aca="false">+B54+F54+J54+N54+R54+V54+Z54+AD54+AH54+AL54+AP54</f>
        <v>0</v>
      </c>
      <c r="AU54" s="129" t="n">
        <f aca="false">+C54+G54+K54+O54+S54+W54+AA54+AE54+AI54+AM54+AQ54</f>
        <v>0</v>
      </c>
      <c r="AV54" s="227" t="str">
        <f aca="false">IF(AT54=0,"    ---- ",IF(ABS(ROUND(100/AT54*AU54-100,1))&lt;999,ROUND(100/AT54*AU54-100,1),IF(ROUND(100/AT54*AU54-100,1)&gt;999,999,-999)))</f>
        <v>    ---- </v>
      </c>
      <c r="AW54" s="227" t="n">
        <f aca="false">'Tabell 3a'!CL54+AT54</f>
        <v>21651036.67</v>
      </c>
      <c r="AX54" s="227" t="n">
        <f aca="false">'Tabell 3a'!CM54+AU54</f>
        <v>10048979.06106</v>
      </c>
      <c r="AY54" s="227" t="n">
        <f aca="false">IF(AW54=0,"   ---- ",IF(ABS(ROUND(100/AW54*AX54-100,1))&lt;999,ROUND(100/AW54*AX54-100,1),IF(ROUND(100/AW54*AX54-100,1)&gt;999,999,-999)))</f>
        <v>-53.6</v>
      </c>
      <c r="BM54" s="354"/>
      <c r="BO54" s="231"/>
      <c r="BP54" s="231"/>
    </row>
    <row r="55" s="427" customFormat="true" ht="20.1" hidden="false" customHeight="true" outlineLevel="0" collapsed="false">
      <c r="A55" s="431" t="s">
        <v>230</v>
      </c>
      <c r="B55" s="304"/>
      <c r="C55" s="304"/>
      <c r="D55" s="305"/>
      <c r="E55" s="303"/>
      <c r="F55" s="304"/>
      <c r="G55" s="304"/>
      <c r="H55" s="305"/>
      <c r="I55" s="303"/>
      <c r="J55" s="304"/>
      <c r="K55" s="304"/>
      <c r="L55" s="305"/>
      <c r="M55" s="303"/>
      <c r="N55" s="304"/>
      <c r="O55" s="304"/>
      <c r="P55" s="305"/>
      <c r="Q55" s="303"/>
      <c r="R55" s="304"/>
      <c r="S55" s="304"/>
      <c r="T55" s="305"/>
      <c r="U55" s="303"/>
      <c r="V55" s="304"/>
      <c r="W55" s="304"/>
      <c r="X55" s="305"/>
      <c r="Y55" s="303"/>
      <c r="Z55" s="304"/>
      <c r="AA55" s="304"/>
      <c r="AB55" s="305"/>
      <c r="AC55" s="303"/>
      <c r="AD55" s="304"/>
      <c r="AE55" s="304"/>
      <c r="AF55" s="305"/>
      <c r="AG55" s="303"/>
      <c r="AH55" s="304"/>
      <c r="AI55" s="304"/>
      <c r="AJ55" s="305"/>
      <c r="AK55" s="303"/>
      <c r="AL55" s="304"/>
      <c r="AM55" s="304"/>
      <c r="AN55" s="305"/>
      <c r="AO55" s="303"/>
      <c r="AP55" s="304"/>
      <c r="AQ55" s="304"/>
      <c r="AR55" s="305"/>
      <c r="AS55" s="303"/>
      <c r="AT55" s="304"/>
      <c r="AU55" s="304"/>
      <c r="AV55" s="302"/>
      <c r="AW55" s="227" t="n">
        <f aca="false">'Tabell 3a'!CL55+AT55</f>
        <v>0</v>
      </c>
      <c r="AX55" s="227" t="n">
        <f aca="false">'Tabell 3a'!CM55+AU55</f>
        <v>-618.299</v>
      </c>
      <c r="AY55" s="227" t="str">
        <f aca="false">IF(AW55=0,"   ---- ",IF(ABS(ROUND(100/AW55*AX55-100,1))&lt;999,ROUND(100/AW55*AX55-100,1),IF(ROUND(100/AW55*AX55-100,1)&gt;999,999,-999)))</f>
        <v>   ---- </v>
      </c>
      <c r="BM55" s="354"/>
      <c r="BO55" s="231"/>
      <c r="BP55" s="231"/>
    </row>
    <row r="56" s="427" customFormat="true" ht="20.1" hidden="false" customHeight="true" outlineLevel="0" collapsed="false">
      <c r="A56" s="394"/>
      <c r="B56" s="129"/>
      <c r="C56" s="129"/>
      <c r="D56" s="309"/>
      <c r="E56" s="217"/>
      <c r="F56" s="129"/>
      <c r="G56" s="129"/>
      <c r="H56" s="309"/>
      <c r="I56" s="217"/>
      <c r="J56" s="129"/>
      <c r="K56" s="129"/>
      <c r="L56" s="309"/>
      <c r="M56" s="217"/>
      <c r="N56" s="129"/>
      <c r="O56" s="129"/>
      <c r="P56" s="309"/>
      <c r="Q56" s="217"/>
      <c r="R56" s="129"/>
      <c r="S56" s="129"/>
      <c r="T56" s="309"/>
      <c r="U56" s="217"/>
      <c r="V56" s="129"/>
      <c r="W56" s="129"/>
      <c r="X56" s="309"/>
      <c r="Y56" s="217"/>
      <c r="Z56" s="129"/>
      <c r="AA56" s="129"/>
      <c r="AB56" s="309"/>
      <c r="AC56" s="217"/>
      <c r="AD56" s="129"/>
      <c r="AE56" s="129"/>
      <c r="AF56" s="309"/>
      <c r="AG56" s="217"/>
      <c r="AH56" s="129"/>
      <c r="AI56" s="129"/>
      <c r="AJ56" s="309"/>
      <c r="AK56" s="217"/>
      <c r="AL56" s="129"/>
      <c r="AM56" s="129"/>
      <c r="AN56" s="309"/>
      <c r="AO56" s="217"/>
      <c r="AP56" s="129"/>
      <c r="AQ56" s="129"/>
      <c r="AR56" s="309"/>
      <c r="AS56" s="217"/>
      <c r="AT56" s="129"/>
      <c r="AU56" s="129"/>
      <c r="AV56" s="227"/>
      <c r="AW56" s="227"/>
      <c r="AX56" s="227"/>
      <c r="AY56" s="227"/>
      <c r="BM56" s="354"/>
      <c r="BO56" s="231"/>
    </row>
    <row r="57" s="427" customFormat="true" ht="20.1" hidden="false" customHeight="true" outlineLevel="0" collapsed="false">
      <c r="A57" s="229" t="s">
        <v>260</v>
      </c>
      <c r="B57" s="432" t="n">
        <v>76036.08</v>
      </c>
      <c r="C57" s="432" t="n">
        <v>115714.705</v>
      </c>
      <c r="D57" s="244" t="n">
        <f aca="false">IF(B57=0,"   ---- ",IF(ABS(ROUND(100/B57*C57-100,1))&lt;999,ROUND(100/B57*C57-100,1),IF(ROUND(100/B57*C57-100,1)&gt;999,999,-999)))</f>
        <v>52.2</v>
      </c>
      <c r="E57" s="248" t="n">
        <f aca="false">100/$AU57*C57</f>
        <v>8.47863373085564</v>
      </c>
      <c r="F57" s="432" t="n">
        <v>299483</v>
      </c>
      <c r="G57" s="432" t="n">
        <v>341109</v>
      </c>
      <c r="H57" s="244" t="n">
        <f aca="false">IF(F57=0,"   ---- ",IF(ABS(ROUND(100/F57*G57-100,1))&lt;999,ROUND(100/F57*G57-100,1),IF(ROUND(100/F57*G57-100,1)&gt;999,999,-999)))</f>
        <v>13.9</v>
      </c>
      <c r="I57" s="248" t="n">
        <f aca="false">100/$AU57*G57</f>
        <v>24.9936969834425</v>
      </c>
      <c r="J57" s="432" t="n">
        <v>10854.128</v>
      </c>
      <c r="K57" s="432" t="n">
        <v>19723.79</v>
      </c>
      <c r="L57" s="244" t="n">
        <f aca="false">IF(J57=0,"   ---- ",IF(ABS(ROUND(100/J57*K57-100,1))&lt;999,ROUND(100/J57*K57-100,1),IF(ROUND(100/J57*K57-100,1)&gt;999,999,-999)))</f>
        <v>81.7</v>
      </c>
      <c r="M57" s="248" t="n">
        <f aca="false">100/$AU57*K57</f>
        <v>1.44519913172931</v>
      </c>
      <c r="N57" s="432" t="n">
        <v>221552.578</v>
      </c>
      <c r="O57" s="432" t="n">
        <v>173462</v>
      </c>
      <c r="P57" s="244" t="n">
        <f aca="false">IF(N57=0,"   ---- ",IF(ABS(ROUND(100/N57*O57-100,1))&lt;999,ROUND(100/N57*O57-100,1),IF(ROUND(100/N57*O57-100,1)&gt;999,999,-999)))</f>
        <v>-21.7</v>
      </c>
      <c r="Q57" s="248" t="n">
        <f aca="false">100/$AU57*O57</f>
        <v>12.7098864765864</v>
      </c>
      <c r="R57" s="432"/>
      <c r="S57" s="432"/>
      <c r="T57" s="244"/>
      <c r="U57" s="248"/>
      <c r="V57" s="432" t="n">
        <v>41899</v>
      </c>
      <c r="W57" s="432" t="n">
        <v>32880</v>
      </c>
      <c r="X57" s="244" t="n">
        <f aca="false">IF(V57=0,"   ---- ",IF(ABS(ROUND(100/V57*W57-100,1))&lt;999,ROUND(100/V57*W57-100,1),IF(ROUND(100/V57*W57-100,1)&gt;999,999,-999)))</f>
        <v>-21.5</v>
      </c>
      <c r="Y57" s="248" t="n">
        <f aca="false">100/$AU57*W57</f>
        <v>2.4091793438918</v>
      </c>
      <c r="Z57" s="432" t="n">
        <v>350849.37764</v>
      </c>
      <c r="AA57" s="432" t="n">
        <v>157047.2109</v>
      </c>
      <c r="AB57" s="244" t="n">
        <f aca="false">IF(Z57=0,"   ---- ",IF(ABS(ROUND(100/Z57*AA57-100,1))&lt;999,ROUND(100/Z57*AA57-100,1),IF(ROUND(100/Z57*AA57-100,1)&gt;999,999,-999)))</f>
        <v>-55.2</v>
      </c>
      <c r="AC57" s="248" t="n">
        <f aca="false">100/$AU57*AA57</f>
        <v>11.5071440546259</v>
      </c>
      <c r="AD57" s="432" t="n">
        <v>2896</v>
      </c>
      <c r="AE57" s="432" t="n">
        <v>892</v>
      </c>
      <c r="AF57" s="244" t="n">
        <f aca="false">IF(AD57=0,"   ---- ",IF(ABS(ROUND(100/AD57*AE57-100,1))&lt;999,ROUND(100/AD57*AE57-100,1),IF(ROUND(100/AD57*AE57-100,1)&gt;999,999,-999)))</f>
        <v>-69.2</v>
      </c>
      <c r="AG57" s="248" t="n">
        <f aca="false">100/$AU57*AE57</f>
        <v>0.0653585150471863</v>
      </c>
      <c r="AH57" s="432" t="n">
        <v>12549.919</v>
      </c>
      <c r="AI57" s="432" t="n">
        <v>16366.69</v>
      </c>
      <c r="AJ57" s="244" t="n">
        <f aca="false">IF(AH57=0,"   ---- ",IF(ABS(ROUND(100/AH57*AI57-100,1))&lt;999,ROUND(100/AH57*AI57-100,1),IF(ROUND(100/AH57*AI57-100,1)&gt;999,999,-999)))</f>
        <v>30.4</v>
      </c>
      <c r="AK57" s="248" t="n">
        <f aca="false">100/$AU57*AI57</f>
        <v>1.19921811058031</v>
      </c>
      <c r="AL57" s="432" t="n">
        <v>94036.02083</v>
      </c>
      <c r="AM57" s="432" t="n">
        <v>127681.90178</v>
      </c>
      <c r="AN57" s="244" t="n">
        <f aca="false">IF(AL57=0,"   ---- ",IF(ABS(ROUND(100/AL57*AM57-100,1))&lt;999,ROUND(100/AL57*AM57-100,1),IF(ROUND(100/AL57*AM57-100,1)&gt;999,999,-999)))</f>
        <v>35.8</v>
      </c>
      <c r="AO57" s="248" t="n">
        <f aca="false">100/$AU57*AM57</f>
        <v>9.35549271159361</v>
      </c>
      <c r="AP57" s="432" t="n">
        <v>357677.11077</v>
      </c>
      <c r="AQ57" s="432" t="n">
        <v>379902.79158</v>
      </c>
      <c r="AR57" s="244" t="n">
        <f aca="false">IF(AP57=0,"   ---- ",IF(ABS(ROUND(100/AP57*AQ57-100,1))&lt;999,ROUND(100/AP57*AQ57-100,1),IF(ROUND(100/AP57*AQ57-100,1)&gt;999,999,-999)))</f>
        <v>6.2</v>
      </c>
      <c r="AS57" s="248" t="n">
        <f aca="false">100/$AU57*AQ57</f>
        <v>27.8361909416474</v>
      </c>
      <c r="AT57" s="249" t="n">
        <f aca="false">+B57+F57+J57+N57+R57+V57+Z57+AD57+AH57+AL57+AP57</f>
        <v>1467833.21424</v>
      </c>
      <c r="AU57" s="244" t="n">
        <f aca="false">+C57+G57+K57+O57+S57+W57+AA57+AE57+AI57+AM57+AQ57</f>
        <v>1364780.08926</v>
      </c>
      <c r="AV57" s="244" t="n">
        <f aca="false">IF(AT57=0,"    ---- ",IF(ABS(ROUND(100/AT57*AU57-100,1))&lt;999,ROUND(100/AT57*AU57-100,1),IF(ROUND(100/AT57*AU57-100,1)&gt;999,999,-999)))</f>
        <v>-7</v>
      </c>
      <c r="AW57" s="244" t="n">
        <f aca="false">'Tabell 3a'!CL57+AT57</f>
        <v>23388040.6016</v>
      </c>
      <c r="AX57" s="244" t="n">
        <f aca="false">'Tabell 3a'!CM57+AU57</f>
        <v>11840787.12843</v>
      </c>
      <c r="AY57" s="244" t="n">
        <f aca="false">IF(AW57=0,"   ---- ",IF(ABS(ROUND(100/AW57*AX57-100,1))&lt;999,ROUND(100/AW57*AX57-100,1),IF(ROUND(100/AW57*AX57-100,1)&gt;999,999,-999)))</f>
        <v>-49.4</v>
      </c>
      <c r="BM57" s="354"/>
      <c r="BO57" s="231"/>
      <c r="BP57" s="231"/>
    </row>
    <row r="58" s="427" customFormat="true" ht="20.1" hidden="false" customHeight="true" outlineLevel="0" collapsed="false">
      <c r="A58" s="434" t="s">
        <v>272</v>
      </c>
      <c r="B58" s="129"/>
      <c r="C58" s="129"/>
      <c r="D58" s="309"/>
      <c r="E58" s="217"/>
      <c r="F58" s="129"/>
      <c r="G58" s="129"/>
      <c r="H58" s="309"/>
      <c r="I58" s="217"/>
      <c r="J58" s="129"/>
      <c r="K58" s="129"/>
      <c r="L58" s="309"/>
      <c r="M58" s="217"/>
      <c r="N58" s="129"/>
      <c r="O58" s="129"/>
      <c r="P58" s="309"/>
      <c r="Q58" s="217"/>
      <c r="R58" s="129"/>
      <c r="S58" s="129"/>
      <c r="T58" s="309"/>
      <c r="U58" s="217"/>
      <c r="V58" s="129"/>
      <c r="W58" s="129"/>
      <c r="X58" s="309"/>
      <c r="Y58" s="217"/>
      <c r="Z58" s="129"/>
      <c r="AA58" s="129"/>
      <c r="AB58" s="309"/>
      <c r="AC58" s="217"/>
      <c r="AD58" s="129"/>
      <c r="AE58" s="129"/>
      <c r="AF58" s="309"/>
      <c r="AG58" s="217"/>
      <c r="AH58" s="129"/>
      <c r="AI58" s="129"/>
      <c r="AJ58" s="309"/>
      <c r="AK58" s="217"/>
      <c r="AL58" s="129"/>
      <c r="AM58" s="129"/>
      <c r="AN58" s="309"/>
      <c r="AO58" s="217"/>
      <c r="AP58" s="129"/>
      <c r="AQ58" s="129"/>
      <c r="AR58" s="309"/>
      <c r="AS58" s="217"/>
      <c r="AT58" s="129"/>
      <c r="AU58" s="129"/>
      <c r="AV58" s="227"/>
      <c r="AW58" s="227"/>
      <c r="AX58" s="227"/>
      <c r="AY58" s="227"/>
      <c r="BM58" s="354"/>
      <c r="BO58" s="231"/>
    </row>
    <row r="59" s="427" customFormat="true" ht="20.1" hidden="false" customHeight="true" outlineLevel="0" collapsed="false">
      <c r="A59" s="431" t="s">
        <v>265</v>
      </c>
      <c r="B59" s="304"/>
      <c r="C59" s="304"/>
      <c r="D59" s="305"/>
      <c r="E59" s="303"/>
      <c r="F59" s="304"/>
      <c r="G59" s="304"/>
      <c r="H59" s="305"/>
      <c r="I59" s="303"/>
      <c r="J59" s="304"/>
      <c r="K59" s="304"/>
      <c r="L59" s="305"/>
      <c r="M59" s="303"/>
      <c r="N59" s="304"/>
      <c r="O59" s="304"/>
      <c r="P59" s="305"/>
      <c r="Q59" s="303"/>
      <c r="R59" s="304"/>
      <c r="S59" s="304"/>
      <c r="T59" s="305"/>
      <c r="U59" s="303"/>
      <c r="V59" s="304"/>
      <c r="W59" s="304"/>
      <c r="X59" s="305"/>
      <c r="Y59" s="303"/>
      <c r="Z59" s="304"/>
      <c r="AA59" s="304"/>
      <c r="AB59" s="305"/>
      <c r="AC59" s="303"/>
      <c r="AD59" s="304"/>
      <c r="AE59" s="304"/>
      <c r="AF59" s="305"/>
      <c r="AG59" s="303"/>
      <c r="AH59" s="304"/>
      <c r="AI59" s="304"/>
      <c r="AJ59" s="305"/>
      <c r="AK59" s="303"/>
      <c r="AL59" s="304"/>
      <c r="AM59" s="304"/>
      <c r="AN59" s="305"/>
      <c r="AO59" s="303"/>
      <c r="AP59" s="304"/>
      <c r="AQ59" s="304"/>
      <c r="AR59" s="305"/>
      <c r="AS59" s="303"/>
      <c r="AT59" s="304"/>
      <c r="AU59" s="304"/>
      <c r="AV59" s="302"/>
      <c r="AW59" s="227" t="n">
        <f aca="false">'Tabell 3a'!CL59+AT59</f>
        <v>113024.714</v>
      </c>
      <c r="AX59" s="227" t="n">
        <f aca="false">'Tabell 3a'!CM59+AU59</f>
        <v>186569.997</v>
      </c>
      <c r="AY59" s="227" t="n">
        <f aca="false">IF(AW59=0,"   ---- ",IF(ABS(ROUND(100/AW59*AX59-100,1))&lt;999,ROUND(100/AW59*AX59-100,1),IF(ROUND(100/AW59*AX59-100,1)&gt;999,999,-999)))</f>
        <v>65.1</v>
      </c>
      <c r="BM59" s="354"/>
      <c r="BO59" s="231"/>
      <c r="BP59" s="231"/>
    </row>
    <row r="60" s="412" customFormat="true" ht="20.1" hidden="false" customHeight="true" outlineLevel="0" collapsed="false">
      <c r="A60" s="360" t="s">
        <v>214</v>
      </c>
      <c r="B60" s="241"/>
      <c r="C60" s="241"/>
      <c r="D60" s="308"/>
      <c r="E60" s="242"/>
      <c r="F60" s="241"/>
      <c r="G60" s="241"/>
      <c r="H60" s="308"/>
      <c r="I60" s="242"/>
      <c r="J60" s="241"/>
      <c r="K60" s="241"/>
      <c r="L60" s="308"/>
      <c r="M60" s="242"/>
      <c r="N60" s="241"/>
      <c r="O60" s="241"/>
      <c r="P60" s="308"/>
      <c r="Q60" s="242"/>
      <c r="R60" s="241"/>
      <c r="S60" s="241"/>
      <c r="T60" s="308"/>
      <c r="U60" s="242"/>
      <c r="V60" s="241"/>
      <c r="W60" s="241"/>
      <c r="X60" s="308"/>
      <c r="Y60" s="242"/>
      <c r="Z60" s="241"/>
      <c r="AA60" s="241"/>
      <c r="AB60" s="308"/>
      <c r="AC60" s="242"/>
      <c r="AD60" s="241"/>
      <c r="AE60" s="241"/>
      <c r="AF60" s="308"/>
      <c r="AG60" s="242"/>
      <c r="AH60" s="241"/>
      <c r="AI60" s="241"/>
      <c r="AJ60" s="308"/>
      <c r="AK60" s="242"/>
      <c r="AL60" s="241"/>
      <c r="AM60" s="241"/>
      <c r="AN60" s="308"/>
      <c r="AO60" s="242"/>
      <c r="AP60" s="241"/>
      <c r="AQ60" s="241"/>
      <c r="AR60" s="308"/>
      <c r="AS60" s="242"/>
      <c r="AT60" s="241"/>
      <c r="AU60" s="241"/>
      <c r="AV60" s="234"/>
      <c r="AW60" s="219" t="n">
        <f aca="false">'Tabell 3a'!CL60+AT60</f>
        <v>110998.714</v>
      </c>
      <c r="AX60" s="219" t="n">
        <f aca="false">'Tabell 3a'!CM60+AU60</f>
        <v>46646.104</v>
      </c>
      <c r="AY60" s="219" t="n">
        <f aca="false">IF(AW60=0,"   ---- ",IF(ABS(ROUND(100/AW60*AX60-100,1))&lt;999,ROUND(100/AW60*AX60-100,1),IF(ROUND(100/AW60*AX60-100,1)&gt;999,999,-999)))</f>
        <v>-58</v>
      </c>
      <c r="BM60" s="69"/>
      <c r="BO60" s="31"/>
      <c r="BP60" s="31"/>
    </row>
    <row r="61" s="412" customFormat="true" ht="20.1" hidden="false" customHeight="true" outlineLevel="0" collapsed="false">
      <c r="A61" s="435" t="s">
        <v>215</v>
      </c>
      <c r="B61" s="436"/>
      <c r="C61" s="436"/>
      <c r="D61" s="437"/>
      <c r="E61" s="438"/>
      <c r="F61" s="436"/>
      <c r="G61" s="436"/>
      <c r="H61" s="437"/>
      <c r="I61" s="438"/>
      <c r="J61" s="436"/>
      <c r="K61" s="436"/>
      <c r="L61" s="437"/>
      <c r="M61" s="438"/>
      <c r="N61" s="436"/>
      <c r="O61" s="436"/>
      <c r="P61" s="437"/>
      <c r="Q61" s="438"/>
      <c r="R61" s="436"/>
      <c r="S61" s="436"/>
      <c r="T61" s="437"/>
      <c r="U61" s="438"/>
      <c r="V61" s="436"/>
      <c r="W61" s="436"/>
      <c r="X61" s="437"/>
      <c r="Y61" s="438"/>
      <c r="Z61" s="436"/>
      <c r="AA61" s="436"/>
      <c r="AB61" s="437"/>
      <c r="AC61" s="438"/>
      <c r="AD61" s="436"/>
      <c r="AE61" s="436"/>
      <c r="AF61" s="437"/>
      <c r="AG61" s="438"/>
      <c r="AH61" s="436"/>
      <c r="AI61" s="436"/>
      <c r="AJ61" s="437"/>
      <c r="AK61" s="438"/>
      <c r="AL61" s="436"/>
      <c r="AM61" s="436"/>
      <c r="AN61" s="437"/>
      <c r="AO61" s="438"/>
      <c r="AP61" s="436"/>
      <c r="AQ61" s="436"/>
      <c r="AR61" s="437"/>
      <c r="AS61" s="438"/>
      <c r="AT61" s="436"/>
      <c r="AU61" s="436"/>
      <c r="AV61" s="439"/>
      <c r="AW61" s="404" t="n">
        <f aca="false">'Tabell 3a'!CL61+AT61</f>
        <v>2026</v>
      </c>
      <c r="AX61" s="404" t="n">
        <f aca="false">'Tabell 3a'!CM61+AU61</f>
        <v>139923.893</v>
      </c>
      <c r="AY61" s="404" t="n">
        <f aca="false">IF(AW61=0,"   ---- ",IF(ABS(ROUND(100/AW61*AX61-100,1))&lt;999,ROUND(100/AW61*AX61-100,1),IF(ROUND(100/AW61*AX61-100,1)&gt;999,999,-999)))</f>
        <v>999</v>
      </c>
      <c r="BM61" s="386"/>
      <c r="BO61" s="31"/>
      <c r="BP61" s="31"/>
    </row>
    <row r="62" s="427" customFormat="true" ht="20.1" hidden="false" customHeight="true" outlineLevel="0" collapsed="false">
      <c r="A62" s="433" t="s">
        <v>273</v>
      </c>
      <c r="B62" s="129"/>
      <c r="C62" s="129"/>
      <c r="D62" s="309"/>
      <c r="E62" s="217"/>
      <c r="F62" s="129"/>
      <c r="G62" s="129"/>
      <c r="H62" s="309"/>
      <c r="I62" s="217"/>
      <c r="J62" s="129"/>
      <c r="K62" s="129"/>
      <c r="L62" s="309"/>
      <c r="M62" s="217"/>
      <c r="N62" s="129"/>
      <c r="O62" s="129"/>
      <c r="P62" s="309"/>
      <c r="Q62" s="217"/>
      <c r="R62" s="129"/>
      <c r="S62" s="129"/>
      <c r="T62" s="309"/>
      <c r="U62" s="217"/>
      <c r="V62" s="129"/>
      <c r="W62" s="129"/>
      <c r="X62" s="309"/>
      <c r="Y62" s="217"/>
      <c r="Z62" s="129"/>
      <c r="AA62" s="129"/>
      <c r="AB62" s="309"/>
      <c r="AC62" s="217"/>
      <c r="AD62" s="129"/>
      <c r="AE62" s="129"/>
      <c r="AF62" s="309"/>
      <c r="AG62" s="217"/>
      <c r="AH62" s="129"/>
      <c r="AI62" s="129"/>
      <c r="AJ62" s="309"/>
      <c r="AK62" s="217"/>
      <c r="AL62" s="129"/>
      <c r="AM62" s="129"/>
      <c r="AN62" s="309"/>
      <c r="AO62" s="217"/>
      <c r="AP62" s="129"/>
      <c r="AQ62" s="129"/>
      <c r="AR62" s="309"/>
      <c r="AS62" s="217"/>
      <c r="AT62" s="129"/>
      <c r="AU62" s="129"/>
      <c r="AV62" s="227"/>
      <c r="AW62" s="227"/>
      <c r="AX62" s="227"/>
      <c r="AY62" s="227"/>
      <c r="BM62" s="354"/>
      <c r="BO62" s="231"/>
    </row>
    <row r="63" s="427" customFormat="true" ht="20.1" hidden="false" customHeight="true" outlineLevel="0" collapsed="false">
      <c r="A63" s="229" t="s">
        <v>204</v>
      </c>
      <c r="B63" s="129" t="n">
        <v>2251.647</v>
      </c>
      <c r="C63" s="129" t="n">
        <v>7097.868</v>
      </c>
      <c r="D63" s="129" t="n">
        <f aca="false">IF(B63=0,"   ---- ",IF(ABS(ROUND(100/B63*C63-100,1))&lt;999,ROUND(100/B63*C63-100,1),IF(ROUND(100/B63*C63-100,1)&gt;999,999,-999)))</f>
        <v>215.2</v>
      </c>
      <c r="E63" s="217" t="n">
        <f aca="false">100/$AU63*C63</f>
        <v>17.8477451186052</v>
      </c>
      <c r="F63" s="129" t="n">
        <v>22217</v>
      </c>
      <c r="G63" s="129" t="n">
        <v>17007</v>
      </c>
      <c r="H63" s="129" t="n">
        <f aca="false">IF(F63=0,"   ---- ",IF(ABS(ROUND(100/F63*G63-100,1))&lt;999,ROUND(100/F63*G63-100,1),IF(ROUND(100/F63*G63-100,1)&gt;999,999,-999)))</f>
        <v>-23.5</v>
      </c>
      <c r="I63" s="217" t="n">
        <f aca="false">100/$AU63*G63</f>
        <v>42.7644753652955</v>
      </c>
      <c r="J63" s="129"/>
      <c r="K63" s="129"/>
      <c r="L63" s="129"/>
      <c r="M63" s="217"/>
      <c r="N63" s="129" t="n">
        <v>6142.825</v>
      </c>
      <c r="O63" s="129" t="n">
        <v>1270.653</v>
      </c>
      <c r="P63" s="129" t="n">
        <f aca="false">IF(N63=0,"   ---- ",IF(ABS(ROUND(100/N63*O63-100,1))&lt;999,ROUND(100/N63*O63-100,1),IF(ROUND(100/N63*O63-100,1)&gt;999,999,-999)))</f>
        <v>-79.3</v>
      </c>
      <c r="Q63" s="217" t="n">
        <f aca="false">100/$AU63*O63</f>
        <v>3.19508490129587</v>
      </c>
      <c r="R63" s="129"/>
      <c r="S63" s="129"/>
      <c r="T63" s="129"/>
      <c r="U63" s="217"/>
      <c r="V63" s="129"/>
      <c r="W63" s="129"/>
      <c r="X63" s="129"/>
      <c r="Y63" s="217"/>
      <c r="Z63" s="129" t="n">
        <v>2695.10115</v>
      </c>
      <c r="AA63" s="129" t="n">
        <v>3230.87819</v>
      </c>
      <c r="AB63" s="129" t="n">
        <f aca="false">IF(Z63=0,"   ---- ",IF(ABS(ROUND(100/Z63*AA63-100,1))&lt;999,ROUND(100/Z63*AA63-100,1),IF(ROUND(100/Z63*AA63-100,1)&gt;999,999,-999)))</f>
        <v>19.9</v>
      </c>
      <c r="AC63" s="217" t="n">
        <f aca="false">100/$AU63*AA63</f>
        <v>8.124114233229</v>
      </c>
      <c r="AD63" s="129" t="n">
        <v>50</v>
      </c>
      <c r="AE63" s="129" t="n">
        <v>162</v>
      </c>
      <c r="AF63" s="129" t="n">
        <f aca="false">IF(AD63=0,"   ---- ",IF(ABS(ROUND(100/AD63*AE63-100,1))&lt;999,ROUND(100/AD63*AE63-100,1),IF(ROUND(100/AD63*AE63-100,1)&gt;999,999,-999)))</f>
        <v>224</v>
      </c>
      <c r="AG63" s="217" t="n">
        <f aca="false">100/$AU63*AE63</f>
        <v>0.407352561249948</v>
      </c>
      <c r="AH63" s="129"/>
      <c r="AI63" s="129"/>
      <c r="AJ63" s="129"/>
      <c r="AK63" s="217"/>
      <c r="AL63" s="129" t="n">
        <v>91.66225</v>
      </c>
      <c r="AM63" s="129" t="n">
        <v>484.81462</v>
      </c>
      <c r="AN63" s="129" t="n">
        <f aca="false">IF(AL63=0,"   ---- ",IF(ABS(ROUND(100/AL63*AM63-100,1))&lt;999,ROUND(100/AL63*AM63-100,1),IF(ROUND(100/AL63*AM63-100,1)&gt;999,999,-999)))</f>
        <v>428.9</v>
      </c>
      <c r="AO63" s="217" t="n">
        <f aca="false">100/$AU63*AM63</f>
        <v>1.21907701968161</v>
      </c>
      <c r="AP63" s="129" t="n">
        <v>9249.58123</v>
      </c>
      <c r="AQ63" s="129" t="n">
        <v>10515.77635</v>
      </c>
      <c r="AR63" s="129" t="n">
        <f aca="false">IF(AP63=0,"   ---- ",IF(ABS(ROUND(100/AP63*AQ63-100,1))&lt;999,ROUND(100/AP63*AQ63-100,1),IF(ROUND(100/AP63*AQ63-100,1)&gt;999,999,-999)))</f>
        <v>13.7</v>
      </c>
      <c r="AS63" s="217" t="n">
        <f aca="false">100/$AU63*AQ63</f>
        <v>26.4421508006428</v>
      </c>
      <c r="AT63" s="129" t="n">
        <f aca="false">+B63+F63+J63+N63+R63+V63+Z63+AD63+AH63+AL63+AP63</f>
        <v>42697.81663</v>
      </c>
      <c r="AU63" s="129" t="n">
        <f aca="false">+C63+G63+K63+O63+S63+W63+AA63+AE63+AI63+AM63+AQ63</f>
        <v>39768.99016</v>
      </c>
      <c r="AV63" s="227" t="n">
        <f aca="false">IF(AT63=0,"    ---- ",IF(ABS(ROUND(100/AT63*AU63-100,1))&lt;999,ROUND(100/AT63*AU63-100,1),IF(ROUND(100/AT63*AU63-100,1)&gt;999,999,-999)))</f>
        <v>-6.9</v>
      </c>
      <c r="AW63" s="227" t="n">
        <f aca="false">'Tabell 3a'!CL63+AT63</f>
        <v>66931.35763</v>
      </c>
      <c r="AX63" s="227" t="n">
        <f aca="false">'Tabell 3a'!CM63+AU63</f>
        <v>67539.99016</v>
      </c>
      <c r="AY63" s="227" t="n">
        <f aca="false">IF(AW63=0,"   ---- ",IF(ABS(ROUND(100/AW63*AX63-100,1))&lt;999,ROUND(100/AW63*AX63-100,1),IF(ROUND(100/AW63*AX63-100,1)&gt;999,999,-999)))</f>
        <v>0.9</v>
      </c>
      <c r="BM63" s="354"/>
      <c r="BO63" s="231"/>
      <c r="BP63" s="231"/>
    </row>
    <row r="64" s="427" customFormat="true" ht="20.1" hidden="false" customHeight="true" outlineLevel="0" collapsed="false">
      <c r="A64" s="229" t="s">
        <v>207</v>
      </c>
      <c r="B64" s="129" t="n">
        <v>5806.735</v>
      </c>
      <c r="C64" s="129" t="n">
        <v>9238.236</v>
      </c>
      <c r="D64" s="129" t="n">
        <f aca="false">IF(B64=0,"   ---- ",IF(ABS(ROUND(100/B64*C64-100,1))&lt;999,ROUND(100/B64*C64-100,1),IF(ROUND(100/B64*C64-100,1)&gt;999,999,-999)))</f>
        <v>59.1</v>
      </c>
      <c r="E64" s="217" t="n">
        <f aca="false">100/$AU64*C64</f>
        <v>21.3793312194314</v>
      </c>
      <c r="F64" s="129" t="n">
        <v>11707</v>
      </c>
      <c r="G64" s="129" t="n">
        <v>11622</v>
      </c>
      <c r="H64" s="129" t="n">
        <f aca="false">IF(F64=0,"   ---- ",IF(ABS(ROUND(100/F64*G64-100,1))&lt;999,ROUND(100/F64*G64-100,1),IF(ROUND(100/F64*G64-100,1)&gt;999,999,-999)))</f>
        <v>-0.7</v>
      </c>
      <c r="I64" s="217" t="n">
        <f aca="false">100/$AU64*G64</f>
        <v>26.8958908856877</v>
      </c>
      <c r="J64" s="129"/>
      <c r="K64" s="129"/>
      <c r="L64" s="129"/>
      <c r="M64" s="217"/>
      <c r="N64" s="129" t="n">
        <v>5562.063</v>
      </c>
      <c r="O64" s="129" t="n">
        <v>3790.628</v>
      </c>
      <c r="P64" s="129" t="n">
        <f aca="false">IF(N64=0,"   ---- ",IF(ABS(ROUND(100/N64*O64-100,1))&lt;999,ROUND(100/N64*O64-100,1),IF(ROUND(100/N64*O64-100,1)&gt;999,999,-999)))</f>
        <v>-31.8</v>
      </c>
      <c r="Q64" s="217" t="n">
        <f aca="false">100/$AU64*O64</f>
        <v>8.77235562521361</v>
      </c>
      <c r="R64" s="129"/>
      <c r="S64" s="129"/>
      <c r="T64" s="129"/>
      <c r="U64" s="217"/>
      <c r="V64" s="129"/>
      <c r="W64" s="129"/>
      <c r="X64" s="129"/>
      <c r="Y64" s="217"/>
      <c r="Z64" s="129" t="n">
        <v>1971.84867</v>
      </c>
      <c r="AA64" s="129" t="n">
        <v>3422.06091</v>
      </c>
      <c r="AB64" s="129" t="n">
        <f aca="false">IF(Z64=0,"   ---- ",IF(ABS(ROUND(100/Z64*AA64-100,1))&lt;999,ROUND(100/Z64*AA64-100,1),IF(ROUND(100/Z64*AA64-100,1)&gt;999,999,-999)))</f>
        <v>73.5</v>
      </c>
      <c r="AC64" s="217" t="n">
        <f aca="false">100/$AU64*AA64</f>
        <v>7.91940946821004</v>
      </c>
      <c r="AD64" s="129" t="n">
        <v>808</v>
      </c>
      <c r="AE64" s="129" t="n">
        <v>4414</v>
      </c>
      <c r="AF64" s="129" t="n">
        <f aca="false">IF(AD64=0,"   ---- ",IF(ABS(ROUND(100/AD64*AE64-100,1))&lt;999,ROUND(100/AD64*AE64-100,1),IF(ROUND(100/AD64*AE64-100,1)&gt;999,999,-999)))</f>
        <v>446.3</v>
      </c>
      <c r="AG64" s="217" t="n">
        <f aca="false">100/$AU64*AE64</f>
        <v>10.2149769720724</v>
      </c>
      <c r="AH64" s="129"/>
      <c r="AI64" s="129"/>
      <c r="AJ64" s="129"/>
      <c r="AK64" s="217"/>
      <c r="AL64" s="129" t="n">
        <v>2016.71767</v>
      </c>
      <c r="AM64" s="129" t="n">
        <v>1515.6343</v>
      </c>
      <c r="AN64" s="129" t="n">
        <f aca="false">IF(AL64=0,"   ---- ",IF(ABS(ROUND(100/AL64*AM64-100,1))&lt;999,ROUND(100/AL64*AM64-100,1),IF(ROUND(100/AL64*AM64-100,1)&gt;999,999,-999)))</f>
        <v>-24.8</v>
      </c>
      <c r="AO64" s="217" t="n">
        <f aca="false">100/$AU64*AM64</f>
        <v>3.50751460638493</v>
      </c>
      <c r="AP64" s="129" t="n">
        <v>6802.52223</v>
      </c>
      <c r="AQ64" s="129" t="n">
        <v>9208.50247</v>
      </c>
      <c r="AR64" s="129" t="n">
        <f aca="false">IF(AP64=0,"   ---- ",IF(ABS(ROUND(100/AP64*AQ64-100,1))&lt;999,ROUND(100/AP64*AQ64-100,1),IF(ROUND(100/AP64*AQ64-100,1)&gt;999,999,-999)))</f>
        <v>35.4</v>
      </c>
      <c r="AS64" s="217" t="n">
        <f aca="false">100/$AU64*AQ64</f>
        <v>21.310521223</v>
      </c>
      <c r="AT64" s="129" t="n">
        <f aca="false">+B64+F64+J64+N64+R64+V64+Z64+AD64+AH64+AL64+AP64</f>
        <v>34674.88657</v>
      </c>
      <c r="AU64" s="129" t="n">
        <f aca="false">+C64+G64+K64+O64+S64+W64+AA64+AE64+AI64+AM64+AQ64</f>
        <v>43211.06168</v>
      </c>
      <c r="AV64" s="227" t="n">
        <f aca="false">IF(AT64=0,"    ---- ",IF(ABS(ROUND(100/AT64*AU64-100,1))&lt;999,ROUND(100/AT64*AU64-100,1),IF(ROUND(100/AT64*AU64-100,1)&gt;999,999,-999)))</f>
        <v>24.6</v>
      </c>
      <c r="AW64" s="227" t="n">
        <f aca="false">'Tabell 3a'!CL64+AT64</f>
        <v>62219.32849</v>
      </c>
      <c r="AX64" s="227" t="n">
        <f aca="false">'Tabell 3a'!CM64+AU64</f>
        <v>23960.55884</v>
      </c>
      <c r="AY64" s="227" t="n">
        <f aca="false">IF(AW64=0,"   ---- ",IF(ABS(ROUND(100/AW64*AX64-100,1))&lt;999,ROUND(100/AW64*AX64-100,1),IF(ROUND(100/AW64*AX64-100,1)&gt;999,999,-999)))</f>
        <v>-61.5</v>
      </c>
      <c r="BM64" s="354"/>
      <c r="BO64" s="231"/>
      <c r="BP64" s="231"/>
    </row>
    <row r="65" s="231" customFormat="true" ht="20.1" hidden="false" customHeight="true" outlineLevel="0" collapsed="false">
      <c r="A65" s="229" t="s">
        <v>219</v>
      </c>
      <c r="B65" s="129" t="n">
        <v>225869.853</v>
      </c>
      <c r="C65" s="129" t="n">
        <v>147867.234</v>
      </c>
      <c r="D65" s="129" t="n">
        <f aca="false">IF(B65=0,"   ---- ",IF(ABS(ROUND(100/B65*C65-100,1))&lt;999,ROUND(100/B65*C65-100,1),IF(ROUND(100/B65*C65-100,1)&gt;999,999,-999)))</f>
        <v>-34.5</v>
      </c>
      <c r="E65" s="217" t="n">
        <f aca="false">100/$AU65*C65</f>
        <v>11.9107411006078</v>
      </c>
      <c r="F65" s="129" t="n">
        <v>256402.768</v>
      </c>
      <c r="G65" s="129" t="n">
        <v>139717</v>
      </c>
      <c r="H65" s="129" t="n">
        <f aca="false">IF(F65=0,"   ---- ",IF(ABS(ROUND(100/F65*G65-100,1))&lt;999,ROUND(100/F65*G65-100,1),IF(ROUND(100/F65*G65-100,1)&gt;999,999,-999)))</f>
        <v>-45.5</v>
      </c>
      <c r="I65" s="217" t="n">
        <f aca="false">100/$AU65*G65</f>
        <v>11.2542378006044</v>
      </c>
      <c r="J65" s="129"/>
      <c r="K65" s="129"/>
      <c r="L65" s="129"/>
      <c r="M65" s="217"/>
      <c r="N65" s="129" t="n">
        <v>116479.829</v>
      </c>
      <c r="O65" s="129" t="n">
        <v>182976.731</v>
      </c>
      <c r="P65" s="129" t="n">
        <f aca="false">IF(N65=0,"   ---- ",IF(ABS(ROUND(100/N65*O65-100,1))&lt;999,ROUND(100/N65*O65-100,1),IF(ROUND(100/N65*O65-100,1)&gt;999,999,-999)))</f>
        <v>57.1</v>
      </c>
      <c r="Q65" s="217" t="n">
        <f aca="false">100/$AU65*O65</f>
        <v>14.7388194897631</v>
      </c>
      <c r="R65" s="129"/>
      <c r="S65" s="129"/>
      <c r="T65" s="129"/>
      <c r="U65" s="217"/>
      <c r="V65" s="129" t="n">
        <v>3268</v>
      </c>
      <c r="W65" s="129" t="n">
        <v>3256</v>
      </c>
      <c r="X65" s="129" t="n">
        <f aca="false">IF(V65=0,"   ---- ",IF(ABS(ROUND(100/V65*W65-100,1))&lt;999,ROUND(100/V65*W65-100,1),IF(ROUND(100/V65*W65-100,1)&gt;999,999,-999)))</f>
        <v>-0.4</v>
      </c>
      <c r="Y65" s="217" t="n">
        <f aca="false">100/$AU65*W65</f>
        <v>0.262271579541272</v>
      </c>
      <c r="Z65" s="129" t="n">
        <v>194254.131</v>
      </c>
      <c r="AA65" s="129" t="n">
        <v>431764.093</v>
      </c>
      <c r="AB65" s="129" t="n">
        <f aca="false">IF(Z65=0,"   ---- ",IF(ABS(ROUND(100/Z65*AA65-100,1))&lt;999,ROUND(100/Z65*AA65-100,1),IF(ROUND(100/Z65*AA65-100,1)&gt;999,999,-999)))</f>
        <v>122.3</v>
      </c>
      <c r="AC65" s="217" t="n">
        <f aca="false">100/$AU65*AA65</f>
        <v>34.7787010627503</v>
      </c>
      <c r="AD65" s="129"/>
      <c r="AE65" s="129"/>
      <c r="AF65" s="129"/>
      <c r="AG65" s="217"/>
      <c r="AH65" s="129"/>
      <c r="AI65" s="129"/>
      <c r="AJ65" s="129"/>
      <c r="AK65" s="217"/>
      <c r="AL65" s="129" t="n">
        <v>68282.46027</v>
      </c>
      <c r="AM65" s="129" t="n">
        <v>71741.46865</v>
      </c>
      <c r="AN65" s="129" t="n">
        <f aca="false">IF(AL65=0,"   ---- ",IF(ABS(ROUND(100/AL65*AM65-100,1))&lt;999,ROUND(100/AL65*AM65-100,1),IF(ROUND(100/AL65*AM65-100,1)&gt;999,999,-999)))</f>
        <v>5.1</v>
      </c>
      <c r="AO65" s="217" t="n">
        <f aca="false">100/$AU65*AM65</f>
        <v>5.77879247587413</v>
      </c>
      <c r="AP65" s="129" t="n">
        <v>552659.1</v>
      </c>
      <c r="AQ65" s="129" t="n">
        <v>264138.712</v>
      </c>
      <c r="AR65" s="129" t="n">
        <f aca="false">IF(AP65=0,"   ---- ",IF(ABS(ROUND(100/AP65*AQ65-100,1))&lt;999,ROUND(100/AP65*AQ65-100,1),IF(ROUND(100/AP65*AQ65-100,1)&gt;999,999,-999)))</f>
        <v>-52.2</v>
      </c>
      <c r="AS65" s="217" t="n">
        <f aca="false">100/$AU65*AQ65</f>
        <v>21.2764364908591</v>
      </c>
      <c r="AT65" s="129" t="n">
        <f aca="false">+B65+F65+J65+N65+R65+V65+Z65+AD65+AH65+AL65+AP65</f>
        <v>1417216.14127</v>
      </c>
      <c r="AU65" s="129" t="n">
        <f aca="false">+C65+G65+K65+O65+S65+W65+AA65+AE65+AI65+AM65+AQ65</f>
        <v>1241461.23865</v>
      </c>
      <c r="AV65" s="227" t="n">
        <f aca="false">IF(AT65=0,"    ---- ",IF(ABS(ROUND(100/AT65*AU65-100,1))&lt;999,ROUND(100/AT65*AU65-100,1),IF(ROUND(100/AT65*AU65-100,1)&gt;999,999,-999)))</f>
        <v>-12.4</v>
      </c>
      <c r="AW65" s="227" t="n">
        <f aca="false">'Tabell 3a'!CL65+AT65</f>
        <v>1886963.21825</v>
      </c>
      <c r="AX65" s="227" t="n">
        <f aca="false">'Tabell 3a'!CM65+AU65</f>
        <v>1583122.49941</v>
      </c>
      <c r="AY65" s="227" t="n">
        <f aca="false">IF(AW65=0,"   ---- ",IF(ABS(ROUND(100/AW65*AX65-100,1))&lt;999,ROUND(100/AW65*AX65-100,1),IF(ROUND(100/AW65*AX65-100,1)&gt;999,999,-999)))</f>
        <v>-16.1</v>
      </c>
      <c r="BM65" s="354"/>
    </row>
    <row r="66" s="31" customFormat="true" ht="20.1" hidden="false" customHeight="true" outlineLevel="0" collapsed="false">
      <c r="A66" s="75" t="s">
        <v>220</v>
      </c>
      <c r="B66" s="68"/>
      <c r="C66" s="68"/>
      <c r="D66" s="68"/>
      <c r="E66" s="222"/>
      <c r="F66" s="68"/>
      <c r="G66" s="68"/>
      <c r="H66" s="68"/>
      <c r="I66" s="222"/>
      <c r="J66" s="68"/>
      <c r="K66" s="68"/>
      <c r="L66" s="68"/>
      <c r="M66" s="222"/>
      <c r="N66" s="68"/>
      <c r="O66" s="68"/>
      <c r="P66" s="68"/>
      <c r="Q66" s="222"/>
      <c r="R66" s="68"/>
      <c r="S66" s="68"/>
      <c r="T66" s="68"/>
      <c r="U66" s="222"/>
      <c r="V66" s="68"/>
      <c r="W66" s="68"/>
      <c r="X66" s="68"/>
      <c r="Y66" s="222"/>
      <c r="Z66" s="68"/>
      <c r="AA66" s="68"/>
      <c r="AB66" s="68"/>
      <c r="AC66" s="222"/>
      <c r="AD66" s="68"/>
      <c r="AE66" s="68"/>
      <c r="AF66" s="68"/>
      <c r="AG66" s="222"/>
      <c r="AH66" s="68"/>
      <c r="AI66" s="68"/>
      <c r="AJ66" s="68"/>
      <c r="AK66" s="222"/>
      <c r="AL66" s="68"/>
      <c r="AM66" s="68"/>
      <c r="AN66" s="68"/>
      <c r="AO66" s="222"/>
      <c r="AP66" s="68"/>
      <c r="AQ66" s="68"/>
      <c r="AR66" s="68"/>
      <c r="AS66" s="222"/>
      <c r="AT66" s="68" t="n">
        <f aca="false">+B66+F66+J66+N66+R66+V66+Z66+AD66+AH66+AL66+AP66</f>
        <v>0</v>
      </c>
      <c r="AU66" s="68" t="n">
        <f aca="false">+C66+G66+K66+O66+S66+W66+AA66+AE66+AI66+AM66+AQ66</f>
        <v>0</v>
      </c>
      <c r="AV66" s="219" t="str">
        <f aca="false">IF(AT66=0,"    ---- ",IF(ABS(ROUND(100/AT66*AU66-100,1))&lt;999,ROUND(100/AT66*AU66-100,1),IF(ROUND(100/AT66*AU66-100,1)&gt;999,999,-999)))</f>
        <v>    ---- </v>
      </c>
      <c r="AW66" s="219" t="n">
        <f aca="false">'Tabell 3a'!CL66+AT66</f>
        <v>325198.9392</v>
      </c>
      <c r="AX66" s="219" t="n">
        <f aca="false">'Tabell 3a'!CM66+AU66</f>
        <v>326269.7931</v>
      </c>
      <c r="AY66" s="219" t="n">
        <f aca="false">IF(AW66=0,"   ---- ",IF(ABS(ROUND(100/AW66*AX66-100,1))&lt;999,ROUND(100/AW66*AX66-100,1),IF(ROUND(100/AW66*AX66-100,1)&gt;999,999,-999)))</f>
        <v>0.3</v>
      </c>
      <c r="BM66" s="69"/>
    </row>
    <row r="67" s="31" customFormat="true" ht="20.1" hidden="false" customHeight="true" outlineLevel="0" collapsed="false">
      <c r="A67" s="235" t="s">
        <v>221</v>
      </c>
      <c r="B67" s="68" t="n">
        <v>225869.853</v>
      </c>
      <c r="C67" s="68" t="n">
        <v>147867.234</v>
      </c>
      <c r="D67" s="68" t="n">
        <f aca="false">IF(B67=0,"   ---- ",IF(ABS(ROUND(100/B67*C67-100,1))&lt;999,ROUND(100/B67*C67-100,1),IF(ROUND(100/B67*C67-100,1)&gt;999,999,-999)))</f>
        <v>-34.5</v>
      </c>
      <c r="E67" s="222" t="n">
        <f aca="false">100/$AU67*C67</f>
        <v>11.9107411006078</v>
      </c>
      <c r="F67" s="68" t="n">
        <v>256402.768</v>
      </c>
      <c r="G67" s="68" t="n">
        <v>139717</v>
      </c>
      <c r="H67" s="68" t="n">
        <f aca="false">IF(F67=0,"   ---- ",IF(ABS(ROUND(100/F67*G67-100,1))&lt;999,ROUND(100/F67*G67-100,1),IF(ROUND(100/F67*G67-100,1)&gt;999,999,-999)))</f>
        <v>-45.5</v>
      </c>
      <c r="I67" s="222" t="n">
        <f aca="false">100/$AU67*G67</f>
        <v>11.2542378006044</v>
      </c>
      <c r="J67" s="68"/>
      <c r="K67" s="68"/>
      <c r="L67" s="68"/>
      <c r="M67" s="222"/>
      <c r="N67" s="68" t="n">
        <v>116479.829</v>
      </c>
      <c r="O67" s="68" t="n">
        <v>182976.731</v>
      </c>
      <c r="P67" s="68" t="n">
        <f aca="false">IF(N67=0,"   ---- ",IF(ABS(ROUND(100/N67*O67-100,1))&lt;999,ROUND(100/N67*O67-100,1),IF(ROUND(100/N67*O67-100,1)&gt;999,999,-999)))</f>
        <v>57.1</v>
      </c>
      <c r="Q67" s="222" t="n">
        <f aca="false">100/$AU67*O67</f>
        <v>14.7388194897631</v>
      </c>
      <c r="R67" s="68"/>
      <c r="S67" s="68"/>
      <c r="T67" s="68"/>
      <c r="U67" s="222"/>
      <c r="V67" s="68" t="n">
        <v>3268</v>
      </c>
      <c r="W67" s="68" t="n">
        <v>3256</v>
      </c>
      <c r="X67" s="68" t="n">
        <f aca="false">IF(V67=0,"   ---- ",IF(ABS(ROUND(100/V67*W67-100,1))&lt;999,ROUND(100/V67*W67-100,1),IF(ROUND(100/V67*W67-100,1)&gt;999,999,-999)))</f>
        <v>-0.4</v>
      </c>
      <c r="Y67" s="222" t="n">
        <f aca="false">100/$AU67*W67</f>
        <v>0.262271579541272</v>
      </c>
      <c r="Z67" s="68" t="n">
        <v>194254.131</v>
      </c>
      <c r="AA67" s="68" t="n">
        <v>431764.093</v>
      </c>
      <c r="AB67" s="68" t="n">
        <f aca="false">IF(Z67=0,"   ---- ",IF(ABS(ROUND(100/Z67*AA67-100,1))&lt;999,ROUND(100/Z67*AA67-100,1),IF(ROUND(100/Z67*AA67-100,1)&gt;999,999,-999)))</f>
        <v>122.3</v>
      </c>
      <c r="AC67" s="222" t="n">
        <f aca="false">100/$AU67*AA67</f>
        <v>34.7787010627503</v>
      </c>
      <c r="AD67" s="68"/>
      <c r="AE67" s="68"/>
      <c r="AF67" s="68"/>
      <c r="AG67" s="222"/>
      <c r="AH67" s="68"/>
      <c r="AI67" s="68"/>
      <c r="AJ67" s="68"/>
      <c r="AK67" s="222"/>
      <c r="AL67" s="68" t="n">
        <v>68282.46027</v>
      </c>
      <c r="AM67" s="68" t="n">
        <v>71741.46865</v>
      </c>
      <c r="AN67" s="68" t="n">
        <f aca="false">IF(AL67=0,"   ---- ",IF(ABS(ROUND(100/AL67*AM67-100,1))&lt;999,ROUND(100/AL67*AM67-100,1),IF(ROUND(100/AL67*AM67-100,1)&gt;999,999,-999)))</f>
        <v>5.1</v>
      </c>
      <c r="AO67" s="222" t="n">
        <f aca="false">100/$AU67*AM67</f>
        <v>5.77879247587413</v>
      </c>
      <c r="AP67" s="68" t="n">
        <v>552659.1</v>
      </c>
      <c r="AQ67" s="68" t="n">
        <v>264138.712</v>
      </c>
      <c r="AR67" s="68" t="n">
        <f aca="false">IF(AP67=0,"   ---- ",IF(ABS(ROUND(100/AP67*AQ67-100,1))&lt;999,ROUND(100/AP67*AQ67-100,1),IF(ROUND(100/AP67*AQ67-100,1)&gt;999,999,-999)))</f>
        <v>-52.2</v>
      </c>
      <c r="AS67" s="222" t="n">
        <f aca="false">100/$AU67*AQ67</f>
        <v>21.2764364908591</v>
      </c>
      <c r="AT67" s="68" t="n">
        <f aca="false">+B67+F67+J67+N67+R67+V67+Z67+AD67+AH67+AL67+AP67</f>
        <v>1417216.14127</v>
      </c>
      <c r="AU67" s="68" t="n">
        <f aca="false">+C67+G67+K67+O67+S67+W67+AA67+AE67+AI67+AM67+AQ67</f>
        <v>1241461.23865</v>
      </c>
      <c r="AV67" s="219" t="n">
        <f aca="false">IF(AT67=0,"    ---- ",IF(ABS(ROUND(100/AT67*AU67-100,1))&lt;999,ROUND(100/AT67*AU67-100,1),IF(ROUND(100/AT67*AU67-100,1)&gt;999,999,-999)))</f>
        <v>-12.4</v>
      </c>
      <c r="AW67" s="219" t="n">
        <f aca="false">'Tabell 3a'!CL67+AT67</f>
        <v>1561764.27905</v>
      </c>
      <c r="AX67" s="219" t="n">
        <f aca="false">'Tabell 3a'!CM67+AU67</f>
        <v>1256852.70631</v>
      </c>
      <c r="AY67" s="219" t="n">
        <f aca="false">IF(AW67=0,"   ---- ",IF(ABS(ROUND(100/AW67*AX67-100,1))&lt;999,ROUND(100/AW67*AX67-100,1),IF(ROUND(100/AW67*AX67-100,1)&gt;999,999,-999)))</f>
        <v>-19.5</v>
      </c>
      <c r="BM67" s="69"/>
    </row>
    <row r="68" s="31" customFormat="true" ht="20.1" hidden="false" customHeight="true" outlineLevel="0" collapsed="false">
      <c r="A68" s="119" t="s">
        <v>262</v>
      </c>
      <c r="B68" s="68"/>
      <c r="C68" s="68"/>
      <c r="D68" s="68"/>
      <c r="E68" s="222"/>
      <c r="F68" s="68"/>
      <c r="G68" s="68"/>
      <c r="H68" s="68"/>
      <c r="I68" s="222"/>
      <c r="J68" s="68"/>
      <c r="K68" s="68"/>
      <c r="L68" s="68"/>
      <c r="M68" s="222"/>
      <c r="N68" s="68"/>
      <c r="O68" s="68"/>
      <c r="P68" s="68"/>
      <c r="Q68" s="222"/>
      <c r="R68" s="68"/>
      <c r="S68" s="68"/>
      <c r="T68" s="68"/>
      <c r="U68" s="222"/>
      <c r="V68" s="68"/>
      <c r="W68" s="68"/>
      <c r="X68" s="68"/>
      <c r="Y68" s="222"/>
      <c r="Z68" s="68"/>
      <c r="AA68" s="68"/>
      <c r="AB68" s="68"/>
      <c r="AC68" s="222"/>
      <c r="AD68" s="68"/>
      <c r="AE68" s="68"/>
      <c r="AF68" s="68"/>
      <c r="AG68" s="222"/>
      <c r="AH68" s="68"/>
      <c r="AI68" s="68"/>
      <c r="AJ68" s="68"/>
      <c r="AK68" s="222"/>
      <c r="AL68" s="68"/>
      <c r="AM68" s="68"/>
      <c r="AN68" s="68"/>
      <c r="AO68" s="222"/>
      <c r="AP68" s="68"/>
      <c r="AQ68" s="68"/>
      <c r="AR68" s="68"/>
      <c r="AS68" s="222"/>
      <c r="AT68" s="68" t="n">
        <f aca="false">+B68+F68+J68+N68+R68+V68+Z68+AD68+AH68+AL68+AP68</f>
        <v>0</v>
      </c>
      <c r="AU68" s="68" t="n">
        <f aca="false">+C68+G68+K68+O68+S68+W68+AA68+AE68+AI68+AM68+AQ68</f>
        <v>0</v>
      </c>
      <c r="AV68" s="219" t="str">
        <f aca="false">IF(AT68=0,"    ---- ",IF(ABS(ROUND(100/AT68*AU68-100,1))&lt;999,ROUND(100/AT68*AU68-100,1),IF(ROUND(100/AT68*AU68-100,1)&gt;999,999,-999)))</f>
        <v>    ---- </v>
      </c>
      <c r="AW68" s="219" t="n">
        <f aca="false">'Tabell 3a'!CL68+AT68</f>
        <v>0</v>
      </c>
      <c r="AX68" s="219" t="n">
        <f aca="false">'Tabell 3a'!CM68+AU68</f>
        <v>0</v>
      </c>
      <c r="AY68" s="219" t="str">
        <f aca="false">IF(AW68=0,"   ---- ",IF(ABS(ROUND(100/AW68*AX68-100,1))&lt;999,ROUND(100/AW68*AX68-100,1),IF(ROUND(100/AW68*AX68-100,1)&gt;999,999,-999)))</f>
        <v>   ---- </v>
      </c>
      <c r="BM68" s="69"/>
    </row>
    <row r="69" s="31" customFormat="true" ht="20.1" hidden="false" customHeight="true" outlineLevel="0" collapsed="false">
      <c r="A69" s="238" t="s">
        <v>267</v>
      </c>
      <c r="B69" s="360"/>
      <c r="C69" s="360"/>
      <c r="D69" s="360"/>
      <c r="E69" s="360"/>
      <c r="F69" s="360"/>
      <c r="G69" s="360"/>
      <c r="H69" s="360"/>
      <c r="I69" s="238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238"/>
      <c r="BM69" s="69"/>
    </row>
    <row r="70" s="31" customFormat="true" ht="20.1" hidden="false" customHeight="true" outlineLevel="0" collapsed="false">
      <c r="A70" s="75" t="s">
        <v>256</v>
      </c>
      <c r="B70" s="68"/>
      <c r="C70" s="68"/>
      <c r="D70" s="68"/>
      <c r="E70" s="222"/>
      <c r="F70" s="68"/>
      <c r="G70" s="68"/>
      <c r="H70" s="68"/>
      <c r="I70" s="222"/>
      <c r="J70" s="68"/>
      <c r="K70" s="68"/>
      <c r="L70" s="68"/>
      <c r="M70" s="222"/>
      <c r="N70" s="68"/>
      <c r="O70" s="68"/>
      <c r="P70" s="68"/>
      <c r="Q70" s="222"/>
      <c r="R70" s="68"/>
      <c r="S70" s="68"/>
      <c r="T70" s="68"/>
      <c r="U70" s="222"/>
      <c r="V70" s="68"/>
      <c r="W70" s="68"/>
      <c r="X70" s="68"/>
      <c r="Y70" s="222"/>
      <c r="Z70" s="68"/>
      <c r="AA70" s="68"/>
      <c r="AB70" s="68"/>
      <c r="AC70" s="222"/>
      <c r="AD70" s="68"/>
      <c r="AE70" s="68"/>
      <c r="AF70" s="68"/>
      <c r="AG70" s="222"/>
      <c r="AH70" s="68"/>
      <c r="AI70" s="68"/>
      <c r="AJ70" s="68"/>
      <c r="AK70" s="222"/>
      <c r="AL70" s="68"/>
      <c r="AM70" s="68"/>
      <c r="AN70" s="68"/>
      <c r="AO70" s="222"/>
      <c r="AP70" s="68"/>
      <c r="AQ70" s="68"/>
      <c r="AR70" s="68"/>
      <c r="AS70" s="222"/>
      <c r="AT70" s="68" t="n">
        <f aca="false">+B70+F70+J70+N70+R70+V70+Z70+AD70+AH70+AL70+AP70</f>
        <v>0</v>
      </c>
      <c r="AU70" s="68" t="n">
        <f aca="false">+C70+G70+K70+O70+S70+W70+AA70+AE70+AI70+AM70+AQ70</f>
        <v>0</v>
      </c>
      <c r="AV70" s="219" t="str">
        <f aca="false">IF(AT70=0,"    ---- ",IF(ABS(ROUND(100/AT70*AU70-100,1))&lt;999,ROUND(100/AT70*AU70-100,1),IF(ROUND(100/AT70*AU70-100,1)&gt;999,999,-999)))</f>
        <v>    ---- </v>
      </c>
      <c r="AW70" s="219" t="n">
        <f aca="false">'Tabell 3a'!CL70+AT70</f>
        <v>15245.09323</v>
      </c>
      <c r="AX70" s="219" t="n">
        <f aca="false">'Tabell 3a'!CM70+AU70</f>
        <v>53319.07018</v>
      </c>
      <c r="AY70" s="219" t="n">
        <f aca="false">IF(AW70=0,"   ---- ",IF(ABS(ROUND(100/AW70*AX70-100,1))&lt;999,ROUND(100/AW70*AX70-100,1),IF(ROUND(100/AW70*AX70-100,1)&gt;999,999,-999)))</f>
        <v>249.7</v>
      </c>
      <c r="BM70" s="69"/>
    </row>
    <row r="71" s="31" customFormat="true" ht="20.1" hidden="false" customHeight="true" outlineLevel="0" collapsed="false">
      <c r="A71" s="75" t="s">
        <v>257</v>
      </c>
      <c r="B71" s="68" t="n">
        <v>9820.321</v>
      </c>
      <c r="C71" s="68" t="n">
        <v>14750.093</v>
      </c>
      <c r="D71" s="68" t="n">
        <f aca="false">IF(B71=0,"   ---- ",IF(ABS(ROUND(100/B71*C71-100,1))&lt;999,ROUND(100/B71*C71-100,1),IF(ROUND(100/B71*C71-100,1)&gt;999,999,-999)))</f>
        <v>50.2</v>
      </c>
      <c r="E71" s="222" t="n">
        <f aca="false">100/$AU71*C71</f>
        <v>7.83879313890574</v>
      </c>
      <c r="F71" s="68" t="n">
        <v>26397.86</v>
      </c>
      <c r="G71" s="68" t="n">
        <v>43235.66321</v>
      </c>
      <c r="H71" s="68" t="n">
        <f aca="false">IF(F71=0,"   ---- ",IF(ABS(ROUND(100/F71*G71-100,1))&lt;999,ROUND(100/F71*G71-100,1),IF(ROUND(100/F71*G71-100,1)&gt;999,999,-999)))</f>
        <v>63.8</v>
      </c>
      <c r="I71" s="222" t="n">
        <f aca="false">100/$AU71*G71</f>
        <v>22.9771717457366</v>
      </c>
      <c r="J71" s="68"/>
      <c r="K71" s="68"/>
      <c r="L71" s="68"/>
      <c r="M71" s="222"/>
      <c r="N71" s="68" t="n">
        <v>3930.155</v>
      </c>
      <c r="O71" s="68" t="n">
        <v>24670.593</v>
      </c>
      <c r="P71" s="68" t="n">
        <f aca="false">IF(N71=0,"   ---- ",IF(ABS(ROUND(100/N71*O71-100,1))&lt;999,ROUND(100/N71*O71-100,1),IF(ROUND(100/N71*O71-100,1)&gt;999,999,-999)))</f>
        <v>527.7</v>
      </c>
      <c r="Q71" s="222" t="n">
        <f aca="false">100/$AU71*O71</f>
        <v>13.1109461575012</v>
      </c>
      <c r="R71" s="68"/>
      <c r="S71" s="68"/>
      <c r="T71" s="68"/>
      <c r="U71" s="222"/>
      <c r="V71" s="68" t="n">
        <v>393</v>
      </c>
      <c r="W71" s="68" t="n">
        <v>897</v>
      </c>
      <c r="X71" s="68" t="n">
        <f aca="false">IF(V71=0,"   ---- ",IF(ABS(ROUND(100/V71*W71-100,1))&lt;999,ROUND(100/V71*W71-100,1),IF(ROUND(100/V71*W71-100,1)&gt;999,999,-999)))</f>
        <v>128.2</v>
      </c>
      <c r="Y71" s="222" t="n">
        <f aca="false">100/$AU71*W71</f>
        <v>0.476701905920081</v>
      </c>
      <c r="Z71" s="68" t="n">
        <v>33708.498</v>
      </c>
      <c r="AA71" s="68" t="n">
        <v>38101.081</v>
      </c>
      <c r="AB71" s="68" t="n">
        <f aca="false">IF(Z71=0,"   ---- ",IF(ABS(ROUND(100/Z71*AA71-100,1))&lt;999,ROUND(100/Z71*AA71-100,1),IF(ROUND(100/Z71*AA71-100,1)&gt;999,999,-999)))</f>
        <v>13</v>
      </c>
      <c r="AC71" s="222" t="n">
        <f aca="false">100/$AU71*AA71</f>
        <v>20.2484480828488</v>
      </c>
      <c r="AD71" s="68"/>
      <c r="AE71" s="68"/>
      <c r="AF71" s="68"/>
      <c r="AG71" s="222"/>
      <c r="AH71" s="68"/>
      <c r="AI71" s="68"/>
      <c r="AJ71" s="68"/>
      <c r="AK71" s="222"/>
      <c r="AL71" s="68" t="n">
        <v>11512</v>
      </c>
      <c r="AM71" s="68" t="n">
        <v>18002</v>
      </c>
      <c r="AN71" s="68" t="n">
        <f aca="false">IF(AL71=0,"   ---- ",IF(ABS(ROUND(100/AL71*AM71-100,1))&lt;999,ROUND(100/AL71*AM71-100,1),IF(ROUND(100/AL71*AM71-100,1)&gt;999,999,-999)))</f>
        <v>56.4</v>
      </c>
      <c r="AO71" s="222" t="n">
        <f aca="false">100/$AU71*AM71</f>
        <v>9.56698741401706</v>
      </c>
      <c r="AP71" s="68" t="n">
        <v>39529.089</v>
      </c>
      <c r="AQ71" s="68" t="n">
        <v>48511.477</v>
      </c>
      <c r="AR71" s="68" t="n">
        <f aca="false">IF(AP71=0,"   ---- ",IF(ABS(ROUND(100/AP71*AQ71-100,1))&lt;999,ROUND(100/AP71*AQ71-100,1),IF(ROUND(100/AP71*AQ71-100,1)&gt;999,999,-999)))</f>
        <v>22.7</v>
      </c>
      <c r="AS71" s="222" t="n">
        <f aca="false">100/$AU71*AQ71</f>
        <v>25.7809515550704</v>
      </c>
      <c r="AT71" s="68" t="n">
        <f aca="false">+B71+F71+J71+N71+R71+V71+Z71+AD71+AH71+AL71+AP71</f>
        <v>125290.923</v>
      </c>
      <c r="AU71" s="68" t="n">
        <f aca="false">+C71+G71+K71+O71+S71+W71+AA71+AE71+AI71+AM71+AQ71</f>
        <v>188167.90721</v>
      </c>
      <c r="AV71" s="219" t="n">
        <f aca="false">IF(AT71=0,"    ---- ",IF(ABS(ROUND(100/AT71*AU71-100,1))&lt;999,ROUND(100/AT71*AU71-100,1),IF(ROUND(100/AT71*AU71-100,1)&gt;999,999,-999)))</f>
        <v>50.2</v>
      </c>
      <c r="AW71" s="219" t="n">
        <f aca="false">'Tabell 3a'!CL71+AT71</f>
        <v>127189.799</v>
      </c>
      <c r="AX71" s="219" t="n">
        <f aca="false">'Tabell 3a'!CM71+AU71</f>
        <v>189449.32921</v>
      </c>
      <c r="AY71" s="219" t="n">
        <f aca="false">IF(AW71=0,"   ---- ",IF(ABS(ROUND(100/AW71*AX71-100,1))&lt;999,ROUND(100/AW71*AX71-100,1),IF(ROUND(100/AW71*AX71-100,1)&gt;999,999,-999)))</f>
        <v>49</v>
      </c>
      <c r="BM71" s="69"/>
    </row>
    <row r="72" s="31" customFormat="true" ht="20.1" hidden="false" customHeight="true" outlineLevel="0" collapsed="false">
      <c r="A72" s="119" t="s">
        <v>258</v>
      </c>
      <c r="B72" s="68"/>
      <c r="C72" s="68"/>
      <c r="D72" s="68"/>
      <c r="E72" s="222"/>
      <c r="F72" s="68"/>
      <c r="G72" s="68"/>
      <c r="H72" s="68"/>
      <c r="I72" s="222"/>
      <c r="J72" s="68"/>
      <c r="K72" s="68"/>
      <c r="L72" s="68"/>
      <c r="M72" s="222"/>
      <c r="N72" s="68"/>
      <c r="O72" s="68"/>
      <c r="P72" s="68"/>
      <c r="Q72" s="222"/>
      <c r="R72" s="68"/>
      <c r="S72" s="68"/>
      <c r="T72" s="68"/>
      <c r="U72" s="222"/>
      <c r="V72" s="68"/>
      <c r="W72" s="68"/>
      <c r="X72" s="68"/>
      <c r="Y72" s="222"/>
      <c r="Z72" s="68"/>
      <c r="AA72" s="68"/>
      <c r="AB72" s="68"/>
      <c r="AC72" s="222"/>
      <c r="AD72" s="68"/>
      <c r="AE72" s="68"/>
      <c r="AF72" s="68"/>
      <c r="AG72" s="222"/>
      <c r="AH72" s="68"/>
      <c r="AI72" s="68"/>
      <c r="AJ72" s="68"/>
      <c r="AK72" s="222"/>
      <c r="AL72" s="68"/>
      <c r="AM72" s="68"/>
      <c r="AN72" s="68"/>
      <c r="AO72" s="222"/>
      <c r="AP72" s="68"/>
      <c r="AQ72" s="68"/>
      <c r="AR72" s="68"/>
      <c r="AS72" s="222"/>
      <c r="AT72" s="68" t="n">
        <f aca="false">+B72+F72+J72+N72+R72+V72+Z72+AD72+AH72+AL72+AP72</f>
        <v>0</v>
      </c>
      <c r="AU72" s="68" t="n">
        <f aca="false">+C72+G72+K72+O72+S72+W72+AA72+AE72+AI72+AM72+AQ72</f>
        <v>0</v>
      </c>
      <c r="AV72" s="219" t="str">
        <f aca="false">IF(AT72=0,"    ---- ",IF(ABS(ROUND(100/AT72*AU72-100,1))&lt;999,ROUND(100/AT72*AU72-100,1),IF(ROUND(100/AT72*AU72-100,1)&gt;999,999,-999)))</f>
        <v>    ---- </v>
      </c>
      <c r="AW72" s="219" t="n">
        <f aca="false">'Tabell 3a'!CL72+AT72</f>
        <v>0</v>
      </c>
      <c r="AX72" s="219" t="n">
        <f aca="false">'Tabell 3a'!CM72+AU72</f>
        <v>0</v>
      </c>
      <c r="AY72" s="219" t="str">
        <f aca="false">IF(AW72=0,"   ---- ",IF(ABS(ROUND(100/AW72*AX72-100,1))&lt;999,ROUND(100/AW72*AX72-100,1),IF(ROUND(100/AW72*AX72-100,1)&gt;999,999,-999)))</f>
        <v>   ---- </v>
      </c>
      <c r="BM72" s="69"/>
    </row>
    <row r="73" s="231" customFormat="true" ht="20.1" hidden="false" customHeight="true" outlineLevel="0" collapsed="false">
      <c r="A73" s="364" t="s">
        <v>244</v>
      </c>
      <c r="B73" s="129"/>
      <c r="C73" s="129"/>
      <c r="D73" s="309"/>
      <c r="E73" s="217"/>
      <c r="F73" s="129"/>
      <c r="G73" s="129"/>
      <c r="H73" s="309"/>
      <c r="I73" s="217"/>
      <c r="J73" s="129"/>
      <c r="K73" s="129"/>
      <c r="L73" s="309"/>
      <c r="M73" s="217"/>
      <c r="N73" s="129"/>
      <c r="O73" s="129"/>
      <c r="P73" s="309"/>
      <c r="Q73" s="217"/>
      <c r="R73" s="129"/>
      <c r="S73" s="129"/>
      <c r="T73" s="309"/>
      <c r="U73" s="217"/>
      <c r="V73" s="129"/>
      <c r="W73" s="129"/>
      <c r="X73" s="309"/>
      <c r="Y73" s="217"/>
      <c r="Z73" s="129"/>
      <c r="AA73" s="129"/>
      <c r="AB73" s="309"/>
      <c r="AC73" s="217"/>
      <c r="AD73" s="129"/>
      <c r="AE73" s="129"/>
      <c r="AF73" s="309"/>
      <c r="AG73" s="217"/>
      <c r="AH73" s="129"/>
      <c r="AI73" s="129"/>
      <c r="AJ73" s="309"/>
      <c r="AK73" s="217"/>
      <c r="AL73" s="129"/>
      <c r="AM73" s="129"/>
      <c r="AN73" s="309"/>
      <c r="AO73" s="217"/>
      <c r="AP73" s="129"/>
      <c r="AQ73" s="129"/>
      <c r="AR73" s="309"/>
      <c r="AS73" s="217"/>
      <c r="AT73" s="129" t="n">
        <f aca="false">+B73+F73+J73+N73+R73+V73+Z73+AD73+AH73+AL73+AP73</f>
        <v>0</v>
      </c>
      <c r="AU73" s="129" t="n">
        <f aca="false">+C73+G73+K73+O73+S73+W73+AA73+AE73+AI73+AM73+AQ73</f>
        <v>0</v>
      </c>
      <c r="AV73" s="227" t="str">
        <f aca="false">IF(AT73=0,"    ---- ",IF(ABS(ROUND(100/AT73*AU73-100,1))&lt;999,ROUND(100/AT73*AU73-100,1),IF(ROUND(100/AT73*AU73-100,1)&gt;999,999,-999)))</f>
        <v>    ---- </v>
      </c>
      <c r="AW73" s="227" t="n">
        <f aca="false">'Tabell 3a'!CL73+AT73</f>
        <v>22643701.264</v>
      </c>
      <c r="AX73" s="227" t="n">
        <f aca="false">'Tabell 3a'!CM73+AU73</f>
        <v>16333197.727</v>
      </c>
      <c r="AY73" s="227" t="n">
        <f aca="false">IF(AW73=0,"   ---- ",IF(ABS(ROUND(100/AW73*AX73-100,1))&lt;999,ROUND(100/AW73*AX73-100,1),IF(ROUND(100/AW73*AX73-100,1)&gt;999,999,-999)))</f>
        <v>-27.9</v>
      </c>
      <c r="BM73" s="354"/>
    </row>
    <row r="74" s="231" customFormat="true" ht="20.1" hidden="false" customHeight="true" outlineLevel="0" collapsed="false">
      <c r="A74" s="431" t="s">
        <v>230</v>
      </c>
      <c r="B74" s="304"/>
      <c r="C74" s="304"/>
      <c r="D74" s="305"/>
      <c r="E74" s="303"/>
      <c r="F74" s="304"/>
      <c r="G74" s="304"/>
      <c r="H74" s="305"/>
      <c r="I74" s="303"/>
      <c r="J74" s="304"/>
      <c r="K74" s="304"/>
      <c r="L74" s="305"/>
      <c r="M74" s="303"/>
      <c r="N74" s="304"/>
      <c r="O74" s="304"/>
      <c r="P74" s="305"/>
      <c r="Q74" s="303"/>
      <c r="R74" s="304"/>
      <c r="S74" s="304"/>
      <c r="T74" s="305"/>
      <c r="U74" s="303"/>
      <c r="V74" s="304"/>
      <c r="W74" s="304"/>
      <c r="X74" s="305"/>
      <c r="Y74" s="303"/>
      <c r="Z74" s="304"/>
      <c r="AA74" s="304"/>
      <c r="AB74" s="305"/>
      <c r="AC74" s="303"/>
      <c r="AD74" s="304"/>
      <c r="AE74" s="304"/>
      <c r="AF74" s="305"/>
      <c r="AG74" s="303"/>
      <c r="AH74" s="304"/>
      <c r="AI74" s="304"/>
      <c r="AJ74" s="305"/>
      <c r="AK74" s="303"/>
      <c r="AL74" s="304"/>
      <c r="AM74" s="304"/>
      <c r="AN74" s="305"/>
      <c r="AO74" s="303"/>
      <c r="AP74" s="304"/>
      <c r="AQ74" s="304"/>
      <c r="AR74" s="305"/>
      <c r="AS74" s="303"/>
      <c r="AT74" s="304"/>
      <c r="AU74" s="304"/>
      <c r="AV74" s="302"/>
      <c r="AW74" s="227" t="n">
        <f aca="false">'Tabell 3a'!CL74+AT74</f>
        <v>0</v>
      </c>
      <c r="AX74" s="227" t="n">
        <f aca="false">'Tabell 3a'!CM74+AU74</f>
        <v>0</v>
      </c>
      <c r="AY74" s="227" t="str">
        <f aca="false">IF(AW74=0,"   ---- ",IF(ABS(ROUND(100/AW74*AX74-100,1))&lt;999,ROUND(100/AW74*AX74-100,1),IF(ROUND(100/AW74*AX74-100,1)&gt;999,999,-999)))</f>
        <v>   ---- </v>
      </c>
      <c r="BM74" s="354"/>
    </row>
    <row r="75" s="231" customFormat="true" ht="20.1" hidden="false" customHeight="true" outlineLevel="0" collapsed="false">
      <c r="A75" s="394"/>
      <c r="B75" s="129"/>
      <c r="C75" s="129"/>
      <c r="D75" s="309"/>
      <c r="E75" s="217"/>
      <c r="F75" s="129"/>
      <c r="G75" s="129"/>
      <c r="H75" s="309"/>
      <c r="I75" s="217"/>
      <c r="J75" s="129"/>
      <c r="K75" s="129"/>
      <c r="L75" s="309"/>
      <c r="M75" s="217"/>
      <c r="N75" s="129"/>
      <c r="O75" s="129"/>
      <c r="P75" s="309"/>
      <c r="Q75" s="217"/>
      <c r="R75" s="129"/>
      <c r="S75" s="129"/>
      <c r="T75" s="309"/>
      <c r="U75" s="217"/>
      <c r="V75" s="129"/>
      <c r="W75" s="129"/>
      <c r="X75" s="309"/>
      <c r="Y75" s="217"/>
      <c r="Z75" s="129"/>
      <c r="AA75" s="129"/>
      <c r="AB75" s="309"/>
      <c r="AC75" s="217"/>
      <c r="AD75" s="129"/>
      <c r="AE75" s="129"/>
      <c r="AF75" s="309"/>
      <c r="AG75" s="217"/>
      <c r="AH75" s="129"/>
      <c r="AI75" s="129"/>
      <c r="AJ75" s="309"/>
      <c r="AK75" s="217"/>
      <c r="AL75" s="129"/>
      <c r="AM75" s="129"/>
      <c r="AN75" s="309"/>
      <c r="AO75" s="217"/>
      <c r="AP75" s="129"/>
      <c r="AQ75" s="129"/>
      <c r="AR75" s="309"/>
      <c r="AS75" s="217"/>
      <c r="AT75" s="129"/>
      <c r="AU75" s="129"/>
      <c r="AV75" s="227"/>
      <c r="AW75" s="227"/>
      <c r="AX75" s="227"/>
      <c r="AY75" s="227"/>
      <c r="BM75" s="354"/>
    </row>
    <row r="76" s="231" customFormat="true" ht="20.1" hidden="false" customHeight="true" outlineLevel="0" collapsed="false">
      <c r="A76" s="376" t="s">
        <v>260</v>
      </c>
      <c r="B76" s="432" t="n">
        <v>233928.235</v>
      </c>
      <c r="C76" s="432" t="n">
        <v>164203.338</v>
      </c>
      <c r="D76" s="249" t="n">
        <f aca="false">IF(B76=0,"   ---- ",IF(ABS(ROUND(100/B76*C76-100,1))&lt;999,ROUND(100/B76*C76-100,1),IF(ROUND(100/B76*C76-100,1)&gt;999,999,-999)))</f>
        <v>-29.8</v>
      </c>
      <c r="E76" s="248" t="n">
        <f aca="false">100/$AU76*C76</f>
        <v>12.3979325606234</v>
      </c>
      <c r="F76" s="432" t="n">
        <v>290326.768</v>
      </c>
      <c r="G76" s="432" t="n">
        <v>168346</v>
      </c>
      <c r="H76" s="249" t="n">
        <f aca="false">IF(F76=0,"   ---- ",IF(ABS(ROUND(100/F76*G76-100,1))&lt;999,ROUND(100/F76*G76-100,1),IF(ROUND(100/F76*G76-100,1)&gt;999,999,-999)))</f>
        <v>-42</v>
      </c>
      <c r="I76" s="248" t="n">
        <f aca="false">100/$AU76*G76</f>
        <v>12.7107181880231</v>
      </c>
      <c r="J76" s="432"/>
      <c r="K76" s="432"/>
      <c r="L76" s="249"/>
      <c r="M76" s="248"/>
      <c r="N76" s="432" t="n">
        <v>128184.717</v>
      </c>
      <c r="O76" s="432" t="n">
        <v>188038.012</v>
      </c>
      <c r="P76" s="249" t="n">
        <f aca="false">IF(N76=0,"   ---- ",IF(ABS(ROUND(100/N76*O76-100,1))&lt;999,ROUND(100/N76*O76-100,1),IF(ROUND(100/N76*O76-100,1)&gt;999,999,-999)))</f>
        <v>46.7</v>
      </c>
      <c r="Q76" s="248" t="n">
        <f aca="false">100/$AU76*O76</f>
        <v>14.1975347152181</v>
      </c>
      <c r="R76" s="432"/>
      <c r="S76" s="432"/>
      <c r="T76" s="249"/>
      <c r="U76" s="248"/>
      <c r="V76" s="432" t="n">
        <v>3268</v>
      </c>
      <c r="W76" s="432" t="n">
        <v>3256</v>
      </c>
      <c r="X76" s="249" t="n">
        <f aca="false">IF(V76=0,"   ---- ",IF(ABS(ROUND(100/V76*W76-100,1))&lt;999,ROUND(100/V76*W76-100,1),IF(ROUND(100/V76*W76-100,1)&gt;999,999,-999)))</f>
        <v>-0.4</v>
      </c>
      <c r="Y76" s="248" t="n">
        <f aca="false">100/$AU76*W76</f>
        <v>0.245839511602314</v>
      </c>
      <c r="Z76" s="432" t="n">
        <v>198921.08082</v>
      </c>
      <c r="AA76" s="432" t="n">
        <v>438417.0321</v>
      </c>
      <c r="AB76" s="249" t="n">
        <f aca="false">IF(Z76=0,"   ---- ",IF(ABS(ROUND(100/Z76*AA76-100,1))&lt;999,ROUND(100/Z76*AA76-100,1),IF(ROUND(100/Z76*AA76-100,1)&gt;999,999,-999)))</f>
        <v>120.4</v>
      </c>
      <c r="AC76" s="248" t="n">
        <f aca="false">100/$AU76*AA76</f>
        <v>33.1020359488944</v>
      </c>
      <c r="AD76" s="432" t="n">
        <v>858</v>
      </c>
      <c r="AE76" s="432" t="n">
        <v>4576</v>
      </c>
      <c r="AF76" s="249" t="n">
        <f aca="false">IF(AD76=0,"   ---- ",IF(ABS(ROUND(100/AD76*AE76-100,1))&lt;999,ROUND(100/AD76*AE76-100,1),IF(ROUND(100/AD76*AE76-100,1)&gt;999,999,-999)))</f>
        <v>433.3</v>
      </c>
      <c r="AG76" s="248" t="n">
        <f aca="false">100/$AU76*AE76</f>
        <v>0.345504178468117</v>
      </c>
      <c r="AH76" s="432"/>
      <c r="AI76" s="432"/>
      <c r="AJ76" s="249"/>
      <c r="AK76" s="248"/>
      <c r="AL76" s="432" t="n">
        <v>70390.84019</v>
      </c>
      <c r="AM76" s="432" t="n">
        <v>73741.91757</v>
      </c>
      <c r="AN76" s="249" t="n">
        <f aca="false">IF(AL76=0,"   ---- ",IF(ABS(ROUND(100/AL76*AM76-100,1))&lt;999,ROUND(100/AL76*AM76-100,1),IF(ROUND(100/AL76*AM76-100,1)&gt;999,999,-999)))</f>
        <v>4.8</v>
      </c>
      <c r="AO76" s="248" t="n">
        <f aca="false">100/$AU76*AM76</f>
        <v>5.56777549140875</v>
      </c>
      <c r="AP76" s="432" t="n">
        <v>568711.20346</v>
      </c>
      <c r="AQ76" s="432" t="n">
        <v>283862.99082</v>
      </c>
      <c r="AR76" s="249" t="n">
        <f aca="false">IF(AP76=0,"   ---- ",IF(ABS(ROUND(100/AP76*AQ76-100,1))&lt;999,ROUND(100/AP76*AQ76-100,1),IF(ROUND(100/AP76*AQ76-100,1)&gt;999,999,-999)))</f>
        <v>-50.1</v>
      </c>
      <c r="AS76" s="248" t="n">
        <f aca="false">100/$AU76*AQ76</f>
        <v>21.432659405762</v>
      </c>
      <c r="AT76" s="249" t="n">
        <f aca="false">+B76+F76+J76+N76+R76+V76+Z76+AD76+AH76+AL76+AP76</f>
        <v>1494588.84447</v>
      </c>
      <c r="AU76" s="244" t="n">
        <f aca="false">+C76+G76+K76+O76+S76+W76+AA76+AE76+AI76+AM76+AQ76</f>
        <v>1324441.29049</v>
      </c>
      <c r="AV76" s="244" t="n">
        <f aca="false">IF(AT76=0,"    ---- ",IF(ABS(ROUND(100/AT76*AU76-100,1))&lt;999,ROUND(100/AT76*AU76-100,1),IF(ROUND(100/AT76*AU76-100,1)&gt;999,999,-999)))</f>
        <v>-11.4</v>
      </c>
      <c r="AW76" s="244" t="n">
        <f aca="false">'Tabell 3a'!CL76+AT76</f>
        <v>24659815.16837</v>
      </c>
      <c r="AX76" s="244" t="n">
        <f aca="false">'Tabell 3a'!CM76+AU76</f>
        <v>18007820.77541</v>
      </c>
      <c r="AY76" s="244" t="n">
        <f aca="false">IF(AW76=0,"   ---- ",IF(ABS(ROUND(100/AW76*AX76-100,1))&lt;999,ROUND(100/AW76*AX76-100,1),IF(ROUND(100/AW76*AX76-100,1)&gt;999,999,-999)))</f>
        <v>-27</v>
      </c>
      <c r="BM76" s="354"/>
    </row>
    <row r="77" s="231" customFormat="true" ht="20.1" hidden="false" customHeight="true" outlineLevel="0" collapsed="false">
      <c r="A77" s="424" t="s">
        <v>274</v>
      </c>
      <c r="B77" s="129"/>
      <c r="C77" s="129"/>
      <c r="D77" s="309"/>
      <c r="E77" s="217"/>
      <c r="F77" s="129"/>
      <c r="G77" s="129"/>
      <c r="H77" s="309"/>
      <c r="I77" s="217"/>
      <c r="J77" s="129"/>
      <c r="K77" s="129"/>
      <c r="L77" s="309"/>
      <c r="M77" s="217"/>
      <c r="N77" s="129"/>
      <c r="O77" s="129"/>
      <c r="P77" s="309"/>
      <c r="Q77" s="217"/>
      <c r="R77" s="129"/>
      <c r="S77" s="129"/>
      <c r="T77" s="309"/>
      <c r="U77" s="217"/>
      <c r="V77" s="129"/>
      <c r="W77" s="129"/>
      <c r="X77" s="309"/>
      <c r="Y77" s="217"/>
      <c r="Z77" s="129"/>
      <c r="AA77" s="129"/>
      <c r="AB77" s="309"/>
      <c r="AC77" s="217"/>
      <c r="AD77" s="129"/>
      <c r="AE77" s="129"/>
      <c r="AF77" s="309"/>
      <c r="AG77" s="217"/>
      <c r="AH77" s="129"/>
      <c r="AI77" s="129"/>
      <c r="AJ77" s="309"/>
      <c r="AK77" s="217"/>
      <c r="AL77" s="129"/>
      <c r="AM77" s="129"/>
      <c r="AN77" s="309"/>
      <c r="AO77" s="217"/>
      <c r="AP77" s="129"/>
      <c r="AQ77" s="129"/>
      <c r="AR77" s="309"/>
      <c r="AS77" s="217"/>
      <c r="AT77" s="129"/>
      <c r="AU77" s="129"/>
      <c r="AV77" s="227"/>
      <c r="AW77" s="227"/>
      <c r="AX77" s="227"/>
      <c r="AY77" s="227"/>
      <c r="BM77" s="354"/>
    </row>
    <row r="78" s="231" customFormat="true" ht="20.1" hidden="false" customHeight="true" outlineLevel="0" collapsed="false">
      <c r="A78" s="431" t="s">
        <v>265</v>
      </c>
      <c r="B78" s="304"/>
      <c r="C78" s="304"/>
      <c r="D78" s="305"/>
      <c r="E78" s="303"/>
      <c r="F78" s="304"/>
      <c r="G78" s="304"/>
      <c r="H78" s="305"/>
      <c r="I78" s="303"/>
      <c r="J78" s="304"/>
      <c r="K78" s="304"/>
      <c r="L78" s="305"/>
      <c r="M78" s="303"/>
      <c r="N78" s="304"/>
      <c r="O78" s="304"/>
      <c r="P78" s="305"/>
      <c r="Q78" s="303"/>
      <c r="R78" s="304"/>
      <c r="S78" s="304"/>
      <c r="T78" s="305"/>
      <c r="U78" s="303"/>
      <c r="V78" s="304"/>
      <c r="W78" s="304"/>
      <c r="X78" s="305"/>
      <c r="Y78" s="303"/>
      <c r="Z78" s="304"/>
      <c r="AA78" s="304"/>
      <c r="AB78" s="305"/>
      <c r="AC78" s="303"/>
      <c r="AD78" s="304"/>
      <c r="AE78" s="304"/>
      <c r="AF78" s="305"/>
      <c r="AG78" s="303"/>
      <c r="AH78" s="304"/>
      <c r="AI78" s="304"/>
      <c r="AJ78" s="305"/>
      <c r="AK78" s="303"/>
      <c r="AL78" s="304"/>
      <c r="AM78" s="304"/>
      <c r="AN78" s="305"/>
      <c r="AO78" s="303"/>
      <c r="AP78" s="304"/>
      <c r="AQ78" s="304"/>
      <c r="AR78" s="305"/>
      <c r="AS78" s="303"/>
      <c r="AT78" s="304"/>
      <c r="AU78" s="304"/>
      <c r="AV78" s="302"/>
      <c r="AW78" s="227" t="n">
        <f aca="false">'Tabell 3a'!CL78+AT78</f>
        <v>188009.774</v>
      </c>
      <c r="AX78" s="227" t="n">
        <f aca="false">'Tabell 3a'!CM78+AU78</f>
        <v>233945.203</v>
      </c>
      <c r="AY78" s="227" t="n">
        <f aca="false">IF(AW78=0,"   ---- ",IF(ABS(ROUND(100/AW78*AX78-100,1))&lt;999,ROUND(100/AW78*AX78-100,1),IF(ROUND(100/AW78*AX78-100,1)&gt;999,999,-999)))</f>
        <v>24.4</v>
      </c>
      <c r="BM78" s="354"/>
    </row>
    <row r="79" s="31" customFormat="true" ht="20.1" hidden="false" customHeight="true" outlineLevel="0" collapsed="false">
      <c r="A79" s="360" t="s">
        <v>214</v>
      </c>
      <c r="B79" s="241"/>
      <c r="C79" s="241"/>
      <c r="D79" s="308"/>
      <c r="E79" s="242"/>
      <c r="F79" s="241"/>
      <c r="G79" s="241"/>
      <c r="H79" s="308"/>
      <c r="I79" s="242"/>
      <c r="J79" s="241"/>
      <c r="K79" s="241"/>
      <c r="L79" s="308"/>
      <c r="M79" s="242"/>
      <c r="N79" s="241"/>
      <c r="O79" s="241"/>
      <c r="P79" s="308"/>
      <c r="Q79" s="242"/>
      <c r="R79" s="241"/>
      <c r="S79" s="241"/>
      <c r="T79" s="308"/>
      <c r="U79" s="242"/>
      <c r="V79" s="241"/>
      <c r="W79" s="241"/>
      <c r="X79" s="308"/>
      <c r="Y79" s="242"/>
      <c r="Z79" s="241"/>
      <c r="AA79" s="241"/>
      <c r="AB79" s="308"/>
      <c r="AC79" s="242"/>
      <c r="AD79" s="241"/>
      <c r="AE79" s="241"/>
      <c r="AF79" s="308"/>
      <c r="AG79" s="242"/>
      <c r="AH79" s="241"/>
      <c r="AI79" s="241"/>
      <c r="AJ79" s="308"/>
      <c r="AK79" s="242"/>
      <c r="AL79" s="241"/>
      <c r="AM79" s="241"/>
      <c r="AN79" s="308"/>
      <c r="AO79" s="242"/>
      <c r="AP79" s="241"/>
      <c r="AQ79" s="241"/>
      <c r="AR79" s="308"/>
      <c r="AS79" s="242"/>
      <c r="AT79" s="241"/>
      <c r="AU79" s="241"/>
      <c r="AV79" s="234"/>
      <c r="AW79" s="219" t="n">
        <f aca="false">'Tabell 3a'!CL79+AT79</f>
        <v>187980.174</v>
      </c>
      <c r="AX79" s="219" t="n">
        <f aca="false">'Tabell 3a'!CM79+AU79</f>
        <v>71224.254</v>
      </c>
      <c r="AY79" s="219" t="n">
        <f aca="false">IF(AW79=0,"   ---- ",IF(ABS(ROUND(100/AW79*AX79-100,1))&lt;999,ROUND(100/AW79*AX79-100,1),IF(ROUND(100/AW79*AX79-100,1)&gt;999,999,-999)))</f>
        <v>-62.1</v>
      </c>
      <c r="BM79" s="69"/>
    </row>
    <row r="80" s="31" customFormat="true" ht="20.1" hidden="false" customHeight="true" outlineLevel="0" collapsed="false">
      <c r="A80" s="435" t="s">
        <v>215</v>
      </c>
      <c r="B80" s="436"/>
      <c r="C80" s="436"/>
      <c r="D80" s="437"/>
      <c r="E80" s="438"/>
      <c r="F80" s="436"/>
      <c r="G80" s="436"/>
      <c r="H80" s="437"/>
      <c r="I80" s="438"/>
      <c r="J80" s="436"/>
      <c r="K80" s="436"/>
      <c r="L80" s="437"/>
      <c r="M80" s="438"/>
      <c r="N80" s="436"/>
      <c r="O80" s="436"/>
      <c r="P80" s="437"/>
      <c r="Q80" s="438"/>
      <c r="R80" s="436"/>
      <c r="S80" s="436"/>
      <c r="T80" s="437"/>
      <c r="U80" s="438"/>
      <c r="V80" s="436"/>
      <c r="W80" s="436"/>
      <c r="X80" s="437"/>
      <c r="Y80" s="438"/>
      <c r="Z80" s="436"/>
      <c r="AA80" s="436"/>
      <c r="AB80" s="437"/>
      <c r="AC80" s="438"/>
      <c r="AD80" s="436"/>
      <c r="AE80" s="436"/>
      <c r="AF80" s="437"/>
      <c r="AG80" s="438"/>
      <c r="AH80" s="436"/>
      <c r="AI80" s="436"/>
      <c r="AJ80" s="437"/>
      <c r="AK80" s="438"/>
      <c r="AL80" s="436"/>
      <c r="AM80" s="436"/>
      <c r="AN80" s="437"/>
      <c r="AO80" s="438"/>
      <c r="AP80" s="436"/>
      <c r="AQ80" s="436"/>
      <c r="AR80" s="437"/>
      <c r="AS80" s="438"/>
      <c r="AT80" s="436"/>
      <c r="AU80" s="436"/>
      <c r="AV80" s="439"/>
      <c r="AW80" s="404" t="n">
        <f aca="false">'Tabell 3a'!CL80+AT80</f>
        <v>29.6</v>
      </c>
      <c r="AX80" s="404" t="n">
        <f aca="false">'Tabell 3a'!CM80+AU80</f>
        <v>162720.949</v>
      </c>
      <c r="AY80" s="404" t="n">
        <f aca="false">IF(AW80=0,"   ---- ",IF(ABS(ROUND(100/AW80*AX80-100,1))&lt;999,ROUND(100/AW80*AX80-100,1),IF(ROUND(100/AW80*AX80-100,1)&gt;999,999,-999)))</f>
        <v>999</v>
      </c>
      <c r="BM80" s="69"/>
    </row>
    <row r="81" s="25" customFormat="true" ht="20.1" hidden="false" customHeight="true" outlineLevel="0" collapsed="false">
      <c r="A81" s="261" t="s">
        <v>234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261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AA81" s="135"/>
      <c r="AB81" s="66"/>
      <c r="AC81" s="66"/>
      <c r="AE81" s="66"/>
      <c r="AF81" s="66"/>
      <c r="AG81" s="66"/>
      <c r="AH81" s="66"/>
      <c r="AI81" s="66"/>
      <c r="AJ81" s="66"/>
      <c r="AK81" s="66"/>
      <c r="AL81" s="261"/>
      <c r="AM81" s="66"/>
      <c r="AN81" s="66"/>
      <c r="AO81" s="66"/>
      <c r="AQ81" s="66"/>
      <c r="AR81" s="66"/>
      <c r="AS81" s="66"/>
      <c r="AT81" s="261"/>
      <c r="AU81" s="66"/>
      <c r="AV81" s="66"/>
      <c r="AX81" s="66"/>
      <c r="AY81" s="66"/>
    </row>
    <row r="82" s="25" customFormat="true" ht="18.75" hidden="false" customHeight="false" outlineLevel="0" collapsed="false">
      <c r="Z82" s="96"/>
      <c r="AA82" s="96"/>
      <c r="AD82" s="96"/>
      <c r="AE82" s="96"/>
      <c r="AL82" s="96"/>
      <c r="AM82" s="96"/>
      <c r="AP82" s="96"/>
      <c r="AQ82" s="96"/>
    </row>
    <row r="83" s="84" customFormat="true" ht="18.75" hidden="false" customHeight="true" outlineLevel="0" collapsed="false">
      <c r="B83" s="267"/>
      <c r="C83" s="267"/>
      <c r="Z83" s="267"/>
      <c r="AA83" s="267"/>
      <c r="AD83" s="267"/>
      <c r="AE83" s="267"/>
      <c r="AL83" s="267"/>
      <c r="AM83" s="267"/>
      <c r="AP83" s="267"/>
      <c r="AQ83" s="267"/>
      <c r="AT83" s="267"/>
      <c r="AU83" s="267"/>
      <c r="AW83" s="267"/>
      <c r="AX83" s="267"/>
    </row>
    <row r="84" s="441" customFormat="true" ht="18.75" hidden="false" customHeight="false" outlineLevel="0" collapsed="false">
      <c r="A84" s="263"/>
      <c r="B84" s="440"/>
      <c r="C84" s="440"/>
      <c r="D84" s="263"/>
      <c r="E84" s="263"/>
      <c r="F84" s="440"/>
      <c r="G84" s="440"/>
      <c r="H84" s="263"/>
      <c r="I84" s="263"/>
      <c r="J84" s="440"/>
      <c r="K84" s="440"/>
      <c r="L84" s="263"/>
      <c r="M84" s="263"/>
      <c r="N84" s="440"/>
      <c r="O84" s="440"/>
      <c r="P84" s="263"/>
      <c r="Q84" s="263"/>
      <c r="R84" s="440"/>
      <c r="S84" s="440"/>
      <c r="T84" s="263"/>
      <c r="U84" s="263"/>
      <c r="V84" s="440"/>
      <c r="W84" s="440"/>
      <c r="X84" s="263"/>
      <c r="Y84" s="263"/>
      <c r="Z84" s="440"/>
      <c r="AA84" s="440"/>
      <c r="AB84" s="263"/>
      <c r="AC84" s="263"/>
      <c r="AD84" s="440"/>
      <c r="AE84" s="440"/>
      <c r="AF84" s="263"/>
      <c r="AG84" s="263"/>
      <c r="AH84" s="440"/>
      <c r="AI84" s="440"/>
      <c r="AJ84" s="263"/>
      <c r="AK84" s="263"/>
      <c r="AL84" s="440"/>
      <c r="AM84" s="440"/>
      <c r="AN84" s="263"/>
      <c r="AO84" s="263"/>
      <c r="AP84" s="440"/>
      <c r="AQ84" s="440"/>
      <c r="AR84" s="263"/>
      <c r="AS84" s="263"/>
      <c r="AT84" s="440"/>
      <c r="AU84" s="440"/>
      <c r="AV84" s="263"/>
      <c r="AW84" s="440"/>
      <c r="AX84" s="440"/>
      <c r="AY84" s="263"/>
    </row>
    <row r="85" s="441" customFormat="true" ht="18.75" hidden="false" customHeight="false" outlineLevel="0" collapsed="false">
      <c r="B85" s="322"/>
      <c r="C85" s="322"/>
      <c r="F85" s="322"/>
      <c r="G85" s="322"/>
      <c r="J85" s="322"/>
      <c r="K85" s="322"/>
      <c r="N85" s="322"/>
      <c r="O85" s="322"/>
      <c r="R85" s="322"/>
      <c r="S85" s="322"/>
      <c r="V85" s="322"/>
      <c r="W85" s="322"/>
      <c r="Z85" s="322"/>
      <c r="AA85" s="322"/>
      <c r="AD85" s="322"/>
      <c r="AE85" s="322"/>
      <c r="AH85" s="322"/>
      <c r="AI85" s="322"/>
      <c r="AL85" s="322"/>
      <c r="AM85" s="322"/>
      <c r="AP85" s="322"/>
      <c r="AQ85" s="322"/>
      <c r="AT85" s="322"/>
      <c r="AU85" s="322"/>
      <c r="AW85" s="322"/>
      <c r="AX85" s="322"/>
    </row>
    <row r="86" s="441" customFormat="true" ht="18.75" hidden="false" customHeight="true" outlineLevel="0" collapsed="false">
      <c r="B86" s="322"/>
      <c r="C86" s="322"/>
      <c r="F86" s="322"/>
      <c r="G86" s="322"/>
      <c r="J86" s="322"/>
      <c r="K86" s="322"/>
      <c r="N86" s="322"/>
      <c r="O86" s="322"/>
      <c r="R86" s="322"/>
      <c r="S86" s="322"/>
      <c r="V86" s="322"/>
      <c r="W86" s="322"/>
      <c r="Z86" s="322"/>
      <c r="AA86" s="322"/>
      <c r="AD86" s="322"/>
      <c r="AE86" s="322"/>
      <c r="AH86" s="322"/>
      <c r="AI86" s="322"/>
      <c r="AL86" s="322"/>
      <c r="AM86" s="322"/>
      <c r="AP86" s="322"/>
      <c r="AQ86" s="322"/>
      <c r="AT86" s="322"/>
      <c r="AU86" s="322"/>
      <c r="AW86" s="322"/>
      <c r="AX86" s="322"/>
    </row>
    <row r="87" s="441" customFormat="true" ht="18.75" hidden="false" customHeight="true" outlineLevel="0" collapsed="false">
      <c r="B87" s="322"/>
      <c r="C87" s="322"/>
      <c r="F87" s="322"/>
      <c r="G87" s="322"/>
      <c r="J87" s="322"/>
      <c r="K87" s="322"/>
      <c r="N87" s="322"/>
      <c r="O87" s="322"/>
      <c r="R87" s="322"/>
      <c r="S87" s="322"/>
      <c r="V87" s="322"/>
      <c r="W87" s="322"/>
      <c r="Z87" s="322"/>
      <c r="AA87" s="322"/>
      <c r="AD87" s="322"/>
      <c r="AE87" s="322"/>
      <c r="AH87" s="322"/>
      <c r="AI87" s="322"/>
      <c r="AL87" s="322"/>
      <c r="AM87" s="322"/>
      <c r="AP87" s="322"/>
      <c r="AQ87" s="322"/>
      <c r="AT87" s="322"/>
      <c r="AU87" s="322"/>
      <c r="AW87" s="322"/>
      <c r="AX87" s="322"/>
    </row>
    <row r="88" s="441" customFormat="true" ht="18.75" hidden="false" customHeight="true" outlineLevel="0" collapsed="false">
      <c r="B88" s="322"/>
      <c r="C88" s="322"/>
      <c r="F88" s="322"/>
      <c r="G88" s="322"/>
      <c r="J88" s="322"/>
      <c r="K88" s="322"/>
      <c r="N88" s="322"/>
      <c r="O88" s="322"/>
      <c r="R88" s="322"/>
      <c r="S88" s="322"/>
      <c r="V88" s="322"/>
      <c r="W88" s="322"/>
      <c r="Z88" s="322"/>
      <c r="AA88" s="322"/>
      <c r="AD88" s="322"/>
      <c r="AE88" s="322"/>
      <c r="AH88" s="322"/>
      <c r="AI88" s="322"/>
      <c r="AL88" s="322"/>
      <c r="AM88" s="322"/>
      <c r="AP88" s="322"/>
      <c r="AQ88" s="322"/>
      <c r="AT88" s="322"/>
      <c r="AU88" s="322"/>
      <c r="AW88" s="322"/>
      <c r="AX88" s="322"/>
    </row>
    <row r="89" s="441" customFormat="true" ht="18.75" hidden="false" customHeight="true" outlineLevel="0" collapsed="false">
      <c r="B89" s="322"/>
      <c r="C89" s="322"/>
      <c r="F89" s="322"/>
      <c r="G89" s="322"/>
      <c r="J89" s="322"/>
      <c r="K89" s="322"/>
      <c r="N89" s="322"/>
      <c r="O89" s="322"/>
      <c r="R89" s="322"/>
      <c r="S89" s="322"/>
      <c r="V89" s="322"/>
      <c r="W89" s="322"/>
      <c r="Z89" s="322"/>
      <c r="AA89" s="322"/>
      <c r="AD89" s="322"/>
      <c r="AE89" s="322"/>
      <c r="AH89" s="322"/>
      <c r="AI89" s="322"/>
      <c r="AL89" s="322"/>
      <c r="AM89" s="322"/>
      <c r="AP89" s="322"/>
      <c r="AQ89" s="322"/>
      <c r="AT89" s="322"/>
      <c r="AU89" s="322"/>
      <c r="AW89" s="322"/>
      <c r="AX89" s="322"/>
    </row>
    <row r="90" s="441" customFormat="true" ht="18.75" hidden="false" customHeight="false" outlineLevel="0" collapsed="false">
      <c r="B90" s="322"/>
      <c r="C90" s="322"/>
      <c r="F90" s="322"/>
      <c r="G90" s="322"/>
      <c r="J90" s="322"/>
      <c r="K90" s="322"/>
      <c r="N90" s="322"/>
      <c r="O90" s="322"/>
      <c r="R90" s="322"/>
      <c r="S90" s="322"/>
      <c r="V90" s="322"/>
      <c r="W90" s="322"/>
      <c r="Z90" s="322"/>
      <c r="AA90" s="322"/>
      <c r="AD90" s="322"/>
      <c r="AE90" s="322"/>
      <c r="AH90" s="322"/>
      <c r="AI90" s="322"/>
      <c r="AL90" s="322"/>
      <c r="AM90" s="322"/>
      <c r="AP90" s="322"/>
      <c r="AQ90" s="322"/>
      <c r="AT90" s="322"/>
      <c r="AU90" s="322"/>
      <c r="AW90" s="322"/>
      <c r="AX90" s="322"/>
    </row>
    <row r="91" s="441" customFormat="true" ht="18.75" hidden="false" customHeight="false" outlineLevel="0" collapsed="false">
      <c r="B91" s="322"/>
      <c r="C91" s="322"/>
      <c r="F91" s="322"/>
      <c r="G91" s="322"/>
      <c r="J91" s="322"/>
      <c r="K91" s="322"/>
      <c r="N91" s="322"/>
      <c r="O91" s="322"/>
      <c r="R91" s="322"/>
      <c r="S91" s="322"/>
      <c r="V91" s="322"/>
      <c r="W91" s="322"/>
      <c r="Z91" s="322"/>
      <c r="AA91" s="322"/>
      <c r="AD91" s="322"/>
      <c r="AE91" s="322"/>
      <c r="AH91" s="322"/>
      <c r="AI91" s="322"/>
      <c r="AL91" s="322"/>
      <c r="AM91" s="322"/>
      <c r="AP91" s="322"/>
      <c r="AQ91" s="322"/>
      <c r="AT91" s="322"/>
      <c r="AU91" s="322"/>
      <c r="AW91" s="322"/>
      <c r="AX91" s="322"/>
    </row>
    <row r="92" s="441" customFormat="true" ht="18.75" hidden="false" customHeight="false" outlineLevel="0" collapsed="false">
      <c r="B92" s="322"/>
      <c r="C92" s="322"/>
      <c r="F92" s="322"/>
      <c r="G92" s="322"/>
      <c r="J92" s="322"/>
      <c r="K92" s="322"/>
      <c r="N92" s="322"/>
      <c r="O92" s="322"/>
      <c r="R92" s="322"/>
      <c r="S92" s="322"/>
      <c r="V92" s="322"/>
      <c r="W92" s="322"/>
      <c r="Z92" s="322"/>
      <c r="AA92" s="322"/>
      <c r="AD92" s="322"/>
      <c r="AE92" s="322"/>
      <c r="AH92" s="322"/>
      <c r="AI92" s="322"/>
      <c r="AL92" s="322"/>
      <c r="AM92" s="322"/>
      <c r="AP92" s="322"/>
      <c r="AQ92" s="322"/>
      <c r="AT92" s="322"/>
      <c r="AU92" s="322"/>
      <c r="AW92" s="322"/>
      <c r="AX92" s="322"/>
    </row>
    <row r="93" s="441" customFormat="true" ht="18.75" hidden="false" customHeight="false" outlineLevel="0" collapsed="false">
      <c r="B93" s="322"/>
      <c r="C93" s="322"/>
      <c r="F93" s="322"/>
      <c r="G93" s="322"/>
      <c r="J93" s="322"/>
      <c r="K93" s="322"/>
      <c r="N93" s="322"/>
      <c r="O93" s="322"/>
      <c r="R93" s="322"/>
      <c r="S93" s="322"/>
      <c r="V93" s="322"/>
      <c r="W93" s="322"/>
      <c r="Z93" s="322"/>
      <c r="AA93" s="322"/>
      <c r="AD93" s="322"/>
      <c r="AE93" s="322"/>
      <c r="AH93" s="322"/>
      <c r="AI93" s="322"/>
      <c r="AL93" s="322"/>
      <c r="AM93" s="322"/>
      <c r="AP93" s="322"/>
      <c r="AQ93" s="322"/>
      <c r="AT93" s="322"/>
      <c r="AU93" s="322"/>
      <c r="AW93" s="322"/>
      <c r="AX93" s="322"/>
    </row>
    <row r="94" s="441" customFormat="true" ht="18.75" hidden="false" customHeight="false" outlineLevel="0" collapsed="false">
      <c r="B94" s="322"/>
      <c r="C94" s="322"/>
      <c r="F94" s="322"/>
      <c r="G94" s="322"/>
      <c r="J94" s="322"/>
      <c r="K94" s="322"/>
      <c r="N94" s="322"/>
      <c r="O94" s="322"/>
      <c r="R94" s="322"/>
      <c r="S94" s="322"/>
      <c r="V94" s="322"/>
      <c r="W94" s="322"/>
      <c r="Z94" s="322"/>
      <c r="AA94" s="322"/>
      <c r="AD94" s="322"/>
      <c r="AE94" s="322"/>
      <c r="AH94" s="322"/>
      <c r="AI94" s="322"/>
      <c r="AL94" s="322"/>
      <c r="AM94" s="322"/>
      <c r="AP94" s="322"/>
      <c r="AQ94" s="322"/>
      <c r="AT94" s="322"/>
      <c r="AU94" s="322"/>
      <c r="AW94" s="322"/>
      <c r="AX94" s="322"/>
    </row>
    <row r="95" s="441" customFormat="true" ht="18.75" hidden="false" customHeight="false" outlineLevel="0" collapsed="false">
      <c r="B95" s="322"/>
      <c r="C95" s="322"/>
      <c r="D95" s="418"/>
      <c r="E95" s="418"/>
      <c r="F95" s="322"/>
      <c r="G95" s="322"/>
      <c r="H95" s="418"/>
      <c r="I95" s="418"/>
      <c r="J95" s="322"/>
      <c r="K95" s="322"/>
      <c r="L95" s="418"/>
      <c r="M95" s="418"/>
      <c r="N95" s="322"/>
      <c r="O95" s="322"/>
      <c r="P95" s="418"/>
      <c r="Q95" s="418"/>
      <c r="R95" s="322"/>
      <c r="S95" s="322"/>
      <c r="T95" s="418"/>
      <c r="U95" s="418"/>
      <c r="V95" s="322"/>
      <c r="W95" s="322"/>
      <c r="X95" s="418"/>
      <c r="Y95" s="418"/>
      <c r="Z95" s="322"/>
      <c r="AA95" s="322"/>
      <c r="AB95" s="418"/>
      <c r="AC95" s="418"/>
      <c r="AD95" s="322"/>
      <c r="AE95" s="322"/>
      <c r="AF95" s="418"/>
      <c r="AG95" s="418"/>
      <c r="AH95" s="322"/>
      <c r="AI95" s="322"/>
      <c r="AJ95" s="418"/>
      <c r="AK95" s="418"/>
      <c r="AL95" s="322"/>
      <c r="AM95" s="322"/>
      <c r="AN95" s="418"/>
      <c r="AO95" s="418"/>
      <c r="AP95" s="322"/>
      <c r="AQ95" s="322"/>
      <c r="AR95" s="418"/>
      <c r="AS95" s="418"/>
      <c r="AT95" s="322"/>
      <c r="AU95" s="322"/>
      <c r="AV95" s="418"/>
      <c r="AW95" s="322"/>
      <c r="AX95" s="322"/>
      <c r="AY95" s="418"/>
    </row>
    <row r="96" s="441" customFormat="true" ht="18.75" hidden="false" customHeight="false" outlineLevel="0" collapsed="false">
      <c r="B96" s="322"/>
      <c r="C96" s="322"/>
      <c r="F96" s="322"/>
      <c r="G96" s="322"/>
      <c r="J96" s="322"/>
      <c r="K96" s="322"/>
      <c r="N96" s="322"/>
      <c r="O96" s="322"/>
      <c r="R96" s="322"/>
      <c r="S96" s="322"/>
      <c r="V96" s="322"/>
      <c r="W96" s="322"/>
      <c r="Z96" s="322"/>
      <c r="AA96" s="322"/>
      <c r="AD96" s="322"/>
      <c r="AE96" s="322"/>
      <c r="AH96" s="322"/>
      <c r="AI96" s="322"/>
      <c r="AL96" s="322"/>
      <c r="AM96" s="322"/>
      <c r="AP96" s="322"/>
      <c r="AQ96" s="322"/>
      <c r="AT96" s="322"/>
      <c r="AU96" s="322"/>
      <c r="AW96" s="322"/>
      <c r="AX96" s="322"/>
    </row>
    <row r="97" s="441" customFormat="true" ht="18.75" hidden="false" customHeight="false" outlineLevel="0" collapsed="false">
      <c r="B97" s="322"/>
      <c r="C97" s="322"/>
      <c r="F97" s="322"/>
      <c r="G97" s="322"/>
      <c r="J97" s="322"/>
      <c r="K97" s="322"/>
      <c r="N97" s="322"/>
      <c r="O97" s="322"/>
      <c r="R97" s="322"/>
      <c r="S97" s="322"/>
      <c r="V97" s="322"/>
      <c r="W97" s="322"/>
      <c r="Z97" s="322"/>
      <c r="AA97" s="322"/>
      <c r="AD97" s="322"/>
      <c r="AE97" s="322"/>
      <c r="AH97" s="322"/>
      <c r="AI97" s="322"/>
      <c r="AL97" s="322"/>
      <c r="AM97" s="322"/>
      <c r="AP97" s="322"/>
      <c r="AQ97" s="322"/>
      <c r="AT97" s="322"/>
      <c r="AU97" s="322"/>
      <c r="AW97" s="322"/>
      <c r="AX97" s="322"/>
    </row>
    <row r="98" s="441" customFormat="true" ht="18.75" hidden="false" customHeight="false" outlineLevel="0" collapsed="false">
      <c r="B98" s="322"/>
      <c r="C98" s="322"/>
      <c r="F98" s="322"/>
      <c r="G98" s="322"/>
      <c r="J98" s="322"/>
      <c r="K98" s="322"/>
      <c r="N98" s="322"/>
      <c r="O98" s="322"/>
      <c r="R98" s="322"/>
      <c r="S98" s="322"/>
      <c r="V98" s="322"/>
      <c r="W98" s="322"/>
      <c r="Z98" s="322"/>
      <c r="AA98" s="322"/>
      <c r="AD98" s="322"/>
      <c r="AE98" s="322"/>
      <c r="AH98" s="322"/>
      <c r="AI98" s="322"/>
      <c r="AL98" s="322"/>
      <c r="AM98" s="322"/>
      <c r="AP98" s="322"/>
      <c r="AQ98" s="322"/>
      <c r="AT98" s="322"/>
      <c r="AU98" s="322"/>
      <c r="AW98" s="322"/>
      <c r="AX98" s="322"/>
    </row>
    <row r="99" s="441" customFormat="true" ht="18.75" hidden="false" customHeight="false" outlineLevel="0" collapsed="false">
      <c r="B99" s="322"/>
      <c r="C99" s="322"/>
      <c r="F99" s="322"/>
      <c r="G99" s="322"/>
      <c r="J99" s="322"/>
      <c r="K99" s="322"/>
      <c r="N99" s="322"/>
      <c r="O99" s="322"/>
      <c r="R99" s="322"/>
      <c r="S99" s="322"/>
      <c r="V99" s="322"/>
      <c r="W99" s="322"/>
      <c r="Z99" s="322"/>
      <c r="AA99" s="322"/>
      <c r="AD99" s="322"/>
      <c r="AE99" s="322"/>
      <c r="AH99" s="322"/>
      <c r="AI99" s="322"/>
      <c r="AL99" s="322"/>
      <c r="AM99" s="322"/>
      <c r="AP99" s="322"/>
      <c r="AQ99" s="322"/>
      <c r="AT99" s="322"/>
      <c r="AU99" s="322"/>
      <c r="AW99" s="322"/>
      <c r="AX99" s="322"/>
    </row>
    <row r="100" s="84" customFormat="true" ht="18.75" hidden="false" customHeight="false" outlineLevel="0" collapsed="false">
      <c r="B100" s="322"/>
      <c r="C100" s="322"/>
      <c r="F100" s="322"/>
      <c r="G100" s="322"/>
      <c r="J100" s="322"/>
      <c r="K100" s="322"/>
      <c r="N100" s="322"/>
      <c r="O100" s="322"/>
      <c r="R100" s="322"/>
      <c r="S100" s="322"/>
      <c r="V100" s="322"/>
      <c r="W100" s="322"/>
      <c r="Z100" s="322"/>
      <c r="AA100" s="322"/>
      <c r="AD100" s="322"/>
      <c r="AE100" s="322"/>
      <c r="AH100" s="322"/>
      <c r="AI100" s="322"/>
      <c r="AL100" s="322"/>
      <c r="AM100" s="322"/>
      <c r="AP100" s="322"/>
      <c r="AQ100" s="322"/>
      <c r="AT100" s="322"/>
      <c r="AU100" s="322"/>
      <c r="AW100" s="322"/>
      <c r="AX100" s="322"/>
    </row>
    <row r="101" s="84" customFormat="true" ht="18.75" hidden="false" customHeight="false" outlineLevel="0" collapsed="false">
      <c r="B101" s="322"/>
      <c r="C101" s="322"/>
      <c r="F101" s="322"/>
      <c r="G101" s="322"/>
      <c r="J101" s="322"/>
      <c r="K101" s="322"/>
      <c r="N101" s="322"/>
      <c r="O101" s="322"/>
      <c r="R101" s="322"/>
      <c r="S101" s="322"/>
      <c r="V101" s="322"/>
      <c r="W101" s="322"/>
      <c r="Z101" s="322"/>
      <c r="AA101" s="322"/>
      <c r="AD101" s="322"/>
      <c r="AE101" s="322"/>
      <c r="AH101" s="322"/>
      <c r="AI101" s="322"/>
      <c r="AL101" s="322"/>
      <c r="AM101" s="322"/>
      <c r="AP101" s="322"/>
      <c r="AQ101" s="322"/>
      <c r="AT101" s="322"/>
      <c r="AU101" s="322"/>
      <c r="AW101" s="322"/>
      <c r="AX101" s="322"/>
    </row>
    <row r="102" s="321" customFormat="true" ht="18.75" hidden="false" customHeight="false" outlineLevel="0" collapsed="false">
      <c r="B102" s="420"/>
      <c r="C102" s="420"/>
      <c r="F102" s="420"/>
      <c r="G102" s="420"/>
      <c r="J102" s="420"/>
      <c r="K102" s="420"/>
      <c r="N102" s="420"/>
      <c r="O102" s="420"/>
      <c r="R102" s="420"/>
      <c r="S102" s="420"/>
      <c r="V102" s="420"/>
      <c r="W102" s="420"/>
      <c r="Z102" s="420"/>
      <c r="AA102" s="420"/>
      <c r="AD102" s="420"/>
      <c r="AE102" s="420"/>
      <c r="AH102" s="420"/>
      <c r="AI102" s="420"/>
      <c r="AL102" s="420"/>
      <c r="AM102" s="420"/>
      <c r="AP102" s="420"/>
      <c r="AQ102" s="420"/>
      <c r="AT102" s="420"/>
      <c r="AU102" s="420"/>
      <c r="AW102" s="420"/>
      <c r="AX102" s="420"/>
    </row>
    <row r="103" s="84" customFormat="true" ht="18.75" hidden="false" customHeight="false" outlineLevel="0" collapsed="false">
      <c r="B103" s="267"/>
      <c r="C103" s="267"/>
      <c r="N103" s="267"/>
      <c r="O103" s="267"/>
      <c r="Z103" s="267"/>
      <c r="AA103" s="267"/>
      <c r="AD103" s="267"/>
      <c r="AE103" s="267"/>
      <c r="AL103" s="267"/>
      <c r="AM103" s="267"/>
      <c r="AP103" s="267"/>
      <c r="AQ103" s="267"/>
      <c r="AT103" s="267"/>
      <c r="AU103" s="267"/>
      <c r="AW103" s="267"/>
      <c r="AX103" s="267"/>
    </row>
    <row r="104" s="84" customFormat="true" ht="18.75" hidden="false" customHeight="false" outlineLevel="0" collapsed="false">
      <c r="B104" s="267"/>
      <c r="C104" s="267"/>
      <c r="N104" s="267"/>
      <c r="O104" s="267"/>
      <c r="Z104" s="267"/>
      <c r="AA104" s="267"/>
      <c r="AD104" s="267"/>
      <c r="AE104" s="267"/>
      <c r="AL104" s="267"/>
      <c r="AM104" s="267"/>
      <c r="AP104" s="267"/>
      <c r="AQ104" s="267"/>
      <c r="AT104" s="267"/>
      <c r="AU104" s="267"/>
      <c r="AW104" s="267"/>
      <c r="AX104" s="267"/>
    </row>
    <row r="105" s="25" customFormat="true" ht="18.75" hidden="false" customHeight="false" outlineLevel="0" collapsed="false">
      <c r="B105" s="267"/>
      <c r="C105" s="267"/>
      <c r="N105" s="267"/>
      <c r="O105" s="267"/>
      <c r="Z105" s="267"/>
      <c r="AA105" s="267"/>
      <c r="AD105" s="267"/>
      <c r="AE105" s="267"/>
      <c r="AL105" s="267"/>
      <c r="AM105" s="267"/>
      <c r="AP105" s="267"/>
      <c r="AQ105" s="267"/>
      <c r="AT105" s="267"/>
      <c r="AU105" s="267"/>
      <c r="AW105" s="267"/>
      <c r="AX105" s="267"/>
    </row>
    <row r="106" s="25" customFormat="true" ht="18.75" hidden="false" customHeight="false" outlineLevel="0" collapsed="false">
      <c r="B106" s="262"/>
      <c r="C106" s="262"/>
      <c r="N106" s="262"/>
      <c r="O106" s="262"/>
      <c r="Z106" s="262"/>
      <c r="AA106" s="262"/>
      <c r="AD106" s="262"/>
      <c r="AE106" s="262"/>
      <c r="AL106" s="262"/>
      <c r="AM106" s="262"/>
      <c r="AP106" s="262"/>
      <c r="AQ106" s="262"/>
      <c r="AT106" s="262"/>
      <c r="AU106" s="262"/>
      <c r="AW106" s="262"/>
      <c r="AX106" s="262"/>
    </row>
    <row r="107" s="25" customFormat="true" ht="18.75" hidden="false" customHeight="false" outlineLevel="0" collapsed="false">
      <c r="B107" s="262"/>
      <c r="C107" s="262"/>
      <c r="N107" s="262"/>
      <c r="O107" s="262"/>
      <c r="Z107" s="262"/>
      <c r="AA107" s="262"/>
      <c r="AD107" s="262"/>
      <c r="AE107" s="262"/>
      <c r="AL107" s="262"/>
      <c r="AM107" s="262"/>
      <c r="AP107" s="262"/>
      <c r="AQ107" s="262"/>
      <c r="AT107" s="262"/>
      <c r="AU107" s="262"/>
      <c r="AW107" s="262"/>
      <c r="AX107" s="262"/>
    </row>
    <row r="108" s="25" customFormat="true" ht="18.75" hidden="false" customHeight="false" outlineLevel="0" collapsed="false">
      <c r="A108" s="84"/>
      <c r="B108" s="262"/>
      <c r="C108" s="262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262"/>
      <c r="O108" s="262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262"/>
      <c r="AA108" s="262"/>
      <c r="AB108" s="84"/>
      <c r="AC108" s="84"/>
      <c r="AD108" s="262"/>
      <c r="AE108" s="262"/>
      <c r="AF108" s="84"/>
      <c r="AG108" s="84"/>
      <c r="AH108" s="84"/>
      <c r="AI108" s="84"/>
      <c r="AJ108" s="84"/>
      <c r="AK108" s="84"/>
      <c r="AL108" s="262"/>
      <c r="AM108" s="262"/>
      <c r="AN108" s="84"/>
      <c r="AO108" s="84"/>
      <c r="AP108" s="262"/>
      <c r="AQ108" s="262"/>
      <c r="AR108" s="84"/>
      <c r="AS108" s="84"/>
      <c r="AT108" s="262"/>
      <c r="AU108" s="262"/>
      <c r="AV108" s="84"/>
      <c r="AW108" s="262"/>
      <c r="AX108" s="262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</row>
    <row r="109" s="84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  <row r="126" s="25" customFormat="true" ht="18.75" hidden="false" customHeight="false" outlineLevel="0" collapsed="false"/>
    <row r="127" s="25" customFormat="true" ht="18.75" hidden="false" customHeight="false" outlineLevel="0" collapsed="false"/>
    <row r="128" s="25" customFormat="true" ht="18.75" hidden="false" customHeight="false" outlineLevel="0" collapsed="false"/>
    <row r="129" s="25" customFormat="true" ht="18.75" hidden="false" customHeight="false" outlineLevel="0" collapsed="false"/>
    <row r="130" s="25" customFormat="true" ht="18.75" hidden="false" customHeight="false" outlineLevel="0" collapsed="false"/>
    <row r="131" s="25" customFormat="true" ht="18.75" hidden="false" customHeight="false" outlineLevel="0" collapsed="false"/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</cols>
  <sheetData>
    <row r="1" customFormat="false" ht="20.25" hidden="false" customHeight="false" outlineLevel="0" collapsed="false">
      <c r="A1" s="32" t="s">
        <v>275</v>
      </c>
      <c r="B1" s="26" t="s">
        <v>52</v>
      </c>
      <c r="C1" s="442"/>
      <c r="D1" s="442"/>
      <c r="E1" s="442"/>
      <c r="F1" s="442"/>
      <c r="G1" s="442"/>
      <c r="H1" s="442"/>
      <c r="I1" s="442"/>
      <c r="J1" s="442"/>
    </row>
    <row r="2" customFormat="false" ht="20.25" hidden="false" customHeight="false" outlineLevel="0" collapsed="false">
      <c r="A2" s="32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</row>
    <row r="3" customFormat="false" ht="18.75" hidden="false" customHeight="false" outlineLevel="0" collapsed="false">
      <c r="A3" s="443" t="s">
        <v>276</v>
      </c>
      <c r="B3" s="444"/>
      <c r="C3" s="444"/>
      <c r="D3" s="444"/>
      <c r="E3" s="444"/>
      <c r="F3" s="444"/>
      <c r="G3" s="444"/>
      <c r="H3" s="444"/>
      <c r="I3" s="444"/>
      <c r="J3" s="444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445"/>
      <c r="AS3" s="66"/>
      <c r="AT3" s="66"/>
    </row>
    <row r="4" customFormat="false" ht="18.75" hidden="false" customHeight="true" outlineLevel="0" collapsed="false">
      <c r="A4" s="166" t="s">
        <v>95</v>
      </c>
      <c r="B4" s="446"/>
      <c r="C4" s="446"/>
      <c r="D4" s="447"/>
      <c r="E4" s="448"/>
      <c r="F4" s="446"/>
      <c r="G4" s="447"/>
      <c r="H4" s="448"/>
      <c r="I4" s="446"/>
      <c r="J4" s="447"/>
      <c r="K4" s="274"/>
      <c r="L4" s="274"/>
      <c r="M4" s="274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274"/>
      <c r="AK4" s="275"/>
      <c r="AL4" s="273"/>
      <c r="AM4" s="274"/>
      <c r="AN4" s="275"/>
      <c r="AO4" s="449"/>
      <c r="AP4" s="450"/>
      <c r="AQ4" s="451"/>
      <c r="AR4" s="273"/>
      <c r="AS4" s="274"/>
      <c r="AT4" s="452"/>
    </row>
    <row r="5" customFormat="false" ht="18.75" hidden="false" customHeight="true" outlineLevel="0" collapsed="false">
      <c r="A5" s="331" t="s">
        <v>126</v>
      </c>
      <c r="B5" s="179" t="s">
        <v>178</v>
      </c>
      <c r="C5" s="179"/>
      <c r="D5" s="179"/>
      <c r="E5" s="179" t="s">
        <v>179</v>
      </c>
      <c r="F5" s="179"/>
      <c r="G5" s="179"/>
      <c r="H5" s="179" t="s">
        <v>181</v>
      </c>
      <c r="I5" s="179"/>
      <c r="J5" s="179"/>
      <c r="K5" s="179" t="s">
        <v>183</v>
      </c>
      <c r="L5" s="179"/>
      <c r="M5" s="179"/>
      <c r="N5" s="179" t="s">
        <v>184</v>
      </c>
      <c r="O5" s="179"/>
      <c r="P5" s="179"/>
      <c r="Q5" s="179"/>
      <c r="R5" s="179"/>
      <c r="S5" s="179"/>
      <c r="T5" s="179" t="s">
        <v>66</v>
      </c>
      <c r="U5" s="179"/>
      <c r="V5" s="179"/>
      <c r="W5" s="180"/>
      <c r="X5" s="181"/>
      <c r="Y5" s="183"/>
      <c r="Z5" s="179" t="s">
        <v>186</v>
      </c>
      <c r="AA5" s="179"/>
      <c r="AB5" s="179"/>
      <c r="AC5" s="180"/>
      <c r="AD5" s="181"/>
      <c r="AE5" s="183"/>
      <c r="AF5" s="179" t="s">
        <v>80</v>
      </c>
      <c r="AG5" s="179"/>
      <c r="AH5" s="179"/>
      <c r="AI5" s="179"/>
      <c r="AJ5" s="179"/>
      <c r="AK5" s="179"/>
      <c r="AL5" s="179" t="s">
        <v>81</v>
      </c>
      <c r="AM5" s="179"/>
      <c r="AN5" s="179"/>
      <c r="AO5" s="139" t="s">
        <v>127</v>
      </c>
      <c r="AP5" s="139"/>
      <c r="AQ5" s="139"/>
      <c r="AR5" s="179" t="s">
        <v>277</v>
      </c>
      <c r="AS5" s="179"/>
      <c r="AT5" s="179"/>
    </row>
    <row r="6" customFormat="false" ht="21" hidden="false" customHeight="true" outlineLevel="0" collapsed="false">
      <c r="A6" s="332"/>
      <c r="B6" s="187" t="s">
        <v>192</v>
      </c>
      <c r="C6" s="187"/>
      <c r="D6" s="187"/>
      <c r="E6" s="187" t="s">
        <v>193</v>
      </c>
      <c r="F6" s="187"/>
      <c r="G6" s="187"/>
      <c r="H6" s="187" t="s">
        <v>193</v>
      </c>
      <c r="I6" s="187"/>
      <c r="J6" s="187"/>
      <c r="K6" s="187" t="s">
        <v>197</v>
      </c>
      <c r="L6" s="187"/>
      <c r="M6" s="187"/>
      <c r="N6" s="187" t="s">
        <v>112</v>
      </c>
      <c r="O6" s="187"/>
      <c r="P6" s="187"/>
      <c r="Q6" s="187" t="s">
        <v>66</v>
      </c>
      <c r="R6" s="187"/>
      <c r="S6" s="187"/>
      <c r="T6" s="187" t="s">
        <v>199</v>
      </c>
      <c r="U6" s="187"/>
      <c r="V6" s="187"/>
      <c r="W6" s="187" t="s">
        <v>71</v>
      </c>
      <c r="X6" s="187"/>
      <c r="Y6" s="187"/>
      <c r="Z6" s="187" t="s">
        <v>192</v>
      </c>
      <c r="AA6" s="187"/>
      <c r="AB6" s="187"/>
      <c r="AC6" s="187" t="s">
        <v>79</v>
      </c>
      <c r="AD6" s="187"/>
      <c r="AE6" s="187"/>
      <c r="AF6" s="187" t="s">
        <v>201</v>
      </c>
      <c r="AG6" s="187"/>
      <c r="AH6" s="187"/>
      <c r="AI6" s="187" t="s">
        <v>73</v>
      </c>
      <c r="AJ6" s="187"/>
      <c r="AK6" s="187"/>
      <c r="AL6" s="187" t="s">
        <v>193</v>
      </c>
      <c r="AM6" s="187"/>
      <c r="AN6" s="187"/>
      <c r="AO6" s="188" t="s">
        <v>278</v>
      </c>
      <c r="AP6" s="188"/>
      <c r="AQ6" s="188"/>
      <c r="AR6" s="187" t="s">
        <v>279</v>
      </c>
      <c r="AS6" s="187"/>
      <c r="AT6" s="187"/>
    </row>
    <row r="7" customFormat="false" ht="18.75" hidden="false" customHeight="true" outlineLevel="0" collapsed="false">
      <c r="A7" s="332"/>
      <c r="B7" s="332"/>
      <c r="C7" s="332"/>
      <c r="D7" s="191" t="s">
        <v>99</v>
      </c>
      <c r="E7" s="332"/>
      <c r="F7" s="332"/>
      <c r="G7" s="191" t="s">
        <v>99</v>
      </c>
      <c r="H7" s="332"/>
      <c r="I7" s="332"/>
      <c r="J7" s="191" t="s">
        <v>99</v>
      </c>
      <c r="K7" s="332"/>
      <c r="L7" s="332"/>
      <c r="M7" s="191" t="s">
        <v>99</v>
      </c>
      <c r="N7" s="332"/>
      <c r="O7" s="332"/>
      <c r="P7" s="191" t="s">
        <v>99</v>
      </c>
      <c r="Q7" s="332"/>
      <c r="R7" s="332"/>
      <c r="S7" s="191" t="s">
        <v>99</v>
      </c>
      <c r="T7" s="332"/>
      <c r="U7" s="332"/>
      <c r="V7" s="191" t="s">
        <v>99</v>
      </c>
      <c r="W7" s="332"/>
      <c r="X7" s="332"/>
      <c r="Y7" s="191" t="s">
        <v>99</v>
      </c>
      <c r="Z7" s="332"/>
      <c r="AA7" s="332"/>
      <c r="AB7" s="191" t="s">
        <v>99</v>
      </c>
      <c r="AC7" s="332"/>
      <c r="AD7" s="332"/>
      <c r="AE7" s="191" t="s">
        <v>99</v>
      </c>
      <c r="AF7" s="332"/>
      <c r="AG7" s="332"/>
      <c r="AH7" s="191" t="s">
        <v>99</v>
      </c>
      <c r="AI7" s="332"/>
      <c r="AJ7" s="332"/>
      <c r="AK7" s="191" t="s">
        <v>99</v>
      </c>
      <c r="AL7" s="332"/>
      <c r="AM7" s="332"/>
      <c r="AN7" s="191" t="s">
        <v>99</v>
      </c>
      <c r="AO7" s="332"/>
      <c r="AP7" s="332"/>
      <c r="AQ7" s="191" t="s">
        <v>99</v>
      </c>
      <c r="AR7" s="332"/>
      <c r="AS7" s="332"/>
      <c r="AT7" s="191" t="s">
        <v>99</v>
      </c>
    </row>
    <row r="8" customFormat="false" ht="18.75" hidden="false" customHeight="true" outlineLevel="0" collapsed="false">
      <c r="A8" s="281" t="s">
        <v>280</v>
      </c>
      <c r="B8" s="51" t="n">
        <v>2014</v>
      </c>
      <c r="C8" s="51" t="n">
        <v>2015</v>
      </c>
      <c r="D8" s="195" t="s">
        <v>102</v>
      </c>
      <c r="E8" s="51" t="n">
        <v>2014</v>
      </c>
      <c r="F8" s="51" t="n">
        <v>2015</v>
      </c>
      <c r="G8" s="195" t="s">
        <v>102</v>
      </c>
      <c r="H8" s="51" t="n">
        <v>2014</v>
      </c>
      <c r="I8" s="51" t="n">
        <v>2015</v>
      </c>
      <c r="J8" s="195" t="s">
        <v>102</v>
      </c>
      <c r="K8" s="51" t="n">
        <v>2014</v>
      </c>
      <c r="L8" s="51" t="n">
        <v>2015</v>
      </c>
      <c r="M8" s="195" t="s">
        <v>102</v>
      </c>
      <c r="N8" s="51" t="n">
        <v>2014</v>
      </c>
      <c r="O8" s="51" t="n">
        <v>2015</v>
      </c>
      <c r="P8" s="195" t="s">
        <v>102</v>
      </c>
      <c r="Q8" s="51" t="n">
        <v>2014</v>
      </c>
      <c r="R8" s="51" t="n">
        <v>2015</v>
      </c>
      <c r="S8" s="195" t="s">
        <v>102</v>
      </c>
      <c r="T8" s="51" t="n">
        <v>2014</v>
      </c>
      <c r="U8" s="51" t="n">
        <v>2015</v>
      </c>
      <c r="V8" s="195" t="s">
        <v>102</v>
      </c>
      <c r="W8" s="51" t="n">
        <v>2014</v>
      </c>
      <c r="X8" s="51" t="n">
        <v>2015</v>
      </c>
      <c r="Y8" s="195" t="s">
        <v>102</v>
      </c>
      <c r="Z8" s="51" t="n">
        <v>2014</v>
      </c>
      <c r="AA8" s="51" t="n">
        <v>2015</v>
      </c>
      <c r="AB8" s="195" t="s">
        <v>102</v>
      </c>
      <c r="AC8" s="51" t="n">
        <v>2014</v>
      </c>
      <c r="AD8" s="51" t="n">
        <v>2015</v>
      </c>
      <c r="AE8" s="195" t="s">
        <v>102</v>
      </c>
      <c r="AF8" s="51" t="n">
        <v>2014</v>
      </c>
      <c r="AG8" s="51" t="n">
        <v>2015</v>
      </c>
      <c r="AH8" s="195" t="s">
        <v>102</v>
      </c>
      <c r="AI8" s="51" t="n">
        <v>2014</v>
      </c>
      <c r="AJ8" s="51" t="n">
        <v>2015</v>
      </c>
      <c r="AK8" s="195" t="s">
        <v>102</v>
      </c>
      <c r="AL8" s="51" t="n">
        <v>2014</v>
      </c>
      <c r="AM8" s="51" t="n">
        <v>2015</v>
      </c>
      <c r="AN8" s="195" t="s">
        <v>102</v>
      </c>
      <c r="AO8" s="51" t="n">
        <v>2014</v>
      </c>
      <c r="AP8" s="51" t="n">
        <v>2015</v>
      </c>
      <c r="AQ8" s="195" t="s">
        <v>102</v>
      </c>
      <c r="AR8" s="51" t="n">
        <v>2014</v>
      </c>
      <c r="AS8" s="51" t="n">
        <v>2015</v>
      </c>
      <c r="AT8" s="195" t="s">
        <v>102</v>
      </c>
    </row>
    <row r="9" customFormat="false" ht="18.75" hidden="false" customHeight="true" outlineLevel="0" collapsed="false">
      <c r="A9" s="332" t="s">
        <v>281</v>
      </c>
      <c r="B9" s="287"/>
      <c r="C9" s="286"/>
      <c r="D9" s="287"/>
      <c r="E9" s="286"/>
      <c r="F9" s="286"/>
      <c r="G9" s="287"/>
      <c r="H9" s="286"/>
      <c r="I9" s="286"/>
      <c r="J9" s="287"/>
      <c r="K9" s="286"/>
      <c r="L9" s="286"/>
      <c r="M9" s="286"/>
      <c r="N9" s="453"/>
      <c r="O9" s="453"/>
      <c r="P9" s="287"/>
      <c r="Q9" s="287"/>
      <c r="R9" s="287"/>
      <c r="S9" s="287"/>
      <c r="T9" s="286"/>
      <c r="U9" s="286"/>
      <c r="V9" s="287"/>
      <c r="W9" s="286"/>
      <c r="X9" s="286"/>
      <c r="Y9" s="287"/>
      <c r="Z9" s="287"/>
      <c r="AA9" s="287"/>
      <c r="AB9" s="287"/>
      <c r="AC9" s="286"/>
      <c r="AD9" s="286"/>
      <c r="AE9" s="287"/>
      <c r="AF9" s="287"/>
      <c r="AG9" s="287"/>
      <c r="AH9" s="287"/>
      <c r="AI9" s="286"/>
      <c r="AJ9" s="286"/>
      <c r="AK9" s="287"/>
      <c r="AL9" s="286"/>
      <c r="AM9" s="286"/>
      <c r="AN9" s="287"/>
      <c r="AO9" s="287"/>
      <c r="AP9" s="287"/>
      <c r="AQ9" s="287"/>
      <c r="AR9" s="454"/>
      <c r="AS9" s="454"/>
      <c r="AT9" s="454"/>
    </row>
    <row r="10" s="66" customFormat="true" ht="18.75" hidden="false" customHeight="true" outlineLevel="0" collapsed="false">
      <c r="A10" s="75" t="s">
        <v>282</v>
      </c>
      <c r="B10" s="295"/>
      <c r="C10" s="223"/>
      <c r="D10" s="295"/>
      <c r="E10" s="223"/>
      <c r="F10" s="223"/>
      <c r="G10" s="295"/>
      <c r="H10" s="223"/>
      <c r="I10" s="223"/>
      <c r="J10" s="295"/>
      <c r="K10" s="223"/>
      <c r="L10" s="223"/>
      <c r="M10" s="223"/>
      <c r="N10" s="455"/>
      <c r="O10" s="455"/>
      <c r="P10" s="295"/>
      <c r="Q10" s="295"/>
      <c r="R10" s="295"/>
      <c r="S10" s="295"/>
      <c r="T10" s="223"/>
      <c r="U10" s="223"/>
      <c r="V10" s="295"/>
      <c r="W10" s="223"/>
      <c r="X10" s="223"/>
      <c r="Y10" s="295"/>
      <c r="Z10" s="295"/>
      <c r="AA10" s="295"/>
      <c r="AB10" s="295"/>
      <c r="AC10" s="223"/>
      <c r="AD10" s="223"/>
      <c r="AE10" s="295"/>
      <c r="AF10" s="295"/>
      <c r="AG10" s="295"/>
      <c r="AH10" s="295"/>
      <c r="AI10" s="223"/>
      <c r="AJ10" s="223"/>
      <c r="AK10" s="295"/>
      <c r="AL10" s="223"/>
      <c r="AM10" s="223"/>
      <c r="AN10" s="295"/>
      <c r="AO10" s="295"/>
      <c r="AP10" s="295"/>
      <c r="AQ10" s="295"/>
      <c r="AR10" s="456"/>
      <c r="AS10" s="456"/>
      <c r="AT10" s="456"/>
    </row>
    <row r="11" s="66" customFormat="true" ht="18.75" hidden="false" customHeight="true" outlineLevel="0" collapsed="false">
      <c r="A11" s="75" t="s">
        <v>283</v>
      </c>
      <c r="B11" s="295" t="n">
        <v>402.189</v>
      </c>
      <c r="C11" s="295" t="n">
        <v>430.004</v>
      </c>
      <c r="D11" s="295" t="n">
        <f aca="false">IF(B11=0,"    ---- ",IF(ABS(ROUND(100/B11*C11-100,1))&lt;999,ROUND(100/B11*C11-100,1),IF(ROUND(100/B11*C11-100,1)&gt;999,999,-999)))</f>
        <v>6.9</v>
      </c>
      <c r="E11" s="295" t="n">
        <v>7437.918</v>
      </c>
      <c r="F11" s="295" t="n">
        <v>6873.103</v>
      </c>
      <c r="G11" s="295" t="n">
        <f aca="false">IF(E11=0,"    ---- ",IF(ABS(ROUND(100/E11*F11-100,1))&lt;999,ROUND(100/E11*F11-100,1),IF(ROUND(100/E11*F11-100,1)&gt;999,999,-999)))</f>
        <v>-7.6</v>
      </c>
      <c r="H11" s="295" t="n">
        <v>433.940514</v>
      </c>
      <c r="I11" s="295" t="n">
        <v>496.63</v>
      </c>
      <c r="J11" s="295" t="n">
        <f aca="false">IF(H11=0,"    ---- ",IF(ABS(ROUND(100/H11*I11-100,1))&lt;999,ROUND(100/H11*I11-100,1),IF(ROUND(100/H11*I11-100,1)&gt;999,999,-999)))</f>
        <v>14.4</v>
      </c>
      <c r="K11" s="295" t="n">
        <v>464.272</v>
      </c>
      <c r="L11" s="295" t="n">
        <v>542.611</v>
      </c>
      <c r="M11" s="295" t="n">
        <f aca="false">IF(K11=0,"    ---- ",IF(ABS(ROUND(100/K11*L11-100,1))&lt;999,ROUND(100/K11*L11-100,1),IF(ROUND(100/K11*L11-100,1)&gt;999,999,-999)))</f>
        <v>16.9</v>
      </c>
      <c r="N11" s="295" t="n">
        <v>9</v>
      </c>
      <c r="O11" s="295" t="n">
        <v>11.3</v>
      </c>
      <c r="P11" s="295" t="n">
        <f aca="false">IF(N11=0,"    ---- ",IF(ABS(ROUND(100/N11*O11-100,1))&lt;999,ROUND(100/N11*O11-100,1),IF(ROUND(100/N11*O11-100,1)&gt;999,999,-999)))</f>
        <v>25.6</v>
      </c>
      <c r="Q11" s="295" t="n">
        <v>4612.37659202</v>
      </c>
      <c r="R11" s="295" t="n">
        <v>5912.63147743</v>
      </c>
      <c r="S11" s="295" t="n">
        <f aca="false">IF(Q11=0,"    ---- ",IF(ABS(ROUND(100/Q11*R11-100,1))&lt;999,ROUND(100/Q11*R11-100,1),IF(ROUND(100/Q11*R11-100,1)&gt;999,999,-999)))</f>
        <v>28.2</v>
      </c>
      <c r="T11" s="295" t="n">
        <v>58.6</v>
      </c>
      <c r="U11" s="295" t="n">
        <v>78.8</v>
      </c>
      <c r="V11" s="295" t="n">
        <f aca="false">IF(T11=0,"    ---- ",IF(ABS(ROUND(100/T11*U11-100,1))&lt;999,ROUND(100/T11*U11-100,1),IF(ROUND(100/T11*U11-100,1)&gt;999,999,-999)))</f>
        <v>34.5</v>
      </c>
      <c r="W11" s="295" t="n">
        <v>3201</v>
      </c>
      <c r="X11" s="295" t="n">
        <v>3714</v>
      </c>
      <c r="Y11" s="295" t="n">
        <f aca="false">IF(W11=0,"    ---- ",IF(ABS(ROUND(100/W11*X11-100,1))&lt;999,ROUND(100/W11*X11-100,1),IF(ROUND(100/W11*X11-100,1)&gt;999,999,-999)))</f>
        <v>16</v>
      </c>
      <c r="Z11" s="457" t="n">
        <v>849</v>
      </c>
      <c r="AA11" s="295" t="n">
        <v>954.465</v>
      </c>
      <c r="AB11" s="295" t="n">
        <f aca="false">IF(Z11=0,"    ---- ",IF(ABS(ROUND(100/Z11*AA11-100,1))&lt;999,ROUND(100/Z11*AA11-100,1),IF(ROUND(100/Z11*AA11-100,1)&gt;999,999,-999)))</f>
        <v>12.4</v>
      </c>
      <c r="AC11" s="295" t="n">
        <v>50</v>
      </c>
      <c r="AD11" s="295" t="n">
        <v>43.9</v>
      </c>
      <c r="AE11" s="295" t="n">
        <f aca="false">IF(AC11=0,"    ---- ",IF(ABS(ROUND(100/AC11*AD11-100,1))&lt;999,ROUND(100/AC11*AD11-100,1),IF(ROUND(100/AC11*AD11-100,1)&gt;999,999,-999)))</f>
        <v>-12.2</v>
      </c>
      <c r="AF11" s="295"/>
      <c r="AG11" s="295"/>
      <c r="AH11" s="295"/>
      <c r="AI11" s="295" t="n">
        <v>1215.37602561</v>
      </c>
      <c r="AJ11" s="295" t="n">
        <v>1321.14186436</v>
      </c>
      <c r="AK11" s="295" t="n">
        <f aca="false">IF(AI11=0,"    ---- ",IF(ABS(ROUND(100/AI11*AJ11-100,1))&lt;999,ROUND(100/AI11*AJ11-100,1),IF(ROUND(100/AI11*AJ11-100,1)&gt;999,999,-999)))</f>
        <v>8.7</v>
      </c>
      <c r="AL11" s="295" t="n">
        <v>5775.7</v>
      </c>
      <c r="AM11" s="295" t="n">
        <v>5611.7</v>
      </c>
      <c r="AN11" s="295" t="n">
        <f aca="false">IF(AL11=0,"    ---- ",IF(ABS(ROUND(100/AL11*AM11-100,1))&lt;999,ROUND(100/AL11*AM11-100,1),IF(ROUND(100/AL11*AM11-100,1)&gt;999,999,-999)))</f>
        <v>-2.8</v>
      </c>
      <c r="AO11" s="295" t="n">
        <f aca="false">B11+E11+H11+K11+Q11+T11+W11+Z11+AF11+AI11+AL11</f>
        <v>24450.37213163</v>
      </c>
      <c r="AP11" s="295" t="n">
        <f aca="false">C11+F11+I11+L11+R11+U11+X11+AA11+AG11+AJ11+AM11</f>
        <v>25935.08634179</v>
      </c>
      <c r="AQ11" s="295" t="n">
        <f aca="false">IF(AO11=0,"    ---- ",IF(ABS(ROUND(100/AO11*AP11-100,1))&lt;999,ROUND(100/AO11*AP11-100,1),IF(ROUND(100/AO11*AP11-100,1)&gt;999,999,-999)))</f>
        <v>6.1</v>
      </c>
      <c r="AR11" s="295" t="n">
        <f aca="false">+B11+E11+H11+K11+N11+Q11+T11+W11+Z11+AC11+AF11+AI11+AL11</f>
        <v>24509.37213163</v>
      </c>
      <c r="AS11" s="295" t="n">
        <f aca="false">+C11+F11+I11+L11+O11+R11+U11+X11+AA11+AD11+AG11+AJ11+AM11</f>
        <v>25990.28634179</v>
      </c>
      <c r="AT11" s="295" t="n">
        <f aca="false">IF(AR11=0,"    ---- ",IF(ABS(ROUND(100/AR11*AS11-100,1))&lt;999,ROUND(100/AR11*AS11-100,1),IF(ROUND(100/AR11*AS11-100,1)&gt;999,999,-999)))</f>
        <v>6</v>
      </c>
    </row>
    <row r="12" s="66" customFormat="true" ht="18.75" hidden="false" customHeight="true" outlineLevel="0" collapsed="false">
      <c r="A12" s="75" t="s">
        <v>284</v>
      </c>
      <c r="B12" s="295" t="n">
        <v>-19.402</v>
      </c>
      <c r="C12" s="295" t="n">
        <v>-20.982</v>
      </c>
      <c r="D12" s="295" t="n">
        <f aca="false">IF(B12=0,"    ---- ",IF(ABS(ROUND(100/B12*C12-100,1))&lt;999,ROUND(100/B12*C12-100,1),IF(ROUND(100/B12*C12-100,1)&gt;999,999,-999)))</f>
        <v>8.1</v>
      </c>
      <c r="E12" s="295" t="n">
        <v>-110.106</v>
      </c>
      <c r="F12" s="295" t="n">
        <v>-159.519</v>
      </c>
      <c r="G12" s="295" t="n">
        <f aca="false">IF(E12=0,"    ---- ",IF(ABS(ROUND(100/E12*F12-100,1))&lt;999,ROUND(100/E12*F12-100,1),IF(ROUND(100/E12*F12-100,1)&gt;999,999,-999)))</f>
        <v>44.9</v>
      </c>
      <c r="H12" s="295" t="n">
        <v>-10.07037</v>
      </c>
      <c r="I12" s="295" t="n">
        <v>-11.639</v>
      </c>
      <c r="J12" s="295" t="n">
        <f aca="false">IF(H12=0,"    ---- ",IF(ABS(ROUND(100/H12*I12-100,1))&lt;999,ROUND(100/H12*I12-100,1),IF(ROUND(100/H12*I12-100,1)&gt;999,999,-999)))</f>
        <v>15.6</v>
      </c>
      <c r="K12" s="295" t="n">
        <v>-1.945</v>
      </c>
      <c r="L12" s="295" t="n">
        <v>-3.96</v>
      </c>
      <c r="M12" s="295" t="n">
        <f aca="false">IF(K12=0,"    ---- ",IF(ABS(ROUND(100/K12*L12-100,1))&lt;999,ROUND(100/K12*L12-100,1),IF(ROUND(100/K12*L12-100,1)&gt;999,999,-999)))</f>
        <v>103.6</v>
      </c>
      <c r="N12" s="295"/>
      <c r="O12" s="295"/>
      <c r="P12" s="295"/>
      <c r="Q12" s="295"/>
      <c r="R12" s="295" t="n">
        <v>0</v>
      </c>
      <c r="S12" s="295" t="str">
        <f aca="false">IF(Q12=0,"    ---- ",IF(ABS(ROUND(100/Q12*R12-100,1))&lt;999,ROUND(100/Q12*R12-100,1),IF(ROUND(100/Q12*R12-100,1)&gt;999,999,-999)))</f>
        <v>    ---- </v>
      </c>
      <c r="T12" s="295"/>
      <c r="U12" s="295"/>
      <c r="V12" s="295"/>
      <c r="W12" s="295" t="n">
        <v>-35</v>
      </c>
      <c r="X12" s="295" t="n">
        <v>-37.5</v>
      </c>
      <c r="Y12" s="295" t="n">
        <f aca="false">IF(W12=0,"    ---- ",IF(ABS(ROUND(100/W12*X12-100,1))&lt;999,ROUND(100/W12*X12-100,1),IF(ROUND(100/W12*X12-100,1)&gt;999,999,-999)))</f>
        <v>7.1</v>
      </c>
      <c r="Z12" s="457"/>
      <c r="AA12" s="295" t="n">
        <v>-0.45</v>
      </c>
      <c r="AB12" s="295" t="str">
        <f aca="false">IF(Z12=0,"    ---- ",IF(ABS(ROUND(100/Z12*AA12-100,1))&lt;999,ROUND(100/Z12*AA12-100,1),IF(ROUND(100/Z12*AA12-100,1)&gt;999,999,-999)))</f>
        <v>    ---- </v>
      </c>
      <c r="AC12" s="295"/>
      <c r="AD12" s="295"/>
      <c r="AE12" s="295"/>
      <c r="AF12" s="295"/>
      <c r="AG12" s="295"/>
      <c r="AH12" s="295"/>
      <c r="AI12" s="295" t="n">
        <v>-48.408</v>
      </c>
      <c r="AJ12" s="295" t="n">
        <v>-48.856</v>
      </c>
      <c r="AK12" s="295" t="n">
        <f aca="false">IF(AI12=0,"    ---- ",IF(ABS(ROUND(100/AI12*AJ12-100,1))&lt;999,ROUND(100/AI12*AJ12-100,1),IF(ROUND(100/AI12*AJ12-100,1)&gt;999,999,-999)))</f>
        <v>0.9</v>
      </c>
      <c r="AL12" s="295" t="n">
        <v>-4.2</v>
      </c>
      <c r="AM12" s="295" t="n">
        <v>-5</v>
      </c>
      <c r="AN12" s="295" t="n">
        <f aca="false">IF(AL12=0,"    ---- ",IF(ABS(ROUND(100/AL12*AM12-100,1))&lt;999,ROUND(100/AL12*AM12-100,1),IF(ROUND(100/AL12*AM12-100,1)&gt;999,999,-999)))</f>
        <v>19</v>
      </c>
      <c r="AO12" s="295" t="n">
        <f aca="false">B12+E12+H12+K12+Q12+T12+W12+Z12+AF12+AI12+AL12</f>
        <v>-229.13137</v>
      </c>
      <c r="AP12" s="295" t="n">
        <f aca="false">C12+F12+I12+L12+R12+U12+X12+AA12+AG12+AJ12+AM12</f>
        <v>-287.906</v>
      </c>
      <c r="AQ12" s="295" t="n">
        <f aca="false">IF(AO12=0,"    ---- ",IF(ABS(ROUND(100/AO12*AP12-100,1))&lt;999,ROUND(100/AO12*AP12-100,1),IF(ROUND(100/AO12*AP12-100,1)&gt;999,999,-999)))</f>
        <v>25.7</v>
      </c>
      <c r="AR12" s="295" t="n">
        <f aca="false">+B12+E12+H12+K12+N12+Q12+T12+W12+Z12+AC12+AF12+AI12+AL12</f>
        <v>-229.13137</v>
      </c>
      <c r="AS12" s="295" t="n">
        <f aca="false">+C12+F12+I12+L12+O12+R12+U12+X12+AA12+AD12+AG12+AJ12+AM12</f>
        <v>-287.906</v>
      </c>
      <c r="AT12" s="295" t="n">
        <f aca="false">IF(AR12=0,"    ---- ",IF(ABS(ROUND(100/AR12*AS12-100,1))&lt;999,ROUND(100/AR12*AS12-100,1),IF(ROUND(100/AR12*AS12-100,1)&gt;999,999,-999)))</f>
        <v>25.7</v>
      </c>
    </row>
    <row r="13" s="66" customFormat="true" ht="18.75" hidden="false" customHeight="true" outlineLevel="0" collapsed="false">
      <c r="A13" s="75" t="s">
        <v>285</v>
      </c>
      <c r="B13" s="295" t="n">
        <v>77.854</v>
      </c>
      <c r="C13" s="295" t="n">
        <v>117.396</v>
      </c>
      <c r="D13" s="295" t="n">
        <f aca="false">IF(B13=0,"    ---- ",IF(ABS(ROUND(100/B13*C13-100,1))&lt;999,ROUND(100/B13*C13-100,1),IF(ROUND(100/B13*C13-100,1)&gt;999,999,-999)))</f>
        <v>50.8</v>
      </c>
      <c r="E13" s="295" t="n">
        <v>482.925</v>
      </c>
      <c r="F13" s="295" t="n">
        <v>629.276</v>
      </c>
      <c r="G13" s="295" t="n">
        <f aca="false">IF(E13=0,"    ---- ",IF(ABS(ROUND(100/E13*F13-100,1))&lt;999,ROUND(100/E13*F13-100,1),IF(ROUND(100/E13*F13-100,1)&gt;999,999,-999)))</f>
        <v>30.3</v>
      </c>
      <c r="H13" s="295" t="n">
        <v>11.228045</v>
      </c>
      <c r="I13" s="295" t="n">
        <v>20.313</v>
      </c>
      <c r="J13" s="295" t="n">
        <f aca="false">IF(H13=0,"    ---- ",IF(ABS(ROUND(100/H13*I13-100,1))&lt;999,ROUND(100/H13*I13-100,1),IF(ROUND(100/H13*I13-100,1)&gt;999,999,-999)))</f>
        <v>80.9</v>
      </c>
      <c r="K13" s="295" t="n">
        <v>227.9</v>
      </c>
      <c r="L13" s="295" t="n">
        <v>186.581</v>
      </c>
      <c r="M13" s="295" t="n">
        <f aca="false">IF(K13=0,"    ---- ",IF(ABS(ROUND(100/K13*L13-100,1))&lt;999,ROUND(100/K13*L13-100,1),IF(ROUND(100/K13*L13-100,1)&gt;999,999,-999)))</f>
        <v>-18.1</v>
      </c>
      <c r="N13" s="295"/>
      <c r="O13" s="295"/>
      <c r="P13" s="295"/>
      <c r="Q13" s="295" t="n">
        <v>21579.922091</v>
      </c>
      <c r="R13" s="295" t="n">
        <v>10035.48862406</v>
      </c>
      <c r="S13" s="295" t="n">
        <f aca="false">IF(Q13=0,"    ---- ",IF(ABS(ROUND(100/Q13*R13-100,1))&lt;999,ROUND(100/Q13*R13-100,1),IF(ROUND(100/Q13*R13-100,1)&gt;999,999,-999)))</f>
        <v>-53.5</v>
      </c>
      <c r="T13" s="295" t="n">
        <v>132.7</v>
      </c>
      <c r="U13" s="295" t="n">
        <v>34.4</v>
      </c>
      <c r="V13" s="295" t="n">
        <f aca="false">IF(T13=0,"    ---- ",IF(ABS(ROUND(100/T13*U13-100,1))&lt;999,ROUND(100/T13*U13-100,1),IF(ROUND(100/T13*U13-100,1)&gt;999,999,-999)))</f>
        <v>-74.1</v>
      </c>
      <c r="W13" s="295" t="n">
        <v>367</v>
      </c>
      <c r="X13" s="295" t="n">
        <v>165.6</v>
      </c>
      <c r="Y13" s="295" t="n">
        <f aca="false">IF(W13=0,"    ---- ",IF(ABS(ROUND(100/W13*X13-100,1))&lt;999,ROUND(100/W13*X13-100,1),IF(ROUND(100/W13*X13-100,1)&gt;999,999,-999)))</f>
        <v>-54.9</v>
      </c>
      <c r="Z13" s="457"/>
      <c r="AA13" s="295" t="n">
        <v>12.32</v>
      </c>
      <c r="AB13" s="295" t="str">
        <f aca="false">IF(Z13=0,"    ---- ",IF(ABS(ROUND(100/Z13*AA13-100,1))&lt;999,ROUND(100/Z13*AA13-100,1),IF(ROUND(100/Z13*AA13-100,1)&gt;999,999,-999)))</f>
        <v>    ---- </v>
      </c>
      <c r="AC13" s="295" t="n">
        <v>2.9</v>
      </c>
      <c r="AD13" s="295" t="n">
        <v>0.8</v>
      </c>
      <c r="AE13" s="295" t="n">
        <f aca="false">IF(AC13=0,"    ---- ",IF(ABS(ROUND(100/AC13*AD13-100,1))&lt;999,ROUND(100/AC13*AD13-100,1),IF(ROUND(100/AC13*AD13-100,1)&gt;999,999,-999)))</f>
        <v>-72.4</v>
      </c>
      <c r="AF13" s="295" t="n">
        <v>16.58509349</v>
      </c>
      <c r="AG13" s="295" t="n">
        <v>29.46940353</v>
      </c>
      <c r="AH13" s="295" t="n">
        <f aca="false">IF(AF13=0,"    ---- ",IF(ABS(ROUND(100/AF13*AG13-100,1))&lt;999,ROUND(100/AF13*AG13-100,1),IF(ROUND(100/AF13*AG13-100,1)&gt;999,999,-999)))</f>
        <v>77.7</v>
      </c>
      <c r="AI13" s="295" t="n">
        <v>109.43824926</v>
      </c>
      <c r="AJ13" s="295" t="n">
        <v>141.40349486</v>
      </c>
      <c r="AK13" s="295" t="n">
        <f aca="false">IF(AI13=0,"    ---- ",IF(ABS(ROUND(100/AI13*AJ13-100,1))&lt;999,ROUND(100/AI13*AJ13-100,1),IF(ROUND(100/AI13*AJ13-100,1)&gt;999,999,-999)))</f>
        <v>29.2</v>
      </c>
      <c r="AL13" s="295" t="n">
        <v>374.5</v>
      </c>
      <c r="AM13" s="295" t="n">
        <v>467.5</v>
      </c>
      <c r="AN13" s="295" t="n">
        <f aca="false">IF(AL13=0,"    ---- ",IF(ABS(ROUND(100/AL13*AM13-100,1))&lt;999,ROUND(100/AL13*AM13-100,1),IF(ROUND(100/AL13*AM13-100,1)&gt;999,999,-999)))</f>
        <v>24.8</v>
      </c>
      <c r="AO13" s="295" t="n">
        <f aca="false">B13+E13+H13+K13+Q13+T13+W13+Z13+AF13+AI13+AL13</f>
        <v>23380.05247875</v>
      </c>
      <c r="AP13" s="295" t="n">
        <f aca="false">C13+F13+I13+L13+R13+U13+X13+AA13+AG13+AJ13+AM13</f>
        <v>11839.74752245</v>
      </c>
      <c r="AQ13" s="295" t="n">
        <f aca="false">IF(AO13=0,"    ---- ",IF(ABS(ROUND(100/AO13*AP13-100,1))&lt;999,ROUND(100/AO13*AP13-100,1),IF(ROUND(100/AO13*AP13-100,1)&gt;999,999,-999)))</f>
        <v>-49.4</v>
      </c>
      <c r="AR13" s="295" t="n">
        <f aca="false">+B13+E13+H13+K13+N13+Q13+T13+W13+Z13+AC13+AF13+AI13+AL13</f>
        <v>23382.95247875</v>
      </c>
      <c r="AS13" s="295" t="n">
        <f aca="false">+C13+F13+I13+L13+O13+R13+U13+X13+AA13+AD13+AG13+AJ13+AM13</f>
        <v>11840.54752245</v>
      </c>
      <c r="AT13" s="295" t="n">
        <f aca="false">IF(AR13=0,"    ---- ",IF(ABS(ROUND(100/AR13*AS13-100,1))&lt;999,ROUND(100/AR13*AS13-100,1),IF(ROUND(100/AR13*AS13-100,1)&gt;999,999,-999)))</f>
        <v>-49.4</v>
      </c>
    </row>
    <row r="14" s="66" customFormat="true" ht="18.75" hidden="false" customHeight="true" outlineLevel="0" collapsed="false">
      <c r="A14" s="75" t="s">
        <v>286</v>
      </c>
      <c r="B14" s="223" t="n">
        <v>460.641</v>
      </c>
      <c r="C14" s="223" t="n">
        <v>526.418</v>
      </c>
      <c r="D14" s="295" t="n">
        <f aca="false">IF(B14=0,"    ---- ",IF(ABS(ROUND(100/B14*C14-100,1))&lt;999,ROUND(100/B14*C14-100,1),IF(ROUND(100/B14*C14-100,1)&gt;999,999,-999)))</f>
        <v>14.3</v>
      </c>
      <c r="E14" s="223" t="n">
        <v>7810.737</v>
      </c>
      <c r="F14" s="223" t="n">
        <v>7342.86</v>
      </c>
      <c r="G14" s="295" t="n">
        <f aca="false">IF(E14=0,"    ---- ",IF(ABS(ROUND(100/E14*F14-100,1))&lt;999,ROUND(100/E14*F14-100,1),IF(ROUND(100/E14*F14-100,1)&gt;999,999,-999)))</f>
        <v>-6</v>
      </c>
      <c r="H14" s="223" t="n">
        <v>435.098189</v>
      </c>
      <c r="I14" s="223" t="n">
        <v>505.304</v>
      </c>
      <c r="J14" s="295" t="n">
        <f aca="false">IF(H14=0,"    ---- ",IF(ABS(ROUND(100/H14*I14-100,1))&lt;999,ROUND(100/H14*I14-100,1),IF(ROUND(100/H14*I14-100,1)&gt;999,999,-999)))</f>
        <v>16.1</v>
      </c>
      <c r="K14" s="223" t="n">
        <v>690.227</v>
      </c>
      <c r="L14" s="223" t="n">
        <v>725.232</v>
      </c>
      <c r="M14" s="295" t="n">
        <f aca="false">IF(K14=0,"    ---- ",IF(ABS(ROUND(100/K14*L14-100,1))&lt;999,ROUND(100/K14*L14-100,1),IF(ROUND(100/K14*L14-100,1)&gt;999,999,-999)))</f>
        <v>5.1</v>
      </c>
      <c r="N14" s="223" t="n">
        <v>9</v>
      </c>
      <c r="O14" s="223" t="n">
        <v>11.3</v>
      </c>
      <c r="P14" s="295" t="n">
        <f aca="false">IF(N14=0,"    ---- ",IF(ABS(ROUND(100/N14*O14-100,1))&lt;999,ROUND(100/N14*O14-100,1),IF(ROUND(100/N14*O14-100,1)&gt;999,999,-999)))</f>
        <v>25.6</v>
      </c>
      <c r="Q14" s="223" t="n">
        <v>26192.29868302</v>
      </c>
      <c r="R14" s="223" t="n">
        <v>15948.12010149</v>
      </c>
      <c r="S14" s="295" t="n">
        <f aca="false">IF(Q14=0,"    ---- ",IF(ABS(ROUND(100/Q14*R14-100,1))&lt;999,ROUND(100/Q14*R14-100,1),IF(ROUND(100/Q14*R14-100,1)&gt;999,999,-999)))</f>
        <v>-39.1</v>
      </c>
      <c r="T14" s="223" t="n">
        <v>191.3</v>
      </c>
      <c r="U14" s="223" t="n">
        <v>113.2</v>
      </c>
      <c r="V14" s="295" t="n">
        <f aca="false">IF(T14=0,"    ---- ",IF(ABS(ROUND(100/T14*U14-100,1))&lt;999,ROUND(100/T14*U14-100,1),IF(ROUND(100/T14*U14-100,1)&gt;999,999,-999)))</f>
        <v>-40.8</v>
      </c>
      <c r="W14" s="223" t="n">
        <v>3533</v>
      </c>
      <c r="X14" s="223" t="n">
        <v>3842.1</v>
      </c>
      <c r="Y14" s="295" t="n">
        <f aca="false">IF(W14=0,"    ---- ",IF(ABS(ROUND(100/W14*X14-100,1))&lt;999,ROUND(100/W14*X14-100,1),IF(ROUND(100/W14*X14-100,1)&gt;999,999,-999)))</f>
        <v>8.7</v>
      </c>
      <c r="Z14" s="223" t="n">
        <v>849</v>
      </c>
      <c r="AA14" s="223" t="n">
        <v>966.335</v>
      </c>
      <c r="AB14" s="295" t="n">
        <f aca="false">IF(Z14=0,"    ---- ",IF(ABS(ROUND(100/Z14*AA14-100,1))&lt;999,ROUND(100/Z14*AA14-100,1),IF(ROUND(100/Z14*AA14-100,1)&gt;999,999,-999)))</f>
        <v>13.8</v>
      </c>
      <c r="AC14" s="223" t="n">
        <v>52.9</v>
      </c>
      <c r="AD14" s="223" t="n">
        <v>44.7</v>
      </c>
      <c r="AE14" s="295" t="n">
        <f aca="false">IF(AC14=0,"    ---- ",IF(ABS(ROUND(100/AC14*AD14-100,1))&lt;999,ROUND(100/AC14*AD14-100,1),IF(ROUND(100/AC14*AD14-100,1)&gt;999,999,-999)))</f>
        <v>-15.5</v>
      </c>
      <c r="AF14" s="223" t="n">
        <v>16.58509349</v>
      </c>
      <c r="AG14" s="223" t="n">
        <v>29.46940353</v>
      </c>
      <c r="AH14" s="295" t="n">
        <f aca="false">IF(AF14=0,"    ---- ",IF(ABS(ROUND(100/AF14*AG14-100,1))&lt;999,ROUND(100/AF14*AG14-100,1),IF(ROUND(100/AF14*AG14-100,1)&gt;999,999,-999)))</f>
        <v>77.7</v>
      </c>
      <c r="AI14" s="223" t="n">
        <v>1276.40627487</v>
      </c>
      <c r="AJ14" s="223" t="n">
        <v>1413.68935922</v>
      </c>
      <c r="AK14" s="295" t="n">
        <f aca="false">IF(AI14=0,"    ---- ",IF(ABS(ROUND(100/AI14*AJ14-100,1))&lt;999,ROUND(100/AI14*AJ14-100,1),IF(ROUND(100/AI14*AJ14-100,1)&gt;999,999,-999)))</f>
        <v>10.8</v>
      </c>
      <c r="AL14" s="223" t="n">
        <v>6146</v>
      </c>
      <c r="AM14" s="223" t="n">
        <v>6074.2</v>
      </c>
      <c r="AN14" s="295" t="n">
        <f aca="false">IF(AL14=0,"    ---- ",IF(ABS(ROUND(100/AL14*AM14-100,1))&lt;999,ROUND(100/AL14*AM14-100,1),IF(ROUND(100/AL14*AM14-100,1)&gt;999,999,-999)))</f>
        <v>-1.2</v>
      </c>
      <c r="AO14" s="295" t="n">
        <f aca="false">B14+E14+H14+K14+Q14+T14+W14+Z14+AF14+AI14+AL14</f>
        <v>47601.29324038</v>
      </c>
      <c r="AP14" s="295" t="n">
        <f aca="false">C14+F14+I14+L14+R14+U14+X14+AA14+AG14+AJ14+AM14</f>
        <v>37486.92786424</v>
      </c>
      <c r="AQ14" s="295" t="n">
        <f aca="false">IF(AO14=0,"    ---- ",IF(ABS(ROUND(100/AO14*AP14-100,1))&lt;999,ROUND(100/AO14*AP14-100,1),IF(ROUND(100/AO14*AP14-100,1)&gt;999,999,-999)))</f>
        <v>-21.2</v>
      </c>
      <c r="AR14" s="295" t="n">
        <f aca="false">+B14+E14+H14+K14+N14+Q14+T14+W14+Z14+AC14+AF14+AI14+AL14</f>
        <v>47663.19324038</v>
      </c>
      <c r="AS14" s="295" t="n">
        <f aca="false">+C14+F14+I14+L14+O14+R14+U14+X14+AA14+AD14+AG14+AJ14+AM14</f>
        <v>37542.92786424</v>
      </c>
      <c r="AT14" s="295" t="n">
        <f aca="false">IF(AR14=0,"    ---- ",IF(ABS(ROUND(100/AR14*AS14-100,1))&lt;999,ROUND(100/AR14*AS14-100,1),IF(ROUND(100/AR14*AS14-100,1)&gt;999,999,-999)))</f>
        <v>-21.2</v>
      </c>
    </row>
    <row r="15" s="66" customFormat="true" ht="18.75" hidden="false" customHeight="true" outlineLevel="0" collapsed="false">
      <c r="A15" s="75" t="s">
        <v>287</v>
      </c>
      <c r="B15" s="118" t="n">
        <v>10.269</v>
      </c>
      <c r="C15" s="118" t="n">
        <v>7.638</v>
      </c>
      <c r="D15" s="295" t="n">
        <f aca="false">IF(B15=0,"    ---- ",IF(ABS(ROUND(100/B15*C15-100,1))&lt;999,ROUND(100/B15*C15-100,1),IF(ROUND(100/B15*C15-100,1)&gt;999,999,-999)))</f>
        <v>-25.6</v>
      </c>
      <c r="E15" s="118" t="n">
        <v>2566.259</v>
      </c>
      <c r="F15" s="118" t="n">
        <v>2718.758</v>
      </c>
      <c r="G15" s="295" t="n">
        <f aca="false">IF(E15=0,"    ---- ",IF(ABS(ROUND(100/E15*F15-100,1))&lt;999,ROUND(100/E15*F15-100,1),IF(ROUND(100/E15*F15-100,1)&gt;999,999,-999)))</f>
        <v>5.9</v>
      </c>
      <c r="H15" s="458" t="n">
        <v>4.336136</v>
      </c>
      <c r="I15" s="458" t="n">
        <v>7.572</v>
      </c>
      <c r="J15" s="295" t="n">
        <f aca="false">IF(H15=0,"    ---- ",IF(ABS(ROUND(100/H15*I15-100,1))&lt;999,ROUND(100/H15*I15-100,1),IF(ROUND(100/H15*I15-100,1)&gt;999,999,-999)))</f>
        <v>74.6</v>
      </c>
      <c r="K15" s="118" t="n">
        <v>42.229</v>
      </c>
      <c r="L15" s="118" t="n">
        <v>56.036</v>
      </c>
      <c r="M15" s="295" t="n">
        <f aca="false">IF(K15=0,"    ---- ",IF(ABS(ROUND(100/K15*L15-100,1))&lt;999,ROUND(100/K15*L15-100,1),IF(ROUND(100/K15*L15-100,1)&gt;999,999,-999)))</f>
        <v>32.7</v>
      </c>
      <c r="N15" s="459"/>
      <c r="O15" s="459"/>
      <c r="P15" s="295"/>
      <c r="Q15" s="118" t="n">
        <v>4512.13927269</v>
      </c>
      <c r="R15" s="118" t="n">
        <v>8398.45675496</v>
      </c>
      <c r="S15" s="295" t="n">
        <f aca="false">IF(Q15=0,"    ---- ",IF(ABS(ROUND(100/Q15*R15-100,1))&lt;999,ROUND(100/Q15*R15-100,1),IF(ROUND(100/Q15*R15-100,1)&gt;999,999,-999)))</f>
        <v>86.1</v>
      </c>
      <c r="T15" s="459" t="n">
        <v>14.5</v>
      </c>
      <c r="U15" s="118" t="n">
        <v>25.8</v>
      </c>
      <c r="V15" s="295" t="n">
        <f aca="false">IF(T15=0,"    ---- ",IF(ABS(ROUND(100/T15*U15-100,1))&lt;999,ROUND(100/T15*U15-100,1),IF(ROUND(100/T15*U15-100,1)&gt;999,999,-999)))</f>
        <v>77.9</v>
      </c>
      <c r="W15" s="459" t="n">
        <v>539</v>
      </c>
      <c r="X15" s="118" t="n">
        <v>602</v>
      </c>
      <c r="Y15" s="295" t="n">
        <f aca="false">IF(W15=0,"    ---- ",IF(ABS(ROUND(100/W15*X15-100,1))&lt;999,ROUND(100/W15*X15-100,1),IF(ROUND(100/W15*X15-100,1)&gt;999,999,-999)))</f>
        <v>11.7</v>
      </c>
      <c r="Z15" s="460" t="n">
        <v>945</v>
      </c>
      <c r="AA15" s="118" t="n">
        <v>2143.528</v>
      </c>
      <c r="AB15" s="295" t="n">
        <f aca="false">IF(Z15=0,"    ---- ",IF(ABS(ROUND(100/Z15*AA15-100,1))&lt;999,ROUND(100/Z15*AA15-100,1),IF(ROUND(100/Z15*AA15-100,1)&gt;999,999,-999)))</f>
        <v>126.8</v>
      </c>
      <c r="AC15" s="459"/>
      <c r="AD15" s="459"/>
      <c r="AE15" s="295"/>
      <c r="AF15" s="118" t="n">
        <v>110.92320847</v>
      </c>
      <c r="AG15" s="118" t="n">
        <v>167.00262835</v>
      </c>
      <c r="AH15" s="295" t="n">
        <f aca="false">IF(AF15=0,"    ---- ",IF(ABS(ROUND(100/AF15*AG15-100,1))&lt;999,ROUND(100/AF15*AG15-100,1),IF(ROUND(100/AF15*AG15-100,1)&gt;999,999,-999)))</f>
        <v>50.6</v>
      </c>
      <c r="AI15" s="458" t="n">
        <v>314.86164492</v>
      </c>
      <c r="AJ15" s="461" t="n">
        <v>358.54256176</v>
      </c>
      <c r="AK15" s="295" t="n">
        <f aca="false">IF(AI15=0,"    ---- ",IF(ABS(ROUND(100/AI15*AJ15-100,1))&lt;999,ROUND(100/AI15*AJ15-100,1),IF(ROUND(100/AI15*AJ15-100,1)&gt;999,999,-999)))</f>
        <v>13.9</v>
      </c>
      <c r="AL15" s="118" t="n">
        <v>2402.3</v>
      </c>
      <c r="AM15" s="118" t="n">
        <v>2533.5</v>
      </c>
      <c r="AN15" s="295" t="n">
        <f aca="false">IF(AL15=0,"    ---- ",IF(ABS(ROUND(100/AL15*AM15-100,1))&lt;999,ROUND(100/AL15*AM15-100,1),IF(ROUND(100/AL15*AM15-100,1)&gt;999,999,-999)))</f>
        <v>5.5</v>
      </c>
      <c r="AO15" s="295" t="n">
        <f aca="false">B15+E15+H15+K15+Q15+T15+W15+Z15+AF15+AI15+AL15</f>
        <v>11461.81726208</v>
      </c>
      <c r="AP15" s="295" t="n">
        <f aca="false">C15+F15+I15+L15+R15+U15+X15+AA15+AG15+AJ15+AM15</f>
        <v>17018.83394507</v>
      </c>
      <c r="AQ15" s="295" t="n">
        <f aca="false">IF(AO15=0,"    ---- ",IF(ABS(ROUND(100/AO15*AP15-100,1))&lt;999,ROUND(100/AO15*AP15-100,1),IF(ROUND(100/AO15*AP15-100,1)&gt;999,999,-999)))</f>
        <v>48.5</v>
      </c>
      <c r="AR15" s="295" t="n">
        <f aca="false">+B15+E15+H15+K15+N15+Q15+T15+W15+Z15+AC15+AF15+AI15+AL15</f>
        <v>11461.81726208</v>
      </c>
      <c r="AS15" s="295" t="n">
        <f aca="false">+C15+F15+I15+L15+O15+R15+U15+X15+AA15+AD15+AG15+AJ15+AM15</f>
        <v>17018.83394507</v>
      </c>
      <c r="AT15" s="295" t="n">
        <f aca="false">IF(AR15=0,"    ---- ",IF(ABS(ROUND(100/AR15*AS15-100,1))&lt;999,ROUND(100/AR15*AS15-100,1),IF(ROUND(100/AR15*AS15-100,1)&gt;999,999,-999)))</f>
        <v>48.5</v>
      </c>
    </row>
    <row r="16" s="66" customFormat="true" ht="18.75" hidden="false" customHeight="true" outlineLevel="0" collapsed="false">
      <c r="A16" s="75" t="s">
        <v>288</v>
      </c>
      <c r="B16" s="118" t="n">
        <v>81.669</v>
      </c>
      <c r="C16" s="118" t="n">
        <v>632.568</v>
      </c>
      <c r="D16" s="295" t="n">
        <f aca="false">IF(B16=0,"    ---- ",IF(ABS(ROUND(100/B16*C16-100,1))&lt;999,ROUND(100/B16*C16-100,1),IF(ROUND(100/B16*C16-100,1)&gt;999,999,-999)))</f>
        <v>674.6</v>
      </c>
      <c r="E16" s="118" t="n">
        <v>247.124</v>
      </c>
      <c r="F16" s="118" t="n">
        <v>1434.099</v>
      </c>
      <c r="G16" s="295" t="n">
        <f aca="false">IF(E16=0,"    ---- ",IF(ABS(ROUND(100/E16*F16-100,1))&lt;999,ROUND(100/E16*F16-100,1),IF(ROUND(100/E16*F16-100,1)&gt;999,999,-999)))</f>
        <v>480.3</v>
      </c>
      <c r="H16" s="458" t="n">
        <v>-18.138253</v>
      </c>
      <c r="I16" s="458" t="n">
        <v>31.217066</v>
      </c>
      <c r="J16" s="295" t="n">
        <f aca="false">IF(H16=0,"    ---- ",IF(ABS(ROUND(100/H16*I16-100,1))&lt;999,ROUND(100/H16*I16-100,1),IF(ROUND(100/H16*I16-100,1)&gt;999,999,-999)))</f>
        <v>-272.1</v>
      </c>
      <c r="K16" s="118" t="n">
        <v>110.668</v>
      </c>
      <c r="L16" s="118" t="n">
        <v>633.212</v>
      </c>
      <c r="M16" s="223" t="n">
        <f aca="false">IF(K16=0,"    ---- ",IF(ABS(ROUND(100/K16*L16-100,1))&lt;999,ROUND(100/K16*L16-100,1),IF(ROUND(100/K16*L16-100,1)&gt;999,999,-999)))</f>
        <v>472.2</v>
      </c>
      <c r="N16" s="459"/>
      <c r="O16" s="459"/>
      <c r="P16" s="295"/>
      <c r="Q16" s="118" t="n">
        <v>19.60058186</v>
      </c>
      <c r="R16" s="118" t="n">
        <v>44.88404023</v>
      </c>
      <c r="S16" s="295" t="n">
        <f aca="false">IF(Q16=0,"    ---- ",IF(ABS(ROUND(100/Q16*R16-100,1))&lt;999,ROUND(100/Q16*R16-100,1),IF(ROUND(100/Q16*R16-100,1)&gt;999,999,-999)))</f>
        <v>129</v>
      </c>
      <c r="T16" s="459" t="n">
        <v>10.7</v>
      </c>
      <c r="U16" s="118" t="n">
        <v>27.8</v>
      </c>
      <c r="V16" s="295" t="n">
        <f aca="false">IF(T16=0,"    ---- ",IF(ABS(ROUND(100/T16*U16-100,1))&lt;999,ROUND(100/T16*U16-100,1),IF(ROUND(100/T16*U16-100,1)&gt;999,999,-999)))</f>
        <v>159.8</v>
      </c>
      <c r="W16" s="459" t="n">
        <v>265</v>
      </c>
      <c r="X16" s="118" t="n">
        <v>1433</v>
      </c>
      <c r="Y16" s="295" t="n">
        <f aca="false">IF(W16=0,"    ---- ",IF(ABS(ROUND(100/W16*X16-100,1))&lt;999,ROUND(100/W16*X16-100,1),IF(ROUND(100/W16*X16-100,1)&gt;999,999,-999)))</f>
        <v>440.8</v>
      </c>
      <c r="Z16" s="460"/>
      <c r="AA16" s="118"/>
      <c r="AB16" s="295"/>
      <c r="AC16" s="459"/>
      <c r="AD16" s="459"/>
      <c r="AE16" s="295"/>
      <c r="AF16" s="118" t="n">
        <v>6.9522856</v>
      </c>
      <c r="AG16" s="118" t="n">
        <v>23.2818022</v>
      </c>
      <c r="AH16" s="295" t="n">
        <f aca="false">IF(AF16=0,"    ---- ",IF(ABS(ROUND(100/AF16*AG16-100,1))&lt;999,ROUND(100/AF16*AG16-100,1),IF(ROUND(100/AF16*AG16-100,1)&gt;999,999,-999)))</f>
        <v>234.9</v>
      </c>
      <c r="AI16" s="458" t="n">
        <v>123.05691828</v>
      </c>
      <c r="AJ16" s="461" t="n">
        <v>937.93131459</v>
      </c>
      <c r="AK16" s="295" t="n">
        <f aca="false">IF(AI16=0,"    ---- ",IF(ABS(ROUND(100/AI16*AJ16-100,1))&lt;999,ROUND(100/AI16*AJ16-100,1),IF(ROUND(100/AI16*AJ16-100,1)&gt;999,999,-999)))</f>
        <v>662.2</v>
      </c>
      <c r="AL16" s="118" t="n">
        <v>473.6</v>
      </c>
      <c r="AM16" s="118" t="n">
        <v>1755.2</v>
      </c>
      <c r="AN16" s="295" t="n">
        <f aca="false">IF(AL16=0,"    ---- ",IF(ABS(ROUND(100/AL16*AM16-100,1))&lt;999,ROUND(100/AL16*AM16-100,1),IF(ROUND(100/AL16*AM16-100,1)&gt;999,999,-999)))</f>
        <v>270.6</v>
      </c>
      <c r="AO16" s="295" t="n">
        <f aca="false">B16+E16+H16+K16+Q16+T16+W16+Z16+AF16+AI16+AL16</f>
        <v>1320.23253274</v>
      </c>
      <c r="AP16" s="295" t="n">
        <f aca="false">C16+F16+I16+L16+R16+U16+X16+AA16+AG16+AJ16+AM16</f>
        <v>6953.19322302</v>
      </c>
      <c r="AQ16" s="295" t="n">
        <f aca="false">IF(AO16=0,"    ---- ",IF(ABS(ROUND(100/AO16*AP16-100,1))&lt;999,ROUND(100/AO16*AP16-100,1),IF(ROUND(100/AO16*AP16-100,1)&gt;999,999,-999)))</f>
        <v>426.7</v>
      </c>
      <c r="AR16" s="295" t="n">
        <f aca="false">+B16+E16+H16+K16+N16+Q16+T16+W16+Z16+AC16+AF16+AI16+AL16</f>
        <v>1320.23253274</v>
      </c>
      <c r="AS16" s="295" t="n">
        <f aca="false">+C16+F16+I16+L16+O16+R16+U16+X16+AA16+AD16+AG16+AJ16+AM16</f>
        <v>6953.19322302</v>
      </c>
      <c r="AT16" s="295" t="n">
        <f aca="false">IF(AR16=0,"    ---- ",IF(ABS(ROUND(100/AR16*AS16-100,1))&lt;999,ROUND(100/AR16*AS16-100,1),IF(ROUND(100/AR16*AS16-100,1)&gt;999,999,-999)))</f>
        <v>426.7</v>
      </c>
    </row>
    <row r="17" s="66" customFormat="true" ht="18.75" hidden="false" customHeight="true" outlineLevel="0" collapsed="false">
      <c r="A17" s="75" t="s">
        <v>289</v>
      </c>
      <c r="B17" s="118"/>
      <c r="C17" s="118"/>
      <c r="D17" s="295"/>
      <c r="E17" s="118" t="n">
        <v>9.143</v>
      </c>
      <c r="F17" s="118" t="n">
        <v>6.73</v>
      </c>
      <c r="G17" s="295" t="n">
        <f aca="false">IF(E17=0,"    ---- ",IF(ABS(ROUND(100/E17*F17-100,1))&lt;999,ROUND(100/E17*F17-100,1),IF(ROUND(100/E17*F17-100,1)&gt;999,999,-999)))</f>
        <v>-26.4</v>
      </c>
      <c r="H17" s="458" t="n">
        <v>1.451033</v>
      </c>
      <c r="I17" s="458" t="n">
        <v>2.240993</v>
      </c>
      <c r="J17" s="295" t="n">
        <f aca="false">IF(H17=0,"    ---- ",IF(ABS(ROUND(100/H17*I17-100,1))&lt;999,ROUND(100/H17*I17-100,1),IF(ROUND(100/H17*I17-100,1)&gt;999,999,-999)))</f>
        <v>54.4</v>
      </c>
      <c r="K17" s="118"/>
      <c r="L17" s="118"/>
      <c r="M17" s="295"/>
      <c r="N17" s="459"/>
      <c r="O17" s="459"/>
      <c r="P17" s="295"/>
      <c r="Q17" s="118" t="n">
        <v>173.891329</v>
      </c>
      <c r="R17" s="118" t="n">
        <v>226.91080112</v>
      </c>
      <c r="S17" s="295" t="n">
        <f aca="false">IF(Q17=0,"    ---- ",IF(ABS(ROUND(100/Q17*R17-100,1))&lt;999,ROUND(100/Q17*R17-100,1),IF(ROUND(100/Q17*R17-100,1)&gt;999,999,-999)))</f>
        <v>30.5</v>
      </c>
      <c r="T17" s="459"/>
      <c r="U17" s="118" t="n">
        <v>1.1</v>
      </c>
      <c r="V17" s="295" t="str">
        <f aca="false">IF(T17=0,"    ---- ",IF(ABS(ROUND(100/T17*U17-100,1))&lt;999,ROUND(100/T17*U17-100,1),IF(ROUND(100/T17*U17-100,1)&gt;999,999,-999)))</f>
        <v>    ---- </v>
      </c>
      <c r="W17" s="459" t="n">
        <v>26</v>
      </c>
      <c r="X17" s="118" t="n">
        <v>28</v>
      </c>
      <c r="Y17" s="295" t="n">
        <f aca="false">IF(W17=0,"    ---- ",IF(ABS(ROUND(100/W17*X17-100,1))&lt;999,ROUND(100/W17*X17-100,1),IF(ROUND(100/W17*X17-100,1)&gt;999,999,-999)))</f>
        <v>7.7</v>
      </c>
      <c r="Z17" s="460" t="n">
        <v>37</v>
      </c>
      <c r="AA17" s="118" t="n">
        <v>43.781</v>
      </c>
      <c r="AB17" s="295" t="n">
        <f aca="false">IF(Z17=0,"    ---- ",IF(ABS(ROUND(100/Z17*AA17-100,1))&lt;999,ROUND(100/Z17*AA17-100,1),IF(ROUND(100/Z17*AA17-100,1)&gt;999,999,-999)))</f>
        <v>18.3</v>
      </c>
      <c r="AC17" s="459"/>
      <c r="AD17" s="459"/>
      <c r="AE17" s="295"/>
      <c r="AF17" s="118" t="n">
        <v>-7.425E-005</v>
      </c>
      <c r="AG17" s="118" t="n">
        <v>0.00215025</v>
      </c>
      <c r="AH17" s="295" t="n">
        <f aca="false">IF(AF17=0,"    ---- ",IF(ABS(ROUND(100/AF17*AG17-100,1))&lt;999,ROUND(100/AF17*AG17-100,1),IF(ROUND(100/AF17*AG17-100,1)&gt;999,999,-999)))</f>
        <v>-999</v>
      </c>
      <c r="AI17" s="458" t="n">
        <v>18.20789067</v>
      </c>
      <c r="AJ17" s="461" t="n">
        <v>22.4962534</v>
      </c>
      <c r="AK17" s="295" t="n">
        <f aca="false">IF(AI17=0,"    ---- ",IF(ABS(ROUND(100/AI17*AJ17-100,1))&lt;999,ROUND(100/AI17*AJ17-100,1),IF(ROUND(100/AI17*AJ17-100,1)&gt;999,999,-999)))</f>
        <v>23.6</v>
      </c>
      <c r="AL17" s="118" t="n">
        <v>64</v>
      </c>
      <c r="AM17" s="118" t="n">
        <v>88.7</v>
      </c>
      <c r="AN17" s="295" t="n">
        <f aca="false">IF(AL17=0,"    ---- ",IF(ABS(ROUND(100/AL17*AM17-100,1))&lt;999,ROUND(100/AL17*AM17-100,1),IF(ROUND(100/AL17*AM17-100,1)&gt;999,999,-999)))</f>
        <v>38.6</v>
      </c>
      <c r="AO17" s="295" t="n">
        <f aca="false">B17+E17+H17+K17+Q17+T17+W17+Z17+AF17+AI17+AL17</f>
        <v>329.69317842</v>
      </c>
      <c r="AP17" s="295" t="n">
        <f aca="false">C17+F17+I17+L17+R17+U17+X17+AA17+AG17+AJ17+AM17</f>
        <v>419.96119777</v>
      </c>
      <c r="AQ17" s="295" t="n">
        <f aca="false">IF(AO17=0,"    ---- ",IF(ABS(ROUND(100/AO17*AP17-100,1))&lt;999,ROUND(100/AO17*AP17-100,1),IF(ROUND(100/AO17*AP17-100,1)&gt;999,999,-999)))</f>
        <v>27.4</v>
      </c>
      <c r="AR17" s="295" t="n">
        <f aca="false">+B17+E17+H17+K17+N17+Q17+T17+W17+Z17+AC17+AF17+AI17+AL17</f>
        <v>329.69317842</v>
      </c>
      <c r="AS17" s="295" t="n">
        <f aca="false">+C17+F17+I17+L17+O17+R17+U17+X17+AA17+AD17+AG17+AJ17+AM17</f>
        <v>419.96119777</v>
      </c>
      <c r="AT17" s="295" t="n">
        <f aca="false">IF(AR17=0,"    ---- ",IF(ABS(ROUND(100/AR17*AS17-100,1))&lt;999,ROUND(100/AR17*AS17-100,1),IF(ROUND(100/AR17*AS17-100,1)&gt;999,999,-999)))</f>
        <v>27.4</v>
      </c>
    </row>
    <row r="18" s="66" customFormat="true" ht="18.75" hidden="false" customHeight="true" outlineLevel="0" collapsed="false">
      <c r="A18" s="75" t="s">
        <v>290</v>
      </c>
      <c r="B18" s="118"/>
      <c r="C18" s="118"/>
      <c r="D18" s="295"/>
      <c r="E18" s="118"/>
      <c r="F18" s="118"/>
      <c r="G18" s="295"/>
      <c r="H18" s="458"/>
      <c r="I18" s="458"/>
      <c r="J18" s="295"/>
      <c r="K18" s="118"/>
      <c r="L18" s="118"/>
      <c r="M18" s="223"/>
      <c r="N18" s="459"/>
      <c r="O18" s="459"/>
      <c r="P18" s="295"/>
      <c r="Q18" s="118"/>
      <c r="R18" s="118"/>
      <c r="S18" s="295"/>
      <c r="T18" s="459"/>
      <c r="U18" s="118"/>
      <c r="V18" s="295"/>
      <c r="W18" s="459"/>
      <c r="X18" s="462"/>
      <c r="Y18" s="295"/>
      <c r="Z18" s="460"/>
      <c r="AA18" s="118"/>
      <c r="AB18" s="295"/>
      <c r="AC18" s="459"/>
      <c r="AD18" s="459"/>
      <c r="AE18" s="295"/>
      <c r="AF18" s="118"/>
      <c r="AG18" s="118"/>
      <c r="AH18" s="295"/>
      <c r="AI18" s="459"/>
      <c r="AJ18" s="461"/>
      <c r="AK18" s="295"/>
      <c r="AL18" s="118"/>
      <c r="AM18" s="118"/>
      <c r="AN18" s="295"/>
      <c r="AO18" s="295"/>
      <c r="AP18" s="295"/>
      <c r="AQ18" s="295"/>
      <c r="AR18" s="456"/>
      <c r="AS18" s="456"/>
      <c r="AT18" s="456"/>
    </row>
    <row r="19" s="66" customFormat="true" ht="18.75" hidden="false" customHeight="true" outlineLevel="0" collapsed="false">
      <c r="A19" s="75" t="s">
        <v>291</v>
      </c>
      <c r="B19" s="223" t="n">
        <v>-112.748</v>
      </c>
      <c r="C19" s="223" t="n">
        <v>-111.823</v>
      </c>
      <c r="D19" s="295" t="n">
        <f aca="false">IF(B19=0,"    ---- ",IF(ABS(ROUND(100/B19*C19-100,1))&lt;999,ROUND(100/B19*C19-100,1),IF(ROUND(100/B19*C19-100,1)&gt;999,999,-999)))</f>
        <v>-0.8</v>
      </c>
      <c r="E19" s="223" t="n">
        <v>-3580.003</v>
      </c>
      <c r="F19" s="223" t="n">
        <v>-3664.699</v>
      </c>
      <c r="G19" s="295" t="n">
        <f aca="false">IF(E19=0,"    ---- ",IF(ABS(ROUND(100/E19*F19-100,1))&lt;999,ROUND(100/E19*F19-100,1),IF(ROUND(100/E19*F19-100,1)&gt;999,999,-999)))</f>
        <v>2.4</v>
      </c>
      <c r="H19" s="223" t="n">
        <v>-11.39639</v>
      </c>
      <c r="I19" s="223" t="n">
        <v>-10.600895</v>
      </c>
      <c r="J19" s="295" t="n">
        <f aca="false">IF(H19=0,"    ---- ",IF(ABS(ROUND(100/H19*I19-100,1))&lt;999,ROUND(100/H19*I19-100,1),IF(ROUND(100/H19*I19-100,1)&gt;999,999,-999)))</f>
        <v>-7</v>
      </c>
      <c r="K19" s="223" t="n">
        <v>-58.687</v>
      </c>
      <c r="L19" s="223" t="n">
        <v>-81.515</v>
      </c>
      <c r="M19" s="295" t="n">
        <f aca="false">IF(K19=0,"    ---- ",IF(ABS(ROUND(100/K19*L19-100,1))&lt;999,ROUND(100/K19*L19-100,1),IF(ROUND(100/K19*L19-100,1)&gt;999,999,-999)))</f>
        <v>38.9</v>
      </c>
      <c r="N19" s="223" t="n">
        <v>-14.6</v>
      </c>
      <c r="O19" s="223" t="n">
        <v>-12.7</v>
      </c>
      <c r="P19" s="295" t="n">
        <f aca="false">IF(N19=0,"    ---- ",IF(ABS(ROUND(100/N19*O19-100,1))&lt;999,ROUND(100/N19*O19-100,1),IF(ROUND(100/N19*O19-100,1)&gt;999,999,-999)))</f>
        <v>-13</v>
      </c>
      <c r="Q19" s="223" t="n">
        <v>-3108.39186097</v>
      </c>
      <c r="R19" s="223" t="n">
        <v>-3648.61797483</v>
      </c>
      <c r="S19" s="295" t="n">
        <f aca="false">IF(Q19=0,"    ---- ",IF(ABS(ROUND(100/Q19*R19-100,1))&lt;999,ROUND(100/Q19*R19-100,1),IF(ROUND(100/Q19*R19-100,1)&gt;999,999,-999)))</f>
        <v>17.4</v>
      </c>
      <c r="T19" s="223" t="n">
        <v>-10.6</v>
      </c>
      <c r="U19" s="223" t="n">
        <v>-15.1</v>
      </c>
      <c r="V19" s="295" t="n">
        <f aca="false">IF(T19=0,"    ---- ",IF(ABS(ROUND(100/T19*U19-100,1))&lt;999,ROUND(100/T19*U19-100,1),IF(ROUND(100/T19*U19-100,1)&gt;999,999,-999)))</f>
        <v>42.5</v>
      </c>
      <c r="W19" s="223" t="n">
        <v>-834</v>
      </c>
      <c r="X19" s="223" t="n">
        <v>-826.4</v>
      </c>
      <c r="Y19" s="295" t="n">
        <f aca="false">IF(W19=0,"    ---- ",IF(ABS(ROUND(100/W19*X19-100,1))&lt;999,ROUND(100/W19*X19-100,1),IF(ROUND(100/W19*X19-100,1)&gt;999,999,-999)))</f>
        <v>-0.9</v>
      </c>
      <c r="Z19" s="463" t="n">
        <v>-543</v>
      </c>
      <c r="AA19" s="223" t="n">
        <v>-621.461</v>
      </c>
      <c r="AB19" s="295" t="n">
        <f aca="false">IF(Z19=0,"    ---- ",IF(ABS(ROUND(100/Z19*AA19-100,1))&lt;999,ROUND(100/Z19*AA19-100,1),IF(ROUND(100/Z19*AA19-100,1)&gt;999,999,-999)))</f>
        <v>14.4</v>
      </c>
      <c r="AC19" s="223" t="n">
        <v>-30.9</v>
      </c>
      <c r="AD19" s="223" t="n">
        <v>-34.9</v>
      </c>
      <c r="AE19" s="295" t="n">
        <f aca="false">IF(AC19=0,"    ---- ",IF(ABS(ROUND(100/AC19*AD19-100,1))&lt;999,ROUND(100/AC19*AD19-100,1),IF(ROUND(100/AC19*AD19-100,1)&gt;999,999,-999)))</f>
        <v>12.9</v>
      </c>
      <c r="AF19" s="223" t="n">
        <v>-37.91784772</v>
      </c>
      <c r="AG19" s="223" t="n">
        <v>-41.48208647</v>
      </c>
      <c r="AH19" s="295" t="n">
        <f aca="false">IF(AF19=0,"    ---- ",IF(ABS(ROUND(100/AF19*AG19-100,1))&lt;999,ROUND(100/AF19*AG19-100,1),IF(ROUND(100/AF19*AG19-100,1)&gt;999,999,-999)))</f>
        <v>9.4</v>
      </c>
      <c r="AI19" s="223" t="n">
        <v>-471.32137435</v>
      </c>
      <c r="AJ19" s="464" t="n">
        <v>-489.39808625</v>
      </c>
      <c r="AK19" s="295" t="n">
        <f aca="false">IF(AI19=0,"    ---- ",IF(ABS(ROUND(100/AI19*AJ19-100,1))&lt;999,ROUND(100/AI19*AJ19-100,1),IF(ROUND(100/AI19*AJ19-100,1)&gt;999,999,-999)))</f>
        <v>3.8</v>
      </c>
      <c r="AL19" s="223" t="n">
        <v>-2721.4</v>
      </c>
      <c r="AM19" s="223" t="n">
        <v>-2451.5</v>
      </c>
      <c r="AN19" s="295" t="n">
        <f aca="false">IF(AL19=0,"    ---- ",IF(ABS(ROUND(100/AL19*AM19-100,1))&lt;999,ROUND(100/AL19*AM19-100,1),IF(ROUND(100/AL19*AM19-100,1)&gt;999,999,-999)))</f>
        <v>-9.9</v>
      </c>
      <c r="AO19" s="295" t="n">
        <f aca="false">B19+E19+H19+K19+Q19+T19+W19+Z19+AF19+AI19+AL19</f>
        <v>-11489.46547304</v>
      </c>
      <c r="AP19" s="295" t="n">
        <f aca="false">C19+F19+I19+L19+R19+U19+X19+AA19+AG19+AJ19+AM19</f>
        <v>-11962.59704255</v>
      </c>
      <c r="AQ19" s="295" t="n">
        <f aca="false">IF(AO19=0,"    ---- ",IF(ABS(ROUND(100/AO19*AP19-100,1))&lt;999,ROUND(100/AO19*AP19-100,1),IF(ROUND(100/AO19*AP19-100,1)&gt;999,999,-999)))</f>
        <v>4.1</v>
      </c>
      <c r="AR19" s="295" t="n">
        <f aca="false">+B19+E19+H19+K19+N19+Q19+T19+W19+Z19+AC19+AF19+AI19+AL19</f>
        <v>-11534.96547304</v>
      </c>
      <c r="AS19" s="295" t="n">
        <f aca="false">+C19+F19+I19+L19+O19+R19+U19+X19+AA19+AD19+AG19+AJ19+AM19</f>
        <v>-12010.19704255</v>
      </c>
      <c r="AT19" s="295" t="n">
        <f aca="false">IF(AR19=0,"    ---- ",IF(ABS(ROUND(100/AR19*AS19-100,1))&lt;999,ROUND(100/AR19*AS19-100,1),IF(ROUND(100/AR19*AS19-100,1)&gt;999,999,-999)))</f>
        <v>4.1</v>
      </c>
    </row>
    <row r="20" s="66" customFormat="true" ht="18.75" hidden="false" customHeight="true" outlineLevel="0" collapsed="false">
      <c r="A20" s="75" t="s">
        <v>292</v>
      </c>
      <c r="B20" s="295" t="n">
        <v>-7.847</v>
      </c>
      <c r="C20" s="295" t="n">
        <v>-10.835</v>
      </c>
      <c r="D20" s="295" t="n">
        <f aca="false">IF(B20=0,"    ---- ",IF(ABS(ROUND(100/B20*C20-100,1))&lt;999,ROUND(100/B20*C20-100,1),IF(ROUND(100/B20*C20-100,1)&gt;999,999,-999)))</f>
        <v>38.1</v>
      </c>
      <c r="E20" s="295" t="n">
        <v>-5.897</v>
      </c>
      <c r="F20" s="295" t="n">
        <v>-17.826</v>
      </c>
      <c r="G20" s="295" t="n">
        <f aca="false">IF(E20=0,"    ---- ",IF(ABS(ROUND(100/E20*F20-100,1))&lt;999,ROUND(100/E20*F20-100,1),IF(ROUND(100/E20*F20-100,1)&gt;999,999,-999)))</f>
        <v>202.3</v>
      </c>
      <c r="H20" s="295" t="n">
        <v>-23.455571</v>
      </c>
      <c r="I20" s="295" t="n">
        <v>-46.339242</v>
      </c>
      <c r="J20" s="295" t="n">
        <f aca="false">IF(H20=0,"    ---- ",IF(ABS(ROUND(100/H20*I20-100,1))&lt;999,ROUND(100/H20*I20-100,1),IF(ROUND(100/H20*I20-100,1)&gt;999,999,-999)))</f>
        <v>97.6</v>
      </c>
      <c r="K20" s="295" t="n">
        <v>-57.657</v>
      </c>
      <c r="L20" s="295" t="n">
        <v>-19.669</v>
      </c>
      <c r="M20" s="295" t="n">
        <f aca="false">IF(K20=0,"    ---- ",IF(ABS(ROUND(100/K20*L20-100,1))&lt;999,ROUND(100/K20*L20-100,1),IF(ROUND(100/K20*L20-100,1)&gt;999,999,-999)))</f>
        <v>-65.9</v>
      </c>
      <c r="N20" s="295" t="n">
        <v>21.8</v>
      </c>
      <c r="O20" s="295" t="n">
        <v>8.3</v>
      </c>
      <c r="P20" s="295" t="n">
        <f aca="false">IF(N20=0,"    ---- ",IF(ABS(ROUND(100/N20*O20-100,1))&lt;999,ROUND(100/N20*O20-100,1),IF(ROUND(100/N20*O20-100,1)&gt;999,999,-999)))</f>
        <v>-61.9</v>
      </c>
      <c r="Q20" s="295" t="n">
        <v>-8.131514</v>
      </c>
      <c r="R20" s="295" t="n">
        <v>4.00612042</v>
      </c>
      <c r="S20" s="295" t="n">
        <f aca="false">IF(Q20=0,"    ---- ",IF(ABS(ROUND(100/Q20*R20-100,1))&lt;999,ROUND(100/Q20*R20-100,1),IF(ROUND(100/Q20*R20-100,1)&gt;999,999,-999)))</f>
        <v>-149.3</v>
      </c>
      <c r="T20" s="295" t="n">
        <v>-3.4</v>
      </c>
      <c r="U20" s="295" t="n">
        <v>-1</v>
      </c>
      <c r="V20" s="295" t="n">
        <f aca="false">IF(T20=0,"    ---- ",IF(ABS(ROUND(100/T20*U20-100,1))&lt;999,ROUND(100/T20*U20-100,1),IF(ROUND(100/T20*U20-100,1)&gt;999,999,-999)))</f>
        <v>-70.6</v>
      </c>
      <c r="W20" s="295" t="n">
        <v>-9</v>
      </c>
      <c r="X20" s="465" t="n">
        <v>5.5</v>
      </c>
      <c r="Y20" s="295" t="n">
        <f aca="false">IF(W20=0,"    ---- ",IF(ABS(ROUND(100/W20*X20-100,1))&lt;999,ROUND(100/W20*X20-100,1),IF(ROUND(100/W20*X20-100,1)&gt;999,999,-999)))</f>
        <v>-161.1</v>
      </c>
      <c r="Z20" s="457"/>
      <c r="AA20" s="465"/>
      <c r="AB20" s="295"/>
      <c r="AC20" s="295"/>
      <c r="AD20" s="295"/>
      <c r="AE20" s="295"/>
      <c r="AF20" s="295" t="n">
        <v>-11.91248638</v>
      </c>
      <c r="AG20" s="295" t="n">
        <v>-10.84115468</v>
      </c>
      <c r="AH20" s="295" t="n">
        <f aca="false">IF(AF20=0,"    ---- ",IF(ABS(ROUND(100/AF20*AG20-100,1))&lt;999,ROUND(100/AF20*AG20-100,1),IF(ROUND(100/AF20*AG20-100,1)&gt;999,999,-999)))</f>
        <v>-9</v>
      </c>
      <c r="AI20" s="295" t="n">
        <v>4.82871786</v>
      </c>
      <c r="AJ20" s="465" t="n">
        <v>-54.96073974</v>
      </c>
      <c r="AK20" s="295" t="n">
        <f aca="false">IF(AI20=0,"    ---- ",IF(ABS(ROUND(100/AI20*AJ20-100,1))&lt;999,ROUND(100/AI20*AJ20-100,1),IF(ROUND(100/AI20*AJ20-100,1)&gt;999,999,-999)))</f>
        <v>-999</v>
      </c>
      <c r="AL20" s="295" t="n">
        <v>-0.4</v>
      </c>
      <c r="AM20" s="295" t="n">
        <v>-133.5</v>
      </c>
      <c r="AN20" s="295" t="n">
        <f aca="false">IF(AL20=0,"    ---- ",IF(ABS(ROUND(100/AL20*AM20-100,1))&lt;999,ROUND(100/AL20*AM20-100,1),IF(ROUND(100/AL20*AM20-100,1)&gt;999,999,-999)))</f>
        <v>999</v>
      </c>
      <c r="AO20" s="295" t="n">
        <f aca="false">B20+E20+H20+K20+Q20+T20+W20+Z20+AF20+AI20+AL20</f>
        <v>-122.87185352</v>
      </c>
      <c r="AP20" s="295" t="n">
        <f aca="false">C20+F20+I20+L20+R20+U20+X20+AA20+AG20+AJ20+AM20</f>
        <v>-285.465016</v>
      </c>
      <c r="AQ20" s="295" t="n">
        <f aca="false">IF(AO20=0,"    ---- ",IF(ABS(ROUND(100/AO20*AP20-100,1))&lt;999,ROUND(100/AO20*AP20-100,1),IF(ROUND(100/AO20*AP20-100,1)&gt;999,999,-999)))</f>
        <v>132.3</v>
      </c>
      <c r="AR20" s="295" t="n">
        <f aca="false">+B20+E20+H20+K20+N20+Q20+T20+W20+Z20+AC20+AF20+AI20+AL20</f>
        <v>-101.07185352</v>
      </c>
      <c r="AS20" s="295" t="n">
        <f aca="false">+C20+F20+I20+L20+O20+R20+U20+X20+AA20+AD20+AG20+AJ20+AM20</f>
        <v>-277.165016</v>
      </c>
      <c r="AT20" s="295" t="n">
        <f aca="false">IF(AR20=0,"    ---- ",IF(ABS(ROUND(100/AR20*AS20-100,1))&lt;999,ROUND(100/AR20*AS20-100,1),IF(ROUND(100/AR20*AS20-100,1)&gt;999,999,-999)))</f>
        <v>174.2</v>
      </c>
    </row>
    <row r="21" s="66" customFormat="true" ht="18.75" hidden="false" customHeight="true" outlineLevel="0" collapsed="false">
      <c r="A21" s="75" t="s">
        <v>293</v>
      </c>
      <c r="B21" s="295" t="n">
        <v>-245.129</v>
      </c>
      <c r="C21" s="295" t="n">
        <v>-171.308</v>
      </c>
      <c r="D21" s="295" t="n">
        <f aca="false">IF(B21=0,"    ---- ",IF(ABS(ROUND(100/B21*C21-100,1))&lt;999,ROUND(100/B21*C21-100,1),IF(ROUND(100/B21*C21-100,1)&gt;999,999,-999)))</f>
        <v>-30.1</v>
      </c>
      <c r="E21" s="295" t="n">
        <v>-13829.848</v>
      </c>
      <c r="F21" s="295" t="n">
        <v>-13094.764</v>
      </c>
      <c r="G21" s="295" t="n">
        <f aca="false">IF(E21=0,"    ---- ",IF(ABS(ROUND(100/E21*F21-100,1))&lt;999,ROUND(100/E21*F21-100,1),IF(ROUND(100/E21*F21-100,1)&gt;999,999,-999)))</f>
        <v>-5.3</v>
      </c>
      <c r="H21" s="295" t="n">
        <v>-0.980012</v>
      </c>
      <c r="I21" s="295" t="n">
        <v>-3.737</v>
      </c>
      <c r="J21" s="295" t="n">
        <f aca="false">IF(H21=0,"    ---- ",IF(ABS(ROUND(100/H21*I21-100,1))&lt;999,ROUND(100/H21*I21-100,1),IF(ROUND(100/H21*I21-100,1)&gt;999,999,-999)))</f>
        <v>281.3</v>
      </c>
      <c r="K21" s="295" t="n">
        <v>-129.913</v>
      </c>
      <c r="L21" s="295" t="n">
        <v>-192.289</v>
      </c>
      <c r="M21" s="295" t="n">
        <f aca="false">IF(K21=0,"    ---- ",IF(ABS(ROUND(100/K21*L21-100,1))&lt;999,ROUND(100/K21*L21-100,1),IF(ROUND(100/K21*L21-100,1)&gt;999,999,-999)))</f>
        <v>48</v>
      </c>
      <c r="N21" s="295"/>
      <c r="O21" s="295"/>
      <c r="P21" s="295"/>
      <c r="Q21" s="295" t="n">
        <v>-4105.817964</v>
      </c>
      <c r="R21" s="295" t="n">
        <v>-126.036966</v>
      </c>
      <c r="S21" s="295" t="n">
        <f aca="false">IF(Q21=0,"    ---- ",IF(ABS(ROUND(100/Q21*R21-100,1))&lt;999,ROUND(100/Q21*R21-100,1),IF(ROUND(100/Q21*R21-100,1)&gt;999,999,-999)))</f>
        <v>-96.9</v>
      </c>
      <c r="T21" s="295" t="n">
        <v>-3.3</v>
      </c>
      <c r="U21" s="295" t="n">
        <v>-4.3</v>
      </c>
      <c r="V21" s="295" t="n">
        <f aca="false">IF(T21=0,"    ---- ",IF(ABS(ROUND(100/T21*U21-100,1))&lt;999,ROUND(100/T21*U21-100,1),IF(ROUND(100/T21*U21-100,1)&gt;999,999,-999)))</f>
        <v>30.3</v>
      </c>
      <c r="W21" s="295" t="n">
        <v>-241</v>
      </c>
      <c r="X21" s="465" t="n">
        <v>-656.49</v>
      </c>
      <c r="Y21" s="295" t="n">
        <f aca="false">IF(W21=0,"    ---- ",IF(ABS(ROUND(100/W21*X21-100,1))&lt;999,ROUND(100/W21*X21-100,1),IF(ROUND(100/W21*X21-100,1)&gt;999,999,-999)))</f>
        <v>172.4</v>
      </c>
      <c r="Z21" s="457"/>
      <c r="AA21" s="465"/>
      <c r="AB21" s="295"/>
      <c r="AC21" s="295" t="n">
        <v>-0.9</v>
      </c>
      <c r="AD21" s="295" t="n">
        <v>-4.6</v>
      </c>
      <c r="AE21" s="295" t="n">
        <f aca="false">IF(AC21=0,"    ---- ",IF(ABS(ROUND(100/AC21*AD21-100,1))&lt;999,ROUND(100/AC21*AD21-100,1),IF(ROUND(100/AC21*AD21-100,1)&gt;999,999,-999)))</f>
        <v>411.1</v>
      </c>
      <c r="AF21" s="295" t="n">
        <v>-1.74027723</v>
      </c>
      <c r="AG21" s="295" t="n">
        <v>-1.65087807</v>
      </c>
      <c r="AH21" s="295" t="n">
        <f aca="false">IF(AF21=0,"    ---- ",IF(ABS(ROUND(100/AF21*AG21-100,1))&lt;999,ROUND(100/AF21*AG21-100,1),IF(ROUND(100/AF21*AG21-100,1)&gt;999,999,-999)))</f>
        <v>-5.1</v>
      </c>
      <c r="AI21" s="295" t="n">
        <v>-220.60933384</v>
      </c>
      <c r="AJ21" s="465" t="n">
        <v>-85.74466651</v>
      </c>
      <c r="AK21" s="295" t="n">
        <f aca="false">IF(AI21=0,"    ---- ",IF(ABS(ROUND(100/AI21*AJ21-100,1))&lt;999,ROUND(100/AI21*AJ21-100,1),IF(ROUND(100/AI21*AJ21-100,1)&gt;999,999,-999)))</f>
        <v>-61.1</v>
      </c>
      <c r="AL21" s="295" t="n">
        <v>-5903.7</v>
      </c>
      <c r="AM21" s="295" t="n">
        <v>-3678.4</v>
      </c>
      <c r="AN21" s="295" t="n">
        <f aca="false">IF(AL21=0,"    ---- ",IF(ABS(ROUND(100/AL21*AM21-100,1))&lt;999,ROUND(100/AL21*AM21-100,1),IF(ROUND(100/AL21*AM21-100,1)&gt;999,999,-999)))</f>
        <v>-37.7</v>
      </c>
      <c r="AO21" s="295" t="n">
        <f aca="false">B21+E21+H21+K21+Q21+T21+W21+Z21+AF21+AI21+AL21</f>
        <v>-24682.03758707</v>
      </c>
      <c r="AP21" s="295" t="n">
        <f aca="false">C21+F21+I21+L21+R21+U21+X21+AA21+AG21+AJ21+AM21</f>
        <v>-18014.72051058</v>
      </c>
      <c r="AQ21" s="295" t="n">
        <f aca="false">IF(AO21=0,"    ---- ",IF(ABS(ROUND(100/AO21*AP21-100,1))&lt;999,ROUND(100/AO21*AP21-100,1),IF(ROUND(100/AO21*AP21-100,1)&gt;999,999,-999)))</f>
        <v>-27</v>
      </c>
      <c r="AR21" s="295" t="n">
        <f aca="false">+B21+E21+H21+K21+N21+Q21+T21+W21+Z21+AC21+AF21+AI21+AL21</f>
        <v>-24682.93758707</v>
      </c>
      <c r="AS21" s="295" t="n">
        <f aca="false">+C21+F21+I21+L21+O21+R21+U21+X21+AA21+AD21+AG21+AJ21+AM21</f>
        <v>-18019.32051058</v>
      </c>
      <c r="AT21" s="295" t="n">
        <f aca="false">IF(AR21=0,"    ---- ",IF(ABS(ROUND(100/AR21*AS21-100,1))&lt;999,ROUND(100/AR21*AS21-100,1),IF(ROUND(100/AR21*AS21-100,1)&gt;999,999,-999)))</f>
        <v>-27</v>
      </c>
    </row>
    <row r="22" s="66" customFormat="true" ht="18.75" hidden="false" customHeight="true" outlineLevel="0" collapsed="false">
      <c r="A22" s="75" t="s">
        <v>294</v>
      </c>
      <c r="B22" s="223" t="n">
        <v>-365.724</v>
      </c>
      <c r="C22" s="223" t="n">
        <v>-293.966</v>
      </c>
      <c r="D22" s="295" t="n">
        <f aca="false">IF(B22=0,"    ---- ",IF(ABS(ROUND(100/B22*C22-100,1))&lt;999,ROUND(100/B22*C22-100,1),IF(ROUND(100/B22*C22-100,1)&gt;999,999,-999)))</f>
        <v>-19.6</v>
      </c>
      <c r="E22" s="223" t="n">
        <v>-17415.748</v>
      </c>
      <c r="F22" s="223" t="n">
        <v>-16777.289</v>
      </c>
      <c r="G22" s="295" t="n">
        <f aca="false">IF(E22=0,"    ---- ",IF(ABS(ROUND(100/E22*F22-100,1))&lt;999,ROUND(100/E22*F22-100,1),IF(ROUND(100/E22*F22-100,1)&gt;999,999,-999)))</f>
        <v>-3.7</v>
      </c>
      <c r="H22" s="223" t="n">
        <v>-35.831973</v>
      </c>
      <c r="I22" s="223" t="n">
        <v>-60.677137</v>
      </c>
      <c r="J22" s="295" t="n">
        <f aca="false">IF(H22=0,"    ---- ",IF(ABS(ROUND(100/H22*I22-100,1))&lt;999,ROUND(100/H22*I22-100,1),IF(ROUND(100/H22*I22-100,1)&gt;999,999,-999)))</f>
        <v>69.3</v>
      </c>
      <c r="K22" s="223" t="n">
        <v>-246.257</v>
      </c>
      <c r="L22" s="223" t="n">
        <v>-293.473</v>
      </c>
      <c r="M22" s="295" t="n">
        <f aca="false">IF(K22=0,"    ---- ",IF(ABS(ROUND(100/K22*L22-100,1))&lt;999,ROUND(100/K22*L22-100,1),IF(ROUND(100/K22*L22-100,1)&gt;999,999,-999)))</f>
        <v>19.2</v>
      </c>
      <c r="N22" s="223" t="n">
        <v>7.2</v>
      </c>
      <c r="O22" s="223" t="n">
        <v>-4.4</v>
      </c>
      <c r="P22" s="295" t="n">
        <f aca="false">IF(N22=0,"    ---- ",IF(ABS(ROUND(100/N22*O22-100,1))&lt;999,ROUND(100/N22*O22-100,1),IF(ROUND(100/N22*O22-100,1)&gt;999,999,-999)))</f>
        <v>-161.1</v>
      </c>
      <c r="Q22" s="223" t="n">
        <v>-7222.34133897</v>
      </c>
      <c r="R22" s="223" t="n">
        <v>-3770.64882041</v>
      </c>
      <c r="S22" s="295" t="n">
        <f aca="false">IF(Q22=0,"    ---- ",IF(ABS(ROUND(100/Q22*R22-100,1))&lt;999,ROUND(100/Q22*R22-100,1),IF(ROUND(100/Q22*R22-100,1)&gt;999,999,-999)))</f>
        <v>-47.8</v>
      </c>
      <c r="T22" s="223" t="n">
        <v>-17.3</v>
      </c>
      <c r="U22" s="223" t="n">
        <v>-20.4</v>
      </c>
      <c r="V22" s="295" t="n">
        <f aca="false">IF(T22=0,"    ---- ",IF(ABS(ROUND(100/T22*U22-100,1))&lt;999,ROUND(100/T22*U22-100,1),IF(ROUND(100/T22*U22-100,1)&gt;999,999,-999)))</f>
        <v>17.9</v>
      </c>
      <c r="W22" s="223" t="n">
        <v>-1084</v>
      </c>
      <c r="X22" s="223" t="n">
        <v>-1477.39</v>
      </c>
      <c r="Y22" s="295" t="n">
        <f aca="false">IF(W22=0,"    ---- ",IF(ABS(ROUND(100/W22*X22-100,1))&lt;999,ROUND(100/W22*X22-100,1),IF(ROUND(100/W22*X22-100,1)&gt;999,999,-999)))</f>
        <v>36.3</v>
      </c>
      <c r="Z22" s="223" t="n">
        <v>-543</v>
      </c>
      <c r="AA22" s="223" t="n">
        <v>-621.461</v>
      </c>
      <c r="AB22" s="295" t="n">
        <f aca="false">IF(Z22=0,"    ---- ",IF(ABS(ROUND(100/Z22*AA22-100,1))&lt;999,ROUND(100/Z22*AA22-100,1),IF(ROUND(100/Z22*AA22-100,1)&gt;999,999,-999)))</f>
        <v>14.4</v>
      </c>
      <c r="AC22" s="223" t="n">
        <v>-31.8</v>
      </c>
      <c r="AD22" s="223" t="n">
        <v>-39.5</v>
      </c>
      <c r="AE22" s="295" t="n">
        <f aca="false">IF(AC22=0,"    ---- ",IF(ABS(ROUND(100/AC22*AD22-100,1))&lt;999,ROUND(100/AC22*AD22-100,1),IF(ROUND(100/AC22*AD22-100,1)&gt;999,999,-999)))</f>
        <v>24.2</v>
      </c>
      <c r="AF22" s="223" t="n">
        <v>-51.57061133</v>
      </c>
      <c r="AG22" s="223" t="n">
        <v>-53.97411922</v>
      </c>
      <c r="AH22" s="295" t="n">
        <f aca="false">IF(AF22=0,"    ---- ",IF(ABS(ROUND(100/AF22*AG22-100,1))&lt;999,ROUND(100/AF22*AG22-100,1),IF(ROUND(100/AF22*AG22-100,1)&gt;999,999,-999)))</f>
        <v>4.7</v>
      </c>
      <c r="AI22" s="223" t="n">
        <v>-687.10199033</v>
      </c>
      <c r="AJ22" s="223" t="n">
        <v>-630.1034925</v>
      </c>
      <c r="AK22" s="295" t="n">
        <f aca="false">IF(AI22=0,"    ---- ",IF(ABS(ROUND(100/AI22*AJ22-100,1))&lt;999,ROUND(100/AI22*AJ22-100,1),IF(ROUND(100/AI22*AJ22-100,1)&gt;999,999,-999)))</f>
        <v>-8.3</v>
      </c>
      <c r="AL22" s="223" t="n">
        <v>-8625.5</v>
      </c>
      <c r="AM22" s="223" t="n">
        <v>-6263.4</v>
      </c>
      <c r="AN22" s="295" t="n">
        <f aca="false">IF(AL22=0,"    ---- ",IF(ABS(ROUND(100/AL22*AM22-100,1))&lt;999,ROUND(100/AL22*AM22-100,1),IF(ROUND(100/AL22*AM22-100,1)&gt;999,999,-999)))</f>
        <v>-27.4</v>
      </c>
      <c r="AO22" s="295" t="n">
        <f aca="false">B22+E22+H22+K22+Q22+T22+W22+Z22+AF22+AI22+AL22</f>
        <v>-36294.37491363</v>
      </c>
      <c r="AP22" s="295" t="n">
        <f aca="false">C22+F22+I22+L22+R22+U22+X22+AA22+AG22+AJ22+AM22</f>
        <v>-30262.78256913</v>
      </c>
      <c r="AQ22" s="295" t="n">
        <f aca="false">IF(AO22=0,"    ---- ",IF(ABS(ROUND(100/AO22*AP22-100,1))&lt;999,ROUND(100/AO22*AP22-100,1),IF(ROUND(100/AO22*AP22-100,1)&gt;999,999,-999)))</f>
        <v>-16.6</v>
      </c>
      <c r="AR22" s="295" t="n">
        <f aca="false">+B22+E22+H22+K22+N22+Q22+T22+W22+Z22+AC22+AF22+AI22+AL22</f>
        <v>-36318.97491363</v>
      </c>
      <c r="AS22" s="295" t="n">
        <f aca="false">+C22+F22+I22+L22+O22+R22+U22+X22+AA22+AD22+AG22+AJ22+AM22</f>
        <v>-30306.68256913</v>
      </c>
      <c r="AT22" s="295" t="n">
        <f aca="false">IF(AR22=0,"    ---- ",IF(ABS(ROUND(100/AR22*AS22-100,1))&lt;999,ROUND(100/AR22*AS22-100,1),IF(ROUND(100/AR22*AS22-100,1)&gt;999,999,-999)))</f>
        <v>-16.6</v>
      </c>
    </row>
    <row r="23" s="66" customFormat="true" ht="18.75" hidden="false" customHeight="true" outlineLevel="0" collapsed="false">
      <c r="A23" s="75" t="s">
        <v>295</v>
      </c>
      <c r="B23" s="118"/>
      <c r="C23" s="118"/>
      <c r="D23" s="295"/>
      <c r="E23" s="118"/>
      <c r="F23" s="118"/>
      <c r="G23" s="295"/>
      <c r="H23" s="459"/>
      <c r="I23" s="459"/>
      <c r="J23" s="295"/>
      <c r="K23" s="118"/>
      <c r="L23" s="118"/>
      <c r="M23" s="295"/>
      <c r="N23" s="459"/>
      <c r="O23" s="459"/>
      <c r="P23" s="295"/>
      <c r="Q23" s="118"/>
      <c r="R23" s="118"/>
      <c r="S23" s="295"/>
      <c r="T23" s="459"/>
      <c r="U23" s="459"/>
      <c r="V23" s="295"/>
      <c r="W23" s="459"/>
      <c r="X23" s="459"/>
      <c r="Y23" s="295"/>
      <c r="Z23" s="460"/>
      <c r="AA23" s="459"/>
      <c r="AB23" s="295"/>
      <c r="AC23" s="459"/>
      <c r="AD23" s="459"/>
      <c r="AE23" s="295"/>
      <c r="AF23" s="118"/>
      <c r="AG23" s="118"/>
      <c r="AH23" s="295"/>
      <c r="AI23" s="459"/>
      <c r="AJ23" s="459"/>
      <c r="AK23" s="295"/>
      <c r="AL23" s="118"/>
      <c r="AM23" s="118"/>
      <c r="AN23" s="295"/>
      <c r="AO23" s="295"/>
      <c r="AP23" s="295"/>
      <c r="AQ23" s="295"/>
      <c r="AR23" s="295"/>
      <c r="AS23" s="295"/>
      <c r="AT23" s="295"/>
    </row>
    <row r="24" s="66" customFormat="true" ht="18.75" hidden="false" customHeight="true" outlineLevel="0" collapsed="false">
      <c r="A24" s="75" t="s">
        <v>296</v>
      </c>
      <c r="B24" s="295" t="n">
        <v>-1.241</v>
      </c>
      <c r="C24" s="295" t="n">
        <v>-2.035</v>
      </c>
      <c r="D24" s="295" t="n">
        <f aca="false">IF(B24=0,"    ---- ",IF(ABS(ROUND(100/B24*C24-100,1))&lt;999,ROUND(100/B24*C24-100,1),IF(ROUND(100/B24*C24-100,1)&gt;999,999,-999)))</f>
        <v>64</v>
      </c>
      <c r="E24" s="295" t="n">
        <v>8157.854</v>
      </c>
      <c r="F24" s="295" t="n">
        <v>9722.453</v>
      </c>
      <c r="G24" s="295" t="n">
        <f aca="false">IF(E24=0,"    ---- ",IF(ABS(ROUND(100/E24*F24-100,1))&lt;999,ROUND(100/E24*F24-100,1),IF(ROUND(100/E24*F24-100,1)&gt;999,999,-999)))</f>
        <v>19.2</v>
      </c>
      <c r="H24" s="295" t="n">
        <v>-281.278613</v>
      </c>
      <c r="I24" s="295" t="n">
        <v>-322.646065</v>
      </c>
      <c r="J24" s="295" t="n">
        <f aca="false">IF(H24=0,"    ---- ",IF(ABS(ROUND(100/H24*I24-100,1))&lt;999,ROUND(100/H24*I24-100,1),IF(ROUND(100/H24*I24-100,1)&gt;999,999,-999)))</f>
        <v>14.7</v>
      </c>
      <c r="K24" s="295" t="n">
        <v>-43.3</v>
      </c>
      <c r="L24" s="295" t="n">
        <v>-91.909</v>
      </c>
      <c r="M24" s="295" t="n">
        <f aca="false">IF(K24=0,"    ---- ",IF(ABS(ROUND(100/K24*L24-100,1))&lt;999,ROUND(100/K24*L24-100,1),IF(ROUND(100/K24*L24-100,1)&gt;999,999,-999)))</f>
        <v>112.3</v>
      </c>
      <c r="N24" s="295"/>
      <c r="O24" s="295"/>
      <c r="P24" s="295"/>
      <c r="Q24" s="295" t="n">
        <v>-20615.10492331</v>
      </c>
      <c r="R24" s="295" t="n">
        <v>-13976.03067883</v>
      </c>
      <c r="S24" s="295" t="n">
        <f aca="false">IF(Q24=0,"    ---- ",IF(ABS(ROUND(100/Q24*R24-100,1))&lt;999,ROUND(100/Q24*R24-100,1),IF(ROUND(100/Q24*R24-100,1)&gt;999,999,-999)))</f>
        <v>-32.2</v>
      </c>
      <c r="T24" s="295" t="n">
        <v>-105.7</v>
      </c>
      <c r="U24" s="295" t="n">
        <v>-24.7</v>
      </c>
      <c r="V24" s="295" t="n">
        <f aca="false">IF(T24=0,"    ---- ",IF(ABS(ROUND(100/T24*U24-100,1))&lt;999,ROUND(100/T24*U24-100,1),IF(ROUND(100/T24*U24-100,1)&gt;999,999,-999)))</f>
        <v>-76.6</v>
      </c>
      <c r="W24" s="295" t="n">
        <v>-895</v>
      </c>
      <c r="X24" s="295" t="n">
        <v>-681.4</v>
      </c>
      <c r="Y24" s="295" t="n">
        <f aca="false">IF(W24=0,"    ---- ",IF(ABS(ROUND(100/W24*X24-100,1))&lt;999,ROUND(100/W24*X24-100,1),IF(ROUND(100/W24*X24-100,1)&gt;999,999,-999)))</f>
        <v>-23.9</v>
      </c>
      <c r="Z24" s="457" t="n">
        <v>-504</v>
      </c>
      <c r="AA24" s="295" t="n">
        <v>90.75</v>
      </c>
      <c r="AB24" s="295" t="n">
        <f aca="false">IF(Z24=0,"    ---- ",IF(ABS(ROUND(100/Z24*AA24-100,1))&lt;999,ROUND(100/Z24*AA24-100,1),IF(ROUND(100/Z24*AA24-100,1)&gt;999,999,-999)))</f>
        <v>-118</v>
      </c>
      <c r="AC24" s="295"/>
      <c r="AD24" s="295"/>
      <c r="AE24" s="295"/>
      <c r="AF24" s="295" t="n">
        <v>-22.03451471</v>
      </c>
      <c r="AG24" s="295" t="n">
        <v>-42.13212759</v>
      </c>
      <c r="AH24" s="295" t="n">
        <f aca="false">IF(AF24=0,"    ---- ",IF(ABS(ROUND(100/AF24*AG24-100,1))&lt;999,ROUND(100/AF24*AG24-100,1),IF(ROUND(100/AF24*AG24-100,1)&gt;999,999,-999)))</f>
        <v>91.2</v>
      </c>
      <c r="AI24" s="295" t="n">
        <v>-243.48916867</v>
      </c>
      <c r="AJ24" s="295" t="n">
        <v>-286.86195063</v>
      </c>
      <c r="AK24" s="295" t="n">
        <f aca="false">IF(AI24=0,"    ---- ",IF(ABS(ROUND(100/AI24*AJ24-100,1))&lt;999,ROUND(100/AI24*AJ24-100,1),IF(ROUND(100/AI24*AJ24-100,1)&gt;999,999,-999)))</f>
        <v>17.8</v>
      </c>
      <c r="AL24" s="295" t="n">
        <v>2224.4</v>
      </c>
      <c r="AM24" s="295" t="n">
        <v>2312.1</v>
      </c>
      <c r="AN24" s="295" t="n">
        <f aca="false">IF(AL24=0,"    ---- ",IF(ABS(ROUND(100/AL24*AM24-100,1))&lt;999,ROUND(100/AL24*AM24-100,1),IF(ROUND(100/AL24*AM24-100,1)&gt;999,999,-999)))</f>
        <v>3.9</v>
      </c>
      <c r="AO24" s="295" t="n">
        <f aca="false">B24+E24+H24+K24+Q24+T24+W24+Z24+AF24+AI24+AL24</f>
        <v>-12328.89421969</v>
      </c>
      <c r="AP24" s="295" t="n">
        <f aca="false">C24+F24+I24+L24+R24+U24+X24+AA24+AG24+AJ24+AM24</f>
        <v>-3302.41182205</v>
      </c>
      <c r="AQ24" s="295" t="n">
        <f aca="false">IF(AO24=0,"    ---- ",IF(ABS(ROUND(100/AO24*AP24-100,1))&lt;999,ROUND(100/AO24*AP24-100,1),IF(ROUND(100/AO24*AP24-100,1)&gt;999,999,-999)))</f>
        <v>-73.2</v>
      </c>
      <c r="AR24" s="295"/>
      <c r="AS24" s="295"/>
      <c r="AT24" s="295"/>
    </row>
    <row r="25" s="66" customFormat="true" ht="18.75" hidden="false" customHeight="true" outlineLevel="0" collapsed="false">
      <c r="A25" s="75" t="s">
        <v>297</v>
      </c>
      <c r="B25" s="295"/>
      <c r="C25" s="295"/>
      <c r="D25" s="295"/>
      <c r="E25" s="295" t="n">
        <v>-14.145</v>
      </c>
      <c r="F25" s="295" t="n">
        <v>287.935</v>
      </c>
      <c r="G25" s="295" t="n">
        <f aca="false">IF(E25=0,"    ---- ",IF(ABS(ROUND(100/E25*F25-100,1))&lt;999,ROUND(100/E25*F25-100,1),IF(ROUND(100/E25*F25-100,1)&gt;999,999,-999)))</f>
        <v>-999</v>
      </c>
      <c r="H25" s="295"/>
      <c r="I25" s="295"/>
      <c r="J25" s="295"/>
      <c r="K25" s="295" t="n">
        <v>0.021</v>
      </c>
      <c r="L25" s="295" t="n">
        <v>0.261</v>
      </c>
      <c r="M25" s="295" t="n">
        <f aca="false">IF(K25=0,"    ---- ",IF(ABS(ROUND(100/K25*L25-100,1))&lt;999,ROUND(100/K25*L25-100,1),IF(ROUND(100/K25*L25-100,1)&gt;999,999,-999)))</f>
        <v>999</v>
      </c>
      <c r="N25" s="295"/>
      <c r="O25" s="295"/>
      <c r="P25" s="295"/>
      <c r="Q25" s="295"/>
      <c r="R25" s="295" t="n">
        <v>0</v>
      </c>
      <c r="S25" s="295" t="str">
        <f aca="false">IF(Q25=0,"    ---- ",IF(ABS(ROUND(100/Q25*R25-100,1))&lt;999,ROUND(100/Q25*R25-100,1),IF(ROUND(100/Q25*R25-100,1)&gt;999,999,-999)))</f>
        <v>    ---- </v>
      </c>
      <c r="T25" s="295"/>
      <c r="U25" s="295"/>
      <c r="V25" s="295"/>
      <c r="W25" s="295" t="n">
        <v>-13</v>
      </c>
      <c r="X25" s="295" t="n">
        <v>16.4</v>
      </c>
      <c r="Y25" s="295" t="n">
        <f aca="false">IF(W25=0,"    ---- ",IF(ABS(ROUND(100/W25*X25-100,1))&lt;999,ROUND(100/W25*X25-100,1),IF(ROUND(100/W25*X25-100,1)&gt;999,999,-999)))</f>
        <v>-226.2</v>
      </c>
      <c r="Z25" s="457"/>
      <c r="AA25" s="295"/>
      <c r="AB25" s="295"/>
      <c r="AC25" s="295"/>
      <c r="AD25" s="295"/>
      <c r="AE25" s="295"/>
      <c r="AF25" s="295" t="n">
        <v>-0.02101001</v>
      </c>
      <c r="AG25" s="295" t="n">
        <v>-0.03131116</v>
      </c>
      <c r="AH25" s="295" t="n">
        <f aca="false">IF(AF25=0,"    ---- ",IF(ABS(ROUND(100/AF25*AG25-100,1))&lt;999,ROUND(100/AF25*AG25-100,1),IF(ROUND(100/AF25*AG25-100,1)&gt;999,999,-999)))</f>
        <v>49</v>
      </c>
      <c r="AI25" s="295" t="n">
        <v>2.13636504</v>
      </c>
      <c r="AJ25" s="295" t="n">
        <v>1.08601554</v>
      </c>
      <c r="AK25" s="295" t="n">
        <f aca="false">IF(AI25=0,"    ---- ",IF(ABS(ROUND(100/AI25*AJ25-100,1))&lt;999,ROUND(100/AI25*AJ25-100,1),IF(ROUND(100/AI25*AJ25-100,1)&gt;999,999,-999)))</f>
        <v>-49.2</v>
      </c>
      <c r="AL25" s="295" t="n">
        <v>15.8</v>
      </c>
      <c r="AM25" s="295" t="n">
        <v>44.5</v>
      </c>
      <c r="AN25" s="295" t="n">
        <f aca="false">IF(AL25=0,"    ---- ",IF(ABS(ROUND(100/AL25*AM25-100,1))&lt;999,ROUND(100/AL25*AM25-100,1),IF(ROUND(100/AL25*AM25-100,1)&gt;999,999,-999)))</f>
        <v>181.6</v>
      </c>
      <c r="AO25" s="295" t="n">
        <f aca="false">B25+E25+H25+K25+Q25+T25+W25+Z25+AF25+AI25+AL25</f>
        <v>-9.20864497</v>
      </c>
      <c r="AP25" s="295" t="n">
        <f aca="false">C25+F25+I25+L25+R25+U25+X25+AA25+AG25+AJ25+AM25</f>
        <v>350.15070438</v>
      </c>
      <c r="AQ25" s="295" t="n">
        <f aca="false">IF(AO25=0,"    ---- ",IF(ABS(ROUND(100/AO25*AP25-100,1))&lt;999,ROUND(100/AO25*AP25-100,1),IF(ROUND(100/AO25*AP25-100,1)&gt;999,999,-999)))</f>
        <v>-999</v>
      </c>
      <c r="AR25" s="295"/>
      <c r="AS25" s="295"/>
      <c r="AT25" s="295"/>
    </row>
    <row r="26" s="66" customFormat="true" ht="18.75" hidden="false" customHeight="true" outlineLevel="0" collapsed="false">
      <c r="A26" s="75" t="s">
        <v>298</v>
      </c>
      <c r="B26" s="295" t="n">
        <v>-5.935</v>
      </c>
      <c r="C26" s="295" t="n">
        <v>0.292</v>
      </c>
      <c r="D26" s="295" t="n">
        <f aca="false">IF(B26=0,"    ---- ",IF(ABS(ROUND(100/B26*C26-100,1))&lt;999,ROUND(100/B26*C26-100,1),IF(ROUND(100/B26*C26-100,1)&gt;999,999,-999)))</f>
        <v>-104.9</v>
      </c>
      <c r="E26" s="295" t="n">
        <v>1026.434</v>
      </c>
      <c r="F26" s="295" t="n">
        <v>-973.763</v>
      </c>
      <c r="G26" s="295" t="n">
        <f aca="false">IF(E26=0,"    ---- ",IF(ABS(ROUND(100/E26*F26-100,1))&lt;999,ROUND(100/E26*F26-100,1),IF(ROUND(100/E26*F26-100,1)&gt;999,999,-999)))</f>
        <v>-194.9</v>
      </c>
      <c r="H26" s="295"/>
      <c r="I26" s="295"/>
      <c r="J26" s="295"/>
      <c r="K26" s="295" t="n">
        <v>-0.085</v>
      </c>
      <c r="L26" s="295" t="n">
        <v>0.32</v>
      </c>
      <c r="M26" s="295" t="n">
        <f aca="false">IF(K26=0,"    ---- ",IF(ABS(ROUND(100/K26*L26-100,1))&lt;999,ROUND(100/K26*L26-100,1),IF(ROUND(100/K26*L26-100,1)&gt;999,999,-999)))</f>
        <v>-476.5</v>
      </c>
      <c r="N26" s="295"/>
      <c r="O26" s="295"/>
      <c r="P26" s="295"/>
      <c r="Q26" s="295" t="n">
        <v>-1762.431018</v>
      </c>
      <c r="R26" s="295" t="n">
        <v>-4582.296943</v>
      </c>
      <c r="S26" s="295" t="n">
        <f aca="false">IF(Q26=0,"    ---- ",IF(ABS(ROUND(100/Q26*R26-100,1))&lt;999,ROUND(100/Q26*R26-100,1),IF(ROUND(100/Q26*R26-100,1)&gt;999,999,-999)))</f>
        <v>160</v>
      </c>
      <c r="T26" s="295" t="n">
        <v>-4</v>
      </c>
      <c r="U26" s="295" t="n">
        <v>-10</v>
      </c>
      <c r="V26" s="295" t="n">
        <f aca="false">IF(T26=0,"    ---- ",IF(ABS(ROUND(100/T26*U26-100,1))&lt;999,ROUND(100/T26*U26-100,1),IF(ROUND(100/T26*U26-100,1)&gt;999,999,-999)))</f>
        <v>150</v>
      </c>
      <c r="W26" s="295" t="n">
        <v>-203</v>
      </c>
      <c r="X26" s="295" t="n">
        <v>-533.6</v>
      </c>
      <c r="Y26" s="295" t="n">
        <f aca="false">IF(W26=0,"    ---- ",IF(ABS(ROUND(100/W26*X26-100,1))&lt;999,ROUND(100/W26*X26-100,1),IF(ROUND(100/W26*X26-100,1)&gt;999,999,-999)))</f>
        <v>162.9</v>
      </c>
      <c r="Z26" s="457" t="n">
        <v>-624</v>
      </c>
      <c r="AA26" s="295" t="n">
        <v>-2309.708</v>
      </c>
      <c r="AB26" s="295" t="n">
        <f aca="false">IF(Z26=0,"    ---- ",IF(ABS(ROUND(100/Z26*AA26-100,1))&lt;999,ROUND(100/Z26*AA26-100,1),IF(ROUND(100/Z26*AA26-100,1)&gt;999,999,-999)))</f>
        <v>270.1</v>
      </c>
      <c r="AC26" s="295"/>
      <c r="AD26" s="295"/>
      <c r="AE26" s="295"/>
      <c r="AF26" s="295" t="n">
        <v>-33.41176901</v>
      </c>
      <c r="AG26" s="295" t="n">
        <v>-61.0932764</v>
      </c>
      <c r="AH26" s="295" t="n">
        <f aca="false">IF(AF26=0,"    ---- ",IF(ABS(ROUND(100/AF26*AG26-100,1))&lt;999,ROUND(100/AF26*AG26-100,1),IF(ROUND(100/AF26*AG26-100,1)&gt;999,999,-999)))</f>
        <v>82.8</v>
      </c>
      <c r="AI26" s="295" t="n">
        <v>-68.34327334</v>
      </c>
      <c r="AJ26" s="295" t="n">
        <v>-112.68977789</v>
      </c>
      <c r="AK26" s="295" t="n">
        <f aca="false">IF(AI26=0,"    ---- ",IF(ABS(ROUND(100/AI26*AJ26-100,1))&lt;999,ROUND(100/AI26*AJ26-100,1),IF(ROUND(100/AI26*AJ26-100,1)&gt;999,999,-999)))</f>
        <v>64.9</v>
      </c>
      <c r="AL26" s="295" t="n">
        <v>1030.1</v>
      </c>
      <c r="AM26" s="295" t="n">
        <v>-41.3</v>
      </c>
      <c r="AN26" s="295" t="n">
        <f aca="false">IF(AL26=0,"    ---- ",IF(ABS(ROUND(100/AL26*AM26-100,1))&lt;999,ROUND(100/AL26*AM26-100,1),IF(ROUND(100/AL26*AM26-100,1)&gt;999,999,-999)))</f>
        <v>-104</v>
      </c>
      <c r="AO26" s="295" t="n">
        <f aca="false">B26+E26+H26+K26+Q26+T26+W26+Z26+AF26+AI26+AL26</f>
        <v>-644.67206035</v>
      </c>
      <c r="AP26" s="295" t="n">
        <f aca="false">C26+F26+I26+L26+R26+U26+X26+AA26+AG26+AJ26+AM26</f>
        <v>-8623.83899729</v>
      </c>
      <c r="AQ26" s="295" t="n">
        <f aca="false">IF(AO26=0,"    ---- ",IF(ABS(ROUND(100/AO26*AP26-100,1))&lt;999,ROUND(100/AO26*AP26-100,1),IF(ROUND(100/AO26*AP26-100,1)&gt;999,999,-999)))</f>
        <v>999</v>
      </c>
      <c r="AR26" s="295"/>
      <c r="AS26" s="295"/>
      <c r="AT26" s="295"/>
    </row>
    <row r="27" s="66" customFormat="true" ht="18.75" hidden="false" customHeight="true" outlineLevel="0" collapsed="false">
      <c r="A27" s="75" t="s">
        <v>299</v>
      </c>
      <c r="B27" s="295"/>
      <c r="C27" s="295"/>
      <c r="D27" s="295"/>
      <c r="E27" s="295" t="n">
        <v>-24.695</v>
      </c>
      <c r="F27" s="295" t="n">
        <v>-13.726</v>
      </c>
      <c r="G27" s="295" t="n">
        <f aca="false">IF(E27=0,"    ---- ",IF(ABS(ROUND(100/E27*F27-100,1))&lt;999,ROUND(100/E27*F27-100,1),IF(ROUND(100/E27*F27-100,1)&gt;999,999,-999)))</f>
        <v>-44.4</v>
      </c>
      <c r="H27" s="295"/>
      <c r="I27" s="295"/>
      <c r="J27" s="295"/>
      <c r="K27" s="295"/>
      <c r="L27" s="295" t="n">
        <v>3.762</v>
      </c>
      <c r="M27" s="295" t="str">
        <f aca="false">IF(K27=0,"    ---- ",IF(ABS(ROUND(100/K27*L27-100,1))&lt;999,ROUND(100/K27*L27-100,1),IF(ROUND(100/K27*L27-100,1)&gt;999,999,-999)))</f>
        <v>    ---- </v>
      </c>
      <c r="N27" s="295"/>
      <c r="O27" s="295"/>
      <c r="P27" s="295"/>
      <c r="Q27" s="295" t="n">
        <v>-56.124828</v>
      </c>
      <c r="R27" s="295" t="n">
        <v>-50.903477</v>
      </c>
      <c r="S27" s="295" t="n">
        <f aca="false">IF(Q27=0,"    ---- ",IF(ABS(ROUND(100/Q27*R27-100,1))&lt;999,ROUND(100/Q27*R27-100,1),IF(ROUND(100/Q27*R27-100,1)&gt;999,999,-999)))</f>
        <v>-9.3</v>
      </c>
      <c r="T27" s="295"/>
      <c r="U27" s="295" t="n">
        <v>-0.5</v>
      </c>
      <c r="V27" s="295" t="str">
        <f aca="false">IF(T27=0,"    ---- ",IF(ABS(ROUND(100/T27*U27-100,1))&lt;999,ROUND(100/T27*U27-100,1),IF(ROUND(100/T27*U27-100,1)&gt;999,999,-999)))</f>
        <v>    ---- </v>
      </c>
      <c r="W27" s="295" t="n">
        <v>-1</v>
      </c>
      <c r="X27" s="295" t="n">
        <v>-0.6</v>
      </c>
      <c r="Y27" s="295" t="n">
        <f aca="false">IF(W27=0,"    ---- ",IF(ABS(ROUND(100/W27*X27-100,1))&lt;999,ROUND(100/W27*X27-100,1),IF(ROUND(100/W27*X27-100,1)&gt;999,999,-999)))</f>
        <v>-40</v>
      </c>
      <c r="Z27" s="457" t="n">
        <v>-4</v>
      </c>
      <c r="AA27" s="295" t="n">
        <v>-5</v>
      </c>
      <c r="AB27" s="295" t="n">
        <f aca="false">IF(Z27=0,"    ---- ",IF(ABS(ROUND(100/Z27*AA27-100,1))&lt;999,ROUND(100/Z27*AA27-100,1),IF(ROUND(100/Z27*AA27-100,1)&gt;999,999,-999)))</f>
        <v>25</v>
      </c>
      <c r="AC27" s="295"/>
      <c r="AD27" s="295"/>
      <c r="AE27" s="295"/>
      <c r="AF27" s="295"/>
      <c r="AG27" s="295"/>
      <c r="AH27" s="295"/>
      <c r="AI27" s="295" t="n">
        <v>-1.85797117</v>
      </c>
      <c r="AJ27" s="295" t="n">
        <v>-1.05134899</v>
      </c>
      <c r="AK27" s="295" t="n">
        <f aca="false">IF(AI27=0,"    ---- ",IF(ABS(ROUND(100/AI27*AJ27-100,1))&lt;999,ROUND(100/AI27*AJ27-100,1),IF(ROUND(100/AI27*AJ27-100,1)&gt;999,999,-999)))</f>
        <v>-43.4</v>
      </c>
      <c r="AL27" s="295" t="n">
        <v>-0.5</v>
      </c>
      <c r="AM27" s="295" t="n">
        <v>-2.9</v>
      </c>
      <c r="AN27" s="295" t="n">
        <f aca="false">IF(AL27=0,"    ---- ",IF(ABS(ROUND(100/AL27*AM27-100,1))&lt;999,ROUND(100/AL27*AM27-100,1),IF(ROUND(100/AL27*AM27-100,1)&gt;999,999,-999)))</f>
        <v>480</v>
      </c>
      <c r="AO27" s="295" t="n">
        <f aca="false">B27+E27+H27+K27+Q27+T27+W27+Z27+AF27+AI27+AL27</f>
        <v>-88.17779917</v>
      </c>
      <c r="AP27" s="295" t="n">
        <f aca="false">C27+F27+I27+L27+R27+U27+X27+AA27+AG27+AJ27+AM27</f>
        <v>-70.91882599</v>
      </c>
      <c r="AQ27" s="295" t="n">
        <f aca="false">IF(AO27=0,"    ---- ",IF(ABS(ROUND(100/AO27*AP27-100,1))&lt;999,ROUND(100/AO27*AP27-100,1),IF(ROUND(100/AO27*AP27-100,1)&gt;999,999,-999)))</f>
        <v>-19.6</v>
      </c>
      <c r="AR27" s="295"/>
      <c r="AS27" s="295"/>
      <c r="AT27" s="295"/>
    </row>
    <row r="28" s="66" customFormat="true" ht="18.75" hidden="false" customHeight="true" outlineLevel="0" collapsed="false">
      <c r="A28" s="75" t="s">
        <v>300</v>
      </c>
      <c r="B28" s="295" t="n">
        <v>0.284</v>
      </c>
      <c r="C28" s="295" t="n">
        <v>-0.541</v>
      </c>
      <c r="D28" s="295" t="n">
        <f aca="false">IF(B28=0,"    ---- ",IF(ABS(ROUND(100/B28*C28-100,1))&lt;999,ROUND(100/B28*C28-100,1),IF(ROUND(100/B28*C28-100,1)&gt;999,999,-999)))</f>
        <v>-290.5</v>
      </c>
      <c r="E28" s="295" t="n">
        <v>-332.135</v>
      </c>
      <c r="F28" s="295" t="n">
        <v>-424.996</v>
      </c>
      <c r="G28" s="295" t="n">
        <f aca="false">IF(E28=0,"    ---- ",IF(ABS(ROUND(100/E28*F28-100,1))&lt;999,ROUND(100/E28*F28-100,1),IF(ROUND(100/E28*F28-100,1)&gt;999,999,-999)))</f>
        <v>28</v>
      </c>
      <c r="H28" s="295" t="n">
        <v>-1.272859</v>
      </c>
      <c r="I28" s="295" t="n">
        <v>-1.784489</v>
      </c>
      <c r="J28" s="295" t="n">
        <f aca="false">IF(H28=0,"    ---- ",IF(ABS(ROUND(100/H28*I28-100,1))&lt;999,ROUND(100/H28*I28-100,1),IF(ROUND(100/H28*I28-100,1)&gt;999,999,-999)))</f>
        <v>40.2</v>
      </c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 t="n">
        <v>-1</v>
      </c>
      <c r="X28" s="295" t="n">
        <v>-0.6</v>
      </c>
      <c r="Y28" s="295" t="n">
        <f aca="false">IF(W28=0,"    ---- ",IF(ABS(ROUND(100/W28*X28-100,1))&lt;999,ROUND(100/W28*X28-100,1),IF(ROUND(100/W28*X28-100,1)&gt;999,999,-999)))</f>
        <v>-40</v>
      </c>
      <c r="Z28" s="457"/>
      <c r="AA28" s="295" t="n">
        <v>2</v>
      </c>
      <c r="AB28" s="295"/>
      <c r="AC28" s="295"/>
      <c r="AD28" s="295"/>
      <c r="AE28" s="295"/>
      <c r="AF28" s="295"/>
      <c r="AG28" s="295"/>
      <c r="AH28" s="295"/>
      <c r="AI28" s="295" t="n">
        <v>9.833563</v>
      </c>
      <c r="AJ28" s="295" t="n">
        <v>-1.47745</v>
      </c>
      <c r="AK28" s="295" t="n">
        <f aca="false">IF(AI28=0,"    ---- ",IF(ABS(ROUND(100/AI28*AJ28-100,1))&lt;999,ROUND(100/AI28*AJ28-100,1),IF(ROUND(100/AI28*AJ28-100,1)&gt;999,999,-999)))</f>
        <v>-115</v>
      </c>
      <c r="AL28" s="295" t="n">
        <v>-35.7</v>
      </c>
      <c r="AM28" s="295" t="n">
        <v>-48.5</v>
      </c>
      <c r="AN28" s="295" t="n">
        <f aca="false">IF(AL28=0,"    ---- ",IF(ABS(ROUND(100/AL28*AM28-100,1))&lt;999,ROUND(100/AL28*AM28-100,1),IF(ROUND(100/AL28*AM28-100,1)&gt;999,999,-999)))</f>
        <v>35.9</v>
      </c>
      <c r="AO28" s="295" t="n">
        <f aca="false">B28+E28+H28+K28+Q28+T28+W28+Z28+AF28+AI28+AL28</f>
        <v>-359.990296</v>
      </c>
      <c r="AP28" s="295" t="n">
        <f aca="false">C28+F28+I28+L28+R28+U28+X28+AA28+AG28+AJ28+AM28</f>
        <v>-475.898939</v>
      </c>
      <c r="AQ28" s="295" t="n">
        <f aca="false">IF(AO28=0,"    ---- ",IF(ABS(ROUND(100/AO28*AP28-100,1))&lt;999,ROUND(100/AO28*AP28-100,1),IF(ROUND(100/AO28*AP28-100,1)&gt;999,999,-999)))</f>
        <v>32.2</v>
      </c>
      <c r="AR28" s="295"/>
      <c r="AS28" s="295"/>
      <c r="AT28" s="295"/>
    </row>
    <row r="29" s="66" customFormat="true" ht="18.75" hidden="false" customHeight="true" outlineLevel="0" collapsed="false">
      <c r="A29" s="75" t="s">
        <v>301</v>
      </c>
      <c r="B29" s="295"/>
      <c r="C29" s="295"/>
      <c r="D29" s="295"/>
      <c r="E29" s="295" t="n">
        <v>1.66</v>
      </c>
      <c r="F29" s="295" t="n">
        <v>5.21</v>
      </c>
      <c r="G29" s="295" t="n">
        <f aca="false">IF(E29=0,"    ---- ",IF(ABS(ROUND(100/E29*F29-100,1))&lt;999,ROUND(100/E29*F29-100,1),IF(ROUND(100/E29*F29-100,1)&gt;999,999,-999)))</f>
        <v>213.9</v>
      </c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 t="n">
        <v>0</v>
      </c>
      <c r="S29" s="295" t="str">
        <f aca="false">IF(Q29=0,"    ---- ",IF(ABS(ROUND(100/Q29*R29-100,1))&lt;999,ROUND(100/Q29*R29-100,1),IF(ROUND(100/Q29*R29-100,1)&gt;999,999,-999)))</f>
        <v>    ---- </v>
      </c>
      <c r="T29" s="295"/>
      <c r="U29" s="295"/>
      <c r="V29" s="295"/>
      <c r="W29" s="295" t="n">
        <v>15</v>
      </c>
      <c r="X29" s="295" t="n">
        <v>0</v>
      </c>
      <c r="Y29" s="295" t="n">
        <f aca="false">IF(W29=0,"    ---- ",IF(ABS(ROUND(100/W29*X29-100,1))&lt;999,ROUND(100/W29*X29-100,1),IF(ROUND(100/W29*X29-100,1)&gt;999,999,-999)))</f>
        <v>-100</v>
      </c>
      <c r="Z29" s="457"/>
      <c r="AA29" s="295"/>
      <c r="AB29" s="295"/>
      <c r="AC29" s="295"/>
      <c r="AD29" s="295"/>
      <c r="AE29" s="295"/>
      <c r="AF29" s="295" t="n">
        <v>0.11546</v>
      </c>
      <c r="AG29" s="295" t="n">
        <v>0.168437</v>
      </c>
      <c r="AH29" s="295" t="n">
        <f aca="false">IF(AF29=0,"    ---- ",IF(ABS(ROUND(100/AF29*AG29-100,1))&lt;999,ROUND(100/AF29*AG29-100,1),IF(ROUND(100/AF29*AG29-100,1)&gt;999,999,-999)))</f>
        <v>45.9</v>
      </c>
      <c r="AI29" s="295" t="n">
        <v>0.001422</v>
      </c>
      <c r="AJ29" s="295" t="n">
        <v>0</v>
      </c>
      <c r="AK29" s="295" t="n">
        <f aca="false">IF(AI29=0,"    ---- ",IF(ABS(ROUND(100/AI29*AJ29-100,1))&lt;999,ROUND(100/AI29*AJ29-100,1),IF(ROUND(100/AI29*AJ29-100,1)&gt;999,999,-999)))</f>
        <v>-100</v>
      </c>
      <c r="AL29" s="295" t="n">
        <v>2</v>
      </c>
      <c r="AM29" s="295" t="n">
        <v>-24.9</v>
      </c>
      <c r="AN29" s="295" t="n">
        <f aca="false">IF(AL29=0,"    ---- ",IF(ABS(ROUND(100/AL29*AM29-100,1))&lt;999,ROUND(100/AL29*AM29-100,1),IF(ROUND(100/AL29*AM29-100,1)&gt;999,999,-999)))</f>
        <v>-999</v>
      </c>
      <c r="AO29" s="295" t="n">
        <f aca="false">B29+E29+H29+K29+Q29+T29+W29+Z29+AF29+AI29+AL29</f>
        <v>18.776882</v>
      </c>
      <c r="AP29" s="295" t="n">
        <f aca="false">C29+F29+I29+L29+R29+U29+X29+AA29+AG29+AJ29+AM29</f>
        <v>-19.521563</v>
      </c>
      <c r="AQ29" s="295" t="n">
        <f aca="false">IF(AO29=0,"    ---- ",IF(ABS(ROUND(100/AO29*AP29-100,1))&lt;999,ROUND(100/AO29*AP29-100,1),IF(ROUND(100/AO29*AP29-100,1)&gt;999,999,-999)))</f>
        <v>-204</v>
      </c>
      <c r="AR29" s="295"/>
      <c r="AS29" s="295"/>
      <c r="AT29" s="295"/>
    </row>
    <row r="30" s="66" customFormat="true" ht="18.75" hidden="false" customHeight="true" outlineLevel="0" collapsed="false">
      <c r="A30" s="75" t="s">
        <v>302</v>
      </c>
      <c r="B30" s="295" t="n">
        <v>-6.892</v>
      </c>
      <c r="C30" s="295" t="n">
        <v>-2.284</v>
      </c>
      <c r="D30" s="295" t="n">
        <f aca="false">IF(B30=0,"    ---- ",IF(ABS(ROUND(100/B30*C30-100,1))&lt;999,ROUND(100/B30*C30-100,1),IF(ROUND(100/B30*C30-100,1)&gt;999,999,-999)))</f>
        <v>-66.9</v>
      </c>
      <c r="E30" s="295" t="n">
        <v>8814.973</v>
      </c>
      <c r="F30" s="295" t="n">
        <v>8603.113</v>
      </c>
      <c r="G30" s="295" t="n">
        <f aca="false">IF(E30=0,"    ---- ",IF(ABS(ROUND(100/E30*F30-100,1))&lt;999,ROUND(100/E30*F30-100,1),IF(ROUND(100/E30*F30-100,1)&gt;999,999,-999)))</f>
        <v>-2.4</v>
      </c>
      <c r="H30" s="295" t="n">
        <v>-282.551472</v>
      </c>
      <c r="I30" s="295" t="n">
        <v>-324.430554</v>
      </c>
      <c r="J30" s="295" t="n">
        <f aca="false">IF(H30=0,"    ---- ",IF(ABS(ROUND(100/H30*I30-100,1))&lt;999,ROUND(100/H30*I30-100,1),IF(ROUND(100/H30*I30-100,1)&gt;999,999,-999)))</f>
        <v>14.8</v>
      </c>
      <c r="K30" s="295" t="n">
        <v>-43.364</v>
      </c>
      <c r="L30" s="295" t="n">
        <v>-87.566</v>
      </c>
      <c r="M30" s="295" t="n">
        <f aca="false">IF(K30=0,"    ---- ",IF(ABS(ROUND(100/K30*L30-100,1))&lt;999,ROUND(100/K30*L30-100,1),IF(ROUND(100/K30*L30-100,1)&gt;999,999,-999)))</f>
        <v>101.9</v>
      </c>
      <c r="N30" s="295"/>
      <c r="O30" s="295"/>
      <c r="P30" s="295"/>
      <c r="Q30" s="295" t="n">
        <v>-22433.66076931</v>
      </c>
      <c r="R30" s="295" t="n">
        <v>-18609.23109883</v>
      </c>
      <c r="S30" s="295" t="n">
        <f aca="false">IF(Q30=0,"    ---- ",IF(ABS(ROUND(100/Q30*R30-100,1))&lt;999,ROUND(100/Q30*R30-100,1),IF(ROUND(100/Q30*R30-100,1)&gt;999,999,-999)))</f>
        <v>-17</v>
      </c>
      <c r="T30" s="295" t="n">
        <v>-109.7</v>
      </c>
      <c r="U30" s="295" t="n">
        <v>-35.2</v>
      </c>
      <c r="V30" s="295" t="n">
        <f aca="false">IF(T30=0,"    ---- ",IF(ABS(ROUND(100/T30*U30-100,1))&lt;999,ROUND(100/T30*U30-100,1),IF(ROUND(100/T30*U30-100,1)&gt;999,999,-999)))</f>
        <v>-67.9</v>
      </c>
      <c r="W30" s="295" t="n">
        <v>-1098</v>
      </c>
      <c r="X30" s="295" t="n">
        <v>-1199.8</v>
      </c>
      <c r="Y30" s="295" t="n">
        <f aca="false">IF(W30=0,"    ---- ",IF(ABS(ROUND(100/W30*X30-100,1))&lt;999,ROUND(100/W30*X30-100,1),IF(ROUND(100/W30*X30-100,1)&gt;999,999,-999)))</f>
        <v>9.3</v>
      </c>
      <c r="Z30" s="295" t="n">
        <v>-1132</v>
      </c>
      <c r="AA30" s="295" t="n">
        <v>-2221.958</v>
      </c>
      <c r="AB30" s="295" t="n">
        <f aca="false">IF(Z30=0,"    ---- ",IF(ABS(ROUND(100/Z30*AA30-100,1))&lt;999,ROUND(100/Z30*AA30-100,1),IF(ROUND(100/Z30*AA30-100,1)&gt;999,999,-999)))</f>
        <v>96.3</v>
      </c>
      <c r="AC30" s="295"/>
      <c r="AD30" s="295"/>
      <c r="AE30" s="295"/>
      <c r="AF30" s="295" t="n">
        <v>-55.35183373</v>
      </c>
      <c r="AG30" s="295" t="n">
        <v>-103.08827815</v>
      </c>
      <c r="AH30" s="295" t="n">
        <f aca="false">IF(AF30=0,"    ---- ",IF(ABS(ROUND(100/AF30*AG30-100,1))&lt;999,ROUND(100/AF30*AG30-100,1),IF(ROUND(100/AF30*AG30-100,1)&gt;999,999,-999)))</f>
        <v>86.2</v>
      </c>
      <c r="AI30" s="295" t="n">
        <v>-301.71906314</v>
      </c>
      <c r="AJ30" s="295" t="n">
        <v>-400.99451197</v>
      </c>
      <c r="AK30" s="295" t="n">
        <f aca="false">IF(AI30=0,"    ---- ",IF(ABS(ROUND(100/AI30*AJ30-100,1))&lt;999,ROUND(100/AI30*AJ30-100,1),IF(ROUND(100/AI30*AJ30-100,1)&gt;999,999,-999)))</f>
        <v>32.9</v>
      </c>
      <c r="AL30" s="295" t="n">
        <v>3236.1</v>
      </c>
      <c r="AM30" s="295" t="n">
        <v>2239</v>
      </c>
      <c r="AN30" s="295" t="n">
        <f aca="false">IF(AL30=0,"    ---- ",IF(ABS(ROUND(100/AL30*AM30-100,1))&lt;999,ROUND(100/AL30*AM30-100,1),IF(ROUND(100/AL30*AM30-100,1)&gt;999,999,-999)))</f>
        <v>-30.8</v>
      </c>
      <c r="AO30" s="295" t="n">
        <f aca="false">B30+E30+H30+K30+Q30+T30+W30+Z30+AF30+AI30+AL30</f>
        <v>-13412.16613818</v>
      </c>
      <c r="AP30" s="295" t="n">
        <f aca="false">C30+F30+I30+L30+R30+U30+X30+AA30+AG30+AJ30+AM30</f>
        <v>-12142.43944295</v>
      </c>
      <c r="AQ30" s="295" t="n">
        <f aca="false">IF(AO30=0,"    ---- ",IF(ABS(ROUND(100/AO30*AP30-100,1))&lt;999,ROUND(100/AO30*AP30-100,1),IF(ROUND(100/AO30*AP30-100,1)&gt;999,999,-999)))</f>
        <v>-9.5</v>
      </c>
      <c r="AR30" s="295"/>
      <c r="AS30" s="295"/>
      <c r="AT30" s="295"/>
    </row>
    <row r="31" s="66" customFormat="true" ht="18.75" hidden="false" customHeight="true" outlineLevel="0" collapsed="false">
      <c r="A31" s="75" t="s">
        <v>303</v>
      </c>
      <c r="B31" s="295" t="n">
        <v>-119.724</v>
      </c>
      <c r="C31" s="295" t="n">
        <v>-783.035</v>
      </c>
      <c r="D31" s="295" t="n">
        <f aca="false">IF(B31=0,"    ---- ",IF(ABS(ROUND(100/B31*C31-100,1))&lt;999,ROUND(100/B31*C31-100,1),IF(ROUND(100/B31*C31-100,1)&gt;999,999,-999)))</f>
        <v>554</v>
      </c>
      <c r="E31" s="295" t="n">
        <v>-1031.046</v>
      </c>
      <c r="F31" s="295" t="n">
        <v>-2719.178</v>
      </c>
      <c r="G31" s="295" t="n">
        <f aca="false">IF(E31=0,"    ---- ",IF(ABS(ROUND(100/E31*F31-100,1))&lt;999,ROUND(100/E31*F31-100,1),IF(ROUND(100/E31*F31-100,1)&gt;999,999,-999)))</f>
        <v>163.7</v>
      </c>
      <c r="H31" s="295" t="n">
        <v>-52.711063</v>
      </c>
      <c r="I31" s="295" t="n">
        <v>-117.144907</v>
      </c>
      <c r="J31" s="295" t="n">
        <f aca="false">IF(H31=0,"    ---- ",IF(ABS(ROUND(100/H31*I31-100,1))&lt;999,ROUND(100/H31*I31-100,1),IF(ROUND(100/H31*I31-100,1)&gt;999,999,-999)))</f>
        <v>122.2</v>
      </c>
      <c r="K31" s="295" t="n">
        <v>-504.268</v>
      </c>
      <c r="L31" s="295" t="n">
        <v>-965.855</v>
      </c>
      <c r="M31" s="295" t="n">
        <f aca="false">IF(K31=0,"    ---- ",IF(ABS(ROUND(100/K31*L31-100,1))&lt;999,ROUND(100/K31*L31-100,1),IF(ROUND(100/K31*L31-100,1)&gt;999,999,-999)))</f>
        <v>91.5</v>
      </c>
      <c r="N31" s="295"/>
      <c r="O31" s="295"/>
      <c r="P31" s="295"/>
      <c r="Q31" s="295" t="n">
        <v>-20.759543</v>
      </c>
      <c r="R31" s="295" t="n">
        <v>-27.036382</v>
      </c>
      <c r="S31" s="295" t="n">
        <f aca="false">IF(Q31=0,"    ---- ",IF(ABS(ROUND(100/Q31*R31-100,1))&lt;999,ROUND(100/Q31*R31-100,1),IF(ROUND(100/Q31*R31-100,1)&gt;999,999,-999)))</f>
        <v>30.2</v>
      </c>
      <c r="T31" s="295" t="n">
        <v>-85.7</v>
      </c>
      <c r="U31" s="295" t="n">
        <v>-102.9</v>
      </c>
      <c r="V31" s="295" t="n">
        <f aca="false">IF(T31=0,"    ---- ",IF(ABS(ROUND(100/T31*U31-100,1))&lt;999,ROUND(100/T31*U31-100,1),IF(ROUND(100/T31*U31-100,1)&gt;999,999,-999)))</f>
        <v>20.1</v>
      </c>
      <c r="W31" s="295" t="n">
        <v>-1942</v>
      </c>
      <c r="X31" s="295" t="n">
        <v>-3203</v>
      </c>
      <c r="Y31" s="295" t="n">
        <f aca="false">IF(W31=0,"    ---- ",IF(ABS(ROUND(100/W31*X31-100,1))&lt;999,ROUND(100/W31*X31-100,1),IF(ROUND(100/W31*X31-100,1)&gt;999,999,-999)))</f>
        <v>64.9</v>
      </c>
      <c r="Z31" s="457"/>
      <c r="AA31" s="295"/>
      <c r="AB31" s="295"/>
      <c r="AC31" s="295" t="n">
        <v>-18.432</v>
      </c>
      <c r="AD31" s="295" t="n">
        <v>-2.3</v>
      </c>
      <c r="AE31" s="295" t="n">
        <f aca="false">IF(AC31=0,"    ---- ",IF(ABS(ROUND(100/AC31*AD31-100,1))&lt;999,ROUND(100/AC31*AD31-100,1),IF(ROUND(100/AC31*AD31-100,1)&gt;999,999,-999)))</f>
        <v>-87.5</v>
      </c>
      <c r="AF31" s="295" t="n">
        <v>-7.2774763</v>
      </c>
      <c r="AG31" s="295" t="n">
        <v>-37.17291659</v>
      </c>
      <c r="AH31" s="295" t="n">
        <f aca="false">IF(AF31=0,"    ---- ",IF(ABS(ROUND(100/AF31*AG31-100,1))&lt;999,ROUND(100/AF31*AG31-100,1),IF(ROUND(100/AF31*AG31-100,1)&gt;999,999,-999)))</f>
        <v>410.8</v>
      </c>
      <c r="AI31" s="295" t="n">
        <v>-342.33999633</v>
      </c>
      <c r="AJ31" s="295" t="n">
        <v>-1257.45797064</v>
      </c>
      <c r="AK31" s="295" t="n">
        <f aca="false">IF(AI31=0,"    ---- ",IF(ABS(ROUND(100/AI31*AJ31-100,1))&lt;999,ROUND(100/AI31*AJ31-100,1),IF(ROUND(100/AI31*AJ31-100,1)&gt;999,999,-999)))</f>
        <v>267.3</v>
      </c>
      <c r="AL31" s="295" t="n">
        <v>-1177.2</v>
      </c>
      <c r="AM31" s="295" t="n">
        <v>-4897.8</v>
      </c>
      <c r="AN31" s="295" t="n">
        <f aca="false">IF(AL31=0,"    ---- ",IF(ABS(ROUND(100/AL31*AM31-100,1))&lt;999,ROUND(100/AL31*AM31-100,1),IF(ROUND(100/AL31*AM31-100,1)&gt;999,999,-999)))</f>
        <v>316.1</v>
      </c>
      <c r="AO31" s="295" t="n">
        <f aca="false">B31+E31+H31+K31+Q31+T31+W31+Z31+AF31+AI31+AL31</f>
        <v>-5283.02607863</v>
      </c>
      <c r="AP31" s="295" t="n">
        <f aca="false">C31+F31+I31+L31+R31+U31+X31+AA31+AG31+AJ31+AM31</f>
        <v>-14110.58017623</v>
      </c>
      <c r="AQ31" s="295" t="n">
        <f aca="false">IF(AO31=0,"    ---- ",IF(ABS(ROUND(100/AO31*AP31-100,1))&lt;999,ROUND(100/AO31*AP31-100,1),IF(ROUND(100/AO31*AP31-100,1)&gt;999,999,-999)))</f>
        <v>167.1</v>
      </c>
      <c r="AR31" s="295"/>
      <c r="AS31" s="295"/>
      <c r="AT31" s="295"/>
    </row>
    <row r="32" s="66" customFormat="true" ht="18.75" hidden="false" customHeight="true" outlineLevel="0" collapsed="false">
      <c r="A32" s="75" t="s">
        <v>304</v>
      </c>
      <c r="B32" s="295" t="n">
        <v>-2</v>
      </c>
      <c r="C32" s="295" t="n">
        <v>-13.83</v>
      </c>
      <c r="D32" s="295" t="n">
        <f aca="false">IF(B32=0,"    ---- ",IF(ABS(ROUND(100/B32*C32-100,1))&lt;999,ROUND(100/B32*C32-100,1),IF(ROUND(100/B32*C32-100,1)&gt;999,999,-999)))</f>
        <v>591.5</v>
      </c>
      <c r="E32" s="295" t="n">
        <v>-448.095</v>
      </c>
      <c r="F32" s="295" t="n">
        <v>-289.428</v>
      </c>
      <c r="G32" s="295" t="n">
        <f aca="false">IF(E32=0,"    ---- ",IF(ABS(ROUND(100/E32*F32-100,1))&lt;999,ROUND(100/E32*F32-100,1),IF(ROUND(100/E32*F32-100,1)&gt;999,999,-999)))</f>
        <v>-35.4</v>
      </c>
      <c r="H32" s="295"/>
      <c r="I32" s="295"/>
      <c r="J32" s="295"/>
      <c r="K32" s="295" t="n">
        <v>-8.116</v>
      </c>
      <c r="L32" s="295" t="n">
        <v>-24.76</v>
      </c>
      <c r="M32" s="295" t="n">
        <f aca="false">IF(K32=0,"    ---- ",IF(ABS(ROUND(100/K32*L32-100,1))&lt;999,ROUND(100/K32*L32-100,1),IF(ROUND(100/K32*L32-100,1)&gt;999,999,-999)))</f>
        <v>205.1</v>
      </c>
      <c r="N32" s="295"/>
      <c r="O32" s="295"/>
      <c r="P32" s="295"/>
      <c r="Q32" s="295" t="n">
        <v>-703.411014</v>
      </c>
      <c r="R32" s="295" t="n">
        <v>-1413.408267</v>
      </c>
      <c r="S32" s="295" t="n">
        <f aca="false">IF(Q32=0,"    ---- ",IF(ABS(ROUND(100/Q32*R32-100,1))&lt;999,ROUND(100/Q32*R32-100,1),IF(ROUND(100/Q32*R32-100,1)&gt;999,999,-999)))</f>
        <v>100.9</v>
      </c>
      <c r="T32" s="295"/>
      <c r="U32" s="295" t="n">
        <v>-5.2</v>
      </c>
      <c r="V32" s="295" t="str">
        <f aca="false">IF(T32=0,"    ---- ",IF(ABS(ROUND(100/T32*U32-100,1))&lt;999,ROUND(100/T32*U32-100,1),IF(ROUND(100/T32*U32-100,1)&gt;999,999,-999)))</f>
        <v>    ---- </v>
      </c>
      <c r="W32" s="295" t="n">
        <v>-10</v>
      </c>
      <c r="X32" s="295" t="n">
        <v>-36.6</v>
      </c>
      <c r="Y32" s="295" t="n">
        <f aca="false">IF(W32=0,"    ---- ",IF(ABS(ROUND(100/W32*X32-100,1))&lt;999,ROUND(100/W32*X32-100,1),IF(ROUND(100/W32*X32-100,1)&gt;999,999,-999)))</f>
        <v>266</v>
      </c>
      <c r="Z32" s="457" t="n">
        <v>-31</v>
      </c>
      <c r="AA32" s="295" t="n">
        <v>-385</v>
      </c>
      <c r="AB32" s="295" t="n">
        <f aca="false">IF(Z32=0,"    ---- ",IF(ABS(ROUND(100/Z32*AA32-100,1))&lt;999,ROUND(100/Z32*AA32-100,1),IF(ROUND(100/Z32*AA32-100,1)&gt;999,999,-999)))</f>
        <v>999</v>
      </c>
      <c r="AC32" s="295"/>
      <c r="AD32" s="295"/>
      <c r="AE32" s="295"/>
      <c r="AF32" s="295" t="n">
        <v>-14.344528</v>
      </c>
      <c r="AG32" s="295" t="n">
        <v>-18.29374294</v>
      </c>
      <c r="AH32" s="295" t="n">
        <f aca="false">IF(AF32=0,"    ---- ",IF(ABS(ROUND(100/AF32*AG32-100,1))&lt;999,ROUND(100/AF32*AG32-100,1),IF(ROUND(100/AF32*AG32-100,1)&gt;999,999,-999)))</f>
        <v>27.5</v>
      </c>
      <c r="AI32" s="295" t="n">
        <v>-74.76860802</v>
      </c>
      <c r="AJ32" s="295" t="n">
        <v>-116.1443783</v>
      </c>
      <c r="AK32" s="295" t="n">
        <f aca="false">IF(AI32=0,"    ---- ",IF(ABS(ROUND(100/AI32*AJ32-100,1))&lt;999,ROUND(100/AI32*AJ32-100,1),IF(ROUND(100/AI32*AJ32-100,1)&gt;999,999,-999)))</f>
        <v>55.3</v>
      </c>
      <c r="AL32" s="295" t="n">
        <v>-1837.3</v>
      </c>
      <c r="AM32" s="295" t="n">
        <v>-1100.5</v>
      </c>
      <c r="AN32" s="295" t="n">
        <f aca="false">IF(AL32=0,"    ---- ",IF(ABS(ROUND(100/AL32*AM32-100,1))&lt;999,ROUND(100/AL32*AM32-100,1),IF(ROUND(100/AL32*AM32-100,1)&gt;999,999,-999)))</f>
        <v>-40.1</v>
      </c>
      <c r="AO32" s="295" t="n">
        <f aca="false">B32+E32+H32+K32+Q32+T32+W32+Z32+AF32+AI32+AL32</f>
        <v>-3129.03515002</v>
      </c>
      <c r="AP32" s="295" t="n">
        <f aca="false">C32+F32+I32+L32+R32+U32+X32+AA32+AG32+AJ32+AM32</f>
        <v>-3403.16438824</v>
      </c>
      <c r="AQ32" s="295" t="n">
        <f aca="false">IF(AO32=0,"    ---- ",IF(ABS(ROUND(100/AO32*AP32-100,1))&lt;999,ROUND(100/AO32*AP32-100,1),IF(ROUND(100/AO32*AP32-100,1)&gt;999,999,-999)))</f>
        <v>8.8</v>
      </c>
      <c r="AR32" s="295"/>
      <c r="AS32" s="295"/>
      <c r="AT32" s="295"/>
    </row>
    <row r="33" s="66" customFormat="true" ht="18.75" hidden="false" customHeight="true" outlineLevel="0" collapsed="false">
      <c r="A33" s="75" t="s">
        <v>305</v>
      </c>
      <c r="B33" s="295" t="n">
        <v>-36.443</v>
      </c>
      <c r="C33" s="295" t="n">
        <v>-40.852</v>
      </c>
      <c r="D33" s="295" t="n">
        <f aca="false">IF(B33=0,"    ---- ",IF(ABS(ROUND(100/B33*C33-100,1))&lt;999,ROUND(100/B33*C33-100,1),IF(ROUND(100/B33*C33-100,1)&gt;999,999,-999)))</f>
        <v>12.1</v>
      </c>
      <c r="E33" s="295" t="n">
        <v>-390.596</v>
      </c>
      <c r="F33" s="295" t="n">
        <v>-382.537</v>
      </c>
      <c r="G33" s="295" t="n">
        <f aca="false">IF(E33=0,"    ---- ",IF(ABS(ROUND(100/E33*F33-100,1))&lt;999,ROUND(100/E33*F33-100,1),IF(ROUND(100/E33*F33-100,1)&gt;999,999,-999)))</f>
        <v>-2.1</v>
      </c>
      <c r="H33" s="295" t="n">
        <v>-46.049518</v>
      </c>
      <c r="I33" s="295" t="n">
        <v>-48.123675</v>
      </c>
      <c r="J33" s="295" t="n">
        <f aca="false">IF(H33=0,"    ---- ",IF(ABS(ROUND(100/H33*I33-100,1))&lt;999,ROUND(100/H33*I33-100,1),IF(ROUND(100/H33*I33-100,1)&gt;999,999,-999)))</f>
        <v>4.5</v>
      </c>
      <c r="K33" s="295" t="n">
        <v>-38.7</v>
      </c>
      <c r="L33" s="295" t="n">
        <v>-46.554</v>
      </c>
      <c r="M33" s="295" t="n">
        <f aca="false">IF(K33=0,"    ---- ",IF(ABS(ROUND(100/K33*L33-100,1))&lt;999,ROUND(100/K33*L33-100,1),IF(ROUND(100/K33*L33-100,1)&gt;999,999,-999)))</f>
        <v>20.3</v>
      </c>
      <c r="N33" s="295" t="n">
        <v>-3</v>
      </c>
      <c r="O33" s="295" t="n">
        <v>-3.6</v>
      </c>
      <c r="P33" s="295" t="n">
        <f aca="false">IF(N33=0,"    ---- ",IF(ABS(ROUND(100/N33*O33-100,1))&lt;999,ROUND(100/N33*O33-100,1),IF(ROUND(100/N33*O33-100,1)&gt;999,999,-999)))</f>
        <v>20</v>
      </c>
      <c r="Q33" s="295" t="n">
        <v>-213.19623259</v>
      </c>
      <c r="R33" s="295" t="n">
        <v>-226.41212378</v>
      </c>
      <c r="S33" s="295" t="n">
        <f aca="false">IF(Q33=0,"    ---- ",IF(ABS(ROUND(100/Q33*R33-100,1))&lt;999,ROUND(100/Q33*R33-100,1),IF(ROUND(100/Q33*R33-100,1)&gt;999,999,-999)))</f>
        <v>6.2</v>
      </c>
      <c r="T33" s="295" t="n">
        <v>-10.2</v>
      </c>
      <c r="U33" s="295" t="n">
        <v>-11.8</v>
      </c>
      <c r="V33" s="295" t="n">
        <f aca="false">IF(T33=0,"    ---- ",IF(ABS(ROUND(100/T33*U33-100,1))&lt;999,ROUND(100/T33*U33-100,1),IF(ROUND(100/T33*U33-100,1)&gt;999,999,-999)))</f>
        <v>15.7</v>
      </c>
      <c r="W33" s="295" t="n">
        <v>-148</v>
      </c>
      <c r="X33" s="295" t="n">
        <v>-149.6</v>
      </c>
      <c r="Y33" s="295" t="n">
        <f aca="false">IF(W33=0,"    ---- ",IF(ABS(ROUND(100/W33*X33-100,1))&lt;999,ROUND(100/W33*X33-100,1),IF(ROUND(100/W33*X33-100,1)&gt;999,999,-999)))</f>
        <v>1.1</v>
      </c>
      <c r="Z33" s="457"/>
      <c r="AA33" s="295"/>
      <c r="AB33" s="295"/>
      <c r="AC33" s="295" t="n">
        <v>-1.3</v>
      </c>
      <c r="AD33" s="295" t="n">
        <v>-2.3</v>
      </c>
      <c r="AE33" s="295" t="n">
        <f aca="false">IF(AC33=0,"    ---- ",IF(ABS(ROUND(100/AC33*AD33-100,1))&lt;999,ROUND(100/AC33*AD33-100,1),IF(ROUND(100/AC33*AD33-100,1)&gt;999,999,-999)))</f>
        <v>76.9</v>
      </c>
      <c r="AF33" s="295" t="n">
        <v>-8.53845047</v>
      </c>
      <c r="AG33" s="295" t="n">
        <v>-11.46944285</v>
      </c>
      <c r="AH33" s="295" t="n">
        <f aca="false">IF(AF33=0,"    ---- ",IF(ABS(ROUND(100/AF33*AG33-100,1))&lt;999,ROUND(100/AF33*AG33-100,1),IF(ROUND(100/AF33*AG33-100,1)&gt;999,999,-999)))</f>
        <v>34.3</v>
      </c>
      <c r="AI33" s="295" t="n">
        <v>-209.6755696321</v>
      </c>
      <c r="AJ33" s="295" t="n">
        <v>-215.1368953798</v>
      </c>
      <c r="AK33" s="295" t="n">
        <f aca="false">IF(AI33=0,"    ---- ",IF(ABS(ROUND(100/AI33*AJ33-100,1))&lt;999,ROUND(100/AI33*AJ33-100,1),IF(ROUND(100/AI33*AJ33-100,1)&gt;999,999,-999)))</f>
        <v>2.6</v>
      </c>
      <c r="AL33" s="295" t="n">
        <v>-348.7</v>
      </c>
      <c r="AM33" s="295" t="n">
        <v>-363</v>
      </c>
      <c r="AN33" s="295" t="n">
        <f aca="false">IF(AL33=0,"    ---- ",IF(ABS(ROUND(100/AL33*AM33-100,1))&lt;999,ROUND(100/AL33*AM33-100,1),IF(ROUND(100/AL33*AM33-100,1)&gt;999,999,-999)))</f>
        <v>4.1</v>
      </c>
      <c r="AO33" s="295" t="n">
        <f aca="false">B33+E33+H33+K33+Q33+T33+W33+Z33+AF33+AI33+AL33</f>
        <v>-1450.0987706921</v>
      </c>
      <c r="AP33" s="295" t="n">
        <f aca="false">C33+F33+I33+L33+R33+U33+X33+AA33+AG33+AJ33+AM33</f>
        <v>-1495.4851370098</v>
      </c>
      <c r="AQ33" s="295" t="n">
        <f aca="false">IF(AO33=0,"    ---- ",IF(ABS(ROUND(100/AO33*AP33-100,1))&lt;999,ROUND(100/AO33*AP33-100,1),IF(ROUND(100/AO33*AP33-100,1)&gt;999,999,-999)))</f>
        <v>3.1</v>
      </c>
      <c r="AR33" s="295"/>
      <c r="AS33" s="295"/>
      <c r="AT33" s="295"/>
    </row>
    <row r="34" s="412" customFormat="true" ht="18.75" hidden="false" customHeight="true" outlineLevel="0" collapsed="false">
      <c r="A34" s="75" t="s">
        <v>306</v>
      </c>
      <c r="B34" s="219"/>
      <c r="C34" s="219"/>
      <c r="D34" s="219"/>
      <c r="E34" s="219" t="n">
        <v>-18.403</v>
      </c>
      <c r="F34" s="219" t="n">
        <v>-127.907</v>
      </c>
      <c r="G34" s="219" t="n">
        <f aca="false">IF(E34=0,"    ---- ",IF(ABS(ROUND(100/E34*F34-100,1))&lt;999,ROUND(100/E34*F34-100,1),IF(ROUND(100/E34*F34-100,1)&gt;999,999,-999)))</f>
        <v>595</v>
      </c>
      <c r="H34" s="219"/>
      <c r="I34" s="219"/>
      <c r="J34" s="219"/>
      <c r="K34" s="219"/>
      <c r="L34" s="219"/>
      <c r="M34" s="219"/>
      <c r="N34" s="219"/>
      <c r="O34" s="219"/>
      <c r="P34" s="219"/>
      <c r="Q34" s="219" t="n">
        <v>-172.774239</v>
      </c>
      <c r="R34" s="219" t="n">
        <v>-219.261099</v>
      </c>
      <c r="S34" s="219" t="n">
        <f aca="false">IF(Q34=0,"    ---- ",IF(ABS(ROUND(100/Q34*R34-100,1))&lt;999,ROUND(100/Q34*R34-100,1),IF(ROUND(100/Q34*R34-100,1)&gt;999,999,-999)))</f>
        <v>26.9</v>
      </c>
      <c r="T34" s="219"/>
      <c r="U34" s="219" t="n">
        <v>-0.2</v>
      </c>
      <c r="V34" s="219" t="str">
        <f aca="false">IF(T34=0,"    ---- ",IF(ABS(ROUND(100/T34*U34-100,1))&lt;999,ROUND(100/T34*U34-100,1),IF(ROUND(100/T34*U34-100,1)&gt;999,999,-999)))</f>
        <v>    ---- </v>
      </c>
      <c r="W34" s="219" t="n">
        <v>-1</v>
      </c>
      <c r="X34" s="219" t="n">
        <v>-2</v>
      </c>
      <c r="Y34" s="219" t="n">
        <f aca="false">IF(W34=0,"    ---- ",IF(ABS(ROUND(100/W34*X34-100,1))&lt;999,ROUND(100/W34*X34-100,1),IF(ROUND(100/W34*X34-100,1)&gt;999,999,-999)))</f>
        <v>100</v>
      </c>
      <c r="Z34" s="219" t="n">
        <v>-38</v>
      </c>
      <c r="AA34" s="219" t="n">
        <v>-35</v>
      </c>
      <c r="AB34" s="295" t="n">
        <f aca="false">IF(Z34=0,"    ---- ",IF(ABS(ROUND(100/Z34*AA34-100,1))&lt;999,ROUND(100/Z34*AA34-100,1),IF(ROUND(100/Z34*AA34-100,1)&gt;999,999,-999)))</f>
        <v>-7.9</v>
      </c>
      <c r="AC34" s="219"/>
      <c r="AD34" s="219"/>
      <c r="AE34" s="219"/>
      <c r="AF34" s="219" t="n">
        <v>-0.90964638</v>
      </c>
      <c r="AG34" s="219" t="n">
        <v>-0.96211043</v>
      </c>
      <c r="AH34" s="219" t="n">
        <f aca="false">IF(AF34=0,"    ---- ",IF(ABS(ROUND(100/AF34*AG34-100,1))&lt;999,ROUND(100/AF34*AG34-100,1),IF(ROUND(100/AF34*AG34-100,1)&gt;999,999,-999)))</f>
        <v>5.8</v>
      </c>
      <c r="AI34" s="219" t="n">
        <v>-14.48643248</v>
      </c>
      <c r="AJ34" s="219" t="n">
        <v>-15.9441803</v>
      </c>
      <c r="AK34" s="219" t="n">
        <f aca="false">IF(AI34=0,"    ---- ",IF(ABS(ROUND(100/AI34*AJ34-100,1))&lt;999,ROUND(100/AI34*AJ34-100,1),IF(ROUND(100/AI34*AJ34-100,1)&gt;999,999,-999)))</f>
        <v>10.1</v>
      </c>
      <c r="AL34" s="219" t="n">
        <v>-36</v>
      </c>
      <c r="AM34" s="219" t="n">
        <v>-102.5</v>
      </c>
      <c r="AN34" s="219" t="n">
        <f aca="false">IF(AL34=0,"    ---- ",IF(ABS(ROUND(100/AL34*AM34-100,1))&lt;999,ROUND(100/AL34*AM34-100,1),IF(ROUND(100/AL34*AM34-100,1)&gt;999,999,-999)))</f>
        <v>184.7</v>
      </c>
      <c r="AO34" s="219" t="n">
        <f aca="false">B34+E34+H34+K34+Q34+T34+W34+Z34+AF34+AI34+AL34</f>
        <v>-281.57331786</v>
      </c>
      <c r="AP34" s="219" t="n">
        <f aca="false">C34+F34+I34+L34+R34+U34+X34+AA34+AG34+AJ34+AM34</f>
        <v>-503.77438973</v>
      </c>
      <c r="AQ34" s="219" t="n">
        <f aca="false">IF(AO34=0,"    ---- ",IF(ABS(ROUND(100/AO34*AP34-100,1))&lt;999,ROUND(100/AO34*AP34-100,1),IF(ROUND(100/AO34*AP34-100,1)&gt;999,999,-999)))</f>
        <v>78.9</v>
      </c>
      <c r="AR34" s="219"/>
      <c r="AS34" s="219"/>
      <c r="AT34" s="219"/>
    </row>
    <row r="35" s="83" customFormat="true" ht="18.75" hidden="false" customHeight="true" outlineLevel="0" collapsed="false">
      <c r="A35" s="376" t="s">
        <v>307</v>
      </c>
      <c r="B35" s="244" t="n">
        <v>21.7960000000001</v>
      </c>
      <c r="C35" s="244" t="n">
        <v>32.6570000000001</v>
      </c>
      <c r="D35" s="256" t="n">
        <f aca="false">IF(B35=0,"    ---- ",IF(ABS(ROUND(100/B35*C35-100,1))&lt;999,ROUND(100/B35*C35-100,1),IF(ROUND(100/B35*C35-100,1)&gt;999,999,-999)))</f>
        <v>49.8</v>
      </c>
      <c r="E35" s="244" t="n">
        <v>144.347999999999</v>
      </c>
      <c r="F35" s="244" t="n">
        <v>-190.779000000005</v>
      </c>
      <c r="G35" s="256" t="n">
        <f aca="false">IF(E35=0,"    ---- ",IF(ABS(ROUND(100/E35*F35-100,1))&lt;999,ROUND(100/E35*F35-100,1),IF(ROUND(100/E35*F35-100,1)&gt;999,999,-999)))</f>
        <v>-232.2</v>
      </c>
      <c r="H35" s="244" t="n">
        <v>5.60307899999998</v>
      </c>
      <c r="I35" s="244" t="n">
        <v>-4.04221400000002</v>
      </c>
      <c r="J35" s="256" t="n">
        <f aca="false">IF(H35=0,"    ---- ",IF(ABS(ROUND(100/H35*I35-100,1))&lt;999,ROUND(100/H35*I35-100,1),IF(ROUND(100/H35*I35-100,1)&gt;999,999,-999)))</f>
        <v>-172.1</v>
      </c>
      <c r="K35" s="244" t="n">
        <v>2.41899999999995</v>
      </c>
      <c r="L35" s="244" t="n">
        <v>-3.72799999999999</v>
      </c>
      <c r="M35" s="256" t="n">
        <f aca="false">IF(K35=0,"    ---- ",IF(ABS(ROUND(100/K35*L35-100,1))&lt;999,ROUND(100/K35*L35-100,1),IF(ROUND(100/K35*L35-100,1)&gt;999,999,-999)))</f>
        <v>-254.1</v>
      </c>
      <c r="N35" s="244" t="n">
        <v>13.2</v>
      </c>
      <c r="O35" s="244" t="n">
        <v>3.3</v>
      </c>
      <c r="P35" s="256" t="n">
        <f aca="false">IF(N35=0,"    ---- ",IF(ABS(ROUND(100/N35*O35-100,1))&lt;999,ROUND(100/N35*O35-100,1),IF(ROUND(100/N35*O35-100,1)&gt;999,999,-999)))</f>
        <v>-75</v>
      </c>
      <c r="Q35" s="244" t="n">
        <v>131.7867297</v>
      </c>
      <c r="R35" s="244" t="n">
        <v>352.373906780001</v>
      </c>
      <c r="S35" s="256" t="n">
        <f aca="false">IF(Q35=0,"    ---- ",IF(ABS(ROUND(100/Q35*R35-100,1))&lt;999,ROUND(100/Q35*R35-100,1),IF(ROUND(100/Q35*R35-100,1)&gt;999,999,-999)))</f>
        <v>167.4</v>
      </c>
      <c r="T35" s="244" t="n">
        <v>-6.40000000000005</v>
      </c>
      <c r="U35" s="244" t="n">
        <v>-7.80000000000001</v>
      </c>
      <c r="V35" s="256" t="n">
        <f aca="false">IF(T35=0,"    ---- ",IF(ABS(ROUND(100/T35*U35-100,1))&lt;999,ROUND(100/T35*U35-100,1),IF(ROUND(100/T35*U35-100,1)&gt;999,999,-999)))</f>
        <v>21.9</v>
      </c>
      <c r="W35" s="244" t="n">
        <v>80</v>
      </c>
      <c r="X35" s="244" t="n">
        <v>-163.29</v>
      </c>
      <c r="Y35" s="256" t="n">
        <f aca="false">IF(W35=0,"    ---- ",IF(ABS(ROUND(100/W35*X35-100,1))&lt;999,ROUND(100/W35*X35-100,1),IF(ROUND(100/W35*X35-100,1)&gt;999,999,-999)))</f>
        <v>-304.1</v>
      </c>
      <c r="Z35" s="244" t="n">
        <v>87</v>
      </c>
      <c r="AA35" s="244" t="n">
        <v>-109.775</v>
      </c>
      <c r="AB35" s="256" t="n">
        <f aca="false">IF(Z35=0,"    ---- ",IF(ABS(ROUND(100/Z35*AA35-100,1))&lt;999,ROUND(100/Z35*AA35-100,1),IF(ROUND(100/Z35*AA35-100,1)&gt;999,999,-999)))</f>
        <v>-226.2</v>
      </c>
      <c r="AC35" s="244" t="n">
        <v>1.368</v>
      </c>
      <c r="AD35" s="244" t="n">
        <v>0.599999999999996</v>
      </c>
      <c r="AE35" s="256" t="n">
        <f aca="false">IF(AC35=0,"    ---- ",IF(ABS(ROUND(100/AC35*AD35-100,1))&lt;999,ROUND(100/AC35*AD35-100,1),IF(ROUND(100/AC35*AD35-100,1)&gt;999,999,-999)))</f>
        <v>-56.1</v>
      </c>
      <c r="AF35" s="244" t="n">
        <v>-3.53203289999999</v>
      </c>
      <c r="AG35" s="244" t="n">
        <v>-5.20462585000006</v>
      </c>
      <c r="AH35" s="256" t="n">
        <f aca="false">IF(AF35=0,"    ---- ",IF(ABS(ROUND(100/AF35*AG35-100,1))&lt;999,ROUND(100/AF35*AG35-100,1),IF(ROUND(100/AF35*AG35-100,1)&gt;999,999,-999)))</f>
        <v>47.4</v>
      </c>
      <c r="AI35" s="244" t="n">
        <v>102.4410688079</v>
      </c>
      <c r="AJ35" s="244" t="n">
        <v>96.8780598802005</v>
      </c>
      <c r="AK35" s="256" t="n">
        <f aca="false">IF(AI35=0,"    ---- ",IF(ABS(ROUND(100/AI35*AJ35-100,1))&lt;999,ROUND(100/AI35*AJ35-100,1),IF(ROUND(100/AI35*AJ35-100,1)&gt;999,999,-999)))</f>
        <v>-5.4</v>
      </c>
      <c r="AL35" s="244" t="n">
        <v>297.3</v>
      </c>
      <c r="AM35" s="244" t="n">
        <v>-36.5999999999976</v>
      </c>
      <c r="AN35" s="256" t="n">
        <f aca="false">IF(AL35=0,"    ---- ",IF(ABS(ROUND(100/AL35*AM35-100,1))&lt;999,ROUND(100/AL35*AM35-100,1),IF(ROUND(100/AL35*AM35-100,1)&gt;999,999,-999)))</f>
        <v>-112.3</v>
      </c>
      <c r="AO35" s="256" t="n">
        <f aca="false">B35+E35+H35+K35+Q35+T35+W35+Z35+AF35+AI35+AL35</f>
        <v>862.761844607899</v>
      </c>
      <c r="AP35" s="256" t="n">
        <f aca="false">C35+F35+I35+L35+R35+U35+X35+AA35+AG35+AJ35+AM35</f>
        <v>-39.3098731898002</v>
      </c>
      <c r="AQ35" s="256" t="n">
        <f aca="false">IF(AO35=0,"    ---- ",IF(ABS(ROUND(100/AO35*AP35-100,1))&lt;999,ROUND(100/AO35*AP35-100,1),IF(ROUND(100/AO35*AP35-100,1)&gt;999,999,-999)))</f>
        <v>-104.6</v>
      </c>
      <c r="AR35" s="256"/>
      <c r="AS35" s="256"/>
      <c r="AT35" s="256"/>
    </row>
    <row r="36" s="83" customFormat="true" ht="18.75" hidden="false" customHeight="true" outlineLevel="0" collapsed="false">
      <c r="A36" s="229"/>
      <c r="B36" s="466"/>
      <c r="C36" s="466"/>
      <c r="D36" s="212"/>
      <c r="E36" s="466"/>
      <c r="F36" s="466"/>
      <c r="G36" s="212"/>
      <c r="H36" s="466"/>
      <c r="I36" s="466"/>
      <c r="J36" s="212"/>
      <c r="K36" s="466"/>
      <c r="L36" s="466"/>
      <c r="M36" s="212"/>
      <c r="N36" s="466"/>
      <c r="O36" s="466"/>
      <c r="P36" s="212"/>
      <c r="Q36" s="466"/>
      <c r="R36" s="466"/>
      <c r="S36" s="212"/>
      <c r="T36" s="466"/>
      <c r="U36" s="466"/>
      <c r="V36" s="212"/>
      <c r="W36" s="466"/>
      <c r="X36" s="466"/>
      <c r="Y36" s="212"/>
      <c r="Z36" s="466"/>
      <c r="AA36" s="466"/>
      <c r="AB36" s="212"/>
      <c r="AC36" s="466"/>
      <c r="AD36" s="466"/>
      <c r="AE36" s="212"/>
      <c r="AF36" s="466"/>
      <c r="AG36" s="466"/>
      <c r="AH36" s="212"/>
      <c r="AI36" s="466"/>
      <c r="AJ36" s="466"/>
      <c r="AK36" s="204"/>
      <c r="AL36" s="466"/>
      <c r="AM36" s="466"/>
      <c r="AN36" s="204"/>
      <c r="AO36" s="204"/>
      <c r="AP36" s="204"/>
      <c r="AQ36" s="204"/>
      <c r="AR36" s="467"/>
      <c r="AS36" s="468"/>
      <c r="AT36" s="469"/>
    </row>
    <row r="37" s="83" customFormat="true" ht="18.75" hidden="false" customHeight="true" outlineLevel="0" collapsed="false">
      <c r="A37" s="332" t="s">
        <v>308</v>
      </c>
      <c r="B37" s="466"/>
      <c r="C37" s="466"/>
      <c r="D37" s="212"/>
      <c r="E37" s="466"/>
      <c r="F37" s="466"/>
      <c r="G37" s="212"/>
      <c r="H37" s="466"/>
      <c r="I37" s="466"/>
      <c r="J37" s="212"/>
      <c r="K37" s="466"/>
      <c r="L37" s="466"/>
      <c r="M37" s="212"/>
      <c r="N37" s="466"/>
      <c r="O37" s="466"/>
      <c r="P37" s="212"/>
      <c r="Q37" s="466"/>
      <c r="R37" s="466"/>
      <c r="S37" s="212"/>
      <c r="T37" s="466"/>
      <c r="U37" s="466"/>
      <c r="V37" s="212"/>
      <c r="W37" s="466"/>
      <c r="X37" s="466"/>
      <c r="Y37" s="212"/>
      <c r="Z37" s="466"/>
      <c r="AA37" s="466"/>
      <c r="AB37" s="212"/>
      <c r="AC37" s="466"/>
      <c r="AD37" s="466"/>
      <c r="AE37" s="212"/>
      <c r="AF37" s="466"/>
      <c r="AG37" s="466"/>
      <c r="AH37" s="212"/>
      <c r="AI37" s="466"/>
      <c r="AJ37" s="466"/>
      <c r="AK37" s="212"/>
      <c r="AL37" s="466"/>
      <c r="AM37" s="466"/>
      <c r="AN37" s="212"/>
      <c r="AO37" s="212"/>
      <c r="AP37" s="212"/>
      <c r="AQ37" s="212"/>
      <c r="AR37" s="470"/>
      <c r="AS37" s="471"/>
      <c r="AT37" s="472"/>
    </row>
    <row r="38" s="25" customFormat="true" ht="18.75" hidden="false" customHeight="true" outlineLevel="0" collapsed="false">
      <c r="A38" s="75" t="s">
        <v>309</v>
      </c>
      <c r="B38" s="455" t="n">
        <v>1.856</v>
      </c>
      <c r="C38" s="455" t="n">
        <v>3.216</v>
      </c>
      <c r="D38" s="295" t="n">
        <f aca="false">IF(B38=0,"    ---- ",IF(ABS(ROUND(100/B38*C38-100,1))&lt;999,ROUND(100/B38*C38-100,1),IF(ROUND(100/B38*C38-100,1)&gt;999,999,-999)))</f>
        <v>73.3</v>
      </c>
      <c r="E38" s="455" t="n">
        <v>270.164</v>
      </c>
      <c r="F38" s="455" t="n">
        <v>286.527</v>
      </c>
      <c r="G38" s="295" t="n">
        <f aca="false">IF(E38=0,"    ---- ",IF(ABS(ROUND(100/E38*F38-100,1))&lt;999,ROUND(100/E38*F38-100,1),IF(ROUND(100/E38*F38-100,1)&gt;999,999,-999)))</f>
        <v>6.1</v>
      </c>
      <c r="H38" s="455" t="n">
        <v>1.042772</v>
      </c>
      <c r="I38" s="455" t="n">
        <v>1.41733</v>
      </c>
      <c r="J38" s="295" t="n">
        <f aca="false">IF(H38=0,"    ---- ",IF(ABS(ROUND(100/H38*I38-100,1))&lt;999,ROUND(100/H38*I38-100,1),IF(ROUND(100/H38*I38-100,1)&gt;999,999,-999)))</f>
        <v>35.9</v>
      </c>
      <c r="K38" s="455" t="n">
        <v>2.821</v>
      </c>
      <c r="L38" s="455" t="n">
        <v>2.351</v>
      </c>
      <c r="M38" s="295" t="n">
        <f aca="false">IF(K38=0,"    ---- ",IF(ABS(ROUND(100/K38*L38-100,1))&lt;999,ROUND(100/K38*L38-100,1),IF(ROUND(100/K38*L38-100,1)&gt;999,999,-999)))</f>
        <v>-16.7</v>
      </c>
      <c r="N38" s="455" t="n">
        <v>2.3</v>
      </c>
      <c r="O38" s="455" t="n">
        <v>0.8</v>
      </c>
      <c r="P38" s="295" t="n">
        <f aca="false">IF(N38=0,"    ---- ",IF(ABS(ROUND(100/N38*O38-100,1))&lt;999,ROUND(100/N38*O38-100,1),IF(ROUND(100/N38*O38-100,1)&gt;999,999,-999)))</f>
        <v>-65.2</v>
      </c>
      <c r="Q38" s="455" t="n">
        <v>235.50292926</v>
      </c>
      <c r="R38" s="455" t="n">
        <v>299.66335948</v>
      </c>
      <c r="S38" s="295" t="n">
        <f aca="false">IF(Q38=0,"    ---- ",IF(ABS(ROUND(100/Q38*R38-100,1))&lt;999,ROUND(100/Q38*R38-100,1),IF(ROUND(100/Q38*R38-100,1)&gt;999,999,-999)))</f>
        <v>27.2</v>
      </c>
      <c r="T38" s="455" t="n">
        <v>0.7</v>
      </c>
      <c r="U38" s="455" t="n">
        <v>0.7</v>
      </c>
      <c r="V38" s="295" t="n">
        <f aca="false">IF(T38=0,"    ---- ",IF(ABS(ROUND(100/T38*U38-100,1))&lt;999,ROUND(100/T38*U38-100,1),IF(ROUND(100/T38*U38-100,1)&gt;999,999,-999)))</f>
        <v>0</v>
      </c>
      <c r="W38" s="455" t="n">
        <v>21</v>
      </c>
      <c r="X38" s="455" t="n">
        <v>15</v>
      </c>
      <c r="Y38" s="295" t="n">
        <f aca="false">IF(W38=0,"    ---- ",IF(ABS(ROUND(100/W38*X38-100,1))&lt;999,ROUND(100/W38*X38-100,1),IF(ROUND(100/W38*X38-100,1)&gt;999,999,-999)))</f>
        <v>-28.6</v>
      </c>
      <c r="Z38" s="455" t="n">
        <v>73</v>
      </c>
      <c r="AA38" s="455" t="n">
        <v>56</v>
      </c>
      <c r="AB38" s="295" t="n">
        <f aca="false">IF(Z38=0,"    ---- ",IF(ABS(ROUND(100/Z38*AA38-100,1))&lt;999,ROUND(100/Z38*AA38-100,1),IF(ROUND(100/Z38*AA38-100,1)&gt;999,999,-999)))</f>
        <v>-23.3</v>
      </c>
      <c r="AC38" s="455"/>
      <c r="AD38" s="455" t="n">
        <v>-0.8</v>
      </c>
      <c r="AE38" s="295" t="str">
        <f aca="false">IF(AC38=0,"    ---- ",IF(ABS(ROUND(100/AC38*AD38-100,1))&lt;999,ROUND(100/AC38*AD38-100,1),IF(ROUND(100/AC38*AD38-100,1)&gt;999,999,-999)))</f>
        <v>    ---- </v>
      </c>
      <c r="AF38" s="455" t="n">
        <v>-0.80135336</v>
      </c>
      <c r="AG38" s="455" t="n">
        <v>10.56543187</v>
      </c>
      <c r="AH38" s="295" t="n">
        <f aca="false">IF(AF38=0,"    ---- ",IF(ABS(ROUND(100/AF38*AG38-100,1))&lt;999,ROUND(100/AF38*AG38-100,1),IF(ROUND(100/AF38*AG38-100,1)&gt;999,999,-999)))</f>
        <v>-999</v>
      </c>
      <c r="AI38" s="455" t="n">
        <v>50.60899059</v>
      </c>
      <c r="AJ38" s="455" t="n">
        <v>29.02654705</v>
      </c>
      <c r="AK38" s="295" t="n">
        <f aca="false">IF(AI38=0,"    ---- ",IF(ABS(ROUND(100/AI38*AJ38-100,1))&lt;999,ROUND(100/AI38*AJ38-100,1),IF(ROUND(100/AI38*AJ38-100,1)&gt;999,999,-999)))</f>
        <v>-42.6</v>
      </c>
      <c r="AL38" s="455" t="n">
        <v>260.5</v>
      </c>
      <c r="AM38" s="455" t="n">
        <v>243.9</v>
      </c>
      <c r="AN38" s="295" t="n">
        <f aca="false">IF(AL38=0,"    ---- ",IF(ABS(ROUND(100/AL38*AM38-100,1))&lt;999,ROUND(100/AL38*AM38-100,1),IF(ROUND(100/AL38*AM38-100,1)&gt;999,999,-999)))</f>
        <v>-6.4</v>
      </c>
      <c r="AO38" s="295" t="n">
        <f aca="false">B38+E38+H38+K38+Q38+T38+W38+Z38+AF38+AI38+AL38</f>
        <v>916.39433849</v>
      </c>
      <c r="AP38" s="295" t="n">
        <f aca="false">C38+F38+I38+L38+R38+U38+X38+AA38+AG38+AJ38+AM38</f>
        <v>948.3666684</v>
      </c>
      <c r="AQ38" s="295" t="n">
        <f aca="false">IF(AO38=0,"    ---- ",IF(ABS(ROUND(100/AO38*AP38-100,1))&lt;999,ROUND(100/AO38*AP38-100,1),IF(ROUND(100/AO38*AP38-100,1)&gt;999,999,-999)))</f>
        <v>3.5</v>
      </c>
      <c r="AR38" s="456"/>
      <c r="AS38" s="473"/>
      <c r="AT38" s="459"/>
    </row>
    <row r="39" s="25" customFormat="true" ht="18.75" hidden="false" customHeight="true" outlineLevel="0" collapsed="false">
      <c r="A39" s="75" t="s">
        <v>310</v>
      </c>
      <c r="B39" s="455"/>
      <c r="C39" s="455"/>
      <c r="D39" s="295"/>
      <c r="E39" s="455" t="n">
        <v>3.911</v>
      </c>
      <c r="F39" s="455" t="n">
        <v>5.937</v>
      </c>
      <c r="G39" s="295" t="n">
        <f aca="false">IF(E39=0,"    ---- ",IF(ABS(ROUND(100/E39*F39-100,1))&lt;999,ROUND(100/E39*F39-100,1),IF(ROUND(100/E39*F39-100,1)&gt;999,999,-999)))</f>
        <v>51.8</v>
      </c>
      <c r="H39" s="455" t="n">
        <v>0.0105</v>
      </c>
      <c r="I39" s="455" t="n">
        <v>0.0105</v>
      </c>
      <c r="J39" s="295" t="n">
        <f aca="false">IF(H39=0,"    ---- ",IF(ABS(ROUND(100/H39*I39-100,1))&lt;999,ROUND(100/H39*I39-100,1),IF(ROUND(100/H39*I39-100,1)&gt;999,999,-999)))</f>
        <v>0</v>
      </c>
      <c r="K39" s="455" t="n">
        <v>14.508</v>
      </c>
      <c r="L39" s="455" t="n">
        <v>21.191</v>
      </c>
      <c r="M39" s="295" t="n">
        <f aca="false">IF(K39=0,"    ---- ",IF(ABS(ROUND(100/K39*L39-100,1))&lt;999,ROUND(100/K39*L39-100,1),IF(ROUND(100/K39*L39-100,1)&gt;999,999,-999)))</f>
        <v>46.1</v>
      </c>
      <c r="N39" s="455"/>
      <c r="O39" s="455"/>
      <c r="P39" s="295"/>
      <c r="Q39" s="455" t="n">
        <v>4.63337654</v>
      </c>
      <c r="R39" s="455" t="n">
        <v>1.5657858</v>
      </c>
      <c r="S39" s="295" t="n">
        <f aca="false">IF(Q39=0,"    ---- ",IF(ABS(ROUND(100/Q39*R39-100,1))&lt;999,ROUND(100/Q39*R39-100,1),IF(ROUND(100/Q39*R39-100,1)&gt;999,999,-999)))</f>
        <v>-66.2</v>
      </c>
      <c r="T39" s="455"/>
      <c r="U39" s="455"/>
      <c r="V39" s="295"/>
      <c r="W39" s="455" t="n">
        <v>0</v>
      </c>
      <c r="X39" s="455" t="n">
        <v>0</v>
      </c>
      <c r="Y39" s="295" t="str">
        <f aca="false">IF(W39=0,"    ---- ",IF(ABS(ROUND(100/W39*X39-100,1))&lt;999,ROUND(100/W39*X39-100,1),IF(ROUND(100/W39*X39-100,1)&gt;999,999,-999)))</f>
        <v>    ---- </v>
      </c>
      <c r="Z39" s="455" t="n">
        <v>5</v>
      </c>
      <c r="AA39" s="455" t="n">
        <v>2</v>
      </c>
      <c r="AB39" s="295" t="n">
        <f aca="false">IF(Z39=0,"    ---- ",IF(ABS(ROUND(100/Z39*AA39-100,1))&lt;999,ROUND(100/Z39*AA39-100,1),IF(ROUND(100/Z39*AA39-100,1)&gt;999,999,-999)))</f>
        <v>-60</v>
      </c>
      <c r="AC39" s="455"/>
      <c r="AD39" s="455"/>
      <c r="AE39" s="295"/>
      <c r="AF39" s="455" t="n">
        <v>0.21846501</v>
      </c>
      <c r="AG39" s="455" t="n">
        <v>0.27403109</v>
      </c>
      <c r="AH39" s="295" t="n">
        <f aca="false">IF(AF39=0,"    ---- ",IF(ABS(ROUND(100/AF39*AG39-100,1))&lt;999,ROUND(100/AF39*AG39-100,1),IF(ROUND(100/AF39*AG39-100,1)&gt;999,999,-999)))</f>
        <v>25.4</v>
      </c>
      <c r="AI39" s="455" t="n">
        <v>3.06262321</v>
      </c>
      <c r="AJ39" s="455" t="n">
        <v>1.08661763</v>
      </c>
      <c r="AK39" s="295" t="n">
        <f aca="false">IF(AI39=0,"    ---- ",IF(ABS(ROUND(100/AI39*AJ39-100,1))&lt;999,ROUND(100/AI39*AJ39-100,1),IF(ROUND(100/AI39*AJ39-100,1)&gt;999,999,-999)))</f>
        <v>-64.5</v>
      </c>
      <c r="AL39" s="455" t="n">
        <v>6.7</v>
      </c>
      <c r="AM39" s="455" t="n">
        <v>6.1</v>
      </c>
      <c r="AN39" s="295" t="n">
        <f aca="false">IF(AL39=0,"    ---- ",IF(ABS(ROUND(100/AL39*AM39-100,1))&lt;999,ROUND(100/AL39*AM39-100,1),IF(ROUND(100/AL39*AM39-100,1)&gt;999,999,-999)))</f>
        <v>-9</v>
      </c>
      <c r="AO39" s="295" t="n">
        <f aca="false">B39+E39+H39+K39+Q39+T39+W39+Z39+AF39+AI39+AL39</f>
        <v>38.04396476</v>
      </c>
      <c r="AP39" s="295" t="n">
        <f aca="false">C39+F39+I39+L39+R39+U39+X39+AA39+AG39+AJ39+AM39</f>
        <v>38.16493452</v>
      </c>
      <c r="AQ39" s="295" t="n">
        <f aca="false">IF(AO39=0,"    ---- ",IF(ABS(ROUND(100/AO39*AP39-100,1))&lt;999,ROUND(100/AO39*AP39-100,1),IF(ROUND(100/AO39*AP39-100,1)&gt;999,999,-999)))</f>
        <v>0.3</v>
      </c>
      <c r="AR39" s="295"/>
      <c r="AS39" s="474"/>
      <c r="AT39" s="295"/>
    </row>
    <row r="40" s="25" customFormat="true" ht="18.75" hidden="false" customHeight="true" outlineLevel="0" collapsed="false">
      <c r="A40" s="75" t="s">
        <v>311</v>
      </c>
      <c r="B40" s="455"/>
      <c r="C40" s="455"/>
      <c r="D40" s="295"/>
      <c r="E40" s="455" t="n">
        <v>-21.078</v>
      </c>
      <c r="F40" s="455" t="n">
        <v>-26.376</v>
      </c>
      <c r="G40" s="295" t="n">
        <f aca="false">IF(E40=0,"    ---- ",IF(ABS(ROUND(100/E40*F40-100,1))&lt;999,ROUND(100/E40*F40-100,1),IF(ROUND(100/E40*F40-100,1)&gt;999,999,-999)))</f>
        <v>25.1</v>
      </c>
      <c r="H40" s="455"/>
      <c r="I40" s="455"/>
      <c r="J40" s="295"/>
      <c r="K40" s="455" t="n">
        <v>-1.259</v>
      </c>
      <c r="L40" s="455" t="n">
        <v>0</v>
      </c>
      <c r="M40" s="295" t="n">
        <f aca="false">IF(K40=0,"    ---- ",IF(ABS(ROUND(100/K40*L40-100,1))&lt;999,ROUND(100/K40*L40-100,1),IF(ROUND(100/K40*L40-100,1)&gt;999,999,-999)))</f>
        <v>-100</v>
      </c>
      <c r="N40" s="455"/>
      <c r="O40" s="455"/>
      <c r="P40" s="295"/>
      <c r="Q40" s="455" t="n">
        <v>-53.24582789</v>
      </c>
      <c r="R40" s="455" t="n">
        <v>-61.12340073</v>
      </c>
      <c r="S40" s="295" t="n">
        <f aca="false">IF(Q40=0,"    ---- ",IF(ABS(ROUND(100/Q40*R40-100,1))&lt;999,ROUND(100/Q40*R40-100,1),IF(ROUND(100/Q40*R40-100,1)&gt;999,999,-999)))</f>
        <v>14.8</v>
      </c>
      <c r="T40" s="455"/>
      <c r="U40" s="455"/>
      <c r="V40" s="295"/>
      <c r="W40" s="455" t="n">
        <v>-3</v>
      </c>
      <c r="X40" s="455" t="n">
        <v>-6</v>
      </c>
      <c r="Y40" s="295" t="n">
        <f aca="false">IF(W40=0,"    ---- ",IF(ABS(ROUND(100/W40*X40-100,1))&lt;999,ROUND(100/W40*X40-100,1),IF(ROUND(100/W40*X40-100,1)&gt;999,999,-999)))</f>
        <v>100</v>
      </c>
      <c r="Z40" s="455" t="n">
        <v>-26</v>
      </c>
      <c r="AA40" s="455" t="n">
        <v>-25</v>
      </c>
      <c r="AB40" s="295" t="n">
        <f aca="false">IF(Z40=0,"    ---- ",IF(ABS(ROUND(100/Z40*AA40-100,1))&lt;999,ROUND(100/Z40*AA40-100,1),IF(ROUND(100/Z40*AA40-100,1)&gt;999,999,-999)))</f>
        <v>-3.8</v>
      </c>
      <c r="AC40" s="455"/>
      <c r="AD40" s="455"/>
      <c r="AE40" s="295"/>
      <c r="AF40" s="455"/>
      <c r="AG40" s="455" t="n">
        <v>0</v>
      </c>
      <c r="AH40" s="295" t="str">
        <f aca="false">IF(AF40=0,"    ---- ",IF(ABS(ROUND(100/AF40*AG40-100,1))&lt;999,ROUND(100/AF40*AG40-100,1),IF(ROUND(100/AF40*AG40-100,1)&gt;999,999,-999)))</f>
        <v>    ---- </v>
      </c>
      <c r="AI40" s="455" t="n">
        <v>0.00889021210000012</v>
      </c>
      <c r="AJ40" s="455" t="n">
        <v>-2.3093928702</v>
      </c>
      <c r="AK40" s="295" t="n">
        <f aca="false">IF(AI40=0,"    ---- ",IF(ABS(ROUND(100/AI40*AJ40-100,1))&lt;999,ROUND(100/AI40*AJ40-100,1),IF(ROUND(100/AI40*AJ40-100,1)&gt;999,999,-999)))</f>
        <v>-999</v>
      </c>
      <c r="AL40" s="455" t="n">
        <v>-100.5</v>
      </c>
      <c r="AM40" s="455" t="n">
        <v>-104.9</v>
      </c>
      <c r="AN40" s="295" t="n">
        <f aca="false">IF(AL40=0,"    ---- ",IF(ABS(ROUND(100/AL40*AM40-100,1))&lt;999,ROUND(100/AL40*AM40-100,1),IF(ROUND(100/AL40*AM40-100,1)&gt;999,999,-999)))</f>
        <v>4.4</v>
      </c>
      <c r="AO40" s="295" t="n">
        <f aca="false">B40+E40+H40+K40+Q40+T40+W40+Z40+AF40+AI40+AL40</f>
        <v>-205.0739376779</v>
      </c>
      <c r="AP40" s="295" t="n">
        <f aca="false">C40+F40+I40+L40+R40+U40+X40+AA40+AG40+AJ40+AM40</f>
        <v>-225.7087936002</v>
      </c>
      <c r="AQ40" s="295" t="n">
        <f aca="false">IF(AO40=0,"    ---- ",IF(ABS(ROUND(100/AO40*AP40-100,1))&lt;999,ROUND(100/AO40*AP40-100,1),IF(ROUND(100/AO40*AP40-100,1)&gt;999,999,-999)))</f>
        <v>10.1</v>
      </c>
      <c r="AR40" s="295"/>
      <c r="AS40" s="474"/>
      <c r="AT40" s="295"/>
    </row>
    <row r="41" s="27" customFormat="true" ht="18.75" hidden="false" customHeight="true" outlineLevel="0" collapsed="false">
      <c r="A41" s="229" t="s">
        <v>312</v>
      </c>
      <c r="B41" s="466" t="n">
        <v>1.856</v>
      </c>
      <c r="C41" s="466" t="n">
        <v>3.216</v>
      </c>
      <c r="D41" s="212" t="n">
        <f aca="false">IF(B41=0,"    ---- ",IF(ABS(ROUND(100/B41*C41-100,1))&lt;999,ROUND(100/B41*C41-100,1),IF(ROUND(100/B41*C41-100,1)&gt;999,999,-999)))</f>
        <v>73.3</v>
      </c>
      <c r="E41" s="466" t="n">
        <v>252.997</v>
      </c>
      <c r="F41" s="466" t="n">
        <v>266.088</v>
      </c>
      <c r="G41" s="212" t="n">
        <f aca="false">IF(E41=0,"    ---- ",IF(ABS(ROUND(100/E41*F41-100,1))&lt;999,ROUND(100/E41*F41-100,1),IF(ROUND(100/E41*F41-100,1)&gt;999,999,-999)))</f>
        <v>5.2</v>
      </c>
      <c r="H41" s="466" t="n">
        <v>1.053272</v>
      </c>
      <c r="I41" s="466" t="n">
        <v>1.42783</v>
      </c>
      <c r="J41" s="212" t="n">
        <f aca="false">IF(H41=0,"    ---- ",IF(ABS(ROUND(100/H41*I41-100,1))&lt;999,ROUND(100/H41*I41-100,1),IF(ROUND(100/H41*I41-100,1)&gt;999,999,-999)))</f>
        <v>35.6</v>
      </c>
      <c r="K41" s="466" t="n">
        <v>16.07</v>
      </c>
      <c r="L41" s="466" t="n">
        <v>23.542</v>
      </c>
      <c r="M41" s="212" t="n">
        <f aca="false">IF(K41=0,"    ---- ",IF(ABS(ROUND(100/K41*L41-100,1))&lt;999,ROUND(100/K41*L41-100,1),IF(ROUND(100/K41*L41-100,1)&gt;999,999,-999)))</f>
        <v>46.5</v>
      </c>
      <c r="N41" s="466" t="n">
        <v>2.3</v>
      </c>
      <c r="O41" s="466" t="n">
        <v>0.8</v>
      </c>
      <c r="P41" s="212" t="n">
        <f aca="false">IF(N41=0,"    ---- ",IF(ABS(ROUND(100/N41*O41-100,1))&lt;999,ROUND(100/N41*O41-100,1),IF(ROUND(100/N41*O41-100,1)&gt;999,999,-999)))</f>
        <v>-65.2</v>
      </c>
      <c r="Q41" s="466" t="n">
        <v>186.89047791</v>
      </c>
      <c r="R41" s="466" t="n">
        <v>240.10574455</v>
      </c>
      <c r="S41" s="212" t="n">
        <f aca="false">IF(Q41=0,"    ---- ",IF(ABS(ROUND(100/Q41*R41-100,1))&lt;999,ROUND(100/Q41*R41-100,1),IF(ROUND(100/Q41*R41-100,1)&gt;999,999,-999)))</f>
        <v>28.5</v>
      </c>
      <c r="T41" s="466" t="n">
        <v>0.7</v>
      </c>
      <c r="U41" s="466" t="n">
        <v>0.7</v>
      </c>
      <c r="V41" s="212" t="n">
        <f aca="false">IF(T41=0,"    ---- ",IF(ABS(ROUND(100/T41*U41-100,1))&lt;999,ROUND(100/T41*U41-100,1),IF(ROUND(100/T41*U41-100,1)&gt;999,999,-999)))</f>
        <v>0</v>
      </c>
      <c r="W41" s="466" t="n">
        <v>18</v>
      </c>
      <c r="X41" s="466" t="n">
        <v>9</v>
      </c>
      <c r="Y41" s="212" t="n">
        <f aca="false">IF(W41=0,"    ---- ",IF(ABS(ROUND(100/W41*X41-100,1))&lt;999,ROUND(100/W41*X41-100,1),IF(ROUND(100/W41*X41-100,1)&gt;999,999,-999)))</f>
        <v>-50</v>
      </c>
      <c r="Z41" s="466" t="n">
        <v>52</v>
      </c>
      <c r="AA41" s="466" t="n">
        <v>33</v>
      </c>
      <c r="AB41" s="212" t="n">
        <f aca="false">IF(Z41=0,"    ---- ",IF(ABS(ROUND(100/Z41*AA41-100,1))&lt;999,ROUND(100/Z41*AA41-100,1),IF(ROUND(100/Z41*AA41-100,1)&gt;999,999,-999)))</f>
        <v>-36.5</v>
      </c>
      <c r="AC41" s="466" t="n">
        <v>0</v>
      </c>
      <c r="AD41" s="466" t="n">
        <v>-0.8</v>
      </c>
      <c r="AE41" s="212" t="str">
        <f aca="false">IF(AC41=0,"    ---- ",IF(ABS(ROUND(100/AC41*AD41-100,1))&lt;999,ROUND(100/AC41*AD41-100,1),IF(ROUND(100/AC41*AD41-100,1)&gt;999,999,-999)))</f>
        <v>    ---- </v>
      </c>
      <c r="AF41" s="466" t="n">
        <v>-0.58288835</v>
      </c>
      <c r="AG41" s="466" t="n">
        <v>10.83946296</v>
      </c>
      <c r="AH41" s="212" t="n">
        <f aca="false">IF(AF41=0,"    ---- ",IF(ABS(ROUND(100/AF41*AG41-100,1))&lt;999,ROUND(100/AF41*AG41-100,1),IF(ROUND(100/AF41*AG41-100,1)&gt;999,999,-999)))</f>
        <v>-999</v>
      </c>
      <c r="AI41" s="466" t="n">
        <v>53.6805040121</v>
      </c>
      <c r="AJ41" s="466" t="n">
        <v>27.8037718098</v>
      </c>
      <c r="AK41" s="212" t="n">
        <f aca="false">IF(AI41=0,"    ---- ",IF(ABS(ROUND(100/AI41*AJ41-100,1))&lt;999,ROUND(100/AI41*AJ41-100,1),IF(ROUND(100/AI41*AJ41-100,1)&gt;999,999,-999)))</f>
        <v>-48.2</v>
      </c>
      <c r="AL41" s="466" t="n">
        <v>166.7</v>
      </c>
      <c r="AM41" s="466" t="n">
        <v>145.1</v>
      </c>
      <c r="AN41" s="212" t="n">
        <f aca="false">IF(AL41=0,"    ---- ",IF(ABS(ROUND(100/AL41*AM41-100,1))&lt;999,ROUND(100/AL41*AM41-100,1),IF(ROUND(100/AL41*AM41-100,1)&gt;999,999,-999)))</f>
        <v>-13</v>
      </c>
      <c r="AO41" s="212" t="n">
        <f aca="false">B41+E41+H41+K41+Q41+T41+W41+Z41+AF41+AI41+AL41</f>
        <v>749.3643655721</v>
      </c>
      <c r="AP41" s="212" t="n">
        <f aca="false">C41+F41+I41+L41+R41+U41+X41+AA41+AG41+AJ41+AM41</f>
        <v>760.8228093198</v>
      </c>
      <c r="AQ41" s="212" t="n">
        <f aca="false">IF(AO41=0,"    ---- ",IF(ABS(ROUND(100/AO41*AP41-100,1))&lt;999,ROUND(100/AO41*AP41-100,1),IF(ROUND(100/AO41*AP41-100,1)&gt;999,999,-999)))</f>
        <v>1.5</v>
      </c>
      <c r="AR41" s="212"/>
      <c r="AS41" s="475"/>
      <c r="AT41" s="212"/>
    </row>
    <row r="42" s="27" customFormat="true" ht="18.75" hidden="false" customHeight="true" outlineLevel="0" collapsed="false">
      <c r="A42" s="229" t="s">
        <v>313</v>
      </c>
      <c r="B42" s="466" t="n">
        <v>23.6520000000001</v>
      </c>
      <c r="C42" s="466" t="n">
        <v>35.8730000000001</v>
      </c>
      <c r="D42" s="212" t="n">
        <f aca="false">IF(B42=0,"    ---- ",IF(ABS(ROUND(100/B42*C42-100,1))&lt;999,ROUND(100/B42*C42-100,1),IF(ROUND(100/B42*C42-100,1)&gt;999,999,-999)))</f>
        <v>51.7</v>
      </c>
      <c r="E42" s="466" t="n">
        <v>397.344999999999</v>
      </c>
      <c r="F42" s="466" t="n">
        <v>75.3089999999954</v>
      </c>
      <c r="G42" s="212" t="n">
        <f aca="false">IF(E42=0,"    ---- ",IF(ABS(ROUND(100/E42*F42-100,1))&lt;999,ROUND(100/E42*F42-100,1),IF(ROUND(100/E42*F42-100,1)&gt;999,999,-999)))</f>
        <v>-81</v>
      </c>
      <c r="H42" s="466" t="n">
        <v>6.65635099999998</v>
      </c>
      <c r="I42" s="466" t="n">
        <v>-2.61438400000002</v>
      </c>
      <c r="J42" s="212" t="n">
        <f aca="false">IF(H42=0,"    ---- ",IF(ABS(ROUND(100/H42*I42-100,1))&lt;999,ROUND(100/H42*I42-100,1),IF(ROUND(100/H42*I42-100,1)&gt;999,999,-999)))</f>
        <v>-139.3</v>
      </c>
      <c r="K42" s="466" t="n">
        <v>18.489</v>
      </c>
      <c r="L42" s="466" t="n">
        <v>19.814</v>
      </c>
      <c r="M42" s="212" t="n">
        <f aca="false">IF(K42=0,"    ---- ",IF(ABS(ROUND(100/K42*L42-100,1))&lt;999,ROUND(100/K42*L42-100,1),IF(ROUND(100/K42*L42-100,1)&gt;999,999,-999)))</f>
        <v>7.2</v>
      </c>
      <c r="N42" s="466" t="n">
        <v>15.5</v>
      </c>
      <c r="O42" s="466" t="n">
        <v>4.1</v>
      </c>
      <c r="P42" s="212" t="n">
        <f aca="false">IF(N42=0,"    ---- ",IF(ABS(ROUND(100/N42*O42-100,1))&lt;999,ROUND(100/N42*O42-100,1),IF(ROUND(100/N42*O42-100,1)&gt;999,999,-999)))</f>
        <v>-73.5</v>
      </c>
      <c r="Q42" s="466" t="n">
        <v>318.67720761</v>
      </c>
      <c r="R42" s="466" t="n">
        <v>592.479651330001</v>
      </c>
      <c r="S42" s="212" t="n">
        <f aca="false">IF(Q42=0,"    ---- ",IF(ABS(ROUND(100/Q42*R42-100,1))&lt;999,ROUND(100/Q42*R42-100,1),IF(ROUND(100/Q42*R42-100,1)&gt;999,999,-999)))</f>
        <v>85.9</v>
      </c>
      <c r="T42" s="466" t="n">
        <v>-5.70000000000005</v>
      </c>
      <c r="U42" s="466" t="n">
        <v>-7.10000000000001</v>
      </c>
      <c r="V42" s="212" t="n">
        <f aca="false">IF(T42=0,"    ---- ",IF(ABS(ROUND(100/T42*U42-100,1))&lt;999,ROUND(100/T42*U42-100,1),IF(ROUND(100/T42*U42-100,1)&gt;999,999,-999)))</f>
        <v>24.6</v>
      </c>
      <c r="W42" s="466" t="n">
        <v>98</v>
      </c>
      <c r="X42" s="466" t="n">
        <v>-154.29</v>
      </c>
      <c r="Y42" s="212" t="n">
        <f aca="false">IF(W42=0,"    ---- ",IF(ABS(ROUND(100/W42*X42-100,1))&lt;999,ROUND(100/W42*X42-100,1),IF(ROUND(100/W42*X42-100,1)&gt;999,999,-999)))</f>
        <v>-257.4</v>
      </c>
      <c r="Z42" s="466" t="n">
        <v>139</v>
      </c>
      <c r="AA42" s="466" t="n">
        <v>-76.7750000000001</v>
      </c>
      <c r="AB42" s="212" t="n">
        <f aca="false">IF(Z42=0,"    ---- ",IF(ABS(ROUND(100/Z42*AA42-100,1))&lt;999,ROUND(100/Z42*AA42-100,1),IF(ROUND(100/Z42*AA42-100,1)&gt;999,999,-999)))</f>
        <v>-155.2</v>
      </c>
      <c r="AC42" s="466" t="n">
        <v>1.368</v>
      </c>
      <c r="AD42" s="466" t="n">
        <v>-0.200000000000004</v>
      </c>
      <c r="AE42" s="212" t="n">
        <f aca="false">IF(AC42=0,"    ---- ",IF(ABS(ROUND(100/AC42*AD42-100,1))&lt;999,ROUND(100/AC42*AD42-100,1),IF(ROUND(100/AC42*AD42-100,1)&gt;999,999,-999)))</f>
        <v>-114.6</v>
      </c>
      <c r="AF42" s="466" t="n">
        <v>-4.11492124999999</v>
      </c>
      <c r="AG42" s="466" t="n">
        <v>5.63483710999994</v>
      </c>
      <c r="AH42" s="212" t="n">
        <f aca="false">IF(AF42=0,"    ---- ",IF(ABS(ROUND(100/AF42*AG42-100,1))&lt;999,ROUND(100/AF42*AG42-100,1),IF(ROUND(100/AF42*AG42-100,1)&gt;999,999,-999)))</f>
        <v>-236.9</v>
      </c>
      <c r="AI42" s="466" t="n">
        <v>156.12157282</v>
      </c>
      <c r="AJ42" s="466" t="n">
        <v>124.681831690001</v>
      </c>
      <c r="AK42" s="212" t="n">
        <f aca="false">IF(AI42=0,"    ---- ",IF(ABS(ROUND(100/AI42*AJ42-100,1))&lt;999,ROUND(100/AI42*AJ42-100,1),IF(ROUND(100/AI42*AJ42-100,1)&gt;999,999,-999)))</f>
        <v>-20.1</v>
      </c>
      <c r="AL42" s="466" t="n">
        <v>464</v>
      </c>
      <c r="AM42" s="466" t="n">
        <v>108.500000000002</v>
      </c>
      <c r="AN42" s="212" t="n">
        <f aca="false">IF(AL42=0,"    ---- ",IF(ABS(ROUND(100/AL42*AM42-100,1))&lt;999,ROUND(100/AL42*AM42-100,1),IF(ROUND(100/AL42*AM42-100,1)&gt;999,999,-999)))</f>
        <v>-76.6</v>
      </c>
      <c r="AO42" s="212" t="n">
        <f aca="false">B42+E42+H42+K42+Q42+T42+W42+Z42+AF42+AI42+AL42</f>
        <v>1612.12621018</v>
      </c>
      <c r="AP42" s="212" t="n">
        <f aca="false">C42+F42+I42+L42+R42+U42+X42+AA42+AG42+AJ42+AM42</f>
        <v>721.51293613</v>
      </c>
      <c r="AQ42" s="212" t="n">
        <f aca="false">IF(AO42=0,"    ---- ",IF(ABS(ROUND(100/AO42*AP42-100,1))&lt;999,ROUND(100/AO42*AP42-100,1),IF(ROUND(100/AO42*AP42-100,1)&gt;999,999,-999)))</f>
        <v>-55.2</v>
      </c>
      <c r="AR42" s="212"/>
      <c r="AS42" s="475"/>
      <c r="AT42" s="212"/>
    </row>
    <row r="43" s="25" customFormat="true" ht="18.75" hidden="false" customHeight="true" outlineLevel="0" collapsed="false">
      <c r="A43" s="75" t="s">
        <v>314</v>
      </c>
      <c r="B43" s="455" t="n">
        <v>-6.625</v>
      </c>
      <c r="C43" s="455" t="n">
        <v>-9.686</v>
      </c>
      <c r="D43" s="295" t="n">
        <f aca="false">IF(B43=0,"    ---- ",IF(ABS(ROUND(100/B43*C43-100,1))&lt;999,ROUND(100/B43*C43-100,1),IF(ROUND(100/B43*C43-100,1)&gt;999,999,-999)))</f>
        <v>46.2</v>
      </c>
      <c r="E43" s="455" t="n">
        <v>-25.27</v>
      </c>
      <c r="F43" s="455" t="n">
        <v>-53.819</v>
      </c>
      <c r="G43" s="295" t="n">
        <f aca="false">IF(E43=0,"    ---- ",IF(ABS(ROUND(100/E43*F43-100,1))&lt;999,ROUND(100/E43*F43-100,1),IF(ROUND(100/E43*F43-100,1)&gt;999,999,-999)))</f>
        <v>113</v>
      </c>
      <c r="H43" s="455" t="n">
        <v>-1.50448</v>
      </c>
      <c r="I43" s="455" t="n">
        <v>1.90529</v>
      </c>
      <c r="J43" s="295" t="n">
        <f aca="false">IF(H43=0,"    ---- ",IF(ABS(ROUND(100/H43*I43-100,1))&lt;999,ROUND(100/H43*I43-100,1),IF(ROUND(100/H43*I43-100,1)&gt;999,999,-999)))</f>
        <v>-226.6</v>
      </c>
      <c r="K43" s="455" t="n">
        <v>-4.992</v>
      </c>
      <c r="L43" s="455" t="n">
        <v>-5.35</v>
      </c>
      <c r="M43" s="295" t="n">
        <f aca="false">IF(K43=0,"    ---- ",IF(ABS(ROUND(100/K43*L43-100,1))&lt;999,ROUND(100/K43*L43-100,1),IF(ROUND(100/K43*L43-100,1)&gt;999,999,-999)))</f>
        <v>7.2</v>
      </c>
      <c r="N43" s="455" t="n">
        <v>-4.2</v>
      </c>
      <c r="O43" s="455" t="n">
        <v>-1.1</v>
      </c>
      <c r="P43" s="295" t="n">
        <f aca="false">IF(N43=0,"    ---- ",IF(ABS(ROUND(100/N43*O43-100,1))&lt;999,ROUND(100/N43*O43-100,1),IF(ROUND(100/N43*O43-100,1)&gt;999,999,-999)))</f>
        <v>-73.8</v>
      </c>
      <c r="Q43" s="455"/>
      <c r="R43" s="455" t="n">
        <v>-11.193102</v>
      </c>
      <c r="S43" s="295"/>
      <c r="T43" s="455"/>
      <c r="U43" s="455"/>
      <c r="V43" s="295"/>
      <c r="W43" s="455" t="n">
        <v>-15</v>
      </c>
      <c r="X43" s="455" t="n">
        <v>54</v>
      </c>
      <c r="Y43" s="295" t="n">
        <f aca="false">IF(W43=0,"    ---- ",IF(ABS(ROUND(100/W43*X43-100,1))&lt;999,ROUND(100/W43*X43-100,1),IF(ROUND(100/W43*X43-100,1)&gt;999,999,-999)))</f>
        <v>-460</v>
      </c>
      <c r="Z43" s="455"/>
      <c r="AA43" s="455" t="n">
        <v>21</v>
      </c>
      <c r="AB43" s="295" t="str">
        <f aca="false">IF(Z43=0,"    ---- ",IF(ABS(ROUND(100/Z43*AA43-100,1))&lt;999,ROUND(100/Z43*AA43-100,1),IF(ROUND(100/Z43*AA43-100,1)&gt;999,999,-999)))</f>
        <v>    ---- </v>
      </c>
      <c r="AC43" s="455"/>
      <c r="AD43" s="455"/>
      <c r="AE43" s="295"/>
      <c r="AF43" s="455"/>
      <c r="AG43" s="455"/>
      <c r="AH43" s="295"/>
      <c r="AI43" s="455" t="n">
        <v>-41.72125</v>
      </c>
      <c r="AJ43" s="455" t="n">
        <v>-22.790745</v>
      </c>
      <c r="AK43" s="295" t="n">
        <f aca="false">IF(AI43=0,"    ---- ",IF(ABS(ROUND(100/AI43*AJ43-100,1))&lt;999,ROUND(100/AI43*AJ43-100,1),IF(ROUND(100/AI43*AJ43-100,1)&gt;999,999,-999)))</f>
        <v>-45.4</v>
      </c>
      <c r="AL43" s="455" t="n">
        <v>-125</v>
      </c>
      <c r="AM43" s="455" t="n">
        <v>-15</v>
      </c>
      <c r="AN43" s="295" t="n">
        <f aca="false">IF(AL43=0,"    ---- ",IF(ABS(ROUND(100/AL43*AM43-100,1))&lt;999,ROUND(100/AL43*AM43-100,1),IF(ROUND(100/AL43*AM43-100,1)&gt;999,999,-999)))</f>
        <v>-88</v>
      </c>
      <c r="AO43" s="295" t="n">
        <f aca="false">B43+E43+H43+K43+Q43+T43+W43+Z43+AF43+AI43+AL43</f>
        <v>-220.11273</v>
      </c>
      <c r="AP43" s="295" t="n">
        <f aca="false">C43+F43+I43+L43+R43+U43+X43+AA43+AG43+AJ43+AM43</f>
        <v>-40.933557</v>
      </c>
      <c r="AQ43" s="295" t="n">
        <f aca="false">IF(AO43=0,"    ---- ",IF(ABS(ROUND(100/AO43*AP43-100,1))&lt;999,ROUND(100/AO43*AP43-100,1),IF(ROUND(100/AO43*AP43-100,1)&gt;999,999,-999)))</f>
        <v>-81.4</v>
      </c>
      <c r="AR43" s="295"/>
      <c r="AS43" s="474"/>
      <c r="AT43" s="295"/>
    </row>
    <row r="44" s="27" customFormat="true" ht="18.75" hidden="false" customHeight="true" outlineLevel="0" collapsed="false">
      <c r="A44" s="229" t="s">
        <v>315</v>
      </c>
      <c r="B44" s="466" t="n">
        <v>17.0270000000001</v>
      </c>
      <c r="C44" s="466" t="n">
        <v>26.1870000000001</v>
      </c>
      <c r="D44" s="212" t="n">
        <f aca="false">IF(B44=0,"    ---- ",IF(ABS(ROUND(100/B44*C44-100,1))&lt;999,ROUND(100/B44*C44-100,1),IF(ROUND(100/B44*C44-100,1)&gt;999,999,-999)))</f>
        <v>53.8</v>
      </c>
      <c r="E44" s="466" t="n">
        <v>372.074999999999</v>
      </c>
      <c r="F44" s="466" t="n">
        <v>21.4899999999954</v>
      </c>
      <c r="G44" s="212" t="n">
        <f aca="false">IF(E44=0,"    ---- ",IF(ABS(ROUND(100/E44*F44-100,1))&lt;999,ROUND(100/E44*F44-100,1),IF(ROUND(100/E44*F44-100,1)&gt;999,999,-999)))</f>
        <v>-94.2</v>
      </c>
      <c r="H44" s="466" t="n">
        <v>5.15187099999998</v>
      </c>
      <c r="I44" s="466" t="n">
        <v>-0.709094000000023</v>
      </c>
      <c r="J44" s="212" t="n">
        <f aca="false">IF(H44=0,"    ---- ",IF(ABS(ROUND(100/H44*I44-100,1))&lt;999,ROUND(100/H44*I44-100,1),IF(ROUND(100/H44*I44-100,1)&gt;999,999,-999)))</f>
        <v>-113.8</v>
      </c>
      <c r="K44" s="466" t="n">
        <v>13.497</v>
      </c>
      <c r="L44" s="466" t="n">
        <v>14.464</v>
      </c>
      <c r="M44" s="212" t="n">
        <f aca="false">IF(K44=0,"    ---- ",IF(ABS(ROUND(100/K44*L44-100,1))&lt;999,ROUND(100/K44*L44-100,1),IF(ROUND(100/K44*L44-100,1)&gt;999,999,-999)))</f>
        <v>7.2</v>
      </c>
      <c r="N44" s="466" t="n">
        <v>11.3</v>
      </c>
      <c r="O44" s="466" t="n">
        <v>3</v>
      </c>
      <c r="P44" s="212" t="n">
        <f aca="false">IF(N44=0,"    ---- ",IF(ABS(ROUND(100/N44*O44-100,1))&lt;999,ROUND(100/N44*O44-100,1),IF(ROUND(100/N44*O44-100,1)&gt;999,999,-999)))</f>
        <v>-73.5</v>
      </c>
      <c r="Q44" s="466" t="n">
        <v>318.67720761</v>
      </c>
      <c r="R44" s="466" t="n">
        <v>581.286549330001</v>
      </c>
      <c r="S44" s="212" t="n">
        <f aca="false">IF(Q44=0,"    ---- ",IF(ABS(ROUND(100/Q44*R44-100,1))&lt;999,ROUND(100/Q44*R44-100,1),IF(ROUND(100/Q44*R44-100,1)&gt;999,999,-999)))</f>
        <v>82.4</v>
      </c>
      <c r="T44" s="466" t="n">
        <v>-5.70000000000005</v>
      </c>
      <c r="U44" s="466" t="n">
        <v>-7.10000000000001</v>
      </c>
      <c r="V44" s="212" t="n">
        <f aca="false">IF(T44=0,"    ---- ",IF(ABS(ROUND(100/T44*U44-100,1))&lt;999,ROUND(100/T44*U44-100,1),IF(ROUND(100/T44*U44-100,1)&gt;999,999,-999)))</f>
        <v>24.6</v>
      </c>
      <c r="W44" s="466" t="n">
        <v>83</v>
      </c>
      <c r="X44" s="466" t="n">
        <v>-100.29</v>
      </c>
      <c r="Y44" s="212" t="n">
        <f aca="false">IF(W44=0,"    ---- ",IF(ABS(ROUND(100/W44*X44-100,1))&lt;999,ROUND(100/W44*X44-100,1),IF(ROUND(100/W44*X44-100,1)&gt;999,999,-999)))</f>
        <v>-220.8</v>
      </c>
      <c r="Z44" s="466" t="n">
        <v>139</v>
      </c>
      <c r="AA44" s="466" t="n">
        <v>-55.7750000000001</v>
      </c>
      <c r="AB44" s="212" t="n">
        <f aca="false">IF(Z44=0,"    ---- ",IF(ABS(ROUND(100/Z44*AA44-100,1))&lt;999,ROUND(100/Z44*AA44-100,1),IF(ROUND(100/Z44*AA44-100,1)&gt;999,999,-999)))</f>
        <v>-140.1</v>
      </c>
      <c r="AC44" s="466" t="n">
        <v>1.368</v>
      </c>
      <c r="AD44" s="466" t="n">
        <v>-0.200000000000004</v>
      </c>
      <c r="AE44" s="212" t="n">
        <f aca="false">IF(AC44=0,"    ---- ",IF(ABS(ROUND(100/AC44*AD44-100,1))&lt;999,ROUND(100/AC44*AD44-100,1),IF(ROUND(100/AC44*AD44-100,1)&gt;999,999,-999)))</f>
        <v>-114.6</v>
      </c>
      <c r="AF44" s="466" t="n">
        <v>-4.11492124999999</v>
      </c>
      <c r="AG44" s="466" t="n">
        <v>5.63483710999994</v>
      </c>
      <c r="AH44" s="212" t="n">
        <f aca="false">IF(AF44=0,"    ---- ",IF(ABS(ROUND(100/AF44*AG44-100,1))&lt;999,ROUND(100/AF44*AG44-100,1),IF(ROUND(100/AF44*AG44-100,1)&gt;999,999,-999)))</f>
        <v>-236.9</v>
      </c>
      <c r="AI44" s="466" t="n">
        <v>114.40032282</v>
      </c>
      <c r="AJ44" s="466" t="n">
        <v>101.891086690001</v>
      </c>
      <c r="AK44" s="212" t="n">
        <f aca="false">IF(AI44=0,"    ---- ",IF(ABS(ROUND(100/AI44*AJ44-100,1))&lt;999,ROUND(100/AI44*AJ44-100,1),IF(ROUND(100/AI44*AJ44-100,1)&gt;999,999,-999)))</f>
        <v>-10.9</v>
      </c>
      <c r="AL44" s="466" t="n">
        <v>339</v>
      </c>
      <c r="AM44" s="466" t="n">
        <v>93.5000000000024</v>
      </c>
      <c r="AN44" s="212" t="n">
        <f aca="false">IF(AL44=0,"    ---- ",IF(ABS(ROUND(100/AL44*AM44-100,1))&lt;999,ROUND(100/AL44*AM44-100,1),IF(ROUND(100/AL44*AM44-100,1)&gt;999,999,-999)))</f>
        <v>-72.4</v>
      </c>
      <c r="AO44" s="212" t="n">
        <f aca="false">B44+E44+H44+K44+Q44+T44+W44+Z44+AF44+AI44+AL44</f>
        <v>1392.01348018</v>
      </c>
      <c r="AP44" s="212" t="n">
        <f aca="false">C44+F44+I44+L44+R44+U44+X44+AA44+AG44+AJ44+AM44</f>
        <v>680.57937913</v>
      </c>
      <c r="AQ44" s="212" t="n">
        <f aca="false">IF(AO44=0,"    ---- ",IF(ABS(ROUND(100/AO44*AP44-100,1))&lt;999,ROUND(100/AO44*AP44-100,1),IF(ROUND(100/AO44*AP44-100,1)&gt;999,999,-999)))</f>
        <v>-51.1</v>
      </c>
      <c r="AR44" s="212"/>
      <c r="AS44" s="475"/>
      <c r="AT44" s="212"/>
    </row>
    <row r="45" s="25" customFormat="true" ht="18.75" hidden="false" customHeight="true" outlineLevel="0" collapsed="false">
      <c r="A45" s="75" t="s">
        <v>316</v>
      </c>
      <c r="B45" s="455"/>
      <c r="C45" s="455"/>
      <c r="D45" s="295"/>
      <c r="E45" s="455" t="n">
        <v>-27.581</v>
      </c>
      <c r="F45" s="455" t="n">
        <v>0</v>
      </c>
      <c r="G45" s="295" t="n">
        <f aca="false">IF(E45=0,"    ---- ",IF(ABS(ROUND(100/E45*F45-100,1))&lt;999,ROUND(100/E45*F45-100,1),IF(ROUND(100/E45*F45-100,1)&gt;999,999,-999)))</f>
        <v>-100</v>
      </c>
      <c r="H45" s="455"/>
      <c r="I45" s="455"/>
      <c r="J45" s="295"/>
      <c r="K45" s="455"/>
      <c r="L45" s="455"/>
      <c r="M45" s="295"/>
      <c r="N45" s="455"/>
      <c r="O45" s="455"/>
      <c r="P45" s="295"/>
      <c r="Q45" s="455"/>
      <c r="R45" s="455" t="n">
        <v>0</v>
      </c>
      <c r="S45" s="295" t="str">
        <f aca="false">IF(Q45=0,"    ---- ",IF(ABS(ROUND(100/Q45*R45-100,1))&lt;999,ROUND(100/Q45*R45-100,1),IF(ROUND(100/Q45*R45-100,1)&gt;999,999,-999)))</f>
        <v>    ---- </v>
      </c>
      <c r="T45" s="455"/>
      <c r="U45" s="455"/>
      <c r="V45" s="295"/>
      <c r="W45" s="455" t="n">
        <v>0</v>
      </c>
      <c r="X45" s="455" t="n">
        <v>-73</v>
      </c>
      <c r="Y45" s="295" t="str">
        <f aca="false">IF(W45=0,"    ---- ",IF(ABS(ROUND(100/W45*X45-100,1))&lt;999,ROUND(100/W45*X45-100,1),IF(ROUND(100/W45*X45-100,1)&gt;999,999,-999)))</f>
        <v>    ---- </v>
      </c>
      <c r="Z45" s="455"/>
      <c r="AA45" s="455"/>
      <c r="AB45" s="295"/>
      <c r="AC45" s="455"/>
      <c r="AD45" s="455"/>
      <c r="AE45" s="295"/>
      <c r="AF45" s="455"/>
      <c r="AG45" s="455"/>
      <c r="AH45" s="295"/>
      <c r="AI45" s="455" t="n">
        <v>-2.13164886</v>
      </c>
      <c r="AJ45" s="455" t="n">
        <v>0</v>
      </c>
      <c r="AK45" s="295" t="n">
        <f aca="false">IF(AI45=0,"    ---- ",IF(ABS(ROUND(100/AI45*AJ45-100,1))&lt;999,ROUND(100/AI45*AJ45-100,1),IF(ROUND(100/AI45*AJ45-100,1)&gt;999,999,-999)))</f>
        <v>-100</v>
      </c>
      <c r="AL45" s="455" t="n">
        <v>-1.6</v>
      </c>
      <c r="AM45" s="455" t="n">
        <v>-15.9</v>
      </c>
      <c r="AN45" s="295" t="n">
        <f aca="false">IF(AL45=0,"    ---- ",IF(ABS(ROUND(100/AL45*AM45-100,1))&lt;999,ROUND(100/AL45*AM45-100,1),IF(ROUND(100/AL45*AM45-100,1)&gt;999,999,-999)))</f>
        <v>893.8</v>
      </c>
      <c r="AO45" s="295" t="n">
        <f aca="false">B45+E45+H45+K45+Q45+T45+W45+Z45+AF45+AI45+AL45</f>
        <v>-31.31264886</v>
      </c>
      <c r="AP45" s="295" t="n">
        <f aca="false">C45+F45+I45+L45+R45+U45+X45+AA45+AG45+AJ45+AM45</f>
        <v>-88.9</v>
      </c>
      <c r="AQ45" s="295" t="n">
        <f aca="false">IF(AO45=0,"    ---- ",IF(ABS(ROUND(100/AO45*AP45-100,1))&lt;999,ROUND(100/AO45*AP45-100,1),IF(ROUND(100/AO45*AP45-100,1)&gt;999,999,-999)))</f>
        <v>183.9</v>
      </c>
      <c r="AR45" s="295"/>
      <c r="AS45" s="474"/>
      <c r="AT45" s="295"/>
    </row>
    <row r="46" s="27" customFormat="true" ht="18.75" hidden="false" customHeight="true" outlineLevel="0" collapsed="false">
      <c r="A46" s="376" t="s">
        <v>317</v>
      </c>
      <c r="B46" s="476" t="n">
        <v>17.0270000000001</v>
      </c>
      <c r="C46" s="476" t="n">
        <v>26.1870000000001</v>
      </c>
      <c r="D46" s="256" t="n">
        <f aca="false">IF(B46=0,"    ---- ",IF(ABS(ROUND(100/B46*C46-100,1))&lt;999,ROUND(100/B46*C46-100,1),IF(ROUND(100/B46*C46-100,1)&gt;999,999,-999)))</f>
        <v>53.8</v>
      </c>
      <c r="E46" s="476" t="n">
        <v>344.493999999999</v>
      </c>
      <c r="F46" s="476" t="n">
        <v>21.4899999999954</v>
      </c>
      <c r="G46" s="256" t="n">
        <f aca="false">IF(E46=0,"    ---- ",IF(ABS(ROUND(100/E46*F46-100,1))&lt;999,ROUND(100/E46*F46-100,1),IF(ROUND(100/E46*F46-100,1)&gt;999,999,-999)))</f>
        <v>-93.8</v>
      </c>
      <c r="H46" s="476" t="n">
        <v>5.15187099999998</v>
      </c>
      <c r="I46" s="476" t="n">
        <v>-0.709094000000023</v>
      </c>
      <c r="J46" s="256" t="n">
        <f aca="false">IF(H46=0,"    ---- ",IF(ABS(ROUND(100/H46*I46-100,1))&lt;999,ROUND(100/H46*I46-100,1),IF(ROUND(100/H46*I46-100,1)&gt;999,999,-999)))</f>
        <v>-113.8</v>
      </c>
      <c r="K46" s="476" t="n">
        <v>13.497</v>
      </c>
      <c r="L46" s="476" t="n">
        <v>14.464</v>
      </c>
      <c r="M46" s="256" t="n">
        <f aca="false">IF(K46=0,"    ---- ",IF(ABS(ROUND(100/K46*L46-100,1))&lt;999,ROUND(100/K46*L46-100,1),IF(ROUND(100/K46*L46-100,1)&gt;999,999,-999)))</f>
        <v>7.2</v>
      </c>
      <c r="N46" s="476" t="n">
        <v>11.3</v>
      </c>
      <c r="O46" s="476" t="n">
        <v>3</v>
      </c>
      <c r="P46" s="256" t="n">
        <f aca="false">IF(N46=0,"    ---- ",IF(ABS(ROUND(100/N46*O46-100,1))&lt;999,ROUND(100/N46*O46-100,1),IF(ROUND(100/N46*O46-100,1)&gt;999,999,-999)))</f>
        <v>-73.5</v>
      </c>
      <c r="Q46" s="476" t="n">
        <v>318.67720761</v>
      </c>
      <c r="R46" s="476" t="n">
        <v>581.286549330001</v>
      </c>
      <c r="S46" s="256" t="n">
        <f aca="false">IF(Q46=0,"    ---- ",IF(ABS(ROUND(100/Q46*R46-100,1))&lt;999,ROUND(100/Q46*R46-100,1),IF(ROUND(100/Q46*R46-100,1)&gt;999,999,-999)))</f>
        <v>82.4</v>
      </c>
      <c r="T46" s="476" t="n">
        <v>-5.70000000000005</v>
      </c>
      <c r="U46" s="476" t="n">
        <v>-7.10000000000001</v>
      </c>
      <c r="V46" s="256" t="n">
        <f aca="false">IF(T46=0,"    ---- ",IF(ABS(ROUND(100/T46*U46-100,1))&lt;999,ROUND(100/T46*U46-100,1),IF(ROUND(100/T46*U46-100,1)&gt;999,999,-999)))</f>
        <v>24.6</v>
      </c>
      <c r="W46" s="476" t="n">
        <v>83</v>
      </c>
      <c r="X46" s="476" t="n">
        <v>-173.29</v>
      </c>
      <c r="Y46" s="256" t="n">
        <f aca="false">IF(W46=0,"    ---- ",IF(ABS(ROUND(100/W46*X46-100,1))&lt;999,ROUND(100/W46*X46-100,1),IF(ROUND(100/W46*X46-100,1)&gt;999,999,-999)))</f>
        <v>-308.8</v>
      </c>
      <c r="Z46" s="476" t="n">
        <v>139</v>
      </c>
      <c r="AA46" s="476" t="n">
        <v>-55.7750000000001</v>
      </c>
      <c r="AB46" s="256" t="n">
        <f aca="false">IF(Z46=0,"    ---- ",IF(ABS(ROUND(100/Z46*AA46-100,1))&lt;999,ROUND(100/Z46*AA46-100,1),IF(ROUND(100/Z46*AA46-100,1)&gt;999,999,-999)))</f>
        <v>-140.1</v>
      </c>
      <c r="AC46" s="476" t="n">
        <v>1.368</v>
      </c>
      <c r="AD46" s="476" t="n">
        <v>-0.200000000000004</v>
      </c>
      <c r="AE46" s="256" t="n">
        <f aca="false">IF(AC46=0,"    ---- ",IF(ABS(ROUND(100/AC46*AD46-100,1))&lt;999,ROUND(100/AC46*AD46-100,1),IF(ROUND(100/AC46*AD46-100,1)&gt;999,999,-999)))</f>
        <v>-114.6</v>
      </c>
      <c r="AF46" s="476" t="n">
        <v>-4.11492124999999</v>
      </c>
      <c r="AG46" s="476" t="n">
        <v>5.63483710999994</v>
      </c>
      <c r="AH46" s="256" t="n">
        <f aca="false">IF(AF46=0,"    ---- ",IF(ABS(ROUND(100/AF46*AG46-100,1))&lt;999,ROUND(100/AF46*AG46-100,1),IF(ROUND(100/AF46*AG46-100,1)&gt;999,999,-999)))</f>
        <v>-236.9</v>
      </c>
      <c r="AI46" s="476" t="n">
        <v>112.26867396</v>
      </c>
      <c r="AJ46" s="476" t="n">
        <v>101.891086690001</v>
      </c>
      <c r="AK46" s="256" t="n">
        <f aca="false">IF(AI46=0,"    ---- ",IF(ABS(ROUND(100/AI46*AJ46-100,1))&lt;999,ROUND(100/AI46*AJ46-100,1),IF(ROUND(100/AI46*AJ46-100,1)&gt;999,999,-999)))</f>
        <v>-9.2</v>
      </c>
      <c r="AL46" s="476" t="n">
        <v>337.4</v>
      </c>
      <c r="AM46" s="476" t="n">
        <v>77.6000000000024</v>
      </c>
      <c r="AN46" s="256" t="n">
        <f aca="false">IF(AL46=0,"    ---- ",IF(ABS(ROUND(100/AL46*AM46-100,1))&lt;999,ROUND(100/AL46*AM46-100,1),IF(ROUND(100/AL46*AM46-100,1)&gt;999,999,-999)))</f>
        <v>-77</v>
      </c>
      <c r="AO46" s="256" t="n">
        <f aca="false">B46+E46+H46+K46+Q46+T46+W46+Z46+AF46+AI46+AL46</f>
        <v>1360.70083132</v>
      </c>
      <c r="AP46" s="256" t="n">
        <f aca="false">C46+F46+I46+L46+R46+U46+X46+AA46+AG46+AJ46+AM46</f>
        <v>591.67937913</v>
      </c>
      <c r="AQ46" s="256" t="n">
        <f aca="false">IF(AO46=0,"    ---- ",IF(ABS(ROUND(100/AO46*AP46-100,1))&lt;999,ROUND(100/AO46*AP46-100,1),IF(ROUND(100/AO46*AP46-100,1)&gt;999,999,-999)))</f>
        <v>-56.5</v>
      </c>
      <c r="AR46" s="477"/>
      <c r="AS46" s="478"/>
      <c r="AT46" s="479"/>
    </row>
    <row r="47" s="27" customFormat="true" ht="18.75" hidden="false" customHeight="true" outlineLevel="0" collapsed="false">
      <c r="A47" s="480"/>
      <c r="B47" s="481"/>
      <c r="C47" s="481"/>
      <c r="D47" s="201"/>
      <c r="E47" s="481"/>
      <c r="F47" s="481"/>
      <c r="G47" s="204"/>
      <c r="H47" s="481"/>
      <c r="I47" s="481"/>
      <c r="J47" s="204"/>
      <c r="K47" s="481"/>
      <c r="L47" s="481"/>
      <c r="M47" s="201"/>
      <c r="N47" s="481"/>
      <c r="O47" s="481"/>
      <c r="P47" s="204"/>
      <c r="Q47" s="481"/>
      <c r="R47" s="481"/>
      <c r="S47" s="204"/>
      <c r="T47" s="481"/>
      <c r="U47" s="481"/>
      <c r="V47" s="204"/>
      <c r="W47" s="481"/>
      <c r="X47" s="481"/>
      <c r="Y47" s="204"/>
      <c r="Z47" s="481"/>
      <c r="AA47" s="481"/>
      <c r="AB47" s="204"/>
      <c r="AC47" s="481"/>
      <c r="AD47" s="481"/>
      <c r="AE47" s="204"/>
      <c r="AF47" s="481"/>
      <c r="AG47" s="481"/>
      <c r="AH47" s="204"/>
      <c r="AI47" s="481"/>
      <c r="AJ47" s="481"/>
      <c r="AK47" s="204"/>
      <c r="AL47" s="481"/>
      <c r="AM47" s="481"/>
      <c r="AN47" s="204"/>
      <c r="AO47" s="201"/>
      <c r="AP47" s="201"/>
      <c r="AQ47" s="204"/>
      <c r="AR47" s="482"/>
      <c r="AS47" s="482"/>
      <c r="AT47" s="483"/>
    </row>
    <row r="48" s="231" customFormat="true" ht="18.75" hidden="false" customHeight="true" outlineLevel="0" collapsed="false">
      <c r="A48" s="484" t="s">
        <v>318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</row>
    <row r="49" s="31" customFormat="true" ht="18.75" hidden="false" customHeight="true" outlineLevel="0" collapsed="false">
      <c r="A49" s="238" t="s">
        <v>319</v>
      </c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</row>
    <row r="50" s="31" customFormat="true" ht="18.75" hidden="false" customHeight="true" outlineLevel="0" collapsed="false">
      <c r="A50" s="238" t="s">
        <v>320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</row>
    <row r="51" s="31" customFormat="true" ht="18.75" hidden="false" customHeight="true" outlineLevel="0" collapsed="false">
      <c r="A51" s="238" t="s">
        <v>321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</row>
    <row r="52" s="31" customFormat="true" ht="18.75" hidden="false" customHeight="true" outlineLevel="0" collapsed="false">
      <c r="A52" s="238" t="s">
        <v>322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</row>
    <row r="53" s="31" customFormat="true" ht="18.75" hidden="false" customHeight="true" outlineLevel="0" collapsed="false">
      <c r="A53" s="238" t="s">
        <v>323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</row>
    <row r="54" s="31" customFormat="true" ht="18.75" hidden="false" customHeight="true" outlineLevel="0" collapsed="false">
      <c r="A54" s="238" t="s">
        <v>324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</row>
    <row r="55" s="31" customFormat="true" ht="18.75" hidden="false" customHeight="true" outlineLevel="0" collapsed="false">
      <c r="A55" s="238" t="s">
        <v>325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</row>
    <row r="56" s="31" customFormat="true" ht="18.75" hidden="false" customHeight="true" outlineLevel="0" collapsed="false">
      <c r="A56" s="238" t="s">
        <v>326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</row>
    <row r="57" s="31" customFormat="true" ht="18.75" hidden="false" customHeight="true" outlineLevel="0" collapsed="false">
      <c r="A57" s="238" t="s">
        <v>327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</row>
    <row r="58" s="231" customFormat="true" ht="18.75" hidden="false" customHeight="true" outlineLevel="0" collapsed="false">
      <c r="A58" s="485" t="s">
        <v>328</v>
      </c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</row>
    <row r="59" s="28" customFormat="true" ht="18.75" hidden="false" customHeight="true" outlineLevel="0" collapsed="false">
      <c r="A59" s="25" t="s">
        <v>234</v>
      </c>
      <c r="B59" s="25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</row>
    <row r="60" s="28" customFormat="true" ht="18.75" hidden="false" customHeight="true" outlineLevel="0" collapsed="false">
      <c r="A60" s="25" t="s">
        <v>329</v>
      </c>
    </row>
    <row r="61" s="28" customFormat="true" ht="18.75" hidden="false" customHeight="true" outlineLevel="0" collapsed="false">
      <c r="A61" s="25" t="s">
        <v>330</v>
      </c>
    </row>
    <row r="62" s="28" customFormat="true" ht="18.75" hidden="false" customHeight="false" outlineLevel="0" collapsed="false"/>
    <row r="63" s="28" customFormat="true" ht="18.75" hidden="false" customHeight="false" outlineLevel="0" collapsed="false"/>
    <row r="64" s="263" customFormat="true" ht="18.75" hidden="false" customHeight="false" outlineLevel="0" collapsed="false">
      <c r="I64" s="487"/>
    </row>
    <row r="65" s="488" customFormat="true" ht="18.75" hidden="false" customHeight="false" outlineLevel="0" collapsed="false">
      <c r="I65" s="489"/>
    </row>
    <row r="66" s="488" customFormat="true" ht="18.75" hidden="false" customHeight="false" outlineLevel="0" collapsed="false">
      <c r="I66" s="489"/>
    </row>
    <row r="67" s="490" customFormat="true" ht="18.75" hidden="false" customHeight="false" outlineLevel="0" collapsed="false">
      <c r="I67" s="489"/>
    </row>
    <row r="68" s="493" customFormat="true" ht="18.75" hidden="false" customHeight="false" outlineLevel="0" collapsed="false">
      <c r="A68" s="491"/>
      <c r="B68" s="491"/>
      <c r="C68" s="491"/>
      <c r="D68" s="491"/>
      <c r="E68" s="491"/>
      <c r="F68" s="491"/>
      <c r="G68" s="491"/>
      <c r="H68" s="491"/>
      <c r="I68" s="492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</row>
    <row r="69" s="488" customFormat="true" ht="12.75" hidden="false" customHeight="false" outlineLevel="0" collapsed="false">
      <c r="C69" s="490"/>
      <c r="H69" s="490"/>
      <c r="I69" s="490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5" man="true" max="65535" min="0"/>
    <brk id="34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59.42"/>
    <col collapsed="false" customWidth="true" hidden="false" outlineLevel="0" max="46" min="2" style="412" width="11.7"/>
    <col collapsed="false" customWidth="false" hidden="false" outlineLevel="0" max="257" min="47" style="412" width="11.42"/>
  </cols>
  <sheetData>
    <row r="1" customFormat="false" ht="20.25" hidden="false" customHeight="true" outlineLevel="0" collapsed="false">
      <c r="A1" s="494" t="s">
        <v>331</v>
      </c>
      <c r="B1" s="26" t="s">
        <v>5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20.1" hidden="false" customHeight="true" outlineLevel="0" collapsed="false">
      <c r="A2" s="495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20.1" hidden="false" customHeight="true" outlineLevel="0" collapsed="false">
      <c r="A3" s="230" t="s">
        <v>3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customFormat="false" ht="20.1" hidden="false" customHeight="true" outlineLevel="0" collapsed="false">
      <c r="A4" s="496" t="s">
        <v>33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customFormat="false" ht="18.75" hidden="false" customHeight="true" outlineLevel="0" collapsed="false">
      <c r="A5" s="497" t="s">
        <v>334</v>
      </c>
      <c r="B5" s="498"/>
      <c r="C5" s="498"/>
      <c r="D5" s="499"/>
      <c r="E5" s="500"/>
      <c r="F5" s="498"/>
      <c r="G5" s="499"/>
      <c r="H5" s="500"/>
      <c r="I5" s="498"/>
      <c r="J5" s="499"/>
      <c r="K5" s="498"/>
      <c r="L5" s="498"/>
      <c r="M5" s="498"/>
      <c r="N5" s="500"/>
      <c r="O5" s="498"/>
      <c r="P5" s="499"/>
      <c r="Q5" s="500"/>
      <c r="R5" s="498"/>
      <c r="S5" s="499"/>
      <c r="T5" s="500"/>
      <c r="U5" s="498"/>
      <c r="V5" s="499"/>
      <c r="W5" s="500"/>
      <c r="X5" s="498"/>
      <c r="Y5" s="499"/>
      <c r="Z5" s="500"/>
      <c r="AA5" s="498"/>
      <c r="AB5" s="499"/>
      <c r="AC5" s="500"/>
      <c r="AD5" s="498"/>
      <c r="AE5" s="499"/>
      <c r="AF5" s="500"/>
      <c r="AG5" s="498"/>
      <c r="AH5" s="499"/>
      <c r="AI5" s="500"/>
      <c r="AJ5" s="498"/>
      <c r="AK5" s="499"/>
      <c r="AL5" s="500"/>
      <c r="AM5" s="498"/>
      <c r="AN5" s="499"/>
      <c r="AO5" s="500"/>
      <c r="AP5" s="498"/>
      <c r="AQ5" s="499"/>
      <c r="AR5" s="500"/>
      <c r="AS5" s="498"/>
      <c r="AT5" s="499"/>
      <c r="AU5" s="31"/>
    </row>
    <row r="6" customFormat="false" ht="18.75" hidden="false" customHeight="true" outlineLevel="0" collapsed="false">
      <c r="A6" s="331" t="s">
        <v>126</v>
      </c>
      <c r="B6" s="179" t="s">
        <v>178</v>
      </c>
      <c r="C6" s="179"/>
      <c r="D6" s="179"/>
      <c r="E6" s="179" t="s">
        <v>179</v>
      </c>
      <c r="F6" s="179"/>
      <c r="G6" s="179"/>
      <c r="H6" s="179" t="s">
        <v>181</v>
      </c>
      <c r="I6" s="179"/>
      <c r="J6" s="179"/>
      <c r="K6" s="179" t="s">
        <v>183</v>
      </c>
      <c r="L6" s="179"/>
      <c r="M6" s="179"/>
      <c r="N6" s="179" t="s">
        <v>184</v>
      </c>
      <c r="O6" s="179"/>
      <c r="P6" s="179"/>
      <c r="Q6" s="180" t="s">
        <v>184</v>
      </c>
      <c r="R6" s="181"/>
      <c r="S6" s="183"/>
      <c r="T6" s="179" t="s">
        <v>66</v>
      </c>
      <c r="U6" s="179"/>
      <c r="V6" s="179"/>
      <c r="W6" s="180"/>
      <c r="X6" s="181"/>
      <c r="Y6" s="183"/>
      <c r="Z6" s="179" t="s">
        <v>186</v>
      </c>
      <c r="AA6" s="179"/>
      <c r="AB6" s="179"/>
      <c r="AC6" s="180"/>
      <c r="AD6" s="181"/>
      <c r="AE6" s="183"/>
      <c r="AF6" s="179" t="s">
        <v>80</v>
      </c>
      <c r="AG6" s="179"/>
      <c r="AH6" s="179"/>
      <c r="AI6" s="179"/>
      <c r="AJ6" s="179"/>
      <c r="AK6" s="179"/>
      <c r="AL6" s="179" t="s">
        <v>81</v>
      </c>
      <c r="AM6" s="179"/>
      <c r="AN6" s="179"/>
      <c r="AO6" s="139" t="s">
        <v>127</v>
      </c>
      <c r="AP6" s="139"/>
      <c r="AQ6" s="139"/>
      <c r="AR6" s="179" t="s">
        <v>127</v>
      </c>
      <c r="AS6" s="179"/>
      <c r="AT6" s="179"/>
      <c r="AU6" s="31"/>
    </row>
    <row r="7" customFormat="false" ht="21" hidden="false" customHeight="true" outlineLevel="0" collapsed="false">
      <c r="A7" s="332"/>
      <c r="B7" s="187" t="s">
        <v>192</v>
      </c>
      <c r="C7" s="187"/>
      <c r="D7" s="187"/>
      <c r="E7" s="187" t="s">
        <v>193</v>
      </c>
      <c r="F7" s="187"/>
      <c r="G7" s="187"/>
      <c r="H7" s="187" t="s">
        <v>193</v>
      </c>
      <c r="I7" s="187"/>
      <c r="J7" s="187"/>
      <c r="K7" s="187" t="s">
        <v>197</v>
      </c>
      <c r="L7" s="187"/>
      <c r="M7" s="187"/>
      <c r="N7" s="187" t="s">
        <v>112</v>
      </c>
      <c r="O7" s="187"/>
      <c r="P7" s="187"/>
      <c r="Q7" s="187" t="s">
        <v>66</v>
      </c>
      <c r="R7" s="187"/>
      <c r="S7" s="187"/>
      <c r="T7" s="187" t="s">
        <v>199</v>
      </c>
      <c r="U7" s="187"/>
      <c r="V7" s="187"/>
      <c r="W7" s="187" t="s">
        <v>71</v>
      </c>
      <c r="X7" s="187"/>
      <c r="Y7" s="187"/>
      <c r="Z7" s="187" t="s">
        <v>192</v>
      </c>
      <c r="AA7" s="187"/>
      <c r="AB7" s="187"/>
      <c r="AC7" s="187" t="s">
        <v>79</v>
      </c>
      <c r="AD7" s="187"/>
      <c r="AE7" s="187"/>
      <c r="AF7" s="187" t="s">
        <v>201</v>
      </c>
      <c r="AG7" s="187"/>
      <c r="AH7" s="187"/>
      <c r="AI7" s="187" t="s">
        <v>73</v>
      </c>
      <c r="AJ7" s="187"/>
      <c r="AK7" s="187"/>
      <c r="AL7" s="187" t="s">
        <v>193</v>
      </c>
      <c r="AM7" s="187"/>
      <c r="AN7" s="187"/>
      <c r="AO7" s="188" t="s">
        <v>278</v>
      </c>
      <c r="AP7" s="188"/>
      <c r="AQ7" s="188"/>
      <c r="AR7" s="501" t="s">
        <v>279</v>
      </c>
      <c r="AS7" s="501"/>
      <c r="AT7" s="501"/>
      <c r="AU7" s="31"/>
    </row>
    <row r="8" customFormat="false" ht="18.75" hidden="false" customHeight="true" outlineLevel="0" collapsed="false">
      <c r="A8" s="332"/>
      <c r="B8" s="190"/>
      <c r="C8" s="190"/>
      <c r="D8" s="191" t="s">
        <v>99</v>
      </c>
      <c r="E8" s="190"/>
      <c r="F8" s="190"/>
      <c r="G8" s="191" t="s">
        <v>99</v>
      </c>
      <c r="H8" s="190"/>
      <c r="I8" s="190"/>
      <c r="J8" s="191" t="s">
        <v>99</v>
      </c>
      <c r="K8" s="190"/>
      <c r="L8" s="190"/>
      <c r="M8" s="191" t="s">
        <v>99</v>
      </c>
      <c r="N8" s="190"/>
      <c r="O8" s="190"/>
      <c r="P8" s="191" t="s">
        <v>99</v>
      </c>
      <c r="Q8" s="190"/>
      <c r="R8" s="190"/>
      <c r="S8" s="191" t="s">
        <v>99</v>
      </c>
      <c r="T8" s="190"/>
      <c r="U8" s="190"/>
      <c r="V8" s="191" t="s">
        <v>99</v>
      </c>
      <c r="W8" s="190"/>
      <c r="X8" s="190"/>
      <c r="Y8" s="191" t="s">
        <v>99</v>
      </c>
      <c r="Z8" s="190"/>
      <c r="AA8" s="190"/>
      <c r="AB8" s="191" t="s">
        <v>99</v>
      </c>
      <c r="AC8" s="190"/>
      <c r="AD8" s="190"/>
      <c r="AE8" s="191" t="s">
        <v>99</v>
      </c>
      <c r="AF8" s="190"/>
      <c r="AG8" s="190"/>
      <c r="AH8" s="191" t="s">
        <v>99</v>
      </c>
      <c r="AI8" s="190"/>
      <c r="AJ8" s="190"/>
      <c r="AK8" s="191" t="s">
        <v>99</v>
      </c>
      <c r="AL8" s="190"/>
      <c r="AM8" s="190"/>
      <c r="AN8" s="191" t="s">
        <v>99</v>
      </c>
      <c r="AO8" s="190"/>
      <c r="AP8" s="190"/>
      <c r="AQ8" s="191" t="s">
        <v>99</v>
      </c>
      <c r="AR8" s="190"/>
      <c r="AS8" s="190"/>
      <c r="AT8" s="191" t="s">
        <v>99</v>
      </c>
      <c r="AU8" s="31"/>
    </row>
    <row r="9" customFormat="false" ht="18.75" hidden="false" customHeight="true" outlineLevel="0" collapsed="false">
      <c r="A9" s="502" t="s">
        <v>280</v>
      </c>
      <c r="B9" s="334" t="n">
        <v>2014</v>
      </c>
      <c r="C9" s="334" t="n">
        <v>2015</v>
      </c>
      <c r="D9" s="195" t="s">
        <v>102</v>
      </c>
      <c r="E9" s="334" t="n">
        <v>2014</v>
      </c>
      <c r="F9" s="334" t="n">
        <v>2015</v>
      </c>
      <c r="G9" s="195" t="s">
        <v>102</v>
      </c>
      <c r="H9" s="334" t="n">
        <v>2014</v>
      </c>
      <c r="I9" s="334" t="n">
        <v>2015</v>
      </c>
      <c r="J9" s="195" t="s">
        <v>102</v>
      </c>
      <c r="K9" s="334" t="n">
        <v>2014</v>
      </c>
      <c r="L9" s="334" t="n">
        <v>2015</v>
      </c>
      <c r="M9" s="195" t="s">
        <v>102</v>
      </c>
      <c r="N9" s="334" t="n">
        <v>2014</v>
      </c>
      <c r="O9" s="334" t="n">
        <v>2015</v>
      </c>
      <c r="P9" s="195" t="s">
        <v>102</v>
      </c>
      <c r="Q9" s="334" t="n">
        <v>2014</v>
      </c>
      <c r="R9" s="334" t="n">
        <v>2015</v>
      </c>
      <c r="S9" s="195" t="s">
        <v>102</v>
      </c>
      <c r="T9" s="334" t="n">
        <v>2014</v>
      </c>
      <c r="U9" s="334" t="n">
        <v>2015</v>
      </c>
      <c r="V9" s="195" t="s">
        <v>102</v>
      </c>
      <c r="W9" s="334" t="n">
        <v>2014</v>
      </c>
      <c r="X9" s="334" t="n">
        <v>2015</v>
      </c>
      <c r="Y9" s="195" t="s">
        <v>102</v>
      </c>
      <c r="Z9" s="334" t="n">
        <v>2014</v>
      </c>
      <c r="AA9" s="334" t="n">
        <v>2015</v>
      </c>
      <c r="AB9" s="195" t="s">
        <v>102</v>
      </c>
      <c r="AC9" s="334" t="n">
        <v>2014</v>
      </c>
      <c r="AD9" s="334" t="n">
        <v>2015</v>
      </c>
      <c r="AE9" s="195" t="s">
        <v>102</v>
      </c>
      <c r="AF9" s="334" t="n">
        <v>2014</v>
      </c>
      <c r="AG9" s="334" t="n">
        <v>2015</v>
      </c>
      <c r="AH9" s="195" t="s">
        <v>102</v>
      </c>
      <c r="AI9" s="334" t="n">
        <v>2014</v>
      </c>
      <c r="AJ9" s="334" t="n">
        <v>2015</v>
      </c>
      <c r="AK9" s="195" t="s">
        <v>102</v>
      </c>
      <c r="AL9" s="334" t="n">
        <v>2014</v>
      </c>
      <c r="AM9" s="334" t="n">
        <v>2015</v>
      </c>
      <c r="AN9" s="195" t="s">
        <v>102</v>
      </c>
      <c r="AO9" s="334" t="n">
        <v>2014</v>
      </c>
      <c r="AP9" s="334" t="n">
        <v>2015</v>
      </c>
      <c r="AQ9" s="195" t="s">
        <v>102</v>
      </c>
      <c r="AR9" s="334" t="n">
        <v>2014</v>
      </c>
      <c r="AS9" s="334" t="n">
        <v>2015</v>
      </c>
      <c r="AT9" s="195" t="s">
        <v>102</v>
      </c>
      <c r="AU9" s="31"/>
    </row>
    <row r="10" customFormat="false" ht="18.75" hidden="false" customHeight="true" outlineLevel="0" collapsed="false">
      <c r="A10" s="503"/>
      <c r="B10" s="504"/>
      <c r="C10" s="504"/>
      <c r="D10" s="505"/>
      <c r="E10" s="505"/>
      <c r="F10" s="505"/>
      <c r="G10" s="506"/>
      <c r="H10" s="504"/>
      <c r="I10" s="504"/>
      <c r="J10" s="506"/>
      <c r="K10" s="504"/>
      <c r="L10" s="504"/>
      <c r="M10" s="505"/>
      <c r="N10" s="504"/>
      <c r="O10" s="504"/>
      <c r="P10" s="506"/>
      <c r="Q10" s="504"/>
      <c r="R10" s="504"/>
      <c r="S10" s="506"/>
      <c r="T10" s="504"/>
      <c r="U10" s="504"/>
      <c r="V10" s="506"/>
      <c r="W10" s="504"/>
      <c r="X10" s="504"/>
      <c r="Y10" s="506"/>
      <c r="Z10" s="505"/>
      <c r="AA10" s="505"/>
      <c r="AB10" s="506"/>
      <c r="AC10" s="504"/>
      <c r="AD10" s="504"/>
      <c r="AE10" s="506"/>
      <c r="AF10" s="505"/>
      <c r="AG10" s="505"/>
      <c r="AH10" s="506"/>
      <c r="AI10" s="504"/>
      <c r="AJ10" s="504"/>
      <c r="AK10" s="506"/>
      <c r="AL10" s="504"/>
      <c r="AM10" s="504"/>
      <c r="AN10" s="506"/>
      <c r="AO10" s="505"/>
      <c r="AP10" s="505"/>
      <c r="AQ10" s="506"/>
      <c r="AR10" s="504"/>
      <c r="AS10" s="504"/>
      <c r="AT10" s="506"/>
      <c r="AU10" s="31"/>
    </row>
    <row r="11" s="31" customFormat="true" ht="18.75" hidden="false" customHeight="true" outlineLevel="0" collapsed="false">
      <c r="A11" s="507" t="s">
        <v>335</v>
      </c>
      <c r="B11" s="129"/>
      <c r="C11" s="129"/>
      <c r="D11" s="508"/>
      <c r="E11" s="509"/>
      <c r="F11" s="509"/>
      <c r="G11" s="318"/>
      <c r="H11" s="509"/>
      <c r="I11" s="509"/>
      <c r="J11" s="318"/>
      <c r="K11" s="509"/>
      <c r="L11" s="509"/>
      <c r="M11" s="508"/>
      <c r="N11" s="509"/>
      <c r="O11" s="509"/>
      <c r="P11" s="318"/>
      <c r="Q11" s="509"/>
      <c r="R11" s="509"/>
      <c r="S11" s="318"/>
      <c r="T11" s="509"/>
      <c r="U11" s="509"/>
      <c r="V11" s="318"/>
      <c r="W11" s="509"/>
      <c r="X11" s="509"/>
      <c r="Y11" s="510"/>
      <c r="Z11" s="509"/>
      <c r="AA11" s="509"/>
      <c r="AB11" s="318"/>
      <c r="AC11" s="509"/>
      <c r="AD11" s="509"/>
      <c r="AE11" s="318"/>
      <c r="AF11" s="509"/>
      <c r="AG11" s="509"/>
      <c r="AH11" s="318"/>
      <c r="AI11" s="509"/>
      <c r="AJ11" s="509"/>
      <c r="AK11" s="318"/>
      <c r="AL11" s="509"/>
      <c r="AM11" s="509"/>
      <c r="AN11" s="318"/>
      <c r="AO11" s="508"/>
      <c r="AP11" s="508"/>
      <c r="AQ11" s="318"/>
      <c r="AR11" s="509"/>
      <c r="AS11" s="509"/>
      <c r="AT11" s="318"/>
    </row>
    <row r="12" s="31" customFormat="true" ht="18.75" hidden="false" customHeight="true" outlineLevel="0" collapsed="false">
      <c r="A12" s="511" t="s">
        <v>336</v>
      </c>
      <c r="B12" s="68"/>
      <c r="C12" s="68"/>
      <c r="D12" s="512"/>
      <c r="E12" s="68"/>
      <c r="F12" s="68"/>
      <c r="G12" s="513" t="str">
        <f aca="false">IF(E12=0,"    ---- ",IF(ABS(ROUND(100/E12*F12-100,1))&lt;999,ROUND(100/E12*F12-100,1),IF(ROUND(100/E12*F12-100,1)&gt;999,999,-999)))</f>
        <v>    ---- </v>
      </c>
      <c r="H12" s="514"/>
      <c r="I12" s="514"/>
      <c r="J12" s="311"/>
      <c r="K12" s="514"/>
      <c r="L12" s="514"/>
      <c r="M12" s="512"/>
      <c r="N12" s="514"/>
      <c r="O12" s="514"/>
      <c r="P12" s="311"/>
      <c r="Q12" s="514"/>
      <c r="R12" s="514"/>
      <c r="S12" s="311"/>
      <c r="T12" s="514"/>
      <c r="U12" s="514"/>
      <c r="V12" s="311"/>
      <c r="W12" s="514"/>
      <c r="X12" s="514"/>
      <c r="Y12" s="513" t="str">
        <f aca="false">IF(W12=0,"    ---- ",IF(ABS(ROUND(100/W12*X12-100,1))&lt;999,ROUND(100/W12*X12-100,1),IF(ROUND(100/W12*X12-100,1)&gt;999,999,-999)))</f>
        <v>    ---- </v>
      </c>
      <c r="Z12" s="514"/>
      <c r="AA12" s="514"/>
      <c r="AB12" s="311" t="str">
        <f aca="false">IF(Z12=0,"    ---- ",IF(ABS(ROUND(100/Z12*AA12-100,1))&lt;999,ROUND(100/Z12*AA12-100,1),IF(ROUND(100/Z12*AA12-100,1)&gt;999,999,-999)))</f>
        <v>    ---- </v>
      </c>
      <c r="AC12" s="514"/>
      <c r="AD12" s="514"/>
      <c r="AE12" s="311"/>
      <c r="AF12" s="514"/>
      <c r="AG12" s="514"/>
      <c r="AH12" s="311"/>
      <c r="AI12" s="68"/>
      <c r="AJ12" s="68"/>
      <c r="AK12" s="513" t="str">
        <f aca="false">IF(AI12=0,"    ---- ",IF(ABS(ROUND(100/AI12*AJ12-100,1))&lt;999,ROUND(100/AI12*AJ12-100,1),IF(ROUND(100/AI12*AJ12-100,1)&gt;999,999,-999)))</f>
        <v>    ---- </v>
      </c>
      <c r="AL12" s="515"/>
      <c r="AM12" s="515"/>
      <c r="AN12" s="513" t="str">
        <f aca="false">IF(AL12=0,"    ---- ",IF(ABS(ROUND(100/AL12*AM12-100,1))&lt;999,ROUND(100/AL12*AM12-100,1),IF(ROUND(100/AL12*AM12-100,1)&gt;999,999,-999)))</f>
        <v>    ---- </v>
      </c>
      <c r="AO12" s="515" t="n">
        <f aca="false">B12+E12+H12+K12+Q12+T12+W12+Z12+AF12+AI12+AL12</f>
        <v>0</v>
      </c>
      <c r="AP12" s="515" t="n">
        <f aca="false">C12+F12+I12+L12+R12+U12+X12+AA12+AG12+AJ12+AM12</f>
        <v>0</v>
      </c>
      <c r="AQ12" s="513" t="str">
        <f aca="false">IF(AO12=0,"    ---- ",IF(ABS(ROUND(100/AO12*AP12-100,1))&lt;999,ROUND(100/AO12*AP12-100,1),IF(ROUND(100/AO12*AP12-100,1)&gt;999,999,-999)))</f>
        <v>    ---- </v>
      </c>
      <c r="AR12" s="515" t="n">
        <f aca="false">+B12+E12+H12+K12+N12+Q12+T12+W12+Z12+AC12+AF12+AI12+AL12</f>
        <v>0</v>
      </c>
      <c r="AS12" s="515" t="n">
        <f aca="false">+C12+F12+I12+L12+O12+R12+U12+X12+AA12+AD12+AG12+AJ12+AM12</f>
        <v>0</v>
      </c>
      <c r="AT12" s="513" t="str">
        <f aca="false">IF(AR12=0,"    ---- ",IF(ABS(ROUND(100/AR12*AS12-100,1))&lt;999,ROUND(100/AR12*AS12-100,1),IF(ROUND(100/AR12*AS12-100,1)&gt;999,999,-999)))</f>
        <v>    ---- </v>
      </c>
    </row>
    <row r="13" s="31" customFormat="true" ht="18.75" hidden="false" customHeight="true" outlineLevel="0" collapsed="false">
      <c r="A13" s="511" t="s">
        <v>337</v>
      </c>
      <c r="B13" s="68"/>
      <c r="C13" s="68"/>
      <c r="D13" s="512"/>
      <c r="E13" s="68"/>
      <c r="F13" s="68"/>
      <c r="G13" s="513" t="str">
        <f aca="false">IF(E13=0,"    ---- ",IF(ABS(ROUND(100/E13*F13-100,1))&lt;999,ROUND(100/E13*F13-100,1),IF(ROUND(100/E13*F13-100,1)&gt;999,999,-999)))</f>
        <v>    ---- </v>
      </c>
      <c r="H13" s="514"/>
      <c r="I13" s="514"/>
      <c r="J13" s="311"/>
      <c r="K13" s="514"/>
      <c r="L13" s="514"/>
      <c r="M13" s="512"/>
      <c r="N13" s="514"/>
      <c r="O13" s="514"/>
      <c r="P13" s="311"/>
      <c r="Q13" s="514"/>
      <c r="R13" s="514"/>
      <c r="S13" s="311"/>
      <c r="T13" s="514"/>
      <c r="U13" s="514"/>
      <c r="V13" s="311"/>
      <c r="W13" s="514"/>
      <c r="X13" s="514"/>
      <c r="Y13" s="513" t="str">
        <f aca="false">IF(W13=0,"    ---- ",IF(ABS(ROUND(100/W13*X13-100,1))&lt;999,ROUND(100/W13*X13-100,1),IF(ROUND(100/W13*X13-100,1)&gt;999,999,-999)))</f>
        <v>    ---- </v>
      </c>
      <c r="Z13" s="514"/>
      <c r="AA13" s="514"/>
      <c r="AB13" s="311" t="str">
        <f aca="false">IF(Z13=0,"    ---- ",IF(ABS(ROUND(100/Z13*AA13-100,1))&lt;999,ROUND(100/Z13*AA13-100,1),IF(ROUND(100/Z13*AA13-100,1)&gt;999,999,-999)))</f>
        <v>    ---- </v>
      </c>
      <c r="AC13" s="514"/>
      <c r="AD13" s="514"/>
      <c r="AE13" s="311"/>
      <c r="AF13" s="514"/>
      <c r="AG13" s="514"/>
      <c r="AH13" s="311"/>
      <c r="AI13" s="68"/>
      <c r="AJ13" s="68"/>
      <c r="AK13" s="513"/>
      <c r="AL13" s="515"/>
      <c r="AM13" s="515"/>
      <c r="AN13" s="513" t="str">
        <f aca="false">IF(AL13=0,"    ---- ",IF(ABS(ROUND(100/AL13*AM13-100,1))&lt;999,ROUND(100/AL13*AM13-100,1),IF(ROUND(100/AL13*AM13-100,1)&gt;999,999,-999)))</f>
        <v>    ---- </v>
      </c>
      <c r="AO13" s="515" t="n">
        <f aca="false">B13+E13+H13+K13+Q13+T13+W13+Z13+AF13+AI13+AL13</f>
        <v>0</v>
      </c>
      <c r="AP13" s="515" t="n">
        <f aca="false">C13+F13+I13+L13+R13+U13+X13+AA13+AG13+AJ13+AM13</f>
        <v>0</v>
      </c>
      <c r="AQ13" s="513" t="str">
        <f aca="false">IF(AO13=0,"    ---- ",IF(ABS(ROUND(100/AO13*AP13-100,1))&lt;999,ROUND(100/AO13*AP13-100,1),IF(ROUND(100/AO13*AP13-100,1)&gt;999,999,-999)))</f>
        <v>    ---- </v>
      </c>
      <c r="AR13" s="515" t="n">
        <f aca="false">+B13+E13+H13+K13+N13+Q13+T13+W13+Z13+AC13+AF13+AI13+AL13</f>
        <v>0</v>
      </c>
      <c r="AS13" s="515" t="n">
        <f aca="false">+C13+F13+I13+L13+O13+R13+U13+X13+AA13+AD13+AG13+AJ13+AM13</f>
        <v>0</v>
      </c>
      <c r="AT13" s="513" t="str">
        <f aca="false">IF(AR13=0,"    ---- ",IF(ABS(ROUND(100/AR13*AS13-100,1))&lt;999,ROUND(100/AR13*AS13-100,1),IF(ROUND(100/AR13*AS13-100,1)&gt;999,999,-999)))</f>
        <v>    ---- </v>
      </c>
    </row>
    <row r="14" s="31" customFormat="true" ht="18.75" hidden="false" customHeight="true" outlineLevel="0" collapsed="false">
      <c r="A14" s="511" t="s">
        <v>338</v>
      </c>
      <c r="B14" s="68"/>
      <c r="C14" s="68"/>
      <c r="D14" s="512"/>
      <c r="E14" s="68"/>
      <c r="F14" s="68"/>
      <c r="G14" s="513" t="str">
        <f aca="false">IF(E14=0,"    ---- ",IF(ABS(ROUND(100/E14*F14-100,1))&lt;999,ROUND(100/E14*F14-100,1),IF(ROUND(100/E14*F14-100,1)&gt;999,999,-999)))</f>
        <v>    ---- </v>
      </c>
      <c r="H14" s="514"/>
      <c r="I14" s="514"/>
      <c r="J14" s="311"/>
      <c r="K14" s="514"/>
      <c r="L14" s="514"/>
      <c r="M14" s="512"/>
      <c r="N14" s="514"/>
      <c r="O14" s="514"/>
      <c r="P14" s="311"/>
      <c r="Q14" s="514"/>
      <c r="R14" s="514"/>
      <c r="S14" s="311"/>
      <c r="T14" s="514"/>
      <c r="U14" s="514"/>
      <c r="V14" s="311"/>
      <c r="W14" s="514"/>
      <c r="X14" s="514"/>
      <c r="Y14" s="513" t="str">
        <f aca="false">IF(W14=0,"    ---- ",IF(ABS(ROUND(100/W14*X14-100,1))&lt;999,ROUND(100/W14*X14-100,1),IF(ROUND(100/W14*X14-100,1)&gt;999,999,-999)))</f>
        <v>    ---- </v>
      </c>
      <c r="Z14" s="514"/>
      <c r="AA14" s="514"/>
      <c r="AB14" s="311" t="str">
        <f aca="false">IF(Z14=0,"    ---- ",IF(ABS(ROUND(100/Z14*AA14-100,1))&lt;999,ROUND(100/Z14*AA14-100,1),IF(ROUND(100/Z14*AA14-100,1)&gt;999,999,-999)))</f>
        <v>    ---- </v>
      </c>
      <c r="AC14" s="514"/>
      <c r="AD14" s="514"/>
      <c r="AE14" s="311"/>
      <c r="AF14" s="514"/>
      <c r="AG14" s="514"/>
      <c r="AH14" s="311"/>
      <c r="AI14" s="68"/>
      <c r="AJ14" s="68"/>
      <c r="AK14" s="513" t="str">
        <f aca="false">IF(AI14=0,"    ---- ",IF(ABS(ROUND(100/AI14*AJ14-100,1))&lt;999,ROUND(100/AI14*AJ14-100,1),IF(ROUND(100/AI14*AJ14-100,1)&gt;999,999,-999)))</f>
        <v>    ---- </v>
      </c>
      <c r="AL14" s="515"/>
      <c r="AM14" s="515"/>
      <c r="AN14" s="513" t="str">
        <f aca="false">IF(AL14=0,"    ---- ",IF(ABS(ROUND(100/AL14*AM14-100,1))&lt;999,ROUND(100/AL14*AM14-100,1),IF(ROUND(100/AL14*AM14-100,1)&gt;999,999,-999)))</f>
        <v>    ---- </v>
      </c>
      <c r="AO14" s="515" t="n">
        <f aca="false">B14+E14+H14+K14+Q14+T14+W14+Z14+AF14+AI14+AL14</f>
        <v>0</v>
      </c>
      <c r="AP14" s="515" t="n">
        <f aca="false">C14+F14+I14+L14+R14+U14+X14+AA14+AG14+AJ14+AM14</f>
        <v>0</v>
      </c>
      <c r="AQ14" s="513" t="str">
        <f aca="false">IF(AO14=0,"    ---- ",IF(ABS(ROUND(100/AO14*AP14-100,1))&lt;999,ROUND(100/AO14*AP14-100,1),IF(ROUND(100/AO14*AP14-100,1)&gt;999,999,-999)))</f>
        <v>    ---- </v>
      </c>
      <c r="AR14" s="515" t="n">
        <f aca="false">+B14+E14+H14+K14+N14+Q14+T14+W14+Z14+AC14+AF14+AI14+AL14</f>
        <v>0</v>
      </c>
      <c r="AS14" s="515" t="n">
        <f aca="false">+C14+F14+I14+L14+O14+R14+U14+X14+AA14+AD14+AG14+AJ14+AM14</f>
        <v>0</v>
      </c>
      <c r="AT14" s="513" t="str">
        <f aca="false">IF(AR14=0,"    ---- ",IF(ABS(ROUND(100/AR14*AS14-100,1))&lt;999,ROUND(100/AR14*AS14-100,1),IF(ROUND(100/AR14*AS14-100,1)&gt;999,999,-999)))</f>
        <v>    ---- </v>
      </c>
    </row>
    <row r="15" s="31" customFormat="true" ht="18.75" hidden="false" customHeight="true" outlineLevel="0" collapsed="false">
      <c r="A15" s="511" t="s">
        <v>339</v>
      </c>
      <c r="B15" s="68"/>
      <c r="C15" s="68"/>
      <c r="D15" s="512"/>
      <c r="E15" s="68"/>
      <c r="F15" s="68"/>
      <c r="G15" s="513"/>
      <c r="H15" s="514"/>
      <c r="I15" s="514"/>
      <c r="J15" s="311"/>
      <c r="K15" s="514"/>
      <c r="L15" s="514"/>
      <c r="M15" s="512"/>
      <c r="N15" s="514"/>
      <c r="O15" s="514"/>
      <c r="P15" s="311"/>
      <c r="Q15" s="514"/>
      <c r="R15" s="514"/>
      <c r="S15" s="311"/>
      <c r="T15" s="514"/>
      <c r="U15" s="514"/>
      <c r="V15" s="311"/>
      <c r="W15" s="514"/>
      <c r="X15" s="514"/>
      <c r="Y15" s="513"/>
      <c r="Z15" s="514"/>
      <c r="AA15" s="514"/>
      <c r="AB15" s="311" t="str">
        <f aca="false">IF(Z15=0,"    ---- ",IF(ABS(ROUND(100/Z15*AA15-100,1))&lt;999,ROUND(100/Z15*AA15-100,1),IF(ROUND(100/Z15*AA15-100,1)&gt;999,999,-999)))</f>
        <v>    ---- </v>
      </c>
      <c r="AC15" s="514"/>
      <c r="AD15" s="514"/>
      <c r="AE15" s="311"/>
      <c r="AF15" s="514"/>
      <c r="AG15" s="514"/>
      <c r="AH15" s="311"/>
      <c r="AI15" s="68"/>
      <c r="AJ15" s="68"/>
      <c r="AK15" s="513"/>
      <c r="AL15" s="515"/>
      <c r="AM15" s="515"/>
      <c r="AN15" s="513"/>
      <c r="AO15" s="515" t="n">
        <f aca="false">B15+E15+H15+K15+Q15+T15+W15+Z15+AF15+AI15+AL15</f>
        <v>0</v>
      </c>
      <c r="AP15" s="515" t="n">
        <f aca="false">C15+F15+I15+L15+R15+U15+X15+AA15+AG15+AJ15+AM15</f>
        <v>0</v>
      </c>
      <c r="AQ15" s="513" t="str">
        <f aca="false">IF(AO15=0,"    ---- ",IF(ABS(ROUND(100/AO15*AP15-100,1))&lt;999,ROUND(100/AO15*AP15-100,1),IF(ROUND(100/AO15*AP15-100,1)&gt;999,999,-999)))</f>
        <v>    ---- </v>
      </c>
      <c r="AR15" s="515" t="n">
        <f aca="false">+B15+E15+H15+K15+N15+Q15+T15+W15+Z15+AC15+AF15+AI15+AL15</f>
        <v>0</v>
      </c>
      <c r="AS15" s="515" t="n">
        <f aca="false">+C15+F15+I15+L15+O15+R15+U15+X15+AA15+AD15+AG15+AJ15+AM15</f>
        <v>0</v>
      </c>
      <c r="AT15" s="513" t="str">
        <f aca="false">IF(AR15=0,"    ---- ",IF(ABS(ROUND(100/AR15*AS15-100,1))&lt;999,ROUND(100/AR15*AS15-100,1),IF(ROUND(100/AR15*AS15-100,1)&gt;999,999,-999)))</f>
        <v>    ---- </v>
      </c>
    </row>
    <row r="16" s="31" customFormat="true" ht="18.75" hidden="false" customHeight="true" outlineLevel="0" collapsed="false">
      <c r="A16" s="511" t="s">
        <v>340</v>
      </c>
      <c r="B16" s="68"/>
      <c r="C16" s="68"/>
      <c r="D16" s="512"/>
      <c r="E16" s="68"/>
      <c r="F16" s="68"/>
      <c r="G16" s="513"/>
      <c r="H16" s="514"/>
      <c r="I16" s="514"/>
      <c r="J16" s="311"/>
      <c r="K16" s="514"/>
      <c r="L16" s="514"/>
      <c r="M16" s="512"/>
      <c r="N16" s="514"/>
      <c r="O16" s="514"/>
      <c r="P16" s="311"/>
      <c r="Q16" s="514"/>
      <c r="R16" s="514"/>
      <c r="S16" s="311"/>
      <c r="T16" s="514"/>
      <c r="U16" s="514"/>
      <c r="V16" s="311"/>
      <c r="W16" s="514"/>
      <c r="X16" s="514"/>
      <c r="Y16" s="513"/>
      <c r="Z16" s="514"/>
      <c r="AA16" s="514"/>
      <c r="AB16" s="311" t="str">
        <f aca="false">IF(Z16=0,"    ---- ",IF(ABS(ROUND(100/Z16*AA16-100,1))&lt;999,ROUND(100/Z16*AA16-100,1),IF(ROUND(100/Z16*AA16-100,1)&gt;999,999,-999)))</f>
        <v>    ---- </v>
      </c>
      <c r="AC16" s="514"/>
      <c r="AD16" s="514"/>
      <c r="AE16" s="311"/>
      <c r="AF16" s="514"/>
      <c r="AG16" s="514"/>
      <c r="AH16" s="311"/>
      <c r="AI16" s="68"/>
      <c r="AJ16" s="68"/>
      <c r="AK16" s="513"/>
      <c r="AL16" s="515"/>
      <c r="AM16" s="515"/>
      <c r="AN16" s="513"/>
      <c r="AO16" s="515" t="n">
        <f aca="false">B16+E16+H16+K16+Q16+T16+W16+Z16+AF16+AI16+AL16</f>
        <v>0</v>
      </c>
      <c r="AP16" s="515" t="n">
        <f aca="false">C16+F16+I16+L16+R16+U16+X16+AA16+AG16+AJ16+AM16</f>
        <v>0</v>
      </c>
      <c r="AQ16" s="513" t="str">
        <f aca="false">IF(AO16=0,"    ---- ",IF(ABS(ROUND(100/AO16*AP16-100,1))&lt;999,ROUND(100/AO16*AP16-100,1),IF(ROUND(100/AO16*AP16-100,1)&gt;999,999,-999)))</f>
        <v>    ---- </v>
      </c>
      <c r="AR16" s="515" t="n">
        <f aca="false">+B16+E16+H16+K16+N16+Q16+T16+W16+Z16+AC16+AF16+AI16+AL16</f>
        <v>0</v>
      </c>
      <c r="AS16" s="515" t="n">
        <f aca="false">+C16+F16+I16+L16+O16+R16+U16+X16+AA16+AD16+AG16+AJ16+AM16</f>
        <v>0</v>
      </c>
      <c r="AT16" s="513" t="str">
        <f aca="false">IF(AR16=0,"    ---- ",IF(ABS(ROUND(100/AR16*AS16-100,1))&lt;999,ROUND(100/AR16*AS16-100,1),IF(ROUND(100/AR16*AS16-100,1)&gt;999,999,-999)))</f>
        <v>    ---- </v>
      </c>
    </row>
    <row r="17" s="31" customFormat="true" ht="18.75" hidden="false" customHeight="true" outlineLevel="0" collapsed="false">
      <c r="A17" s="511" t="s">
        <v>341</v>
      </c>
      <c r="B17" s="68"/>
      <c r="C17" s="68"/>
      <c r="D17" s="512"/>
      <c r="E17" s="68"/>
      <c r="F17" s="68"/>
      <c r="G17" s="513" t="str">
        <f aca="false">IF(E17=0,"    ---- ",IF(ABS(ROUND(100/E17*F17-100,1))&lt;999,ROUND(100/E17*F17-100,1),IF(ROUND(100/E17*F17-100,1)&gt;999,999,-999)))</f>
        <v>    ---- </v>
      </c>
      <c r="H17" s="514"/>
      <c r="I17" s="514"/>
      <c r="J17" s="311"/>
      <c r="K17" s="514"/>
      <c r="L17" s="514"/>
      <c r="M17" s="512"/>
      <c r="N17" s="514"/>
      <c r="O17" s="514"/>
      <c r="P17" s="311"/>
      <c r="Q17" s="514"/>
      <c r="R17" s="514"/>
      <c r="S17" s="311"/>
      <c r="T17" s="514"/>
      <c r="U17" s="514"/>
      <c r="V17" s="311"/>
      <c r="W17" s="514"/>
      <c r="X17" s="514"/>
      <c r="Y17" s="513" t="str">
        <f aca="false">IF(W17=0,"    ---- ",IF(ABS(ROUND(100/W17*X17-100,1))&lt;999,ROUND(100/W17*X17-100,1),IF(ROUND(100/W17*X17-100,1)&gt;999,999,-999)))</f>
        <v>    ---- </v>
      </c>
      <c r="Z17" s="514"/>
      <c r="AA17" s="514"/>
      <c r="AB17" s="311" t="str">
        <f aca="false">IF(Z17=0,"    ---- ",IF(ABS(ROUND(100/Z17*AA17-100,1))&lt;999,ROUND(100/Z17*AA17-100,1),IF(ROUND(100/Z17*AA17-100,1)&gt;999,999,-999)))</f>
        <v>    ---- </v>
      </c>
      <c r="AC17" s="514"/>
      <c r="AD17" s="514"/>
      <c r="AE17" s="311"/>
      <c r="AF17" s="514"/>
      <c r="AG17" s="514"/>
      <c r="AH17" s="311"/>
      <c r="AI17" s="68"/>
      <c r="AJ17" s="68"/>
      <c r="AK17" s="513" t="str">
        <f aca="false">IF(AI17=0,"    ---- ",IF(ABS(ROUND(100/AI17*AJ17-100,1))&lt;999,ROUND(100/AI17*AJ17-100,1),IF(ROUND(100/AI17*AJ17-100,1)&gt;999,999,-999)))</f>
        <v>    ---- </v>
      </c>
      <c r="AL17" s="515"/>
      <c r="AM17" s="515"/>
      <c r="AN17" s="513" t="str">
        <f aca="false">IF(AL17=0,"    ---- ",IF(ABS(ROUND(100/AL17*AM17-100,1))&lt;999,ROUND(100/AL17*AM17-100,1),IF(ROUND(100/AL17*AM17-100,1)&gt;999,999,-999)))</f>
        <v>    ---- </v>
      </c>
      <c r="AO17" s="515" t="n">
        <f aca="false">B17+E17+H17+K17+Q17+T17+W17+Z17+AF17+AI17+AL17</f>
        <v>0</v>
      </c>
      <c r="AP17" s="515" t="n">
        <f aca="false">C17+F17+I17+L17+R17+U17+X17+AA17+AG17+AJ17+AM17</f>
        <v>0</v>
      </c>
      <c r="AQ17" s="513" t="str">
        <f aca="false">IF(AO17=0,"    ---- ",IF(ABS(ROUND(100/AO17*AP17-100,1))&lt;999,ROUND(100/AO17*AP17-100,1),IF(ROUND(100/AO17*AP17-100,1)&gt;999,999,-999)))</f>
        <v>    ---- </v>
      </c>
      <c r="AR17" s="515" t="n">
        <f aca="false">+B17+E17+H17+K17+N17+Q17+T17+W17+Z17+AC17+AF17+AI17+AL17</f>
        <v>0</v>
      </c>
      <c r="AS17" s="515" t="n">
        <f aca="false">+C17+F17+I17+L17+O17+R17+U17+X17+AA17+AD17+AG17+AJ17+AM17</f>
        <v>0</v>
      </c>
      <c r="AT17" s="513" t="str">
        <f aca="false">IF(AR17=0,"    ---- ",IF(ABS(ROUND(100/AR17*AS17-100,1))&lt;999,ROUND(100/AR17*AS17-100,1),IF(ROUND(100/AR17*AS17-100,1)&gt;999,999,-999)))</f>
        <v>    ---- </v>
      </c>
    </row>
    <row r="18" s="31" customFormat="true" ht="18.75" hidden="false" customHeight="true" outlineLevel="0" collapsed="false">
      <c r="A18" s="511" t="s">
        <v>342</v>
      </c>
      <c r="B18" s="68"/>
      <c r="C18" s="68"/>
      <c r="D18" s="512"/>
      <c r="E18" s="68"/>
      <c r="F18" s="68"/>
      <c r="G18" s="513"/>
      <c r="H18" s="514"/>
      <c r="I18" s="514"/>
      <c r="J18" s="311"/>
      <c r="K18" s="514"/>
      <c r="L18" s="514"/>
      <c r="M18" s="512"/>
      <c r="N18" s="514"/>
      <c r="O18" s="514"/>
      <c r="P18" s="311"/>
      <c r="Q18" s="514"/>
      <c r="R18" s="514"/>
      <c r="S18" s="311"/>
      <c r="T18" s="514"/>
      <c r="U18" s="514"/>
      <c r="V18" s="311"/>
      <c r="W18" s="514"/>
      <c r="X18" s="514"/>
      <c r="Y18" s="513"/>
      <c r="Z18" s="514"/>
      <c r="AA18" s="514"/>
      <c r="AB18" s="311" t="str">
        <f aca="false">IF(Z18=0,"    ---- ",IF(ABS(ROUND(100/Z18*AA18-100,1))&lt;999,ROUND(100/Z18*AA18-100,1),IF(ROUND(100/Z18*AA18-100,1)&gt;999,999,-999)))</f>
        <v>    ---- </v>
      </c>
      <c r="AC18" s="514"/>
      <c r="AD18" s="514"/>
      <c r="AE18" s="311"/>
      <c r="AF18" s="514"/>
      <c r="AG18" s="514"/>
      <c r="AH18" s="311"/>
      <c r="AI18" s="68"/>
      <c r="AJ18" s="68"/>
      <c r="AK18" s="513"/>
      <c r="AL18" s="515"/>
      <c r="AM18" s="515"/>
      <c r="AN18" s="513"/>
      <c r="AO18" s="515" t="n">
        <f aca="false">B18+E18+H18+K18+Q18+T18+W18+Z18+AF18+AI18+AL18</f>
        <v>0</v>
      </c>
      <c r="AP18" s="515" t="n">
        <f aca="false">C18+F18+I18+L18+R18+U18+X18+AA18+AG18+AJ18+AM18</f>
        <v>0</v>
      </c>
      <c r="AQ18" s="513" t="str">
        <f aca="false">IF(AO18=0,"    ---- ",IF(ABS(ROUND(100/AO18*AP18-100,1))&lt;999,ROUND(100/AO18*AP18-100,1),IF(ROUND(100/AO18*AP18-100,1)&gt;999,999,-999)))</f>
        <v>    ---- </v>
      </c>
      <c r="AR18" s="515" t="n">
        <f aca="false">+B18+E18+H18+K18+N18+Q18+T18+W18+Z18+AC18+AF18+AI18+AL18</f>
        <v>0</v>
      </c>
      <c r="AS18" s="515" t="n">
        <f aca="false">+C18+F18+I18+L18+O18+R18+U18+X18+AA18+AD18+AG18+AJ18+AM18</f>
        <v>0</v>
      </c>
      <c r="AT18" s="513" t="str">
        <f aca="false">IF(AR18=0,"    ---- ",IF(ABS(ROUND(100/AR18*AS18-100,1))&lt;999,ROUND(100/AR18*AS18-100,1),IF(ROUND(100/AR18*AS18-100,1)&gt;999,999,-999)))</f>
        <v>    ---- </v>
      </c>
    </row>
    <row r="19" s="31" customFormat="true" ht="18.75" hidden="false" customHeight="true" outlineLevel="0" collapsed="false">
      <c r="A19" s="511" t="s">
        <v>343</v>
      </c>
      <c r="B19" s="68"/>
      <c r="C19" s="68"/>
      <c r="D19" s="512"/>
      <c r="E19" s="68"/>
      <c r="F19" s="68"/>
      <c r="G19" s="513"/>
      <c r="H19" s="514"/>
      <c r="I19" s="514"/>
      <c r="J19" s="311"/>
      <c r="K19" s="514"/>
      <c r="L19" s="514"/>
      <c r="M19" s="512"/>
      <c r="N19" s="514"/>
      <c r="O19" s="514"/>
      <c r="P19" s="311"/>
      <c r="Q19" s="514"/>
      <c r="R19" s="514"/>
      <c r="S19" s="311"/>
      <c r="T19" s="514"/>
      <c r="U19" s="514"/>
      <c r="V19" s="311"/>
      <c r="W19" s="514"/>
      <c r="X19" s="514"/>
      <c r="Y19" s="513"/>
      <c r="Z19" s="514"/>
      <c r="AA19" s="514"/>
      <c r="AB19" s="311" t="str">
        <f aca="false">IF(Z19=0,"    ---- ",IF(ABS(ROUND(100/Z19*AA19-100,1))&lt;999,ROUND(100/Z19*AA19-100,1),IF(ROUND(100/Z19*AA19-100,1)&gt;999,999,-999)))</f>
        <v>    ---- </v>
      </c>
      <c r="AC19" s="514"/>
      <c r="AD19" s="514"/>
      <c r="AE19" s="311"/>
      <c r="AF19" s="514"/>
      <c r="AG19" s="514"/>
      <c r="AH19" s="311"/>
      <c r="AI19" s="68"/>
      <c r="AJ19" s="68"/>
      <c r="AK19" s="513"/>
      <c r="AL19" s="515"/>
      <c r="AM19" s="515"/>
      <c r="AN19" s="513" t="str">
        <f aca="false">IF(AL19=0,"    ---- ",IF(ABS(ROUND(100/AL19*AM19-100,1))&lt;999,ROUND(100/AL19*AM19-100,1),IF(ROUND(100/AL19*AM19-100,1)&gt;999,999,-999)))</f>
        <v>    ---- </v>
      </c>
      <c r="AO19" s="515" t="n">
        <f aca="false">B19+E19+H19+K19+Q19+T19+W19+Z19+AF19+AI19+AL19</f>
        <v>0</v>
      </c>
      <c r="AP19" s="515" t="n">
        <f aca="false">C19+F19+I19+L19+R19+U19+X19+AA19+AG19+AJ19+AM19</f>
        <v>0</v>
      </c>
      <c r="AQ19" s="513" t="str">
        <f aca="false">IF(AO19=0,"    ---- ",IF(ABS(ROUND(100/AO19*AP19-100,1))&lt;999,ROUND(100/AO19*AP19-100,1),IF(ROUND(100/AO19*AP19-100,1)&gt;999,999,-999)))</f>
        <v>    ---- </v>
      </c>
      <c r="AR19" s="515" t="n">
        <f aca="false">+B19+E19+H19+K19+N19+Q19+T19+W19+Z19+AC19+AF19+AI19+AL19</f>
        <v>0</v>
      </c>
      <c r="AS19" s="515" t="n">
        <f aca="false">+C19+F19+I19+L19+O19+R19+U19+X19+AA19+AD19+AG19+AJ19+AM19</f>
        <v>0</v>
      </c>
      <c r="AT19" s="513" t="str">
        <f aca="false">IF(AR19=0,"    ---- ",IF(ABS(ROUND(100/AR19*AS19-100,1))&lt;999,ROUND(100/AR19*AS19-100,1),IF(ROUND(100/AR19*AS19-100,1)&gt;999,999,-999)))</f>
        <v>    ---- </v>
      </c>
    </row>
    <row r="20" s="231" customFormat="true" ht="18.75" hidden="false" customHeight="true" outlineLevel="0" collapsed="false">
      <c r="A20" s="507" t="s">
        <v>344</v>
      </c>
      <c r="B20" s="129" t="n">
        <f aca="false">SUM(B12:B17)+B19</f>
        <v>0</v>
      </c>
      <c r="C20" s="129" t="n">
        <f aca="false">SUM(C12:C17)+C19</f>
        <v>0</v>
      </c>
      <c r="D20" s="508"/>
      <c r="E20" s="129" t="n">
        <f aca="false">SUM(E12:E17)+E19</f>
        <v>0</v>
      </c>
      <c r="F20" s="129" t="n">
        <f aca="false">SUM(F12:F17)+F19</f>
        <v>0</v>
      </c>
      <c r="G20" s="510" t="str">
        <f aca="false">IF(E20=0,"    ---- ",IF(ABS(ROUND(100/E20*F20-100,1))&lt;999,ROUND(100/E20*F20-100,1),IF(ROUND(100/E20*F20-100,1)&gt;999,999,-999)))</f>
        <v>    ---- </v>
      </c>
      <c r="H20" s="509" t="n">
        <f aca="false">SUM(H12:H17)+H19</f>
        <v>0</v>
      </c>
      <c r="I20" s="509" t="n">
        <f aca="false">SUM(I12:I17)+I19</f>
        <v>0</v>
      </c>
      <c r="J20" s="318"/>
      <c r="K20" s="509" t="n">
        <f aca="false">SUM(K12:K17)+K19</f>
        <v>0</v>
      </c>
      <c r="L20" s="509" t="n">
        <f aca="false">SUM(L12:L17)+L19</f>
        <v>0</v>
      </c>
      <c r="M20" s="508"/>
      <c r="N20" s="509" t="n">
        <f aca="false">SUM(N12:N17)+N19</f>
        <v>0</v>
      </c>
      <c r="O20" s="509" t="n">
        <f aca="false">SUM(O12:O17)+O19</f>
        <v>0</v>
      </c>
      <c r="P20" s="318"/>
      <c r="Q20" s="509" t="n">
        <f aca="false">SUM(Q12:Q17)+Q19</f>
        <v>0</v>
      </c>
      <c r="R20" s="509" t="n">
        <f aca="false">SUM(R12:R17)+R19</f>
        <v>0</v>
      </c>
      <c r="S20" s="318"/>
      <c r="T20" s="509" t="n">
        <f aca="false">SUM(T12:T17)+T19</f>
        <v>0</v>
      </c>
      <c r="U20" s="509" t="n">
        <f aca="false">SUM(U12:U17)+U19</f>
        <v>0</v>
      </c>
      <c r="V20" s="318"/>
      <c r="W20" s="509" t="n">
        <f aca="false">SUM(W12:W17)+W19</f>
        <v>0</v>
      </c>
      <c r="X20" s="509" t="n">
        <f aca="false">SUM(X12:X17)+X19</f>
        <v>0</v>
      </c>
      <c r="Y20" s="510" t="str">
        <f aca="false">IF(W20=0,"    ---- ",IF(ABS(ROUND(100/W20*X20-100,1))&lt;999,ROUND(100/W20*X20-100,1),IF(ROUND(100/W20*X20-100,1)&gt;999,999,-999)))</f>
        <v>    ---- </v>
      </c>
      <c r="Z20" s="509" t="n">
        <f aca="false">SUM(Z12:Z17)+Z19</f>
        <v>0</v>
      </c>
      <c r="AA20" s="509" t="n">
        <f aca="false">SUM(AA12:AA17)+AA19</f>
        <v>0</v>
      </c>
      <c r="AB20" s="318" t="str">
        <f aca="false">IF(Z20=0,"    ---- ",IF(ABS(ROUND(100/Z20*AA20-100,1))&lt;999,ROUND(100/Z20*AA20-100,1),IF(ROUND(100/Z20*AA20-100,1)&gt;999,999,-999)))</f>
        <v>    ---- </v>
      </c>
      <c r="AC20" s="509" t="n">
        <f aca="false">SUM(AC12:AC17)+AC19</f>
        <v>0</v>
      </c>
      <c r="AD20" s="509" t="n">
        <f aca="false">SUM(AD12:AD17)+AD19</f>
        <v>0</v>
      </c>
      <c r="AE20" s="318"/>
      <c r="AF20" s="509" t="n">
        <f aca="false">SUM(AF12:AF17)+AF19</f>
        <v>0</v>
      </c>
      <c r="AG20" s="509" t="n">
        <f aca="false">SUM(AG12:AG17)+AG19</f>
        <v>0</v>
      </c>
      <c r="AH20" s="318"/>
      <c r="AI20" s="129" t="n">
        <f aca="false">SUM(AI12:AI17)+AI19</f>
        <v>0</v>
      </c>
      <c r="AJ20" s="129" t="n">
        <f aca="false">SUM(AJ12:AJ17)+AJ19</f>
        <v>0</v>
      </c>
      <c r="AK20" s="510" t="str">
        <f aca="false">IF(AI20=0,"    ---- ",IF(ABS(ROUND(100/AI20*AJ20-100,1))&lt;999,ROUND(100/AI20*AJ20-100,1),IF(ROUND(100/AI20*AJ20-100,1)&gt;999,999,-999)))</f>
        <v>    ---- </v>
      </c>
      <c r="AL20" s="516" t="n">
        <f aca="false">SUM(AL12:AL17)+AL19</f>
        <v>0</v>
      </c>
      <c r="AM20" s="516" t="n">
        <f aca="false">SUM(AM12:AM17)+AM19</f>
        <v>0</v>
      </c>
      <c r="AN20" s="510" t="str">
        <f aca="false">IF(AL20=0,"    ---- ",IF(ABS(ROUND(100/AL20*AM20-100,1))&lt;999,ROUND(100/AL20*AM20-100,1),IF(ROUND(100/AL20*AM20-100,1)&gt;999,999,-999)))</f>
        <v>    ---- </v>
      </c>
      <c r="AO20" s="516" t="n">
        <f aca="false">B20+E20+H20+K20+Q20+T20+W20+Z20+AF20+AI20+AL20</f>
        <v>0</v>
      </c>
      <c r="AP20" s="516" t="n">
        <f aca="false">C20+F20+I20+L20+R20+U20+X20+AA20+AG20+AJ20+AM20</f>
        <v>0</v>
      </c>
      <c r="AQ20" s="510" t="str">
        <f aca="false">IF(AO20=0,"    ---- ",IF(ABS(ROUND(100/AO20*AP20-100,1))&lt;999,ROUND(100/AO20*AP20-100,1),IF(ROUND(100/AO20*AP20-100,1)&gt;999,999,-999)))</f>
        <v>    ---- </v>
      </c>
      <c r="AR20" s="516" t="n">
        <f aca="false">+B20+E20+H20+K20+N20+Q20+T20+W20+Z20+AC20+AF20+AI20+AL20</f>
        <v>0</v>
      </c>
      <c r="AS20" s="516" t="n">
        <f aca="false">+C20+F20+I20+L20+O20+R20+U20+X20+AA20+AD20+AG20+AJ20+AM20</f>
        <v>0</v>
      </c>
      <c r="AT20" s="510" t="str">
        <f aca="false">IF(AR20=0,"    ---- ",IF(ABS(ROUND(100/AR20*AS20-100,1))&lt;999,ROUND(100/AR20*AS20-100,1),IF(ROUND(100/AR20*AS20-100,1)&gt;999,999,-999)))</f>
        <v>    ---- </v>
      </c>
    </row>
    <row r="21" s="31" customFormat="true" ht="18.75" hidden="false" customHeight="true" outlineLevel="0" collapsed="false">
      <c r="A21" s="511" t="s">
        <v>345</v>
      </c>
      <c r="B21" s="68"/>
      <c r="C21" s="68"/>
      <c r="D21" s="512"/>
      <c r="E21" s="68"/>
      <c r="F21" s="68"/>
      <c r="G21" s="513" t="str">
        <f aca="false">IF(E21=0,"    ---- ",IF(ABS(ROUND(100/E21*F21-100,1))&lt;999,ROUND(100/E21*F21-100,1),IF(ROUND(100/E21*F21-100,1)&gt;999,999,-999)))</f>
        <v>    ---- </v>
      </c>
      <c r="H21" s="514"/>
      <c r="I21" s="514"/>
      <c r="J21" s="311"/>
      <c r="K21" s="514"/>
      <c r="L21" s="514"/>
      <c r="M21" s="512"/>
      <c r="N21" s="514"/>
      <c r="O21" s="514"/>
      <c r="P21" s="311"/>
      <c r="Q21" s="514"/>
      <c r="R21" s="514"/>
      <c r="S21" s="311"/>
      <c r="T21" s="514"/>
      <c r="U21" s="514"/>
      <c r="V21" s="311"/>
      <c r="W21" s="514"/>
      <c r="X21" s="514"/>
      <c r="Y21" s="513" t="str">
        <f aca="false">IF(W21=0,"    ---- ",IF(ABS(ROUND(100/W21*X21-100,1))&lt;999,ROUND(100/W21*X21-100,1),IF(ROUND(100/W21*X21-100,1)&gt;999,999,-999)))</f>
        <v>    ---- </v>
      </c>
      <c r="Z21" s="514"/>
      <c r="AA21" s="514"/>
      <c r="AB21" s="311" t="str">
        <f aca="false">IF(Z21=0,"    ---- ",IF(ABS(ROUND(100/Z21*AA21-100,1))&lt;999,ROUND(100/Z21*AA21-100,1),IF(ROUND(100/Z21*AA21-100,1)&gt;999,999,-999)))</f>
        <v>    ---- </v>
      </c>
      <c r="AC21" s="514"/>
      <c r="AD21" s="514"/>
      <c r="AE21" s="311"/>
      <c r="AF21" s="514"/>
      <c r="AG21" s="514"/>
      <c r="AH21" s="311"/>
      <c r="AI21" s="68"/>
      <c r="AJ21" s="68"/>
      <c r="AK21" s="513" t="str">
        <f aca="false">IF(AI21=0,"    ---- ",IF(ABS(ROUND(100/AI21*AJ21-100,1))&lt;999,ROUND(100/AI21*AJ21-100,1),IF(ROUND(100/AI21*AJ21-100,1)&gt;999,999,-999)))</f>
        <v>    ---- </v>
      </c>
      <c r="AL21" s="515"/>
      <c r="AM21" s="515"/>
      <c r="AN21" s="513" t="str">
        <f aca="false">IF(AL21=0,"    ---- ",IF(ABS(ROUND(100/AL21*AM21-100,1))&lt;999,ROUND(100/AL21*AM21-100,1),IF(ROUND(100/AL21*AM21-100,1)&gt;999,999,-999)))</f>
        <v>    ---- </v>
      </c>
      <c r="AO21" s="515" t="n">
        <f aca="false">B21+E21+H21+K21+Q21+T21+W21+Z21+AF21+AI21+AL21</f>
        <v>0</v>
      </c>
      <c r="AP21" s="515" t="n">
        <f aca="false">C21+F21+I21+L21+R21+U21+X21+AA21+AG21+AJ21+AM21</f>
        <v>0</v>
      </c>
      <c r="AQ21" s="513" t="str">
        <f aca="false">IF(AO21=0,"    ---- ",IF(ABS(ROUND(100/AO21*AP21-100,1))&lt;999,ROUND(100/AO21*AP21-100,1),IF(ROUND(100/AO21*AP21-100,1)&gt;999,999,-999)))</f>
        <v>    ---- </v>
      </c>
      <c r="AR21" s="515" t="n">
        <f aca="false">+B21+E21+H21+K21+N21+Q21+T21+W21+Z21+AC21+AF21+AI21+AL21</f>
        <v>0</v>
      </c>
      <c r="AS21" s="515" t="n">
        <f aca="false">+C21+F21+I21+L21+O21+R21+U21+X21+AA21+AD21+AG21+AJ21+AM21</f>
        <v>0</v>
      </c>
      <c r="AT21" s="513" t="str">
        <f aca="false">IF(AR21=0,"    ---- ",IF(ABS(ROUND(100/AR21*AS21-100,1))&lt;999,ROUND(100/AR21*AS21-100,1),IF(ROUND(100/AR21*AS21-100,1)&gt;999,999,-999)))</f>
        <v>    ---- </v>
      </c>
    </row>
    <row r="22" s="31" customFormat="true" ht="18.75" hidden="false" customHeight="true" outlineLevel="0" collapsed="false">
      <c r="A22" s="511" t="s">
        <v>346</v>
      </c>
      <c r="B22" s="68"/>
      <c r="C22" s="68"/>
      <c r="D22" s="512"/>
      <c r="E22" s="68"/>
      <c r="F22" s="68"/>
      <c r="G22" s="513" t="str">
        <f aca="false">IF(E22=0,"    ---- ",IF(ABS(ROUND(100/E22*F22-100,1))&lt;999,ROUND(100/E22*F22-100,1),IF(ROUND(100/E22*F22-100,1)&gt;999,999,-999)))</f>
        <v>    ---- </v>
      </c>
      <c r="H22" s="514"/>
      <c r="I22" s="514"/>
      <c r="J22" s="311"/>
      <c r="K22" s="514"/>
      <c r="L22" s="514"/>
      <c r="M22" s="512"/>
      <c r="N22" s="514"/>
      <c r="O22" s="514"/>
      <c r="P22" s="311"/>
      <c r="Q22" s="514"/>
      <c r="R22" s="514"/>
      <c r="S22" s="311"/>
      <c r="T22" s="514"/>
      <c r="U22" s="514"/>
      <c r="V22" s="311"/>
      <c r="W22" s="514"/>
      <c r="X22" s="514"/>
      <c r="Y22" s="513" t="str">
        <f aca="false">IF(W22=0,"    ---- ",IF(ABS(ROUND(100/W22*X22-100,1))&lt;999,ROUND(100/W22*X22-100,1),IF(ROUND(100/W22*X22-100,1)&gt;999,999,-999)))</f>
        <v>    ---- </v>
      </c>
      <c r="Z22" s="514"/>
      <c r="AA22" s="514"/>
      <c r="AB22" s="311" t="str">
        <f aca="false">IF(Z22=0,"    ---- ",IF(ABS(ROUND(100/Z22*AA22-100,1))&lt;999,ROUND(100/Z22*AA22-100,1),IF(ROUND(100/Z22*AA22-100,1)&gt;999,999,-999)))</f>
        <v>    ---- </v>
      </c>
      <c r="AC22" s="514"/>
      <c r="AD22" s="514"/>
      <c r="AE22" s="311"/>
      <c r="AF22" s="514"/>
      <c r="AG22" s="514"/>
      <c r="AH22" s="311"/>
      <c r="AI22" s="68"/>
      <c r="AJ22" s="68"/>
      <c r="AK22" s="513" t="str">
        <f aca="false">IF(AI22=0,"    ---- ",IF(ABS(ROUND(100/AI22*AJ22-100,1))&lt;999,ROUND(100/AI22*AJ22-100,1),IF(ROUND(100/AI22*AJ22-100,1)&gt;999,999,-999)))</f>
        <v>    ---- </v>
      </c>
      <c r="AL22" s="515"/>
      <c r="AM22" s="515"/>
      <c r="AN22" s="513" t="str">
        <f aca="false">IF(AL22=0,"    ---- ",IF(ABS(ROUND(100/AL22*AM22-100,1))&lt;999,ROUND(100/AL22*AM22-100,1),IF(ROUND(100/AL22*AM22-100,1)&gt;999,999,-999)))</f>
        <v>    ---- </v>
      </c>
      <c r="AO22" s="515" t="n">
        <f aca="false">B22+E22+H22+K22+Q22+T22+W22+Z22+AF22+AI22+AL22</f>
        <v>0</v>
      </c>
      <c r="AP22" s="515" t="n">
        <f aca="false">C22+F22+I22+L22+R22+U22+X22+AA22+AG22+AJ22+AM22</f>
        <v>0</v>
      </c>
      <c r="AQ22" s="513" t="str">
        <f aca="false">IF(AO22=0,"    ---- ",IF(ABS(ROUND(100/AO22*AP22-100,1))&lt;999,ROUND(100/AO22*AP22-100,1),IF(ROUND(100/AO22*AP22-100,1)&gt;999,999,-999)))</f>
        <v>    ---- </v>
      </c>
      <c r="AR22" s="515" t="n">
        <f aca="false">+B22+E22+H22+K22+N22+Q22+T22+W22+Z22+AC22+AF22+AI22+AL22</f>
        <v>0</v>
      </c>
      <c r="AS22" s="515" t="n">
        <f aca="false">+C22+F22+I22+L22+O22+R22+U22+X22+AA22+AD22+AG22+AJ22+AM22</f>
        <v>0</v>
      </c>
      <c r="AT22" s="513" t="str">
        <f aca="false">IF(AR22=0,"    ---- ",IF(ABS(ROUND(100/AR22*AS22-100,1))&lt;999,ROUND(100/AR22*AS22-100,1),IF(ROUND(100/AR22*AS22-100,1)&gt;999,999,-999)))</f>
        <v>    ---- </v>
      </c>
    </row>
    <row r="23" s="31" customFormat="true" ht="18.75" hidden="false" customHeight="true" outlineLevel="0" collapsed="false">
      <c r="A23" s="507" t="s">
        <v>347</v>
      </c>
      <c r="B23" s="129"/>
      <c r="C23" s="129"/>
      <c r="D23" s="508"/>
      <c r="E23" s="129"/>
      <c r="F23" s="129"/>
      <c r="G23" s="510"/>
      <c r="H23" s="509"/>
      <c r="I23" s="509"/>
      <c r="J23" s="318"/>
      <c r="K23" s="509"/>
      <c r="L23" s="509"/>
      <c r="M23" s="508"/>
      <c r="N23" s="509"/>
      <c r="O23" s="509"/>
      <c r="P23" s="318"/>
      <c r="Q23" s="509"/>
      <c r="R23" s="509"/>
      <c r="S23" s="318"/>
      <c r="T23" s="509"/>
      <c r="U23" s="509"/>
      <c r="V23" s="318"/>
      <c r="W23" s="509"/>
      <c r="X23" s="509"/>
      <c r="Y23" s="510"/>
      <c r="Z23" s="509"/>
      <c r="AA23" s="509"/>
      <c r="AB23" s="318" t="str">
        <f aca="false">IF(Z23=0,"    ---- ",IF(ABS(ROUND(100/Z23*AA23-100,1))&lt;999,ROUND(100/Z23*AA23-100,1),IF(ROUND(100/Z23*AA23-100,1)&gt;999,999,-999)))</f>
        <v>    ---- </v>
      </c>
      <c r="AC23" s="509"/>
      <c r="AD23" s="509"/>
      <c r="AE23" s="318"/>
      <c r="AF23" s="509"/>
      <c r="AG23" s="509"/>
      <c r="AH23" s="318"/>
      <c r="AI23" s="129"/>
      <c r="AJ23" s="129"/>
      <c r="AK23" s="510"/>
      <c r="AL23" s="516"/>
      <c r="AM23" s="516"/>
      <c r="AN23" s="510"/>
      <c r="AO23" s="516"/>
      <c r="AP23" s="516"/>
      <c r="AQ23" s="510"/>
      <c r="AR23" s="516"/>
      <c r="AS23" s="516"/>
      <c r="AT23" s="510"/>
    </row>
    <row r="24" s="31" customFormat="true" ht="18.75" hidden="false" customHeight="true" outlineLevel="0" collapsed="false">
      <c r="A24" s="511" t="s">
        <v>336</v>
      </c>
      <c r="B24" s="68"/>
      <c r="C24" s="68"/>
      <c r="D24" s="512"/>
      <c r="E24" s="68"/>
      <c r="F24" s="68"/>
      <c r="G24" s="513" t="str">
        <f aca="false">IF(E24=0,"    ---- ",IF(ABS(ROUND(100/E24*F24-100,1))&lt;999,ROUND(100/E24*F24-100,1),IF(ROUND(100/E24*F24-100,1)&gt;999,999,-999)))</f>
        <v>    ---- </v>
      </c>
      <c r="H24" s="514"/>
      <c r="I24" s="514"/>
      <c r="J24" s="311"/>
      <c r="K24" s="514"/>
      <c r="L24" s="514"/>
      <c r="M24" s="512"/>
      <c r="N24" s="514"/>
      <c r="O24" s="514"/>
      <c r="P24" s="311"/>
      <c r="Q24" s="514"/>
      <c r="R24" s="514"/>
      <c r="S24" s="311"/>
      <c r="T24" s="514"/>
      <c r="U24" s="514"/>
      <c r="V24" s="311"/>
      <c r="W24" s="514"/>
      <c r="X24" s="514"/>
      <c r="Y24" s="513" t="str">
        <f aca="false">IF(W24=0,"    ---- ",IF(ABS(ROUND(100/W24*X24-100,1))&lt;999,ROUND(100/W24*X24-100,1),IF(ROUND(100/W24*X24-100,1)&gt;999,999,-999)))</f>
        <v>    ---- </v>
      </c>
      <c r="Z24" s="514"/>
      <c r="AA24" s="514"/>
      <c r="AB24" s="311" t="str">
        <f aca="false">IF(Z24=0,"    ---- ",IF(ABS(ROUND(100/Z24*AA24-100,1))&lt;999,ROUND(100/Z24*AA24-100,1),IF(ROUND(100/Z24*AA24-100,1)&gt;999,999,-999)))</f>
        <v>    ---- </v>
      </c>
      <c r="AC24" s="514"/>
      <c r="AD24" s="514"/>
      <c r="AE24" s="311"/>
      <c r="AF24" s="514"/>
      <c r="AG24" s="514"/>
      <c r="AH24" s="311"/>
      <c r="AI24" s="68"/>
      <c r="AJ24" s="68"/>
      <c r="AK24" s="513" t="str">
        <f aca="false">IF(AI24=0,"    ---- ",IF(ABS(ROUND(100/AI24*AJ24-100,1))&lt;999,ROUND(100/AI24*AJ24-100,1),IF(ROUND(100/AI24*AJ24-100,1)&gt;999,999,-999)))</f>
        <v>    ---- </v>
      </c>
      <c r="AL24" s="515"/>
      <c r="AM24" s="515"/>
      <c r="AN24" s="311"/>
      <c r="AO24" s="68" t="n">
        <f aca="false">B24+E24+H24+K24+Q24+T24+W24+Z24+AF24+AI24+AL24</f>
        <v>0</v>
      </c>
      <c r="AP24" s="68" t="n">
        <f aca="false">C24+F24+I24+L24+R24+U24+X24+AA24+AG24+AJ24+AM24</f>
        <v>0</v>
      </c>
      <c r="AQ24" s="513" t="str">
        <f aca="false">IF(AO24=0,"    ---- ",IF(ABS(ROUND(100/AO24*AP24-100,1))&lt;999,ROUND(100/AO24*AP24-100,1),IF(ROUND(100/AO24*AP24-100,1)&gt;999,999,-999)))</f>
        <v>    ---- </v>
      </c>
      <c r="AR24" s="515" t="n">
        <f aca="false">+B24+E24+H24+K24+N24+Q24+T24+W24+Z24+AC24+AF24+AI24+AL24</f>
        <v>0</v>
      </c>
      <c r="AS24" s="515" t="n">
        <f aca="false">+C24+F24+I24+L24+O24+R24+U24+X24+AA24+AD24+AG24+AJ24+AM24</f>
        <v>0</v>
      </c>
      <c r="AT24" s="513" t="str">
        <f aca="false">IF(AR24=0,"    ---- ",IF(ABS(ROUND(100/AR24*AS24-100,1))&lt;999,ROUND(100/AR24*AS24-100,1),IF(ROUND(100/AR24*AS24-100,1)&gt;999,999,-999)))</f>
        <v>    ---- </v>
      </c>
    </row>
    <row r="25" s="31" customFormat="true" ht="18.75" hidden="false" customHeight="true" outlineLevel="0" collapsed="false">
      <c r="A25" s="511" t="s">
        <v>337</v>
      </c>
      <c r="B25" s="68"/>
      <c r="C25" s="68"/>
      <c r="D25" s="512"/>
      <c r="E25" s="68"/>
      <c r="F25" s="68"/>
      <c r="G25" s="513" t="str">
        <f aca="false">IF(E25=0,"    ---- ",IF(ABS(ROUND(100/E25*F25-100,1))&lt;999,ROUND(100/E25*F25-100,1),IF(ROUND(100/E25*F25-100,1)&gt;999,999,-999)))</f>
        <v>    ---- </v>
      </c>
      <c r="H25" s="514"/>
      <c r="I25" s="514"/>
      <c r="J25" s="311"/>
      <c r="K25" s="514"/>
      <c r="L25" s="514"/>
      <c r="M25" s="512"/>
      <c r="N25" s="514"/>
      <c r="O25" s="514"/>
      <c r="P25" s="311"/>
      <c r="Q25" s="514"/>
      <c r="R25" s="514"/>
      <c r="S25" s="311"/>
      <c r="T25" s="514"/>
      <c r="U25" s="514"/>
      <c r="V25" s="311"/>
      <c r="W25" s="514"/>
      <c r="X25" s="514"/>
      <c r="Y25" s="513" t="str">
        <f aca="false">IF(W25=0,"    ---- ",IF(ABS(ROUND(100/W25*X25-100,1))&lt;999,ROUND(100/W25*X25-100,1),IF(ROUND(100/W25*X25-100,1)&gt;999,999,-999)))</f>
        <v>    ---- </v>
      </c>
      <c r="Z25" s="514"/>
      <c r="AA25" s="514"/>
      <c r="AB25" s="311" t="str">
        <f aca="false">IF(Z25=0,"    ---- ",IF(ABS(ROUND(100/Z25*AA25-100,1))&lt;999,ROUND(100/Z25*AA25-100,1),IF(ROUND(100/Z25*AA25-100,1)&gt;999,999,-999)))</f>
        <v>    ---- </v>
      </c>
      <c r="AC25" s="514"/>
      <c r="AD25" s="514"/>
      <c r="AE25" s="311"/>
      <c r="AF25" s="514"/>
      <c r="AG25" s="514"/>
      <c r="AH25" s="311"/>
      <c r="AI25" s="68"/>
      <c r="AJ25" s="68"/>
      <c r="AK25" s="513"/>
      <c r="AL25" s="515"/>
      <c r="AM25" s="515"/>
      <c r="AN25" s="311"/>
      <c r="AO25" s="68" t="n">
        <f aca="false">B25+E25+H25+K25+Q25+T25+W25+Z25+AF25+AI25+AL25</f>
        <v>0</v>
      </c>
      <c r="AP25" s="68" t="n">
        <f aca="false">C25+F25+I25+L25+R25+U25+X25+AA25+AG25+AJ25+AM25</f>
        <v>0</v>
      </c>
      <c r="AQ25" s="513" t="str">
        <f aca="false">IF(AO25=0,"    ---- ",IF(ABS(ROUND(100/AO25*AP25-100,1))&lt;999,ROUND(100/AO25*AP25-100,1),IF(ROUND(100/AO25*AP25-100,1)&gt;999,999,-999)))</f>
        <v>    ---- </v>
      </c>
      <c r="AR25" s="515" t="n">
        <f aca="false">+B25+E25+H25+K25+N25+Q25+T25+W25+Z25+AC25+AF25+AI25+AL25</f>
        <v>0</v>
      </c>
      <c r="AS25" s="515" t="n">
        <f aca="false">+C25+F25+I25+L25+O25+R25+U25+X25+AA25+AD25+AG25+AJ25+AM25</f>
        <v>0</v>
      </c>
      <c r="AT25" s="513" t="str">
        <f aca="false">IF(AR25=0,"    ---- ",IF(ABS(ROUND(100/AR25*AS25-100,1))&lt;999,ROUND(100/AR25*AS25-100,1),IF(ROUND(100/AR25*AS25-100,1)&gt;999,999,-999)))</f>
        <v>    ---- </v>
      </c>
    </row>
    <row r="26" s="31" customFormat="true" ht="18.75" hidden="false" customHeight="true" outlineLevel="0" collapsed="false">
      <c r="A26" s="511" t="s">
        <v>338</v>
      </c>
      <c r="B26" s="68"/>
      <c r="C26" s="68"/>
      <c r="D26" s="512"/>
      <c r="E26" s="68"/>
      <c r="F26" s="68"/>
      <c r="G26" s="513" t="str">
        <f aca="false">IF(E26=0,"    ---- ",IF(ABS(ROUND(100/E26*F26-100,1))&lt;999,ROUND(100/E26*F26-100,1),IF(ROUND(100/E26*F26-100,1)&gt;999,999,-999)))</f>
        <v>    ---- </v>
      </c>
      <c r="H26" s="514"/>
      <c r="I26" s="514"/>
      <c r="J26" s="311"/>
      <c r="K26" s="514"/>
      <c r="L26" s="514"/>
      <c r="M26" s="512"/>
      <c r="N26" s="514"/>
      <c r="O26" s="514"/>
      <c r="P26" s="311"/>
      <c r="Q26" s="514"/>
      <c r="R26" s="514"/>
      <c r="S26" s="311"/>
      <c r="T26" s="514"/>
      <c r="U26" s="514"/>
      <c r="V26" s="311"/>
      <c r="W26" s="514"/>
      <c r="X26" s="514"/>
      <c r="Y26" s="513" t="str">
        <f aca="false">IF(W26=0,"    ---- ",IF(ABS(ROUND(100/W26*X26-100,1))&lt;999,ROUND(100/W26*X26-100,1),IF(ROUND(100/W26*X26-100,1)&gt;999,999,-999)))</f>
        <v>    ---- </v>
      </c>
      <c r="Z26" s="514"/>
      <c r="AA26" s="514"/>
      <c r="AB26" s="311" t="str">
        <f aca="false">IF(Z26=0,"    ---- ",IF(ABS(ROUND(100/Z26*AA26-100,1))&lt;999,ROUND(100/Z26*AA26-100,1),IF(ROUND(100/Z26*AA26-100,1)&gt;999,999,-999)))</f>
        <v>    ---- </v>
      </c>
      <c r="AC26" s="514"/>
      <c r="AD26" s="514"/>
      <c r="AE26" s="311"/>
      <c r="AF26" s="514"/>
      <c r="AG26" s="514"/>
      <c r="AH26" s="311"/>
      <c r="AI26" s="68"/>
      <c r="AJ26" s="68"/>
      <c r="AK26" s="513" t="str">
        <f aca="false">IF(AI26=0,"    ---- ",IF(ABS(ROUND(100/AI26*AJ26-100,1))&lt;999,ROUND(100/AI26*AJ26-100,1),IF(ROUND(100/AI26*AJ26-100,1)&gt;999,999,-999)))</f>
        <v>    ---- </v>
      </c>
      <c r="AL26" s="515"/>
      <c r="AM26" s="515"/>
      <c r="AN26" s="311"/>
      <c r="AO26" s="68" t="n">
        <f aca="false">B26+E26+H26+K26+Q26+T26+W26+Z26+AF26+AI26+AL26</f>
        <v>0</v>
      </c>
      <c r="AP26" s="68" t="n">
        <f aca="false">C26+F26+I26+L26+R26+U26+X26+AA26+AG26+AJ26+AM26</f>
        <v>0</v>
      </c>
      <c r="AQ26" s="513" t="str">
        <f aca="false">IF(AO26=0,"    ---- ",IF(ABS(ROUND(100/AO26*AP26-100,1))&lt;999,ROUND(100/AO26*AP26-100,1),IF(ROUND(100/AO26*AP26-100,1)&gt;999,999,-999)))</f>
        <v>    ---- </v>
      </c>
      <c r="AR26" s="515" t="n">
        <f aca="false">+B26+E26+H26+K26+N26+Q26+T26+W26+Z26+AC26+AF26+AI26+AL26</f>
        <v>0</v>
      </c>
      <c r="AS26" s="515" t="n">
        <f aca="false">+C26+F26+I26+L26+O26+R26+U26+X26+AA26+AD26+AG26+AJ26+AM26</f>
        <v>0</v>
      </c>
      <c r="AT26" s="513" t="str">
        <f aca="false">IF(AR26=0,"    ---- ",IF(ABS(ROUND(100/AR26*AS26-100,1))&lt;999,ROUND(100/AR26*AS26-100,1),IF(ROUND(100/AR26*AS26-100,1)&gt;999,999,-999)))</f>
        <v>    ---- </v>
      </c>
    </row>
    <row r="27" s="31" customFormat="true" ht="18.75" hidden="false" customHeight="true" outlineLevel="0" collapsed="false">
      <c r="A27" s="511" t="s">
        <v>339</v>
      </c>
      <c r="B27" s="68"/>
      <c r="C27" s="68"/>
      <c r="D27" s="512"/>
      <c r="E27" s="68"/>
      <c r="F27" s="68"/>
      <c r="G27" s="513" t="str">
        <f aca="false">IF(E27=0,"    ---- ",IF(ABS(ROUND(100/E27*F27-100,1))&lt;999,ROUND(100/E27*F27-100,1),IF(ROUND(100/E27*F27-100,1)&gt;999,999,-999)))</f>
        <v>    ---- </v>
      </c>
      <c r="H27" s="514"/>
      <c r="I27" s="514"/>
      <c r="J27" s="311"/>
      <c r="K27" s="514"/>
      <c r="L27" s="514"/>
      <c r="M27" s="512"/>
      <c r="N27" s="514"/>
      <c r="O27" s="514"/>
      <c r="P27" s="311"/>
      <c r="Q27" s="514"/>
      <c r="R27" s="514"/>
      <c r="S27" s="311"/>
      <c r="T27" s="514"/>
      <c r="U27" s="514"/>
      <c r="V27" s="311"/>
      <c r="W27" s="514"/>
      <c r="X27" s="514"/>
      <c r="Y27" s="513"/>
      <c r="Z27" s="514"/>
      <c r="AA27" s="514"/>
      <c r="AB27" s="311" t="str">
        <f aca="false">IF(Z27=0,"    ---- ",IF(ABS(ROUND(100/Z27*AA27-100,1))&lt;999,ROUND(100/Z27*AA27-100,1),IF(ROUND(100/Z27*AA27-100,1)&gt;999,999,-999)))</f>
        <v>    ---- </v>
      </c>
      <c r="AC27" s="514"/>
      <c r="AD27" s="514"/>
      <c r="AE27" s="311"/>
      <c r="AF27" s="514"/>
      <c r="AG27" s="514"/>
      <c r="AH27" s="311"/>
      <c r="AI27" s="68"/>
      <c r="AJ27" s="68"/>
      <c r="AK27" s="513"/>
      <c r="AL27" s="515"/>
      <c r="AM27" s="515"/>
      <c r="AN27" s="311"/>
      <c r="AO27" s="68" t="n">
        <f aca="false">B27+E27+H27+K27+Q27+T27+W27+Z27+AF27+AI27+AL27</f>
        <v>0</v>
      </c>
      <c r="AP27" s="68" t="n">
        <f aca="false">C27+F27+I27+L27+R27+U27+X27+AA27+AG27+AJ27+AM27</f>
        <v>0</v>
      </c>
      <c r="AQ27" s="513" t="str">
        <f aca="false">IF(AO27=0,"    ---- ",IF(ABS(ROUND(100/AO27*AP27-100,1))&lt;999,ROUND(100/AO27*AP27-100,1),IF(ROUND(100/AO27*AP27-100,1)&gt;999,999,-999)))</f>
        <v>    ---- </v>
      </c>
      <c r="AR27" s="515" t="n">
        <f aca="false">+B27+E27+H27+K27+N27+Q27+T27+W27+Z27+AC27+AF27+AI27+AL27</f>
        <v>0</v>
      </c>
      <c r="AS27" s="515" t="n">
        <f aca="false">+C27+F27+I27+L27+O27+R27+U27+X27+AA27+AD27+AG27+AJ27+AM27</f>
        <v>0</v>
      </c>
      <c r="AT27" s="513" t="str">
        <f aca="false">IF(AR27=0,"    ---- ",IF(ABS(ROUND(100/AR27*AS27-100,1))&lt;999,ROUND(100/AR27*AS27-100,1),IF(ROUND(100/AR27*AS27-100,1)&gt;999,999,-999)))</f>
        <v>    ---- </v>
      </c>
    </row>
    <row r="28" s="31" customFormat="true" ht="18.75" hidden="false" customHeight="true" outlineLevel="0" collapsed="false">
      <c r="A28" s="511" t="s">
        <v>340</v>
      </c>
      <c r="B28" s="68"/>
      <c r="C28" s="68"/>
      <c r="D28" s="512"/>
      <c r="E28" s="68"/>
      <c r="F28" s="68"/>
      <c r="G28" s="513" t="str">
        <f aca="false">IF(E28=0,"    ---- ",IF(ABS(ROUND(100/E28*F28-100,1))&lt;999,ROUND(100/E28*F28-100,1),IF(ROUND(100/E28*F28-100,1)&gt;999,999,-999)))</f>
        <v>    ---- </v>
      </c>
      <c r="H28" s="514"/>
      <c r="I28" s="514"/>
      <c r="J28" s="311"/>
      <c r="K28" s="514"/>
      <c r="L28" s="514"/>
      <c r="M28" s="512"/>
      <c r="N28" s="514"/>
      <c r="O28" s="514"/>
      <c r="P28" s="311"/>
      <c r="Q28" s="514"/>
      <c r="R28" s="514"/>
      <c r="S28" s="311"/>
      <c r="T28" s="514"/>
      <c r="U28" s="514"/>
      <c r="V28" s="311"/>
      <c r="W28" s="514"/>
      <c r="X28" s="514"/>
      <c r="Y28" s="513" t="str">
        <f aca="false">IF(W28=0,"    ---- ",IF(ABS(ROUND(100/W28*X28-100,1))&lt;999,ROUND(100/W28*X28-100,1),IF(ROUND(100/W28*X28-100,1)&gt;999,999,-999)))</f>
        <v>    ---- </v>
      </c>
      <c r="Z28" s="514"/>
      <c r="AA28" s="514"/>
      <c r="AB28" s="311" t="str">
        <f aca="false">IF(Z28=0,"    ---- ",IF(ABS(ROUND(100/Z28*AA28-100,1))&lt;999,ROUND(100/Z28*AA28-100,1),IF(ROUND(100/Z28*AA28-100,1)&gt;999,999,-999)))</f>
        <v>    ---- </v>
      </c>
      <c r="AC28" s="514"/>
      <c r="AD28" s="514"/>
      <c r="AE28" s="311"/>
      <c r="AF28" s="514"/>
      <c r="AG28" s="514"/>
      <c r="AH28" s="311"/>
      <c r="AI28" s="68"/>
      <c r="AJ28" s="68"/>
      <c r="AK28" s="513"/>
      <c r="AL28" s="515"/>
      <c r="AM28" s="515"/>
      <c r="AN28" s="311"/>
      <c r="AO28" s="68" t="n">
        <f aca="false">B28+E28+H28+K28+Q28+T28+W28+Z28+AF28+AI28+AL28</f>
        <v>0</v>
      </c>
      <c r="AP28" s="68" t="n">
        <f aca="false">C28+F28+I28+L28+R28+U28+X28+AA28+AG28+AJ28+AM28</f>
        <v>0</v>
      </c>
      <c r="AQ28" s="513" t="str">
        <f aca="false">IF(AO28=0,"    ---- ",IF(ABS(ROUND(100/AO28*AP28-100,1))&lt;999,ROUND(100/AO28*AP28-100,1),IF(ROUND(100/AO28*AP28-100,1)&gt;999,999,-999)))</f>
        <v>    ---- </v>
      </c>
      <c r="AR28" s="515" t="n">
        <f aca="false">+B28+E28+H28+K28+N28+Q28+T28+W28+Z28+AC28+AF28+AI28+AL28</f>
        <v>0</v>
      </c>
      <c r="AS28" s="515" t="n">
        <f aca="false">+C28+F28+I28+L28+O28+R28+U28+X28+AA28+AD28+AG28+AJ28+AM28</f>
        <v>0</v>
      </c>
      <c r="AT28" s="513" t="str">
        <f aca="false">IF(AR28=0,"    ---- ",IF(ABS(ROUND(100/AR28*AS28-100,1))&lt;999,ROUND(100/AR28*AS28-100,1),IF(ROUND(100/AR28*AS28-100,1)&gt;999,999,-999)))</f>
        <v>    ---- </v>
      </c>
    </row>
    <row r="29" s="31" customFormat="true" ht="18.75" hidden="false" customHeight="true" outlineLevel="0" collapsed="false">
      <c r="A29" s="511" t="s">
        <v>341</v>
      </c>
      <c r="B29" s="68"/>
      <c r="C29" s="68"/>
      <c r="D29" s="512"/>
      <c r="E29" s="68"/>
      <c r="F29" s="68"/>
      <c r="G29" s="513" t="str">
        <f aca="false">IF(E29=0,"    ---- ",IF(ABS(ROUND(100/E29*F29-100,1))&lt;999,ROUND(100/E29*F29-100,1),IF(ROUND(100/E29*F29-100,1)&gt;999,999,-999)))</f>
        <v>    ---- </v>
      </c>
      <c r="H29" s="514"/>
      <c r="I29" s="514"/>
      <c r="J29" s="311"/>
      <c r="K29" s="514"/>
      <c r="L29" s="514"/>
      <c r="M29" s="512"/>
      <c r="N29" s="514"/>
      <c r="O29" s="514"/>
      <c r="P29" s="311"/>
      <c r="Q29" s="514"/>
      <c r="R29" s="514"/>
      <c r="S29" s="311"/>
      <c r="T29" s="514"/>
      <c r="U29" s="514"/>
      <c r="V29" s="311"/>
      <c r="W29" s="514"/>
      <c r="X29" s="514"/>
      <c r="Y29" s="513"/>
      <c r="Z29" s="514"/>
      <c r="AA29" s="514"/>
      <c r="AB29" s="311" t="str">
        <f aca="false">IF(Z29=0,"    ---- ",IF(ABS(ROUND(100/Z29*AA29-100,1))&lt;999,ROUND(100/Z29*AA29-100,1),IF(ROUND(100/Z29*AA29-100,1)&gt;999,999,-999)))</f>
        <v>    ---- </v>
      </c>
      <c r="AC29" s="514"/>
      <c r="AD29" s="514"/>
      <c r="AE29" s="311"/>
      <c r="AF29" s="514"/>
      <c r="AG29" s="514"/>
      <c r="AH29" s="311"/>
      <c r="AI29" s="68"/>
      <c r="AJ29" s="68"/>
      <c r="AK29" s="513"/>
      <c r="AL29" s="515"/>
      <c r="AM29" s="515"/>
      <c r="AN29" s="311"/>
      <c r="AO29" s="68" t="n">
        <f aca="false">B29+E29+H29+K29+Q29+T29+W29+Z29+AF29+AI29+AL29</f>
        <v>0</v>
      </c>
      <c r="AP29" s="68" t="n">
        <f aca="false">C29+F29+I29+L29+R29+U29+X29+AA29+AG29+AJ29+AM29</f>
        <v>0</v>
      </c>
      <c r="AQ29" s="513" t="str">
        <f aca="false">IF(AO29=0,"    ---- ",IF(ABS(ROUND(100/AO29*AP29-100,1))&lt;999,ROUND(100/AO29*AP29-100,1),IF(ROUND(100/AO29*AP29-100,1)&gt;999,999,-999)))</f>
        <v>    ---- </v>
      </c>
      <c r="AR29" s="515" t="n">
        <f aca="false">+B29+E29+H29+K29+N29+Q29+T29+W29+Z29+AC29+AF29+AI29+AL29</f>
        <v>0</v>
      </c>
      <c r="AS29" s="515" t="n">
        <f aca="false">+C29+F29+I29+L29+O29+R29+U29+X29+AA29+AD29+AG29+AJ29+AM29</f>
        <v>0</v>
      </c>
      <c r="AT29" s="513" t="str">
        <f aca="false">IF(AR29=0,"    ---- ",IF(ABS(ROUND(100/AR29*AS29-100,1))&lt;999,ROUND(100/AR29*AS29-100,1),IF(ROUND(100/AR29*AS29-100,1)&gt;999,999,-999)))</f>
        <v>    ---- </v>
      </c>
    </row>
    <row r="30" s="31" customFormat="true" ht="18.75" hidden="false" customHeight="true" outlineLevel="0" collapsed="false">
      <c r="A30" s="511" t="s">
        <v>342</v>
      </c>
      <c r="B30" s="68"/>
      <c r="C30" s="68"/>
      <c r="D30" s="512"/>
      <c r="E30" s="68"/>
      <c r="F30" s="68"/>
      <c r="G30" s="513" t="str">
        <f aca="false">IF(E30=0,"    ---- ",IF(ABS(ROUND(100/E30*F30-100,1))&lt;999,ROUND(100/E30*F30-100,1),IF(ROUND(100/E30*F30-100,1)&gt;999,999,-999)))</f>
        <v>    ---- </v>
      </c>
      <c r="H30" s="514"/>
      <c r="I30" s="514"/>
      <c r="J30" s="311"/>
      <c r="K30" s="514"/>
      <c r="L30" s="514"/>
      <c r="M30" s="512"/>
      <c r="N30" s="514"/>
      <c r="O30" s="514"/>
      <c r="P30" s="311"/>
      <c r="Q30" s="514"/>
      <c r="R30" s="514"/>
      <c r="S30" s="311"/>
      <c r="T30" s="514"/>
      <c r="U30" s="514"/>
      <c r="V30" s="311"/>
      <c r="W30" s="514"/>
      <c r="X30" s="514"/>
      <c r="Y30" s="513"/>
      <c r="Z30" s="514"/>
      <c r="AA30" s="514"/>
      <c r="AB30" s="311" t="str">
        <f aca="false">IF(Z30=0,"    ---- ",IF(ABS(ROUND(100/Z30*AA30-100,1))&lt;999,ROUND(100/Z30*AA30-100,1),IF(ROUND(100/Z30*AA30-100,1)&gt;999,999,-999)))</f>
        <v>    ---- </v>
      </c>
      <c r="AC30" s="514"/>
      <c r="AD30" s="514"/>
      <c r="AE30" s="311"/>
      <c r="AF30" s="514"/>
      <c r="AG30" s="514"/>
      <c r="AH30" s="311"/>
      <c r="AI30" s="68"/>
      <c r="AJ30" s="68"/>
      <c r="AK30" s="513"/>
      <c r="AL30" s="515"/>
      <c r="AM30" s="515"/>
      <c r="AN30" s="311"/>
      <c r="AO30" s="68" t="n">
        <f aca="false">B30+E30+H30+K30+Q30+T30+W30+Z30+AF30+AI30+AL30</f>
        <v>0</v>
      </c>
      <c r="AP30" s="68" t="n">
        <f aca="false">C30+F30+I30+L30+R30+U30+X30+AA30+AG30+AJ30+AM30</f>
        <v>0</v>
      </c>
      <c r="AQ30" s="513" t="str">
        <f aca="false">IF(AO30=0,"    ---- ",IF(ABS(ROUND(100/AO30*AP30-100,1))&lt;999,ROUND(100/AO30*AP30-100,1),IF(ROUND(100/AO30*AP30-100,1)&gt;999,999,-999)))</f>
        <v>    ---- </v>
      </c>
      <c r="AR30" s="515" t="n">
        <f aca="false">+B30+E30+H30+K30+N30+Q30+T30+W30+Z30+AC30+AF30+AI30+AL30</f>
        <v>0</v>
      </c>
      <c r="AS30" s="515" t="n">
        <f aca="false">+C30+F30+I30+L30+O30+R30+U30+X30+AA30+AD30+AG30+AJ30+AM30</f>
        <v>0</v>
      </c>
      <c r="AT30" s="513" t="str">
        <f aca="false">IF(AR30=0,"    ---- ",IF(ABS(ROUND(100/AR30*AS30-100,1))&lt;999,ROUND(100/AR30*AS30-100,1),IF(ROUND(100/AR30*AS30-100,1)&gt;999,999,-999)))</f>
        <v>    ---- </v>
      </c>
    </row>
    <row r="31" s="31" customFormat="true" ht="18.75" hidden="false" customHeight="true" outlineLevel="0" collapsed="false">
      <c r="A31" s="511" t="s">
        <v>343</v>
      </c>
      <c r="B31" s="68"/>
      <c r="C31" s="68"/>
      <c r="D31" s="68"/>
      <c r="E31" s="68"/>
      <c r="F31" s="68"/>
      <c r="G31" s="513"/>
      <c r="H31" s="68"/>
      <c r="I31" s="68"/>
      <c r="J31" s="219"/>
      <c r="K31" s="68"/>
      <c r="L31" s="68"/>
      <c r="M31" s="68"/>
      <c r="N31" s="68"/>
      <c r="O31" s="68"/>
      <c r="P31" s="219"/>
      <c r="Q31" s="68"/>
      <c r="R31" s="68"/>
      <c r="S31" s="219"/>
      <c r="T31" s="68"/>
      <c r="U31" s="68"/>
      <c r="V31" s="219"/>
      <c r="W31" s="68"/>
      <c r="X31" s="68"/>
      <c r="Y31" s="513"/>
      <c r="Z31" s="68"/>
      <c r="AA31" s="68"/>
      <c r="AB31" s="219" t="str">
        <f aca="false">IF(Z31=0,"    ---- ",IF(ABS(ROUND(100/Z31*AA31-100,1))&lt;999,ROUND(100/Z31*AA31-100,1),IF(ROUND(100/Z31*AA31-100,1)&gt;999,999,-999)))</f>
        <v>    ---- </v>
      </c>
      <c r="AC31" s="68"/>
      <c r="AD31" s="68"/>
      <c r="AE31" s="219"/>
      <c r="AF31" s="68"/>
      <c r="AG31" s="68"/>
      <c r="AH31" s="219"/>
      <c r="AI31" s="68"/>
      <c r="AJ31" s="68"/>
      <c r="AK31" s="513"/>
      <c r="AL31" s="515"/>
      <c r="AM31" s="515"/>
      <c r="AN31" s="219"/>
      <c r="AO31" s="68" t="n">
        <f aca="false">B31+E31+H31+K31+Q31+T31+W31+Z31+AF31+AI31+AL31</f>
        <v>0</v>
      </c>
      <c r="AP31" s="68" t="n">
        <f aca="false">C31+F31+I31+L31+R31+U31+X31+AA31+AG31+AJ31+AM31</f>
        <v>0</v>
      </c>
      <c r="AQ31" s="219" t="str">
        <f aca="false">IF(AO31=0,"    ---- ",IF(ABS(ROUND(100/AO31*AP31-100,1))&lt;999,ROUND(100/AO31*AP31-100,1),IF(ROUND(100/AO31*AP31-100,1)&gt;999,999,-999)))</f>
        <v>    ---- </v>
      </c>
      <c r="AR31" s="515" t="n">
        <f aca="false">+B31+E31+H31+K31+N31+Q31+T31+W31+Z31+AC31+AF31+AI31+AL31</f>
        <v>0</v>
      </c>
      <c r="AS31" s="68" t="n">
        <f aca="false">+C31+F31+I31+L31+O31+R31+U31+X31+AA31+AD31+AG31+AJ31+AM31</f>
        <v>0</v>
      </c>
      <c r="AT31" s="513" t="str">
        <f aca="false">IF(AR31=0,"    ---- ",IF(ABS(ROUND(100/AR31*AS31-100,1))&lt;999,ROUND(100/AR31*AS31-100,1),IF(ROUND(100/AR31*AS31-100,1)&gt;999,999,-999)))</f>
        <v>    ---- </v>
      </c>
    </row>
    <row r="32" s="231" customFormat="true" ht="18.75" hidden="false" customHeight="true" outlineLevel="0" collapsed="false">
      <c r="A32" s="507" t="s">
        <v>344</v>
      </c>
      <c r="B32" s="129" t="n">
        <f aca="false">SUM(B24:B29)+B31</f>
        <v>0</v>
      </c>
      <c r="C32" s="129" t="n">
        <f aca="false">SUM(C24:C29)+C31</f>
        <v>0</v>
      </c>
      <c r="D32" s="129"/>
      <c r="E32" s="129" t="n">
        <f aca="false">SUM(E24:E29)+E31</f>
        <v>0</v>
      </c>
      <c r="F32" s="129" t="n">
        <f aca="false">SUM(F24:F29)+F31</f>
        <v>0</v>
      </c>
      <c r="G32" s="510" t="str">
        <f aca="false">IF(E32=0,"    ---- ",IF(ABS(ROUND(100/E32*F32-100,1))&lt;999,ROUND(100/E32*F32-100,1),IF(ROUND(100/E32*F32-100,1)&gt;999,999,-999)))</f>
        <v>    ---- </v>
      </c>
      <c r="H32" s="129" t="n">
        <f aca="false">SUM(H24:H29)+H31</f>
        <v>0</v>
      </c>
      <c r="I32" s="129" t="n">
        <f aca="false">SUM(I24:I29)+I31</f>
        <v>0</v>
      </c>
      <c r="J32" s="227"/>
      <c r="K32" s="129" t="n">
        <f aca="false">SUM(K24:K29)+K31</f>
        <v>0</v>
      </c>
      <c r="L32" s="129" t="n">
        <f aca="false">SUM(L24:L29)+L31</f>
        <v>0</v>
      </c>
      <c r="M32" s="129"/>
      <c r="N32" s="129" t="n">
        <f aca="false">SUM(N24:N29)+N31</f>
        <v>0</v>
      </c>
      <c r="O32" s="129" t="n">
        <f aca="false">SUM(O24:O29)+O31</f>
        <v>0</v>
      </c>
      <c r="P32" s="227"/>
      <c r="Q32" s="129" t="n">
        <f aca="false">SUM(Q24:Q29)+Q31</f>
        <v>0</v>
      </c>
      <c r="R32" s="129" t="n">
        <f aca="false">SUM(R24:R29)+R31</f>
        <v>0</v>
      </c>
      <c r="S32" s="227"/>
      <c r="T32" s="129" t="n">
        <f aca="false">SUM(T24:T29)+T31</f>
        <v>0</v>
      </c>
      <c r="U32" s="129" t="n">
        <f aca="false">SUM(U24:U29)+U31</f>
        <v>0</v>
      </c>
      <c r="V32" s="227"/>
      <c r="W32" s="129" t="n">
        <f aca="false">SUM(W24:W29)+W31</f>
        <v>0</v>
      </c>
      <c r="X32" s="129" t="n">
        <f aca="false">SUM(X24:X29)+X31</f>
        <v>0</v>
      </c>
      <c r="Y32" s="510" t="str">
        <f aca="false">IF(W32=0,"    ---- ",IF(ABS(ROUND(100/W32*X32-100,1))&lt;999,ROUND(100/W32*X32-100,1),IF(ROUND(100/W32*X32-100,1)&gt;999,999,-999)))</f>
        <v>    ---- </v>
      </c>
      <c r="Z32" s="129" t="n">
        <f aca="false">SUM(Z24:Z29)+Z31</f>
        <v>0</v>
      </c>
      <c r="AA32" s="129" t="n">
        <f aca="false">SUM(AA24:AA29)+AA31</f>
        <v>0</v>
      </c>
      <c r="AB32" s="227" t="str">
        <f aca="false">IF(Z32=0,"    ---- ",IF(ABS(ROUND(100/Z32*AA32-100,1))&lt;999,ROUND(100/Z32*AA32-100,1),IF(ROUND(100/Z32*AA32-100,1)&gt;999,999,-999)))</f>
        <v>    ---- </v>
      </c>
      <c r="AC32" s="129" t="n">
        <f aca="false">SUM(AC24:AC29)+AC31</f>
        <v>0</v>
      </c>
      <c r="AD32" s="129" t="n">
        <f aca="false">SUM(AD24:AD29)+AD31</f>
        <v>0</v>
      </c>
      <c r="AE32" s="227"/>
      <c r="AF32" s="129" t="n">
        <f aca="false">SUM(AF24:AF29)+AF31</f>
        <v>0</v>
      </c>
      <c r="AG32" s="129" t="n">
        <f aca="false">SUM(AG24:AG29)+AG31</f>
        <v>0</v>
      </c>
      <c r="AH32" s="227"/>
      <c r="AI32" s="129" t="n">
        <f aca="false">SUM(AI24:AI29)+AI31</f>
        <v>0</v>
      </c>
      <c r="AJ32" s="129" t="n">
        <f aca="false">SUM(AJ24:AJ29)+AJ31</f>
        <v>0</v>
      </c>
      <c r="AK32" s="510" t="str">
        <f aca="false">IF(AI32=0,"    ---- ",IF(ABS(ROUND(100/AI32*AJ32-100,1))&lt;999,ROUND(100/AI32*AJ32-100,1),IF(ROUND(100/AI32*AJ32-100,1)&gt;999,999,-999)))</f>
        <v>    ---- </v>
      </c>
      <c r="AL32" s="516" t="n">
        <f aca="false">SUM(AL24:AL29)+AL31</f>
        <v>0</v>
      </c>
      <c r="AM32" s="516" t="n">
        <f aca="false">SUM(AM24:AM29)+AM31</f>
        <v>0</v>
      </c>
      <c r="AN32" s="227"/>
      <c r="AO32" s="129" t="n">
        <f aca="false">B32+E32+H32+K32+Q32+T32+W32+Z32+AF32+AI32+AL32</f>
        <v>0</v>
      </c>
      <c r="AP32" s="129" t="n">
        <f aca="false">C32+F32+I32+L32+R32+U32+X32+AA32+AG32+AJ32+AM32</f>
        <v>0</v>
      </c>
      <c r="AQ32" s="227" t="str">
        <f aca="false">IF(AO32=0,"    ---- ",IF(ABS(ROUND(100/AO32*AP32-100,1))&lt;999,ROUND(100/AO32*AP32-100,1),IF(ROUND(100/AO32*AP32-100,1)&gt;999,999,-999)))</f>
        <v>    ---- </v>
      </c>
      <c r="AR32" s="129" t="n">
        <f aca="false">+B32+E32+H32+K32+N32+Q32+T32+W32+Z32+AC32+AF32+AI32+AL32</f>
        <v>0</v>
      </c>
      <c r="AS32" s="129" t="n">
        <f aca="false">+C32+F32+I32+L32+O32+R32+U32+X32+AA32+AD32+AG32+AJ32+AM32</f>
        <v>0</v>
      </c>
      <c r="AT32" s="227" t="str">
        <f aca="false">IF(AR32=0,"    ---- ",IF(ABS(ROUND(100/AR32*AS32-100,1))&lt;999,ROUND(100/AR32*AS32-100,1),IF(ROUND(100/AR32*AS32-100,1)&gt;999,999,-999)))</f>
        <v>    ---- </v>
      </c>
    </row>
    <row r="33" s="31" customFormat="true" ht="18.75" hidden="false" customHeight="true" outlineLevel="0" collapsed="false">
      <c r="A33" s="511" t="s">
        <v>345</v>
      </c>
      <c r="B33" s="68"/>
      <c r="C33" s="68"/>
      <c r="D33" s="68"/>
      <c r="E33" s="68"/>
      <c r="F33" s="68"/>
      <c r="G33" s="513" t="str">
        <f aca="false">IF(E33=0,"    ---- ",IF(ABS(ROUND(100/E33*F33-100,1))&lt;999,ROUND(100/E33*F33-100,1),IF(ROUND(100/E33*F33-100,1)&gt;999,999,-999)))</f>
        <v>    ---- </v>
      </c>
      <c r="H33" s="68"/>
      <c r="I33" s="68"/>
      <c r="J33" s="219"/>
      <c r="K33" s="68"/>
      <c r="L33" s="68"/>
      <c r="M33" s="68"/>
      <c r="N33" s="68"/>
      <c r="O33" s="68"/>
      <c r="P33" s="219"/>
      <c r="Q33" s="68"/>
      <c r="R33" s="68"/>
      <c r="S33" s="219"/>
      <c r="T33" s="68"/>
      <c r="U33" s="68"/>
      <c r="V33" s="219"/>
      <c r="W33" s="68"/>
      <c r="X33" s="68"/>
      <c r="Y33" s="513" t="str">
        <f aca="false">IF(W33=0,"    ---- ",IF(ABS(ROUND(100/W33*X33-100,1))&lt;999,ROUND(100/W33*X33-100,1),IF(ROUND(100/W33*X33-100,1)&gt;999,999,-999)))</f>
        <v>    ---- </v>
      </c>
      <c r="Z33" s="68"/>
      <c r="AA33" s="68"/>
      <c r="AB33" s="219" t="str">
        <f aca="false">IF(Z33=0,"    ---- ",IF(ABS(ROUND(100/Z33*AA33-100,1))&lt;999,ROUND(100/Z33*AA33-100,1),IF(ROUND(100/Z33*AA33-100,1)&gt;999,999,-999)))</f>
        <v>    ---- </v>
      </c>
      <c r="AC33" s="68"/>
      <c r="AD33" s="68"/>
      <c r="AE33" s="219"/>
      <c r="AF33" s="68"/>
      <c r="AG33" s="68"/>
      <c r="AH33" s="219"/>
      <c r="AI33" s="68"/>
      <c r="AJ33" s="68"/>
      <c r="AK33" s="513"/>
      <c r="AL33" s="515"/>
      <c r="AM33" s="515"/>
      <c r="AN33" s="219"/>
      <c r="AO33" s="68" t="n">
        <f aca="false">B33+E33+H33+K33+Q33+T33+W33+Z33+AF33+AI33+AL33</f>
        <v>0</v>
      </c>
      <c r="AP33" s="68" t="n">
        <f aca="false">C33+F33+I33+L33+R33+U33+X33+AA33+AG33+AJ33+AM33</f>
        <v>0</v>
      </c>
      <c r="AQ33" s="219" t="str">
        <f aca="false">IF(AO33=0,"    ---- ",IF(ABS(ROUND(100/AO33*AP33-100,1))&lt;999,ROUND(100/AO33*AP33-100,1),IF(ROUND(100/AO33*AP33-100,1)&gt;999,999,-999)))</f>
        <v>    ---- </v>
      </c>
      <c r="AR33" s="68" t="n">
        <f aca="false">+B33+E33+H33+K33+N33+Q33+T33+W33+Z33+AC33+AF33+AI33+AL33</f>
        <v>0</v>
      </c>
      <c r="AS33" s="68" t="n">
        <f aca="false">+C33+F33+I33+L33+O33+R33+U33+X33+AA33+AD33+AG33+AJ33+AM33</f>
        <v>0</v>
      </c>
      <c r="AT33" s="219" t="str">
        <f aca="false">IF(AR33=0,"    ---- ",IF(ABS(ROUND(100/AR33*AS33-100,1))&lt;999,ROUND(100/AR33*AS33-100,1),IF(ROUND(100/AR33*AS33-100,1)&gt;999,999,-999)))</f>
        <v>    ---- </v>
      </c>
    </row>
    <row r="34" s="31" customFormat="true" ht="18.75" hidden="false" customHeight="true" outlineLevel="0" collapsed="false">
      <c r="A34" s="511" t="s">
        <v>346</v>
      </c>
      <c r="B34" s="68"/>
      <c r="C34" s="68"/>
      <c r="D34" s="68"/>
      <c r="E34" s="68"/>
      <c r="F34" s="68"/>
      <c r="G34" s="513" t="str">
        <f aca="false">IF(E34=0,"    ---- ",IF(ABS(ROUND(100/E34*F34-100,1))&lt;999,ROUND(100/E34*F34-100,1),IF(ROUND(100/E34*F34-100,1)&gt;999,999,-999)))</f>
        <v>    ---- </v>
      </c>
      <c r="H34" s="68"/>
      <c r="I34" s="68"/>
      <c r="J34" s="219"/>
      <c r="K34" s="68"/>
      <c r="L34" s="68"/>
      <c r="M34" s="68"/>
      <c r="N34" s="68"/>
      <c r="O34" s="68"/>
      <c r="P34" s="219"/>
      <c r="Q34" s="68"/>
      <c r="R34" s="68"/>
      <c r="S34" s="219"/>
      <c r="T34" s="68"/>
      <c r="U34" s="68"/>
      <c r="V34" s="219"/>
      <c r="W34" s="68"/>
      <c r="X34" s="68"/>
      <c r="Y34" s="513" t="str">
        <f aca="false">IF(W34=0,"    ---- ",IF(ABS(ROUND(100/W34*X34-100,1))&lt;999,ROUND(100/W34*X34-100,1),IF(ROUND(100/W34*X34-100,1)&gt;999,999,-999)))</f>
        <v>    ---- </v>
      </c>
      <c r="Z34" s="68"/>
      <c r="AA34" s="68"/>
      <c r="AB34" s="219" t="str">
        <f aca="false">IF(Z34=0,"    ---- ",IF(ABS(ROUND(100/Z34*AA34-100,1))&lt;999,ROUND(100/Z34*AA34-100,1),IF(ROUND(100/Z34*AA34-100,1)&gt;999,999,-999)))</f>
        <v>    ---- </v>
      </c>
      <c r="AC34" s="68"/>
      <c r="AD34" s="68"/>
      <c r="AE34" s="219"/>
      <c r="AF34" s="68"/>
      <c r="AG34" s="68"/>
      <c r="AH34" s="219"/>
      <c r="AI34" s="68"/>
      <c r="AJ34" s="68"/>
      <c r="AK34" s="513" t="str">
        <f aca="false">IF(AI34=0,"    ---- ",IF(ABS(ROUND(100/AI34*AJ34-100,1))&lt;999,ROUND(100/AI34*AJ34-100,1),IF(ROUND(100/AI34*AJ34-100,1)&gt;999,999,-999)))</f>
        <v>    ---- </v>
      </c>
      <c r="AL34" s="515"/>
      <c r="AM34" s="515"/>
      <c r="AN34" s="219"/>
      <c r="AO34" s="68" t="n">
        <f aca="false">B34+E34+H34+K34+Q34+T34+W34+Z34+AF34+AI34+AL34</f>
        <v>0</v>
      </c>
      <c r="AP34" s="68" t="n">
        <f aca="false">C34+F34+I34+L34+R34+U34+X34+AA34+AG34+AJ34+AM34</f>
        <v>0</v>
      </c>
      <c r="AQ34" s="219" t="str">
        <f aca="false">IF(AO34=0,"    ---- ",IF(ABS(ROUND(100/AO34*AP34-100,1))&lt;999,ROUND(100/AO34*AP34-100,1),IF(ROUND(100/AO34*AP34-100,1)&gt;999,999,-999)))</f>
        <v>    ---- </v>
      </c>
      <c r="AR34" s="68" t="n">
        <f aca="false">+B34+E34+H34+K34+N34+Q34+T34+W34+Z34+AC34+AF34+AI34+AL34</f>
        <v>0</v>
      </c>
      <c r="AS34" s="68" t="n">
        <f aca="false">+C34+F34+I34+L34+O34+R34+U34+X34+AA34+AD34+AG34+AJ34+AM34</f>
        <v>0</v>
      </c>
      <c r="AT34" s="219" t="str">
        <f aca="false">IF(AR34=0,"    ---- ",IF(ABS(ROUND(100/AR34*AS34-100,1))&lt;999,ROUND(100/AR34*AS34-100,1),IF(ROUND(100/AR34*AS34-100,1)&gt;999,999,-999)))</f>
        <v>    ---- </v>
      </c>
    </row>
    <row r="35" s="31" customFormat="true" ht="18.75" hidden="false" customHeight="true" outlineLevel="0" collapsed="false">
      <c r="A35" s="507" t="s">
        <v>348</v>
      </c>
      <c r="B35" s="68"/>
      <c r="C35" s="68"/>
      <c r="D35" s="68"/>
      <c r="E35" s="68"/>
      <c r="F35" s="68"/>
      <c r="G35" s="513"/>
      <c r="H35" s="68"/>
      <c r="I35" s="68"/>
      <c r="J35" s="219"/>
      <c r="K35" s="68"/>
      <c r="L35" s="68"/>
      <c r="M35" s="68"/>
      <c r="N35" s="68"/>
      <c r="O35" s="68"/>
      <c r="P35" s="219"/>
      <c r="Q35" s="68"/>
      <c r="R35" s="68"/>
      <c r="S35" s="219"/>
      <c r="T35" s="68"/>
      <c r="U35" s="68"/>
      <c r="V35" s="219"/>
      <c r="W35" s="68"/>
      <c r="X35" s="68"/>
      <c r="Y35" s="513"/>
      <c r="Z35" s="68"/>
      <c r="AA35" s="68"/>
      <c r="AB35" s="219" t="str">
        <f aca="false">IF(Z35=0,"    ---- ",IF(ABS(ROUND(100/Z35*AA35-100,1))&lt;999,ROUND(100/Z35*AA35-100,1),IF(ROUND(100/Z35*AA35-100,1)&gt;999,999,-999)))</f>
        <v>    ---- </v>
      </c>
      <c r="AC35" s="68"/>
      <c r="AD35" s="68"/>
      <c r="AE35" s="219"/>
      <c r="AF35" s="68"/>
      <c r="AG35" s="68"/>
      <c r="AH35" s="219"/>
      <c r="AI35" s="68"/>
      <c r="AJ35" s="68"/>
      <c r="AK35" s="513"/>
      <c r="AL35" s="515"/>
      <c r="AM35" s="515"/>
      <c r="AN35" s="219"/>
      <c r="AO35" s="68"/>
      <c r="AP35" s="68"/>
      <c r="AQ35" s="219"/>
      <c r="AR35" s="68"/>
      <c r="AS35" s="68"/>
      <c r="AT35" s="219"/>
    </row>
    <row r="36" s="31" customFormat="true" ht="18.75" hidden="false" customHeight="true" outlineLevel="0" collapsed="false">
      <c r="A36" s="511" t="s">
        <v>336</v>
      </c>
      <c r="B36" s="68"/>
      <c r="C36" s="68"/>
      <c r="D36" s="68" t="str">
        <f aca="false">IF(B36=0,"    ---- ",IF(ABS(ROUND(100/B36*C36-100,1))&lt;999,ROUND(100/B36*C36-100,1),IF(ROUND(100/B36*C36-100,1)&gt;999,999,-999)))</f>
        <v>    ---- </v>
      </c>
      <c r="E36" s="68"/>
      <c r="F36" s="68"/>
      <c r="G36" s="513" t="str">
        <f aca="false">IF(E36=0,"    ---- ",IF(ABS(ROUND(100/E36*F36-100,1))&lt;999,ROUND(100/E36*F36-100,1),IF(ROUND(100/E36*F36-100,1)&gt;999,999,-999)))</f>
        <v>    ---- </v>
      </c>
      <c r="H36" s="68"/>
      <c r="I36" s="68"/>
      <c r="J36" s="219" t="str">
        <f aca="false">IF(H36=0,"    ---- ",IF(ABS(ROUND(100/H36*I36-100,1))&lt;999,ROUND(100/H36*I36-100,1),IF(ROUND(100/H36*I36-100,1)&gt;999,999,-999)))</f>
        <v>    ---- </v>
      </c>
      <c r="K36" s="68"/>
      <c r="L36" s="68"/>
      <c r="M36" s="68"/>
      <c r="N36" s="68"/>
      <c r="O36" s="68"/>
      <c r="P36" s="219"/>
      <c r="Q36" s="68"/>
      <c r="R36" s="68"/>
      <c r="S36" s="219"/>
      <c r="T36" s="68"/>
      <c r="U36" s="68"/>
      <c r="V36" s="219"/>
      <c r="W36" s="68"/>
      <c r="X36" s="68"/>
      <c r="Y36" s="513" t="str">
        <f aca="false">IF(W36=0,"    ---- ",IF(ABS(ROUND(100/W36*X36-100,1))&lt;999,ROUND(100/W36*X36-100,1),IF(ROUND(100/W36*X36-100,1)&gt;999,999,-999)))</f>
        <v>    ---- </v>
      </c>
      <c r="Z36" s="68"/>
      <c r="AA36" s="68"/>
      <c r="AB36" s="219" t="str">
        <f aca="false">IF(Z36=0,"    ---- ",IF(ABS(ROUND(100/Z36*AA36-100,1))&lt;999,ROUND(100/Z36*AA36-100,1),IF(ROUND(100/Z36*AA36-100,1)&gt;999,999,-999)))</f>
        <v>    ---- </v>
      </c>
      <c r="AC36" s="68"/>
      <c r="AD36" s="68"/>
      <c r="AE36" s="219"/>
      <c r="AF36" s="68"/>
      <c r="AG36" s="68"/>
      <c r="AH36" s="219"/>
      <c r="AI36" s="68"/>
      <c r="AJ36" s="68"/>
      <c r="AK36" s="513" t="str">
        <f aca="false">IF(AI36=0,"    ---- ",IF(ABS(ROUND(100/AI36*AJ36-100,1))&lt;999,ROUND(100/AI36*AJ36-100,1),IF(ROUND(100/AI36*AJ36-100,1)&gt;999,999,-999)))</f>
        <v>    ---- </v>
      </c>
      <c r="AL36" s="515"/>
      <c r="AM36" s="515"/>
      <c r="AN36" s="219" t="str">
        <f aca="false">IF(AL36=0,"    ---- ",IF(ABS(ROUND(100/AL36*AM36-100,1))&lt;999,ROUND(100/AL36*AM36-100,1),IF(ROUND(100/AL36*AM36-100,1)&gt;999,999,-999)))</f>
        <v>    ---- </v>
      </c>
      <c r="AO36" s="68" t="n">
        <f aca="false">B36+E36+H36+K36+Q36+T36+W36+Z36+AF36+AI36+AL36</f>
        <v>0</v>
      </c>
      <c r="AP36" s="68" t="n">
        <f aca="false">C36+F36+I36+L36+R36+U36+X36+AA36+AG36+AJ36+AM36</f>
        <v>0</v>
      </c>
      <c r="AQ36" s="219" t="str">
        <f aca="false">IF(AO36=0,"    ---- ",IF(ABS(ROUND(100/AO36*AP36-100,1))&lt;999,ROUND(100/AO36*AP36-100,1),IF(ROUND(100/AO36*AP36-100,1)&gt;999,999,-999)))</f>
        <v>    ---- </v>
      </c>
      <c r="AR36" s="68" t="n">
        <f aca="false">+B36+E36+H36+K36+N36+Q36+T36+W36+Z36+AC36+AF36+AI36+AL36</f>
        <v>0</v>
      </c>
      <c r="AS36" s="68" t="n">
        <f aca="false">+C36+F36+I36+L36+O36+R36+U36+X36+AA36+AD36+AG36+AJ36+AM36</f>
        <v>0</v>
      </c>
      <c r="AT36" s="219" t="str">
        <f aca="false">IF(AR36=0,"    ---- ",IF(ABS(ROUND(100/AR36*AS36-100,1))&lt;999,ROUND(100/AR36*AS36-100,1),IF(ROUND(100/AR36*AS36-100,1)&gt;999,999,-999)))</f>
        <v>    ---- </v>
      </c>
    </row>
    <row r="37" s="31" customFormat="true" ht="18.75" hidden="false" customHeight="true" outlineLevel="0" collapsed="false">
      <c r="A37" s="511" t="s">
        <v>337</v>
      </c>
      <c r="B37" s="68"/>
      <c r="C37" s="68"/>
      <c r="D37" s="68"/>
      <c r="E37" s="68"/>
      <c r="F37" s="68"/>
      <c r="G37" s="513"/>
      <c r="H37" s="68"/>
      <c r="I37" s="68"/>
      <c r="J37" s="219"/>
      <c r="K37" s="68"/>
      <c r="L37" s="68"/>
      <c r="M37" s="68"/>
      <c r="N37" s="68"/>
      <c r="O37" s="68"/>
      <c r="P37" s="219"/>
      <c r="Q37" s="68"/>
      <c r="R37" s="68"/>
      <c r="S37" s="219"/>
      <c r="T37" s="68"/>
      <c r="U37" s="68"/>
      <c r="V37" s="219"/>
      <c r="W37" s="68"/>
      <c r="X37" s="68"/>
      <c r="Y37" s="513"/>
      <c r="Z37" s="68"/>
      <c r="AA37" s="68"/>
      <c r="AB37" s="219" t="str">
        <f aca="false">IF(Z37=0,"    ---- ",IF(ABS(ROUND(100/Z37*AA37-100,1))&lt;999,ROUND(100/Z37*AA37-100,1),IF(ROUND(100/Z37*AA37-100,1)&gt;999,999,-999)))</f>
        <v>    ---- </v>
      </c>
      <c r="AC37" s="68"/>
      <c r="AD37" s="68"/>
      <c r="AE37" s="219"/>
      <c r="AF37" s="68"/>
      <c r="AG37" s="68"/>
      <c r="AH37" s="219"/>
      <c r="AI37" s="68"/>
      <c r="AJ37" s="68"/>
      <c r="AK37" s="513"/>
      <c r="AL37" s="515"/>
      <c r="AM37" s="515"/>
      <c r="AN37" s="219"/>
      <c r="AO37" s="68" t="n">
        <f aca="false">B37+E37+H37+K37+Q37+T37+W37+Z37+AF37+AI37+AL37</f>
        <v>0</v>
      </c>
      <c r="AP37" s="68" t="n">
        <f aca="false">C37+F37+I37+L37+R37+U37+X37+AA37+AG37+AJ37+AM37</f>
        <v>0</v>
      </c>
      <c r="AQ37" s="219" t="str">
        <f aca="false">IF(AO37=0,"    ---- ",IF(ABS(ROUND(100/AO37*AP37-100,1))&lt;999,ROUND(100/AO37*AP37-100,1),IF(ROUND(100/AO37*AP37-100,1)&gt;999,999,-999)))</f>
        <v>    ---- </v>
      </c>
      <c r="AR37" s="68" t="n">
        <f aca="false">+B37+E37+H37+K37+N37+Q37+T37+W37+Z37+AC37+AF37+AI37+AL37</f>
        <v>0</v>
      </c>
      <c r="AS37" s="68" t="n">
        <f aca="false">+C37+F37+I37+L37+O37+R37+U37+X37+AA37+AD37+AG37+AJ37+AM37</f>
        <v>0</v>
      </c>
      <c r="AT37" s="219" t="str">
        <f aca="false">IF(AR37=0,"    ---- ",IF(ABS(ROUND(100/AR37*AS37-100,1))&lt;999,ROUND(100/AR37*AS37-100,1),IF(ROUND(100/AR37*AS37-100,1)&gt;999,999,-999)))</f>
        <v>    ---- </v>
      </c>
    </row>
    <row r="38" s="31" customFormat="true" ht="18.75" hidden="false" customHeight="true" outlineLevel="0" collapsed="false">
      <c r="A38" s="511" t="s">
        <v>338</v>
      </c>
      <c r="B38" s="68"/>
      <c r="C38" s="68"/>
      <c r="D38" s="68" t="str">
        <f aca="false">IF(B38=0,"    ---- ",IF(ABS(ROUND(100/B38*C38-100,1))&lt;999,ROUND(100/B38*C38-100,1),IF(ROUND(100/B38*C38-100,1)&gt;999,999,-999)))</f>
        <v>    ---- </v>
      </c>
      <c r="E38" s="68"/>
      <c r="F38" s="68"/>
      <c r="G38" s="513" t="str">
        <f aca="false">IF(E38=0,"    ---- ",IF(ABS(ROUND(100/E38*F38-100,1))&lt;999,ROUND(100/E38*F38-100,1),IF(ROUND(100/E38*F38-100,1)&gt;999,999,-999)))</f>
        <v>    ---- </v>
      </c>
      <c r="H38" s="68"/>
      <c r="I38" s="68"/>
      <c r="J38" s="219" t="str">
        <f aca="false">IF(H38=0,"    ---- ",IF(ABS(ROUND(100/H38*I38-100,1))&lt;999,ROUND(100/H38*I38-100,1),IF(ROUND(100/H38*I38-100,1)&gt;999,999,-999)))</f>
        <v>    ---- </v>
      </c>
      <c r="K38" s="68"/>
      <c r="L38" s="68"/>
      <c r="M38" s="68"/>
      <c r="N38" s="68"/>
      <c r="O38" s="68"/>
      <c r="P38" s="219" t="str">
        <f aca="false">IF(N38=0,"    ---- ",IF(ABS(ROUND(100/N38*O38-100,1))&lt;999,ROUND(100/N38*O38-100,1),IF(ROUND(100/N38*O38-100,1)&gt;999,999,-999)))</f>
        <v>    ---- </v>
      </c>
      <c r="Q38" s="68"/>
      <c r="R38" s="68"/>
      <c r="S38" s="219"/>
      <c r="T38" s="68"/>
      <c r="U38" s="68"/>
      <c r="V38" s="219"/>
      <c r="W38" s="68"/>
      <c r="X38" s="68"/>
      <c r="Y38" s="513" t="str">
        <f aca="false">IF(W38=0,"    ---- ",IF(ABS(ROUND(100/W38*X38-100,1))&lt;999,ROUND(100/W38*X38-100,1),IF(ROUND(100/W38*X38-100,1)&gt;999,999,-999)))</f>
        <v>    ---- </v>
      </c>
      <c r="Z38" s="68"/>
      <c r="AA38" s="68"/>
      <c r="AB38" s="219" t="str">
        <f aca="false">IF(Z38=0,"    ---- ",IF(ABS(ROUND(100/Z38*AA38-100,1))&lt;999,ROUND(100/Z38*AA38-100,1),IF(ROUND(100/Z38*AA38-100,1)&gt;999,999,-999)))</f>
        <v>    ---- </v>
      </c>
      <c r="AC38" s="68"/>
      <c r="AD38" s="68"/>
      <c r="AE38" s="219"/>
      <c r="AF38" s="68"/>
      <c r="AG38" s="68"/>
      <c r="AH38" s="219"/>
      <c r="AI38" s="68"/>
      <c r="AJ38" s="68"/>
      <c r="AK38" s="513" t="str">
        <f aca="false">IF(AI38=0,"    ---- ",IF(ABS(ROUND(100/AI38*AJ38-100,1))&lt;999,ROUND(100/AI38*AJ38-100,1),IF(ROUND(100/AI38*AJ38-100,1)&gt;999,999,-999)))</f>
        <v>    ---- </v>
      </c>
      <c r="AL38" s="515"/>
      <c r="AM38" s="515"/>
      <c r="AN38" s="219" t="str">
        <f aca="false">IF(AL38=0,"    ---- ",IF(ABS(ROUND(100/AL38*AM38-100,1))&lt;999,ROUND(100/AL38*AM38-100,1),IF(ROUND(100/AL38*AM38-100,1)&gt;999,999,-999)))</f>
        <v>    ---- </v>
      </c>
      <c r="AO38" s="68" t="n">
        <f aca="false">B38+E38+H38+K38+Q38+T38+W38+Z38+AF38+AI38+AL38</f>
        <v>0</v>
      </c>
      <c r="AP38" s="68" t="n">
        <f aca="false">C38+F38+I38+L38+R38+U38+X38+AA38+AG38+AJ38+AM38</f>
        <v>0</v>
      </c>
      <c r="AQ38" s="219" t="str">
        <f aca="false">IF(AO38=0,"    ---- ",IF(ABS(ROUND(100/AO38*AP38-100,1))&lt;999,ROUND(100/AO38*AP38-100,1),IF(ROUND(100/AO38*AP38-100,1)&gt;999,999,-999)))</f>
        <v>    ---- </v>
      </c>
      <c r="AR38" s="68" t="n">
        <f aca="false">+B38+E38+H38+K38+N38+Q38+T38+W38+Z38+AC38+AF38+AI38+AL38</f>
        <v>0</v>
      </c>
      <c r="AS38" s="68" t="n">
        <f aca="false">+C38+F38+I38+L38+O38+R38+U38+X38+AA38+AD38+AG38+AJ38+AM38</f>
        <v>0</v>
      </c>
      <c r="AT38" s="219" t="str">
        <f aca="false">IF(AR38=0,"    ---- ",IF(ABS(ROUND(100/AR38*AS38-100,1))&lt;999,ROUND(100/AR38*AS38-100,1),IF(ROUND(100/AR38*AS38-100,1)&gt;999,999,-999)))</f>
        <v>    ---- </v>
      </c>
    </row>
    <row r="39" s="31" customFormat="true" ht="18.75" hidden="false" customHeight="true" outlineLevel="0" collapsed="false">
      <c r="A39" s="511" t="s">
        <v>339</v>
      </c>
      <c r="B39" s="68"/>
      <c r="C39" s="68"/>
      <c r="D39" s="68"/>
      <c r="E39" s="68"/>
      <c r="F39" s="68"/>
      <c r="G39" s="513"/>
      <c r="H39" s="68"/>
      <c r="I39" s="68"/>
      <c r="J39" s="219"/>
      <c r="K39" s="68"/>
      <c r="L39" s="68"/>
      <c r="M39" s="68"/>
      <c r="N39" s="68"/>
      <c r="O39" s="68"/>
      <c r="P39" s="219"/>
      <c r="Q39" s="68"/>
      <c r="R39" s="68"/>
      <c r="S39" s="219"/>
      <c r="T39" s="68"/>
      <c r="U39" s="68"/>
      <c r="V39" s="219"/>
      <c r="W39" s="68"/>
      <c r="X39" s="68"/>
      <c r="Y39" s="513"/>
      <c r="Z39" s="68"/>
      <c r="AA39" s="68"/>
      <c r="AB39" s="219" t="str">
        <f aca="false">IF(Z39=0,"    ---- ",IF(ABS(ROUND(100/Z39*AA39-100,1))&lt;999,ROUND(100/Z39*AA39-100,1),IF(ROUND(100/Z39*AA39-100,1)&gt;999,999,-999)))</f>
        <v>    ---- </v>
      </c>
      <c r="AC39" s="68"/>
      <c r="AD39" s="68"/>
      <c r="AE39" s="219"/>
      <c r="AF39" s="68"/>
      <c r="AG39" s="68"/>
      <c r="AH39" s="219"/>
      <c r="AI39" s="68"/>
      <c r="AJ39" s="68"/>
      <c r="AK39" s="513"/>
      <c r="AL39" s="515"/>
      <c r="AM39" s="515"/>
      <c r="AN39" s="219"/>
      <c r="AO39" s="68" t="n">
        <f aca="false">B39+E39+H39+K39+Q39+T39+W39+Z39+AF39+AI39+AL39</f>
        <v>0</v>
      </c>
      <c r="AP39" s="68" t="n">
        <f aca="false">C39+F39+I39+L39+R39+U39+X39+AA39+AG39+AJ39+AM39</f>
        <v>0</v>
      </c>
      <c r="AQ39" s="219" t="str">
        <f aca="false">IF(AO39=0,"    ---- ",IF(ABS(ROUND(100/AO39*AP39-100,1))&lt;999,ROUND(100/AO39*AP39-100,1),IF(ROUND(100/AO39*AP39-100,1)&gt;999,999,-999)))</f>
        <v>    ---- </v>
      </c>
      <c r="AR39" s="68" t="n">
        <f aca="false">+B39+E39+H39+K39+N39+Q39+T39+W39+Z39+AC39+AF39+AI39+AL39</f>
        <v>0</v>
      </c>
      <c r="AS39" s="68" t="n">
        <f aca="false">+C39+F39+I39+L39+O39+R39+U39+X39+AA39+AD39+AG39+AJ39+AM39</f>
        <v>0</v>
      </c>
      <c r="AT39" s="219" t="str">
        <f aca="false">IF(AR39=0,"    ---- ",IF(ABS(ROUND(100/AR39*AS39-100,1))&lt;999,ROUND(100/AR39*AS39-100,1),IF(ROUND(100/AR39*AS39-100,1)&gt;999,999,-999)))</f>
        <v>    ---- </v>
      </c>
    </row>
    <row r="40" s="31" customFormat="true" ht="18.75" hidden="false" customHeight="true" outlineLevel="0" collapsed="false">
      <c r="A40" s="511" t="s">
        <v>340</v>
      </c>
      <c r="B40" s="68"/>
      <c r="C40" s="68"/>
      <c r="D40" s="68"/>
      <c r="E40" s="68"/>
      <c r="F40" s="68"/>
      <c r="G40" s="513"/>
      <c r="H40" s="68"/>
      <c r="I40" s="68"/>
      <c r="J40" s="219"/>
      <c r="K40" s="68"/>
      <c r="L40" s="68"/>
      <c r="M40" s="68"/>
      <c r="N40" s="68"/>
      <c r="O40" s="68"/>
      <c r="P40" s="219"/>
      <c r="Q40" s="68"/>
      <c r="R40" s="68"/>
      <c r="S40" s="219"/>
      <c r="T40" s="68"/>
      <c r="U40" s="68"/>
      <c r="V40" s="219"/>
      <c r="W40" s="68"/>
      <c r="X40" s="68"/>
      <c r="Y40" s="513"/>
      <c r="Z40" s="68"/>
      <c r="AA40" s="68"/>
      <c r="AB40" s="219" t="str">
        <f aca="false">IF(Z40=0,"    ---- ",IF(ABS(ROUND(100/Z40*AA40-100,1))&lt;999,ROUND(100/Z40*AA40-100,1),IF(ROUND(100/Z40*AA40-100,1)&gt;999,999,-999)))</f>
        <v>    ---- </v>
      </c>
      <c r="AC40" s="68"/>
      <c r="AD40" s="68"/>
      <c r="AE40" s="219"/>
      <c r="AF40" s="68"/>
      <c r="AG40" s="68"/>
      <c r="AH40" s="219"/>
      <c r="AI40" s="68"/>
      <c r="AJ40" s="68"/>
      <c r="AK40" s="513"/>
      <c r="AL40" s="515"/>
      <c r="AM40" s="515"/>
      <c r="AN40" s="219"/>
      <c r="AO40" s="68" t="n">
        <f aca="false">B40+E40+H40+K40+Q40+T40+W40+Z40+AF40+AI40+AL40</f>
        <v>0</v>
      </c>
      <c r="AP40" s="68" t="n">
        <f aca="false">C40+F40+I40+L40+R40+U40+X40+AA40+AG40+AJ40+AM40</f>
        <v>0</v>
      </c>
      <c r="AQ40" s="219" t="str">
        <f aca="false">IF(AO40=0,"    ---- ",IF(ABS(ROUND(100/AO40*AP40-100,1))&lt;999,ROUND(100/AO40*AP40-100,1),IF(ROUND(100/AO40*AP40-100,1)&gt;999,999,-999)))</f>
        <v>    ---- </v>
      </c>
      <c r="AR40" s="68" t="n">
        <f aca="false">+B40+E40+H40+K40+N40+Q40+T40+W40+Z40+AC40+AF40+AI40+AL40</f>
        <v>0</v>
      </c>
      <c r="AS40" s="68" t="n">
        <f aca="false">+C40+F40+I40+L40+O40+R40+U40+X40+AA40+AD40+AG40+AJ40+AM40</f>
        <v>0</v>
      </c>
      <c r="AT40" s="219" t="str">
        <f aca="false">IF(AR40=0,"    ---- ",IF(ABS(ROUND(100/AR40*AS40-100,1))&lt;999,ROUND(100/AR40*AS40-100,1),IF(ROUND(100/AR40*AS40-100,1)&gt;999,999,-999)))</f>
        <v>    ---- </v>
      </c>
    </row>
    <row r="41" s="31" customFormat="true" ht="18.75" hidden="false" customHeight="true" outlineLevel="0" collapsed="false">
      <c r="A41" s="511" t="s">
        <v>341</v>
      </c>
      <c r="B41" s="68"/>
      <c r="C41" s="68"/>
      <c r="D41" s="68" t="str">
        <f aca="false">IF(B41=0,"    ---- ",IF(ABS(ROUND(100/B41*C41-100,1))&lt;999,ROUND(100/B41*C41-100,1),IF(ROUND(100/B41*C41-100,1)&gt;999,999,-999)))</f>
        <v>    ---- </v>
      </c>
      <c r="E41" s="68"/>
      <c r="F41" s="68"/>
      <c r="G41" s="513" t="str">
        <f aca="false">IF(E41=0,"    ---- ",IF(ABS(ROUND(100/E41*F41-100,1))&lt;999,ROUND(100/E41*F41-100,1),IF(ROUND(100/E41*F41-100,1)&gt;999,999,-999)))</f>
        <v>    ---- </v>
      </c>
      <c r="H41" s="68"/>
      <c r="I41" s="68"/>
      <c r="J41" s="219" t="str">
        <f aca="false">IF(H41=0,"    ---- ",IF(ABS(ROUND(100/H41*I41-100,1))&lt;999,ROUND(100/H41*I41-100,1),IF(ROUND(100/H41*I41-100,1)&gt;999,999,-999)))</f>
        <v>    ---- </v>
      </c>
      <c r="K41" s="68"/>
      <c r="L41" s="68"/>
      <c r="M41" s="68"/>
      <c r="N41" s="68"/>
      <c r="O41" s="68"/>
      <c r="P41" s="219" t="str">
        <f aca="false">IF(N41=0,"    ---- ",IF(ABS(ROUND(100/N41*O41-100,1))&lt;999,ROUND(100/N41*O41-100,1),IF(ROUND(100/N41*O41-100,1)&gt;999,999,-999)))</f>
        <v>    ---- </v>
      </c>
      <c r="Q41" s="68"/>
      <c r="R41" s="68"/>
      <c r="S41" s="219"/>
      <c r="T41" s="68"/>
      <c r="U41" s="68"/>
      <c r="V41" s="219"/>
      <c r="W41" s="68"/>
      <c r="X41" s="68"/>
      <c r="Y41" s="513" t="str">
        <f aca="false">IF(W41=0,"    ---- ",IF(ABS(ROUND(100/W41*X41-100,1))&lt;999,ROUND(100/W41*X41-100,1),IF(ROUND(100/W41*X41-100,1)&gt;999,999,-999)))</f>
        <v>    ---- </v>
      </c>
      <c r="Z41" s="68"/>
      <c r="AA41" s="68"/>
      <c r="AB41" s="219" t="str">
        <f aca="false">IF(Z41=0,"    ---- ",IF(ABS(ROUND(100/Z41*AA41-100,1))&lt;999,ROUND(100/Z41*AA41-100,1),IF(ROUND(100/Z41*AA41-100,1)&gt;999,999,-999)))</f>
        <v>    ---- </v>
      </c>
      <c r="AC41" s="68"/>
      <c r="AD41" s="68"/>
      <c r="AE41" s="219"/>
      <c r="AF41" s="68"/>
      <c r="AG41" s="68"/>
      <c r="AH41" s="219"/>
      <c r="AI41" s="68"/>
      <c r="AJ41" s="68"/>
      <c r="AK41" s="513" t="str">
        <f aca="false">IF(AI41=0,"    ---- ",IF(ABS(ROUND(100/AI41*AJ41-100,1))&lt;999,ROUND(100/AI41*AJ41-100,1),IF(ROUND(100/AI41*AJ41-100,1)&gt;999,999,-999)))</f>
        <v>    ---- </v>
      </c>
      <c r="AL41" s="515"/>
      <c r="AM41" s="515"/>
      <c r="AN41" s="219" t="str">
        <f aca="false">IF(AL41=0,"    ---- ",IF(ABS(ROUND(100/AL41*AM41-100,1))&lt;999,ROUND(100/AL41*AM41-100,1),IF(ROUND(100/AL41*AM41-100,1)&gt;999,999,-999)))</f>
        <v>    ---- </v>
      </c>
      <c r="AO41" s="68" t="n">
        <f aca="false">B41+E41+H41+K41+Q41+T41+W41+Z41+AF41+AI41+AL41</f>
        <v>0</v>
      </c>
      <c r="AP41" s="68" t="n">
        <f aca="false">C41+F41+I41+L41+R41+U41+X41+AA41+AG41+AJ41+AM41</f>
        <v>0</v>
      </c>
      <c r="AQ41" s="219" t="str">
        <f aca="false">IF(AO41=0,"    ---- ",IF(ABS(ROUND(100/AO41*AP41-100,1))&lt;999,ROUND(100/AO41*AP41-100,1),IF(ROUND(100/AO41*AP41-100,1)&gt;999,999,-999)))</f>
        <v>    ---- </v>
      </c>
      <c r="AR41" s="68" t="n">
        <f aca="false">+B41+E41+H41+K41+N41+Q41+T41+W41+Z41+AC41+AF41+AI41+AL41</f>
        <v>0</v>
      </c>
      <c r="AS41" s="68" t="n">
        <f aca="false">+C41+F41+I41+L41+O41+R41+U41+X41+AA41+AD41+AG41+AJ41+AM41</f>
        <v>0</v>
      </c>
      <c r="AT41" s="219" t="str">
        <f aca="false">IF(AR41=0,"    ---- ",IF(ABS(ROUND(100/AR41*AS41-100,1))&lt;999,ROUND(100/AR41*AS41-100,1),IF(ROUND(100/AR41*AS41-100,1)&gt;999,999,-999)))</f>
        <v>    ---- </v>
      </c>
    </row>
    <row r="42" s="31" customFormat="true" ht="18.75" hidden="false" customHeight="true" outlineLevel="0" collapsed="false">
      <c r="A42" s="511" t="s">
        <v>342</v>
      </c>
      <c r="B42" s="68"/>
      <c r="C42" s="68"/>
      <c r="D42" s="68"/>
      <c r="E42" s="68"/>
      <c r="F42" s="68"/>
      <c r="G42" s="513"/>
      <c r="H42" s="68"/>
      <c r="I42" s="68"/>
      <c r="J42" s="219"/>
      <c r="K42" s="68"/>
      <c r="L42" s="68"/>
      <c r="M42" s="68"/>
      <c r="N42" s="68"/>
      <c r="O42" s="68"/>
      <c r="P42" s="219"/>
      <c r="Q42" s="68"/>
      <c r="R42" s="68"/>
      <c r="S42" s="219"/>
      <c r="T42" s="68"/>
      <c r="U42" s="68"/>
      <c r="V42" s="219"/>
      <c r="W42" s="68"/>
      <c r="X42" s="68"/>
      <c r="Y42" s="513"/>
      <c r="Z42" s="68"/>
      <c r="AA42" s="68"/>
      <c r="AB42" s="219" t="str">
        <f aca="false">IF(Z42=0,"    ---- ",IF(ABS(ROUND(100/Z42*AA42-100,1))&lt;999,ROUND(100/Z42*AA42-100,1),IF(ROUND(100/Z42*AA42-100,1)&gt;999,999,-999)))</f>
        <v>    ---- </v>
      </c>
      <c r="AC42" s="68"/>
      <c r="AD42" s="68"/>
      <c r="AE42" s="219"/>
      <c r="AF42" s="68"/>
      <c r="AG42" s="68"/>
      <c r="AH42" s="219"/>
      <c r="AI42" s="68"/>
      <c r="AJ42" s="68"/>
      <c r="AK42" s="513"/>
      <c r="AL42" s="515"/>
      <c r="AM42" s="515"/>
      <c r="AN42" s="219"/>
      <c r="AO42" s="68" t="n">
        <f aca="false">B42+E42+H42+K42+Q42+T42+W42+Z42+AF42+AI42+AL42</f>
        <v>0</v>
      </c>
      <c r="AP42" s="68" t="n">
        <f aca="false">C42+F42+I42+L42+R42+U42+X42+AA42+AG42+AJ42+AM42</f>
        <v>0</v>
      </c>
      <c r="AQ42" s="219" t="str">
        <f aca="false">IF(AO42=0,"    ---- ",IF(ABS(ROUND(100/AO42*AP42-100,1))&lt;999,ROUND(100/AO42*AP42-100,1),IF(ROUND(100/AO42*AP42-100,1)&gt;999,999,-999)))</f>
        <v>    ---- </v>
      </c>
      <c r="AR42" s="68" t="n">
        <f aca="false">+B42+E42+H42+K42+N42+Q42+T42+W42+Z42+AC42+AF42+AI42+AL42</f>
        <v>0</v>
      </c>
      <c r="AS42" s="68" t="n">
        <f aca="false">+C42+F42+I42+L42+O42+R42+U42+X42+AA42+AD42+AG42+AJ42+AM42</f>
        <v>0</v>
      </c>
      <c r="AT42" s="219" t="str">
        <f aca="false">IF(AR42=0,"    ---- ",IF(ABS(ROUND(100/AR42*AS42-100,1))&lt;999,ROUND(100/AR42*AS42-100,1),IF(ROUND(100/AR42*AS42-100,1)&gt;999,999,-999)))</f>
        <v>    ---- </v>
      </c>
    </row>
    <row r="43" s="31" customFormat="true" ht="18.75" hidden="false" customHeight="true" outlineLevel="0" collapsed="false">
      <c r="A43" s="511" t="s">
        <v>343</v>
      </c>
      <c r="B43" s="68"/>
      <c r="C43" s="68"/>
      <c r="D43" s="68"/>
      <c r="E43" s="68"/>
      <c r="F43" s="68"/>
      <c r="G43" s="513" t="str">
        <f aca="false">IF(E43=0,"    ---- ",IF(ABS(ROUND(100/E43*F43-100,1))&lt;999,ROUND(100/E43*F43-100,1),IF(ROUND(100/E43*F43-100,1)&gt;999,999,-999)))</f>
        <v>    ---- </v>
      </c>
      <c r="H43" s="68"/>
      <c r="I43" s="68"/>
      <c r="J43" s="219" t="str">
        <f aca="false">IF(H43=0,"    ---- ",IF(ABS(ROUND(100/H43*I43-100,1))&lt;999,ROUND(100/H43*I43-100,1),IF(ROUND(100/H43*I43-100,1)&gt;999,999,-999)))</f>
        <v>    ---- </v>
      </c>
      <c r="K43" s="68"/>
      <c r="L43" s="68"/>
      <c r="M43" s="68"/>
      <c r="N43" s="68"/>
      <c r="O43" s="68"/>
      <c r="P43" s="219"/>
      <c r="Q43" s="68"/>
      <c r="R43" s="68"/>
      <c r="S43" s="219"/>
      <c r="T43" s="68"/>
      <c r="U43" s="68"/>
      <c r="V43" s="219"/>
      <c r="W43" s="68"/>
      <c r="X43" s="68"/>
      <c r="Y43" s="513"/>
      <c r="Z43" s="68"/>
      <c r="AA43" s="68"/>
      <c r="AB43" s="219" t="str">
        <f aca="false">IF(Z43=0,"    ---- ",IF(ABS(ROUND(100/Z43*AA43-100,1))&lt;999,ROUND(100/Z43*AA43-100,1),IF(ROUND(100/Z43*AA43-100,1)&gt;999,999,-999)))</f>
        <v>    ---- </v>
      </c>
      <c r="AC43" s="68"/>
      <c r="AD43" s="68"/>
      <c r="AE43" s="219"/>
      <c r="AF43" s="68"/>
      <c r="AG43" s="68"/>
      <c r="AH43" s="219"/>
      <c r="AI43" s="68"/>
      <c r="AJ43" s="68"/>
      <c r="AK43" s="513"/>
      <c r="AL43" s="515"/>
      <c r="AM43" s="515"/>
      <c r="AN43" s="219"/>
      <c r="AO43" s="68" t="n">
        <f aca="false">B43+E43+H43+K43+Q43+T43+W43+Z43+AF43+AI43+AL43</f>
        <v>0</v>
      </c>
      <c r="AP43" s="68" t="n">
        <f aca="false">C43+F43+I43+L43+R43+U43+X43+AA43+AG43+AJ43+AM43</f>
        <v>0</v>
      </c>
      <c r="AQ43" s="219" t="str">
        <f aca="false">IF(AO43=0,"    ---- ",IF(ABS(ROUND(100/AO43*AP43-100,1))&lt;999,ROUND(100/AO43*AP43-100,1),IF(ROUND(100/AO43*AP43-100,1)&gt;999,999,-999)))</f>
        <v>    ---- </v>
      </c>
      <c r="AR43" s="68" t="n">
        <f aca="false">+B43+E43+H43+K43+N43+Q43+T43+W43+Z43+AC43+AF43+AI43+AL43</f>
        <v>0</v>
      </c>
      <c r="AS43" s="68" t="n">
        <f aca="false">+C43+F43+I43+L43+O43+R43+U43+X43+AA43+AD43+AG43+AJ43+AM43</f>
        <v>0</v>
      </c>
      <c r="AT43" s="219" t="str">
        <f aca="false">IF(AR43=0,"    ---- ",IF(ABS(ROUND(100/AR43*AS43-100,1))&lt;999,ROUND(100/AR43*AS43-100,1),IF(ROUND(100/AR43*AS43-100,1)&gt;999,999,-999)))</f>
        <v>    ---- </v>
      </c>
    </row>
    <row r="44" s="231" customFormat="true" ht="18.75" hidden="false" customHeight="true" outlineLevel="0" collapsed="false">
      <c r="A44" s="507" t="s">
        <v>344</v>
      </c>
      <c r="B44" s="129" t="n">
        <f aca="false">SUM(B36:B41)+B43</f>
        <v>0</v>
      </c>
      <c r="C44" s="129" t="n">
        <f aca="false">SUM(C36:C41)+C43</f>
        <v>0</v>
      </c>
      <c r="D44" s="129" t="str">
        <f aca="false">IF(B44=0,"    ---- ",IF(ABS(ROUND(100/B44*C44-100,1))&lt;999,ROUND(100/B44*C44-100,1),IF(ROUND(100/B44*C44-100,1)&gt;999,999,-999)))</f>
        <v>    ---- </v>
      </c>
      <c r="E44" s="129" t="n">
        <f aca="false">SUM(E36:E41)+E43</f>
        <v>0</v>
      </c>
      <c r="F44" s="129" t="n">
        <f aca="false">SUM(F36:F41)+F43</f>
        <v>0</v>
      </c>
      <c r="G44" s="510" t="str">
        <f aca="false">IF(E44=0,"    ---- ",IF(ABS(ROUND(100/E44*F44-100,1))&lt;999,ROUND(100/E44*F44-100,1),IF(ROUND(100/E44*F44-100,1)&gt;999,999,-999)))</f>
        <v>    ---- </v>
      </c>
      <c r="H44" s="129" t="n">
        <f aca="false">SUM(H36:H41)+H43</f>
        <v>0</v>
      </c>
      <c r="I44" s="129" t="n">
        <f aca="false">SUM(I36:I41)+I43</f>
        <v>0</v>
      </c>
      <c r="J44" s="227" t="str">
        <f aca="false">IF(H44=0,"    ---- ",IF(ABS(ROUND(100/H44*I44-100,1))&lt;999,ROUND(100/H44*I44-100,1),IF(ROUND(100/H44*I44-100,1)&gt;999,999,-999)))</f>
        <v>    ---- </v>
      </c>
      <c r="K44" s="129" t="n">
        <f aca="false">SUM(K36:K41)+K43</f>
        <v>0</v>
      </c>
      <c r="L44" s="129" t="n">
        <f aca="false">SUM(L36:L41)+L43</f>
        <v>0</v>
      </c>
      <c r="M44" s="129"/>
      <c r="N44" s="129" t="n">
        <f aca="false">SUM(N36:N41)+N43</f>
        <v>0</v>
      </c>
      <c r="O44" s="129" t="n">
        <f aca="false">SUM(O36:O41)+O43</f>
        <v>0</v>
      </c>
      <c r="P44" s="227" t="str">
        <f aca="false">IF(N44=0,"    ---- ",IF(ABS(ROUND(100/N44*O44-100,1))&lt;999,ROUND(100/N44*O44-100,1),IF(ROUND(100/N44*O44-100,1)&gt;999,999,-999)))</f>
        <v>    ---- </v>
      </c>
      <c r="Q44" s="129" t="n">
        <f aca="false">SUM(Q36:Q41)+Q43</f>
        <v>0</v>
      </c>
      <c r="R44" s="129" t="n">
        <f aca="false">SUM(R36:R41)+R43</f>
        <v>0</v>
      </c>
      <c r="S44" s="227"/>
      <c r="T44" s="129" t="n">
        <f aca="false">SUM(T36:T41)+T43</f>
        <v>0</v>
      </c>
      <c r="U44" s="129" t="n">
        <f aca="false">SUM(U36:U41)+U43</f>
        <v>0</v>
      </c>
      <c r="V44" s="227"/>
      <c r="W44" s="129" t="n">
        <f aca="false">SUM(W36:W41)+W43</f>
        <v>0</v>
      </c>
      <c r="X44" s="129" t="n">
        <f aca="false">SUM(X36:X41)+X43</f>
        <v>0</v>
      </c>
      <c r="Y44" s="510" t="str">
        <f aca="false">IF(W44=0,"    ---- ",IF(ABS(ROUND(100/W44*X44-100,1))&lt;999,ROUND(100/W44*X44-100,1),IF(ROUND(100/W44*X44-100,1)&gt;999,999,-999)))</f>
        <v>    ---- </v>
      </c>
      <c r="Z44" s="129" t="n">
        <f aca="false">SUM(Z36:Z41)+Z43</f>
        <v>0</v>
      </c>
      <c r="AA44" s="129" t="n">
        <f aca="false">SUM(AA36:AA41)+AA43</f>
        <v>0</v>
      </c>
      <c r="AB44" s="227" t="str">
        <f aca="false">IF(Z44=0,"    ---- ",IF(ABS(ROUND(100/Z44*AA44-100,1))&lt;999,ROUND(100/Z44*AA44-100,1),IF(ROUND(100/Z44*AA44-100,1)&gt;999,999,-999)))</f>
        <v>    ---- </v>
      </c>
      <c r="AC44" s="129" t="n">
        <f aca="false">SUM(AC36:AC41)+AC43</f>
        <v>0</v>
      </c>
      <c r="AD44" s="129" t="n">
        <f aca="false">SUM(AD36:AD41)+AD43</f>
        <v>0</v>
      </c>
      <c r="AE44" s="227"/>
      <c r="AF44" s="129" t="n">
        <f aca="false">SUM(AF36:AF41)+AF43</f>
        <v>0</v>
      </c>
      <c r="AG44" s="129" t="n">
        <f aca="false">SUM(AG36:AG41)+AG43</f>
        <v>0</v>
      </c>
      <c r="AH44" s="227"/>
      <c r="AI44" s="129" t="n">
        <f aca="false">SUM(AI36:AI41)+AI43</f>
        <v>0</v>
      </c>
      <c r="AJ44" s="129" t="n">
        <f aca="false">SUM(AJ36:AJ41)+AJ43</f>
        <v>0</v>
      </c>
      <c r="AK44" s="510" t="str">
        <f aca="false">IF(AI44=0,"    ---- ",IF(ABS(ROUND(100/AI44*AJ44-100,1))&lt;999,ROUND(100/AI44*AJ44-100,1),IF(ROUND(100/AI44*AJ44-100,1)&gt;999,999,-999)))</f>
        <v>    ---- </v>
      </c>
      <c r="AL44" s="516" t="n">
        <f aca="false">SUM(AL36:AL41)+AL43</f>
        <v>0</v>
      </c>
      <c r="AM44" s="516" t="n">
        <f aca="false">SUM(AM36:AM41)+AM43</f>
        <v>0</v>
      </c>
      <c r="AN44" s="227" t="str">
        <f aca="false">IF(AL44=0,"    ---- ",IF(ABS(ROUND(100/AL44*AM44-100,1))&lt;999,ROUND(100/AL44*AM44-100,1),IF(ROUND(100/AL44*AM44-100,1)&gt;999,999,-999)))</f>
        <v>    ---- </v>
      </c>
      <c r="AO44" s="129" t="n">
        <f aca="false">B44+E44+H44+K44+Q44+T44+W44+Z44+AF44+AI44+AL44</f>
        <v>0</v>
      </c>
      <c r="AP44" s="129" t="n">
        <f aca="false">C44+F44+I44+L44+R44+U44+X44+AA44+AG44+AJ44+AM44</f>
        <v>0</v>
      </c>
      <c r="AQ44" s="227" t="str">
        <f aca="false">IF(AO44=0,"    ---- ",IF(ABS(ROUND(100/AO44*AP44-100,1))&lt;999,ROUND(100/AO44*AP44-100,1),IF(ROUND(100/AO44*AP44-100,1)&gt;999,999,-999)))</f>
        <v>    ---- </v>
      </c>
      <c r="AR44" s="129" t="n">
        <f aca="false">+B44+E44+H44+K44+N44+Q44+T44+W44+Z44+AC44+AF44+AI44+AL44</f>
        <v>0</v>
      </c>
      <c r="AS44" s="129" t="n">
        <f aca="false">+C44+F44+I44+L44+O44+R44+U44+X44+AA44+AD44+AG44+AJ44+AM44</f>
        <v>0</v>
      </c>
      <c r="AT44" s="227" t="str">
        <f aca="false">IF(AR44=0,"    ---- ",IF(ABS(ROUND(100/AR44*AS44-100,1))&lt;999,ROUND(100/AR44*AS44-100,1),IF(ROUND(100/AR44*AS44-100,1)&gt;999,999,-999)))</f>
        <v>    ---- </v>
      </c>
    </row>
    <row r="45" s="31" customFormat="true" ht="18.75" hidden="false" customHeight="true" outlineLevel="0" collapsed="false">
      <c r="A45" s="511" t="s">
        <v>345</v>
      </c>
      <c r="B45" s="68"/>
      <c r="C45" s="68"/>
      <c r="D45" s="68"/>
      <c r="E45" s="68"/>
      <c r="F45" s="68"/>
      <c r="G45" s="513"/>
      <c r="H45" s="68"/>
      <c r="I45" s="68"/>
      <c r="J45" s="219"/>
      <c r="K45" s="68"/>
      <c r="L45" s="68"/>
      <c r="M45" s="68"/>
      <c r="N45" s="68"/>
      <c r="O45" s="68"/>
      <c r="P45" s="219"/>
      <c r="Q45" s="68"/>
      <c r="R45" s="68"/>
      <c r="S45" s="219"/>
      <c r="T45" s="68"/>
      <c r="U45" s="68"/>
      <c r="V45" s="219"/>
      <c r="W45" s="68"/>
      <c r="X45" s="68"/>
      <c r="Y45" s="513"/>
      <c r="Z45" s="68"/>
      <c r="AA45" s="68"/>
      <c r="AB45" s="219" t="str">
        <f aca="false">IF(Z45=0,"    ---- ",IF(ABS(ROUND(100/Z45*AA45-100,1))&lt;999,ROUND(100/Z45*AA45-100,1),IF(ROUND(100/Z45*AA45-100,1)&gt;999,999,-999)))</f>
        <v>    ---- </v>
      </c>
      <c r="AC45" s="68"/>
      <c r="AD45" s="68"/>
      <c r="AE45" s="219"/>
      <c r="AF45" s="68"/>
      <c r="AG45" s="68"/>
      <c r="AH45" s="219"/>
      <c r="AI45" s="68"/>
      <c r="AJ45" s="68"/>
      <c r="AK45" s="513"/>
      <c r="AL45" s="515"/>
      <c r="AM45" s="515"/>
      <c r="AN45" s="219"/>
      <c r="AO45" s="68" t="n">
        <f aca="false">B45+E45+H45+K45+Q45+T45+W45+Z45+AF45+AI45+AL45</f>
        <v>0</v>
      </c>
      <c r="AP45" s="68" t="n">
        <f aca="false">C45+F45+I45+L45+R45+U45+X45+AA45+AG45+AJ45+AM45</f>
        <v>0</v>
      </c>
      <c r="AQ45" s="219" t="str">
        <f aca="false">IF(AO45=0,"    ---- ",IF(ABS(ROUND(100/AO45*AP45-100,1))&lt;999,ROUND(100/AO45*AP45-100,1),IF(ROUND(100/AO45*AP45-100,1)&gt;999,999,-999)))</f>
        <v>    ---- </v>
      </c>
      <c r="AR45" s="68" t="n">
        <f aca="false">+B45+E45+H45+K45+N45+Q45+T45+W45+Z45+AC45+AF45+AI45+AL45</f>
        <v>0</v>
      </c>
      <c r="AS45" s="68" t="n">
        <f aca="false">+C45+F45+I45+L45+O45+R45+U45+X45+AA45+AD45+AG45+AJ45+AM45</f>
        <v>0</v>
      </c>
      <c r="AT45" s="219" t="str">
        <f aca="false">IF(AR45=0,"    ---- ",IF(ABS(ROUND(100/AR45*AS45-100,1))&lt;999,ROUND(100/AR45*AS45-100,1),IF(ROUND(100/AR45*AS45-100,1)&gt;999,999,-999)))</f>
        <v>    ---- </v>
      </c>
    </row>
    <row r="46" s="31" customFormat="true" ht="18.75" hidden="false" customHeight="true" outlineLevel="0" collapsed="false">
      <c r="A46" s="511" t="s">
        <v>346</v>
      </c>
      <c r="B46" s="68"/>
      <c r="C46" s="68"/>
      <c r="D46" s="68" t="str">
        <f aca="false">IF(B46=0,"    ---- ",IF(ABS(ROUND(100/B46*C46-100,1))&lt;999,ROUND(100/B46*C46-100,1),IF(ROUND(100/B46*C46-100,1)&gt;999,999,-999)))</f>
        <v>    ---- </v>
      </c>
      <c r="E46" s="68"/>
      <c r="F46" s="68"/>
      <c r="G46" s="513" t="str">
        <f aca="false">IF(E46=0,"    ---- ",IF(ABS(ROUND(100/E46*F46-100,1))&lt;999,ROUND(100/E46*F46-100,1),IF(ROUND(100/E46*F46-100,1)&gt;999,999,-999)))</f>
        <v>    ---- </v>
      </c>
      <c r="H46" s="68"/>
      <c r="I46" s="68"/>
      <c r="J46" s="219" t="str">
        <f aca="false">IF(H46=0,"    ---- ",IF(ABS(ROUND(100/H46*I46-100,1))&lt;999,ROUND(100/H46*I46-100,1),IF(ROUND(100/H46*I46-100,1)&gt;999,999,-999)))</f>
        <v>    ---- </v>
      </c>
      <c r="K46" s="68"/>
      <c r="L46" s="68"/>
      <c r="M46" s="68"/>
      <c r="N46" s="68"/>
      <c r="O46" s="68"/>
      <c r="P46" s="219" t="str">
        <f aca="false">IF(N46=0,"    ---- ",IF(ABS(ROUND(100/N46*O46-100,1))&lt;999,ROUND(100/N46*O46-100,1),IF(ROUND(100/N46*O46-100,1)&gt;999,999,-999)))</f>
        <v>    ---- </v>
      </c>
      <c r="Q46" s="68"/>
      <c r="R46" s="68"/>
      <c r="S46" s="219"/>
      <c r="T46" s="68"/>
      <c r="U46" s="68"/>
      <c r="V46" s="219"/>
      <c r="W46" s="68"/>
      <c r="X46" s="68"/>
      <c r="Y46" s="513" t="str">
        <f aca="false">IF(W46=0,"    ---- ",IF(ABS(ROUND(100/W46*X46-100,1))&lt;999,ROUND(100/W46*X46-100,1),IF(ROUND(100/W46*X46-100,1)&gt;999,999,-999)))</f>
        <v>    ---- </v>
      </c>
      <c r="Z46" s="68"/>
      <c r="AA46" s="68"/>
      <c r="AB46" s="219" t="str">
        <f aca="false">IF(Z46=0,"    ---- ",IF(ABS(ROUND(100/Z46*AA46-100,1))&lt;999,ROUND(100/Z46*AA46-100,1),IF(ROUND(100/Z46*AA46-100,1)&gt;999,999,-999)))</f>
        <v>    ---- </v>
      </c>
      <c r="AC46" s="68"/>
      <c r="AD46" s="68"/>
      <c r="AE46" s="219"/>
      <c r="AF46" s="68"/>
      <c r="AG46" s="68"/>
      <c r="AH46" s="219"/>
      <c r="AI46" s="68"/>
      <c r="AJ46" s="68"/>
      <c r="AK46" s="513" t="str">
        <f aca="false">IF(AI46=0,"    ---- ",IF(ABS(ROUND(100/AI46*AJ46-100,1))&lt;999,ROUND(100/AI46*AJ46-100,1),IF(ROUND(100/AI46*AJ46-100,1)&gt;999,999,-999)))</f>
        <v>    ---- </v>
      </c>
      <c r="AL46" s="515"/>
      <c r="AM46" s="515"/>
      <c r="AN46" s="219" t="str">
        <f aca="false">IF(AL46=0,"    ---- ",IF(ABS(ROUND(100/AL46*AM46-100,1))&lt;999,ROUND(100/AL46*AM46-100,1),IF(ROUND(100/AL46*AM46-100,1)&gt;999,999,-999)))</f>
        <v>    ---- </v>
      </c>
      <c r="AO46" s="68" t="n">
        <f aca="false">B46+E46+H46+K46+Q46+T46+W46+Z46+AF46+AI46+AL46</f>
        <v>0</v>
      </c>
      <c r="AP46" s="68" t="n">
        <f aca="false">C46+F46+I46+L46+R46+U46+X46+AA46+AG46+AJ46+AM46</f>
        <v>0</v>
      </c>
      <c r="AQ46" s="219" t="str">
        <f aca="false">IF(AO46=0,"    ---- ",IF(ABS(ROUND(100/AO46*AP46-100,1))&lt;999,ROUND(100/AO46*AP46-100,1),IF(ROUND(100/AO46*AP46-100,1)&gt;999,999,-999)))</f>
        <v>    ---- </v>
      </c>
      <c r="AR46" s="68" t="n">
        <f aca="false">+B46+E46+H46+K46+N46+Q46+T46+W46+Z46+AC46+AF46+AI46+AL46</f>
        <v>0</v>
      </c>
      <c r="AS46" s="68" t="n">
        <f aca="false">+C46+F46+I46+L46+O46+R46+U46+X46+AA46+AD46+AG46+AJ46+AM46</f>
        <v>0</v>
      </c>
      <c r="AT46" s="219" t="str">
        <f aca="false">IF(AR46=0,"    ---- ",IF(ABS(ROUND(100/AR46*AS46-100,1))&lt;999,ROUND(100/AR46*AS46-100,1),IF(ROUND(100/AR46*AS46-100,1)&gt;999,999,-999)))</f>
        <v>    ---- </v>
      </c>
    </row>
    <row r="47" s="231" customFormat="true" ht="18.75" hidden="false" customHeight="true" outlineLevel="0" collapsed="false">
      <c r="A47" s="507" t="s">
        <v>349</v>
      </c>
      <c r="B47" s="129"/>
      <c r="C47" s="129"/>
      <c r="D47" s="129"/>
      <c r="E47" s="129"/>
      <c r="F47" s="129"/>
      <c r="G47" s="510"/>
      <c r="H47" s="129"/>
      <c r="I47" s="129"/>
      <c r="J47" s="227"/>
      <c r="K47" s="129"/>
      <c r="L47" s="129"/>
      <c r="M47" s="129"/>
      <c r="N47" s="129"/>
      <c r="O47" s="129"/>
      <c r="P47" s="227"/>
      <c r="Q47" s="129"/>
      <c r="R47" s="129"/>
      <c r="S47" s="227"/>
      <c r="T47" s="129"/>
      <c r="U47" s="129"/>
      <c r="V47" s="227"/>
      <c r="W47" s="129"/>
      <c r="X47" s="129"/>
      <c r="Y47" s="510"/>
      <c r="Z47" s="129"/>
      <c r="AA47" s="129"/>
      <c r="AB47" s="227" t="str">
        <f aca="false">IF(Z47=0,"    ---- ",IF(ABS(ROUND(100/Z47*AA47-100,1))&lt;999,ROUND(100/Z47*AA47-100,1),IF(ROUND(100/Z47*AA47-100,1)&gt;999,999,-999)))</f>
        <v>    ---- </v>
      </c>
      <c r="AC47" s="129"/>
      <c r="AD47" s="129"/>
      <c r="AE47" s="227"/>
      <c r="AF47" s="129"/>
      <c r="AG47" s="129"/>
      <c r="AH47" s="227"/>
      <c r="AI47" s="129"/>
      <c r="AJ47" s="129"/>
      <c r="AK47" s="510"/>
      <c r="AL47" s="516"/>
      <c r="AM47" s="516"/>
      <c r="AN47" s="227"/>
      <c r="AO47" s="129"/>
      <c r="AP47" s="129"/>
      <c r="AQ47" s="227"/>
      <c r="AR47" s="129"/>
      <c r="AS47" s="129"/>
      <c r="AT47" s="227"/>
    </row>
    <row r="48" s="31" customFormat="true" ht="18.75" hidden="false" customHeight="true" outlineLevel="0" collapsed="false">
      <c r="A48" s="511" t="s">
        <v>350</v>
      </c>
      <c r="B48" s="68"/>
      <c r="C48" s="68"/>
      <c r="D48" s="68"/>
      <c r="E48" s="68"/>
      <c r="F48" s="68"/>
      <c r="G48" s="513"/>
      <c r="H48" s="68"/>
      <c r="I48" s="68"/>
      <c r="J48" s="219"/>
      <c r="K48" s="68"/>
      <c r="L48" s="68"/>
      <c r="M48" s="68"/>
      <c r="N48" s="68"/>
      <c r="O48" s="68"/>
      <c r="P48" s="219"/>
      <c r="Q48" s="68"/>
      <c r="R48" s="68"/>
      <c r="S48" s="219"/>
      <c r="T48" s="68"/>
      <c r="U48" s="68"/>
      <c r="V48" s="219"/>
      <c r="W48" s="68"/>
      <c r="X48" s="68"/>
      <c r="Y48" s="513"/>
      <c r="Z48" s="68"/>
      <c r="AA48" s="68"/>
      <c r="AB48" s="219" t="str">
        <f aca="false">IF(Z48=0,"    ---- ",IF(ABS(ROUND(100/Z48*AA48-100,1))&lt;999,ROUND(100/Z48*AA48-100,1),IF(ROUND(100/Z48*AA48-100,1)&gt;999,999,-999)))</f>
        <v>    ---- </v>
      </c>
      <c r="AC48" s="68"/>
      <c r="AD48" s="68"/>
      <c r="AE48" s="219"/>
      <c r="AF48" s="68"/>
      <c r="AG48" s="68"/>
      <c r="AH48" s="219"/>
      <c r="AI48" s="68"/>
      <c r="AJ48" s="68"/>
      <c r="AK48" s="513" t="str">
        <f aca="false">IF(AI48=0,"    ---- ",IF(ABS(ROUND(100/AI48*AJ48-100,1))&lt;999,ROUND(100/AI48*AJ48-100,1),IF(ROUND(100/AI48*AJ48-100,1)&gt;999,999,-999)))</f>
        <v>    ---- </v>
      </c>
      <c r="AL48" s="515"/>
      <c r="AM48" s="515"/>
      <c r="AN48" s="219"/>
      <c r="AO48" s="68" t="n">
        <f aca="false">B48+E48+H48+K48+Q48+T48+W48+Z48+AF48+AI48+AL48</f>
        <v>0</v>
      </c>
      <c r="AP48" s="68" t="n">
        <f aca="false">C48+F48+I48+L48+R48+U48+X48+AA48+AG48+AJ48+AM48</f>
        <v>0</v>
      </c>
      <c r="AQ48" s="219" t="str">
        <f aca="false">IF(AO48=0,"    ---- ",IF(ABS(ROUND(100/AO48*AP48-100,1))&lt;999,ROUND(100/AO48*AP48-100,1),IF(ROUND(100/AO48*AP48-100,1)&gt;999,999,-999)))</f>
        <v>    ---- </v>
      </c>
      <c r="AR48" s="68" t="n">
        <f aca="false">+B48+E48+H48+K48+N48+Q48+T48+W48+Z48+AC48+AF48+AI48+AL48</f>
        <v>0</v>
      </c>
      <c r="AS48" s="68" t="n">
        <f aca="false">+C48+F48+I48+L48+O48+R48+U48+X48+AA48+AD48+AG48+AJ48+AM48</f>
        <v>0</v>
      </c>
      <c r="AT48" s="219" t="str">
        <f aca="false">IF(AR48=0,"    ---- ",IF(ABS(ROUND(100/AR48*AS48-100,1))&lt;999,ROUND(100/AR48*AS48-100,1),IF(ROUND(100/AR48*AS48-100,1)&gt;999,999,-999)))</f>
        <v>    ---- </v>
      </c>
    </row>
    <row r="49" s="31" customFormat="true" ht="18.75" hidden="false" customHeight="true" outlineLevel="0" collapsed="false">
      <c r="A49" s="511" t="s">
        <v>337</v>
      </c>
      <c r="B49" s="68"/>
      <c r="C49" s="68"/>
      <c r="D49" s="68"/>
      <c r="E49" s="68"/>
      <c r="F49" s="68"/>
      <c r="G49" s="513"/>
      <c r="H49" s="68"/>
      <c r="I49" s="68"/>
      <c r="J49" s="219"/>
      <c r="K49" s="68"/>
      <c r="L49" s="68"/>
      <c r="M49" s="68"/>
      <c r="N49" s="68"/>
      <c r="O49" s="68"/>
      <c r="P49" s="219"/>
      <c r="Q49" s="68"/>
      <c r="R49" s="68"/>
      <c r="S49" s="219"/>
      <c r="T49" s="68"/>
      <c r="U49" s="68"/>
      <c r="V49" s="219"/>
      <c r="W49" s="68"/>
      <c r="X49" s="68"/>
      <c r="Y49" s="513"/>
      <c r="Z49" s="68"/>
      <c r="AA49" s="68"/>
      <c r="AB49" s="219" t="str">
        <f aca="false">IF(Z49=0,"    ---- ",IF(ABS(ROUND(100/Z49*AA49-100,1))&lt;999,ROUND(100/Z49*AA49-100,1),IF(ROUND(100/Z49*AA49-100,1)&gt;999,999,-999)))</f>
        <v>    ---- </v>
      </c>
      <c r="AC49" s="68"/>
      <c r="AD49" s="68"/>
      <c r="AE49" s="219"/>
      <c r="AF49" s="68"/>
      <c r="AG49" s="68"/>
      <c r="AH49" s="219"/>
      <c r="AI49" s="68"/>
      <c r="AJ49" s="68"/>
      <c r="AK49" s="513"/>
      <c r="AL49" s="515"/>
      <c r="AM49" s="515"/>
      <c r="AN49" s="219"/>
      <c r="AO49" s="68" t="n">
        <f aca="false">B49+E49+H49+K49+Q49+T49+W49+Z49+AF49+AI49+AL49</f>
        <v>0</v>
      </c>
      <c r="AP49" s="68" t="n">
        <f aca="false">C49+F49+I49+L49+R49+U49+X49+AA49+AG49+AJ49+AM49</f>
        <v>0</v>
      </c>
      <c r="AQ49" s="219" t="str">
        <f aca="false">IF(AO49=0,"    ---- ",IF(ABS(ROUND(100/AO49*AP49-100,1))&lt;999,ROUND(100/AO49*AP49-100,1),IF(ROUND(100/AO49*AP49-100,1)&gt;999,999,-999)))</f>
        <v>    ---- </v>
      </c>
      <c r="AR49" s="68" t="n">
        <f aca="false">+B49+E49+H49+K49+N49+Q49+T49+W49+Z49+AC49+AF49+AI49+AL49</f>
        <v>0</v>
      </c>
      <c r="AS49" s="68" t="n">
        <f aca="false">+C49+F49+I49+L49+O49+R49+U49+X49+AA49+AD49+AG49+AJ49+AM49</f>
        <v>0</v>
      </c>
      <c r="AT49" s="219" t="str">
        <f aca="false">IF(AR49=0,"    ---- ",IF(ABS(ROUND(100/AR49*AS49-100,1))&lt;999,ROUND(100/AR49*AS49-100,1),IF(ROUND(100/AR49*AS49-100,1)&gt;999,999,-999)))</f>
        <v>    ---- </v>
      </c>
    </row>
    <row r="50" s="31" customFormat="true" ht="18.75" hidden="false" customHeight="true" outlineLevel="0" collapsed="false">
      <c r="A50" s="511" t="s">
        <v>338</v>
      </c>
      <c r="B50" s="68"/>
      <c r="C50" s="68"/>
      <c r="D50" s="68" t="str">
        <f aca="false">IF(B50=0,"    ---- ",IF(ABS(ROUND(100/B50*C50-100,1))&lt;999,ROUND(100/B50*C50-100,1),IF(ROUND(100/B50*C50-100,1)&gt;999,999,-999)))</f>
        <v>    ---- </v>
      </c>
      <c r="E50" s="68"/>
      <c r="F50" s="68"/>
      <c r="G50" s="513" t="str">
        <f aca="false">IF(E50=0,"    ---- ",IF(ABS(ROUND(100/E50*F50-100,1))&lt;999,ROUND(100/E50*F50-100,1),IF(ROUND(100/E50*F50-100,1)&gt;999,999,-999)))</f>
        <v>    ---- </v>
      </c>
      <c r="H50" s="68"/>
      <c r="I50" s="68"/>
      <c r="J50" s="219"/>
      <c r="K50" s="68"/>
      <c r="L50" s="68"/>
      <c r="M50" s="68"/>
      <c r="N50" s="68"/>
      <c r="O50" s="68"/>
      <c r="P50" s="219"/>
      <c r="Q50" s="68"/>
      <c r="R50" s="68"/>
      <c r="S50" s="219"/>
      <c r="T50" s="68"/>
      <c r="U50" s="68"/>
      <c r="V50" s="219"/>
      <c r="W50" s="68"/>
      <c r="X50" s="68"/>
      <c r="Y50" s="513" t="str">
        <f aca="false">IF(W50=0,"    ---- ",IF(ABS(ROUND(100/W50*X50-100,1))&lt;999,ROUND(100/W50*X50-100,1),IF(ROUND(100/W50*X50-100,1)&gt;999,999,-999)))</f>
        <v>    ---- </v>
      </c>
      <c r="Z50" s="68"/>
      <c r="AA50" s="68"/>
      <c r="AB50" s="219" t="str">
        <f aca="false">IF(Z50=0,"    ---- ",IF(ABS(ROUND(100/Z50*AA50-100,1))&lt;999,ROUND(100/Z50*AA50-100,1),IF(ROUND(100/Z50*AA50-100,1)&gt;999,999,-999)))</f>
        <v>    ---- </v>
      </c>
      <c r="AC50" s="68"/>
      <c r="AD50" s="68"/>
      <c r="AE50" s="219" t="str">
        <f aca="false">IF(AC50=0,"    ---- ",IF(ABS(ROUND(100/AC50*AD50-100,1))&lt;999,ROUND(100/AC50*AD50-100,1),IF(ROUND(100/AC50*AD50-100,1)&gt;999,999,-999)))</f>
        <v>    ---- </v>
      </c>
      <c r="AF50" s="68"/>
      <c r="AG50" s="68"/>
      <c r="AH50" s="219"/>
      <c r="AI50" s="68"/>
      <c r="AJ50" s="68"/>
      <c r="AK50" s="513" t="str">
        <f aca="false">IF(AI50=0,"    ---- ",IF(ABS(ROUND(100/AI50*AJ50-100,1))&lt;999,ROUND(100/AI50*AJ50-100,1),IF(ROUND(100/AI50*AJ50-100,1)&gt;999,999,-999)))</f>
        <v>    ---- </v>
      </c>
      <c r="AL50" s="515"/>
      <c r="AM50" s="515"/>
      <c r="AN50" s="219" t="str">
        <f aca="false">IF(AL50=0,"    ---- ",IF(ABS(ROUND(100/AL50*AM50-100,1))&lt;999,ROUND(100/AL50*AM50-100,1),IF(ROUND(100/AL50*AM50-100,1)&gt;999,999,-999)))</f>
        <v>    ---- </v>
      </c>
      <c r="AO50" s="68" t="n">
        <f aca="false">B50+E50+H50+K50+Q50+T50+W50+Z50+AF50+AI50+AL50</f>
        <v>0</v>
      </c>
      <c r="AP50" s="68" t="n">
        <f aca="false">C50+F50+I50+L50+R50+U50+X50+AA50+AG50+AJ50+AM50</f>
        <v>0</v>
      </c>
      <c r="AQ50" s="219" t="str">
        <f aca="false">IF(AO50=0,"    ---- ",IF(ABS(ROUND(100/AO50*AP50-100,1))&lt;999,ROUND(100/AO50*AP50-100,1),IF(ROUND(100/AO50*AP50-100,1)&gt;999,999,-999)))</f>
        <v>    ---- </v>
      </c>
      <c r="AR50" s="68" t="n">
        <f aca="false">+B50+E50+H50+K50+N50+Q50+T50+W50+Z50+AC50+AF50+AI50+AL50</f>
        <v>0</v>
      </c>
      <c r="AS50" s="68" t="n">
        <f aca="false">+C50+F50+I50+L50+O50+R50+U50+X50+AA50+AD50+AG50+AJ50+AM50</f>
        <v>0</v>
      </c>
      <c r="AT50" s="219" t="str">
        <f aca="false">IF(AR50=0,"    ---- ",IF(ABS(ROUND(100/AR50*AS50-100,1))&lt;999,ROUND(100/AR50*AS50-100,1),IF(ROUND(100/AR50*AS50-100,1)&gt;999,999,-999)))</f>
        <v>    ---- </v>
      </c>
    </row>
    <row r="51" s="31" customFormat="true" ht="18.75" hidden="false" customHeight="true" outlineLevel="0" collapsed="false">
      <c r="A51" s="511" t="s">
        <v>339</v>
      </c>
      <c r="B51" s="68"/>
      <c r="C51" s="68"/>
      <c r="D51" s="68"/>
      <c r="E51" s="68"/>
      <c r="F51" s="68"/>
      <c r="G51" s="513"/>
      <c r="H51" s="68"/>
      <c r="I51" s="68"/>
      <c r="J51" s="219"/>
      <c r="K51" s="68"/>
      <c r="L51" s="68"/>
      <c r="M51" s="68"/>
      <c r="N51" s="68"/>
      <c r="O51" s="68"/>
      <c r="P51" s="219"/>
      <c r="Q51" s="68"/>
      <c r="R51" s="68"/>
      <c r="S51" s="219"/>
      <c r="T51" s="68"/>
      <c r="U51" s="68"/>
      <c r="V51" s="219"/>
      <c r="W51" s="68"/>
      <c r="X51" s="68"/>
      <c r="Y51" s="513"/>
      <c r="Z51" s="68"/>
      <c r="AA51" s="68"/>
      <c r="AB51" s="219" t="str">
        <f aca="false">IF(Z51=0,"    ---- ",IF(ABS(ROUND(100/Z51*AA51-100,1))&lt;999,ROUND(100/Z51*AA51-100,1),IF(ROUND(100/Z51*AA51-100,1)&gt;999,999,-999)))</f>
        <v>    ---- </v>
      </c>
      <c r="AC51" s="68"/>
      <c r="AD51" s="68"/>
      <c r="AE51" s="219"/>
      <c r="AF51" s="68"/>
      <c r="AG51" s="68"/>
      <c r="AH51" s="219"/>
      <c r="AI51" s="68"/>
      <c r="AJ51" s="68"/>
      <c r="AK51" s="513"/>
      <c r="AL51" s="515"/>
      <c r="AM51" s="515"/>
      <c r="AN51" s="219"/>
      <c r="AO51" s="68" t="n">
        <f aca="false">B51+E51+H51+K51+Q51+T51+W51+Z51+AF51+AI51+AL51</f>
        <v>0</v>
      </c>
      <c r="AP51" s="68" t="n">
        <f aca="false">C51+F51+I51+L51+R51+U51+X51+AA51+AG51+AJ51+AM51</f>
        <v>0</v>
      </c>
      <c r="AQ51" s="219" t="str">
        <f aca="false">IF(AO51=0,"    ---- ",IF(ABS(ROUND(100/AO51*AP51-100,1))&lt;999,ROUND(100/AO51*AP51-100,1),IF(ROUND(100/AO51*AP51-100,1)&gt;999,999,-999)))</f>
        <v>    ---- </v>
      </c>
      <c r="AR51" s="68" t="n">
        <f aca="false">+B51+E51+H51+K51+N51+Q51+T51+W51+Z51+AC51+AF51+AI51+AL51</f>
        <v>0</v>
      </c>
      <c r="AS51" s="68" t="n">
        <f aca="false">+C51+F51+I51+L51+O51+R51+U51+X51+AA51+AD51+AG51+AJ51+AM51</f>
        <v>0</v>
      </c>
      <c r="AT51" s="219" t="str">
        <f aca="false">IF(AR51=0,"    ---- ",IF(ABS(ROUND(100/AR51*AS51-100,1))&lt;999,ROUND(100/AR51*AS51-100,1),IF(ROUND(100/AR51*AS51-100,1)&gt;999,999,-999)))</f>
        <v>    ---- </v>
      </c>
    </row>
    <row r="52" s="31" customFormat="true" ht="18.75" hidden="false" customHeight="true" outlineLevel="0" collapsed="false">
      <c r="A52" s="511" t="s">
        <v>340</v>
      </c>
      <c r="B52" s="68"/>
      <c r="C52" s="68"/>
      <c r="D52" s="68"/>
      <c r="E52" s="68"/>
      <c r="F52" s="68"/>
      <c r="G52" s="513"/>
      <c r="H52" s="68"/>
      <c r="I52" s="68"/>
      <c r="J52" s="219"/>
      <c r="K52" s="68"/>
      <c r="L52" s="68"/>
      <c r="M52" s="68"/>
      <c r="N52" s="68"/>
      <c r="O52" s="68"/>
      <c r="P52" s="219"/>
      <c r="Q52" s="68"/>
      <c r="R52" s="68"/>
      <c r="S52" s="219"/>
      <c r="T52" s="68"/>
      <c r="U52" s="68"/>
      <c r="V52" s="219"/>
      <c r="W52" s="68"/>
      <c r="X52" s="68"/>
      <c r="Y52" s="513"/>
      <c r="Z52" s="68"/>
      <c r="AA52" s="68"/>
      <c r="AB52" s="219" t="str">
        <f aca="false">IF(Z52=0,"    ---- ",IF(ABS(ROUND(100/Z52*AA52-100,1))&lt;999,ROUND(100/Z52*AA52-100,1),IF(ROUND(100/Z52*AA52-100,1)&gt;999,999,-999)))</f>
        <v>    ---- </v>
      </c>
      <c r="AC52" s="68"/>
      <c r="AD52" s="68"/>
      <c r="AE52" s="219"/>
      <c r="AF52" s="68"/>
      <c r="AG52" s="68"/>
      <c r="AH52" s="219"/>
      <c r="AI52" s="68"/>
      <c r="AJ52" s="68"/>
      <c r="AK52" s="513"/>
      <c r="AL52" s="515"/>
      <c r="AM52" s="515"/>
      <c r="AN52" s="219"/>
      <c r="AO52" s="68" t="n">
        <f aca="false">B52+E52+H52+K52+Q52+T52+W52+Z52+AF52+AI52+AL52</f>
        <v>0</v>
      </c>
      <c r="AP52" s="68" t="n">
        <f aca="false">C52+F52+I52+L52+R52+U52+X52+AA52+AG52+AJ52+AM52</f>
        <v>0</v>
      </c>
      <c r="AQ52" s="219" t="str">
        <f aca="false">IF(AO52=0,"    ---- ",IF(ABS(ROUND(100/AO52*AP52-100,1))&lt;999,ROUND(100/AO52*AP52-100,1),IF(ROUND(100/AO52*AP52-100,1)&gt;999,999,-999)))</f>
        <v>    ---- </v>
      </c>
      <c r="AR52" s="68" t="n">
        <f aca="false">+B52+E52+H52+K52+N52+Q52+T52+W52+Z52+AC52+AF52+AI52+AL52</f>
        <v>0</v>
      </c>
      <c r="AS52" s="68" t="n">
        <f aca="false">+C52+F52+I52+L52+O52+R52+U52+X52+AA52+AD52+AG52+AJ52+AM52</f>
        <v>0</v>
      </c>
      <c r="AT52" s="219" t="str">
        <f aca="false">IF(AR52=0,"    ---- ",IF(ABS(ROUND(100/AR52*AS52-100,1))&lt;999,ROUND(100/AR52*AS52-100,1),IF(ROUND(100/AR52*AS52-100,1)&gt;999,999,-999)))</f>
        <v>    ---- </v>
      </c>
    </row>
    <row r="53" s="31" customFormat="true" ht="18.75" hidden="false" customHeight="true" outlineLevel="0" collapsed="false">
      <c r="A53" s="511" t="s">
        <v>341</v>
      </c>
      <c r="B53" s="68"/>
      <c r="C53" s="68"/>
      <c r="D53" s="68" t="str">
        <f aca="false">IF(B53=0,"    ---- ",IF(ABS(ROUND(100/B53*C53-100,1))&lt;999,ROUND(100/B53*C53-100,1),IF(ROUND(100/B53*C53-100,1)&gt;999,999,-999)))</f>
        <v>    ---- </v>
      </c>
      <c r="E53" s="68"/>
      <c r="F53" s="68"/>
      <c r="G53" s="513" t="str">
        <f aca="false">IF(E53=0,"    ---- ",IF(ABS(ROUND(100/E53*F53-100,1))&lt;999,ROUND(100/E53*F53-100,1),IF(ROUND(100/E53*F53-100,1)&gt;999,999,-999)))</f>
        <v>    ---- </v>
      </c>
      <c r="H53" s="68"/>
      <c r="I53" s="68"/>
      <c r="J53" s="219"/>
      <c r="K53" s="68"/>
      <c r="L53" s="68"/>
      <c r="M53" s="68"/>
      <c r="N53" s="68"/>
      <c r="O53" s="68"/>
      <c r="P53" s="219"/>
      <c r="Q53" s="68"/>
      <c r="R53" s="68"/>
      <c r="S53" s="219"/>
      <c r="T53" s="68"/>
      <c r="U53" s="68"/>
      <c r="V53" s="219"/>
      <c r="W53" s="68"/>
      <c r="X53" s="68"/>
      <c r="Y53" s="513" t="str">
        <f aca="false">IF(W53=0,"    ---- ",IF(ABS(ROUND(100/W53*X53-100,1))&lt;999,ROUND(100/W53*X53-100,1),IF(ROUND(100/W53*X53-100,1)&gt;999,999,-999)))</f>
        <v>    ---- </v>
      </c>
      <c r="Z53" s="68"/>
      <c r="AA53" s="68"/>
      <c r="AB53" s="219" t="str">
        <f aca="false">IF(Z53=0,"    ---- ",IF(ABS(ROUND(100/Z53*AA53-100,1))&lt;999,ROUND(100/Z53*AA53-100,1),IF(ROUND(100/Z53*AA53-100,1)&gt;999,999,-999)))</f>
        <v>    ---- </v>
      </c>
      <c r="AC53" s="68"/>
      <c r="AD53" s="68"/>
      <c r="AE53" s="219"/>
      <c r="AF53" s="68"/>
      <c r="AG53" s="68"/>
      <c r="AH53" s="219"/>
      <c r="AI53" s="68"/>
      <c r="AJ53" s="68"/>
      <c r="AK53" s="513" t="str">
        <f aca="false">IF(AI53=0,"    ---- ",IF(ABS(ROUND(100/AI53*AJ53-100,1))&lt;999,ROUND(100/AI53*AJ53-100,1),IF(ROUND(100/AI53*AJ53-100,1)&gt;999,999,-999)))</f>
        <v>    ---- </v>
      </c>
      <c r="AL53" s="515"/>
      <c r="AM53" s="515"/>
      <c r="AN53" s="219" t="str">
        <f aca="false">IF(AL53=0,"    ---- ",IF(ABS(ROUND(100/AL53*AM53-100,1))&lt;999,ROUND(100/AL53*AM53-100,1),IF(ROUND(100/AL53*AM53-100,1)&gt;999,999,-999)))</f>
        <v>    ---- </v>
      </c>
      <c r="AO53" s="68" t="n">
        <f aca="false">B53+E53+H53+K53+Q53+T53+W53+Z53+AF53+AI53+AL53</f>
        <v>0</v>
      </c>
      <c r="AP53" s="68" t="n">
        <f aca="false">C53+F53+I53+L53+R53+U53+X53+AA53+AG53+AJ53+AM53</f>
        <v>0</v>
      </c>
      <c r="AQ53" s="219" t="str">
        <f aca="false">IF(AO53=0,"    ---- ",IF(ABS(ROUND(100/AO53*AP53-100,1))&lt;999,ROUND(100/AO53*AP53-100,1),IF(ROUND(100/AO53*AP53-100,1)&gt;999,999,-999)))</f>
        <v>    ---- </v>
      </c>
      <c r="AR53" s="68" t="n">
        <f aca="false">+B53+E53+H53+K53+N53+Q53+T53+W53+Z53+AC53+AF53+AI53+AL53</f>
        <v>0</v>
      </c>
      <c r="AS53" s="68" t="n">
        <f aca="false">+C53+F53+I53+L53+O53+R53+U53+X53+AA53+AD53+AG53+AJ53+AM53</f>
        <v>0</v>
      </c>
      <c r="AT53" s="219" t="str">
        <f aca="false">IF(AR53=0,"    ---- ",IF(ABS(ROUND(100/AR53*AS53-100,1))&lt;999,ROUND(100/AR53*AS53-100,1),IF(ROUND(100/AR53*AS53-100,1)&gt;999,999,-999)))</f>
        <v>    ---- </v>
      </c>
    </row>
    <row r="54" s="31" customFormat="true" ht="18.75" hidden="false" customHeight="true" outlineLevel="0" collapsed="false">
      <c r="A54" s="511" t="s">
        <v>342</v>
      </c>
      <c r="B54" s="68"/>
      <c r="C54" s="68"/>
      <c r="D54" s="68"/>
      <c r="E54" s="68"/>
      <c r="F54" s="68"/>
      <c r="G54" s="513"/>
      <c r="H54" s="68"/>
      <c r="I54" s="68"/>
      <c r="J54" s="219"/>
      <c r="K54" s="68"/>
      <c r="L54" s="68"/>
      <c r="M54" s="68"/>
      <c r="N54" s="68"/>
      <c r="O54" s="68"/>
      <c r="P54" s="219"/>
      <c r="Q54" s="68"/>
      <c r="R54" s="68"/>
      <c r="S54" s="219"/>
      <c r="T54" s="68"/>
      <c r="U54" s="68"/>
      <c r="V54" s="219"/>
      <c r="W54" s="68"/>
      <c r="X54" s="68"/>
      <c r="Y54" s="513"/>
      <c r="Z54" s="68"/>
      <c r="AA54" s="68"/>
      <c r="AB54" s="219" t="str">
        <f aca="false">IF(Z54=0,"    ---- ",IF(ABS(ROUND(100/Z54*AA54-100,1))&lt;999,ROUND(100/Z54*AA54-100,1),IF(ROUND(100/Z54*AA54-100,1)&gt;999,999,-999)))</f>
        <v>    ---- </v>
      </c>
      <c r="AC54" s="68"/>
      <c r="AD54" s="68"/>
      <c r="AE54" s="219"/>
      <c r="AF54" s="68"/>
      <c r="AG54" s="68"/>
      <c r="AH54" s="219"/>
      <c r="AI54" s="68"/>
      <c r="AJ54" s="68"/>
      <c r="AK54" s="513"/>
      <c r="AL54" s="515"/>
      <c r="AM54" s="515"/>
      <c r="AN54" s="219"/>
      <c r="AO54" s="68" t="n">
        <f aca="false">B54+E54+H54+K54+Q54+T54+W54+Z54+AF54+AI54+AL54</f>
        <v>0</v>
      </c>
      <c r="AP54" s="68" t="n">
        <f aca="false">C54+F54+I54+L54+R54+U54+X54+AA54+AG54+AJ54+AM54</f>
        <v>0</v>
      </c>
      <c r="AQ54" s="219" t="str">
        <f aca="false">IF(AO54=0,"    ---- ",IF(ABS(ROUND(100/AO54*AP54-100,1))&lt;999,ROUND(100/AO54*AP54-100,1),IF(ROUND(100/AO54*AP54-100,1)&gt;999,999,-999)))</f>
        <v>    ---- </v>
      </c>
      <c r="AR54" s="68" t="n">
        <f aca="false">+B54+E54+H54+K54+N54+Q54+T54+W54+Z54+AC54+AF54+AI54+AL54</f>
        <v>0</v>
      </c>
      <c r="AS54" s="68" t="n">
        <f aca="false">+C54+F54+I54+L54+O54+R54+U54+X54+AA54+AD54+AG54+AJ54+AM54</f>
        <v>0</v>
      </c>
      <c r="AT54" s="219" t="str">
        <f aca="false">IF(AR54=0,"    ---- ",IF(ABS(ROUND(100/AR54*AS54-100,1))&lt;999,ROUND(100/AR54*AS54-100,1),IF(ROUND(100/AR54*AS54-100,1)&gt;999,999,-999)))</f>
        <v>    ---- </v>
      </c>
    </row>
    <row r="55" s="31" customFormat="true" ht="18.75" hidden="false" customHeight="true" outlineLevel="0" collapsed="false">
      <c r="A55" s="511" t="s">
        <v>343</v>
      </c>
      <c r="B55" s="68"/>
      <c r="C55" s="68"/>
      <c r="D55" s="68"/>
      <c r="E55" s="68"/>
      <c r="F55" s="68"/>
      <c r="G55" s="513"/>
      <c r="H55" s="68"/>
      <c r="I55" s="68"/>
      <c r="J55" s="219"/>
      <c r="K55" s="68"/>
      <c r="L55" s="68"/>
      <c r="M55" s="68"/>
      <c r="N55" s="68"/>
      <c r="O55" s="68"/>
      <c r="P55" s="219"/>
      <c r="Q55" s="68"/>
      <c r="R55" s="68"/>
      <c r="S55" s="219"/>
      <c r="T55" s="68"/>
      <c r="U55" s="68"/>
      <c r="V55" s="219"/>
      <c r="W55" s="68"/>
      <c r="X55" s="68"/>
      <c r="Y55" s="513"/>
      <c r="Z55" s="68"/>
      <c r="AA55" s="68"/>
      <c r="AB55" s="219" t="str">
        <f aca="false">IF(Z55=0,"    ---- ",IF(ABS(ROUND(100/Z55*AA55-100,1))&lt;999,ROUND(100/Z55*AA55-100,1),IF(ROUND(100/Z55*AA55-100,1)&gt;999,999,-999)))</f>
        <v>    ---- </v>
      </c>
      <c r="AC55" s="68"/>
      <c r="AD55" s="68"/>
      <c r="AE55" s="219"/>
      <c r="AF55" s="68"/>
      <c r="AG55" s="68"/>
      <c r="AH55" s="219"/>
      <c r="AI55" s="68"/>
      <c r="AJ55" s="68"/>
      <c r="AK55" s="513"/>
      <c r="AL55" s="515"/>
      <c r="AM55" s="515"/>
      <c r="AN55" s="219"/>
      <c r="AO55" s="68" t="n">
        <f aca="false">B55+E55+H55+K55+Q55+T55+W55+Z55+AF55+AI55+AL55</f>
        <v>0</v>
      </c>
      <c r="AP55" s="68" t="n">
        <f aca="false">C55+F55+I55+L55+R55+U55+X55+AA55+AG55+AJ55+AM55</f>
        <v>0</v>
      </c>
      <c r="AQ55" s="219" t="str">
        <f aca="false">IF(AO55=0,"    ---- ",IF(ABS(ROUND(100/AO55*AP55-100,1))&lt;999,ROUND(100/AO55*AP55-100,1),IF(ROUND(100/AO55*AP55-100,1)&gt;999,999,-999)))</f>
        <v>    ---- </v>
      </c>
      <c r="AR55" s="68" t="n">
        <f aca="false">+B55+E55+H55+K55+N55+Q55+T55+W55+Z55+AC55+AF55+AI55+AL55</f>
        <v>0</v>
      </c>
      <c r="AS55" s="68" t="n">
        <f aca="false">+C55+F55+I55+L55+O55+R55+U55+X55+AA55+AD55+AG55+AJ55+AM55</f>
        <v>0</v>
      </c>
      <c r="AT55" s="219" t="str">
        <f aca="false">IF(AR55=0,"    ---- ",IF(ABS(ROUND(100/AR55*AS55-100,1))&lt;999,ROUND(100/AR55*AS55-100,1),IF(ROUND(100/AR55*AS55-100,1)&gt;999,999,-999)))</f>
        <v>    ---- </v>
      </c>
    </row>
    <row r="56" s="231" customFormat="true" ht="18.75" hidden="false" customHeight="true" outlineLevel="0" collapsed="false">
      <c r="A56" s="507" t="s">
        <v>344</v>
      </c>
      <c r="B56" s="129" t="n">
        <f aca="false">SUM(B48:B53)+B55</f>
        <v>0</v>
      </c>
      <c r="C56" s="129" t="n">
        <f aca="false">SUM(C48:C53)+C55</f>
        <v>0</v>
      </c>
      <c r="D56" s="129" t="str">
        <f aca="false">IF(B56=0,"    ---- ",IF(ABS(ROUND(100/B56*C56-100,1))&lt;999,ROUND(100/B56*C56-100,1),IF(ROUND(100/B56*C56-100,1)&gt;999,999,-999)))</f>
        <v>    ---- </v>
      </c>
      <c r="E56" s="129" t="n">
        <f aca="false">SUM(E48:E53)+E55</f>
        <v>0</v>
      </c>
      <c r="F56" s="129" t="n">
        <f aca="false">SUM(F48:F53)+F55</f>
        <v>0</v>
      </c>
      <c r="G56" s="510" t="str">
        <f aca="false">IF(E56=0,"    ---- ",IF(ABS(ROUND(100/E56*F56-100,1))&lt;999,ROUND(100/E56*F56-100,1),IF(ROUND(100/E56*F56-100,1)&gt;999,999,-999)))</f>
        <v>    ---- </v>
      </c>
      <c r="H56" s="129" t="n">
        <f aca="false">SUM(H48:H53)+H55</f>
        <v>0</v>
      </c>
      <c r="I56" s="129" t="n">
        <f aca="false">SUM(I48:I53)+I55</f>
        <v>0</v>
      </c>
      <c r="J56" s="227"/>
      <c r="K56" s="129" t="n">
        <f aca="false">SUM(K48:K53)+K55</f>
        <v>0</v>
      </c>
      <c r="L56" s="129" t="n">
        <f aca="false">SUM(L48:L53)+L55</f>
        <v>0</v>
      </c>
      <c r="M56" s="129"/>
      <c r="N56" s="129" t="n">
        <f aca="false">SUM(N48:N53)+N55</f>
        <v>0</v>
      </c>
      <c r="O56" s="129" t="n">
        <f aca="false">SUM(O48:O53)+O55</f>
        <v>0</v>
      </c>
      <c r="P56" s="227"/>
      <c r="Q56" s="129" t="n">
        <f aca="false">SUM(Q48:Q53)+Q55</f>
        <v>0</v>
      </c>
      <c r="R56" s="129" t="n">
        <f aca="false">SUM(R48:R53)+R55</f>
        <v>0</v>
      </c>
      <c r="S56" s="227"/>
      <c r="T56" s="129" t="n">
        <f aca="false">SUM(T48:T53)+T55</f>
        <v>0</v>
      </c>
      <c r="U56" s="129" t="n">
        <f aca="false">SUM(U48:U53)+U55</f>
        <v>0</v>
      </c>
      <c r="V56" s="227"/>
      <c r="W56" s="129" t="n">
        <f aca="false">SUM(W48:W53)+W55</f>
        <v>0</v>
      </c>
      <c r="X56" s="129" t="n">
        <f aca="false">SUM(X48:X53)+X55</f>
        <v>0</v>
      </c>
      <c r="Y56" s="510" t="str">
        <f aca="false">IF(W56=0,"    ---- ",IF(ABS(ROUND(100/W56*X56-100,1))&lt;999,ROUND(100/W56*X56-100,1),IF(ROUND(100/W56*X56-100,1)&gt;999,999,-999)))</f>
        <v>    ---- </v>
      </c>
      <c r="Z56" s="129" t="n">
        <f aca="false">SUM(Z48:Z53)+Z55</f>
        <v>0</v>
      </c>
      <c r="AA56" s="129" t="n">
        <f aca="false">SUM(AA48:AA53)+AA55</f>
        <v>0</v>
      </c>
      <c r="AB56" s="227" t="str">
        <f aca="false">IF(Z56=0,"    ---- ",IF(ABS(ROUND(100/Z56*AA56-100,1))&lt;999,ROUND(100/Z56*AA56-100,1),IF(ROUND(100/Z56*AA56-100,1)&gt;999,999,-999)))</f>
        <v>    ---- </v>
      </c>
      <c r="AC56" s="129" t="n">
        <f aca="false">SUM(AC48:AC53)+AC55</f>
        <v>0</v>
      </c>
      <c r="AD56" s="129" t="n">
        <f aca="false">SUM(AD48:AD53)+AD55</f>
        <v>0</v>
      </c>
      <c r="AE56" s="227" t="str">
        <f aca="false">IF(AC56=0,"    ---- ",IF(ABS(ROUND(100/AC56*AD56-100,1))&lt;999,ROUND(100/AC56*AD56-100,1),IF(ROUND(100/AC56*AD56-100,1)&gt;999,999,-999)))</f>
        <v>    ---- </v>
      </c>
      <c r="AF56" s="129" t="n">
        <f aca="false">SUM(AF48:AF53)+AF55</f>
        <v>0</v>
      </c>
      <c r="AG56" s="129" t="n">
        <f aca="false">SUM(AG48:AG53)+AG55</f>
        <v>0</v>
      </c>
      <c r="AH56" s="227"/>
      <c r="AI56" s="129" t="n">
        <f aca="false">SUM(AI48:AI53)+AI55</f>
        <v>0</v>
      </c>
      <c r="AJ56" s="129" t="n">
        <f aca="false">SUM(AJ48:AJ53)+AJ55</f>
        <v>0</v>
      </c>
      <c r="AK56" s="510" t="str">
        <f aca="false">IF(AI56=0,"    ---- ",IF(ABS(ROUND(100/AI56*AJ56-100,1))&lt;999,ROUND(100/AI56*AJ56-100,1),IF(ROUND(100/AI56*AJ56-100,1)&gt;999,999,-999)))</f>
        <v>    ---- </v>
      </c>
      <c r="AL56" s="516" t="n">
        <f aca="false">SUM(AL48:AL53)+AL55</f>
        <v>0</v>
      </c>
      <c r="AM56" s="516" t="n">
        <f aca="false">SUM(AM48:AM53)+AM55</f>
        <v>0</v>
      </c>
      <c r="AN56" s="227" t="str">
        <f aca="false">IF(AL56=0,"    ---- ",IF(ABS(ROUND(100/AL56*AM56-100,1))&lt;999,ROUND(100/AL56*AM56-100,1),IF(ROUND(100/AL56*AM56-100,1)&gt;999,999,-999)))</f>
        <v>    ---- </v>
      </c>
      <c r="AO56" s="129" t="n">
        <f aca="false">B56+E56+H56+K56+Q56+T56+W56+Z56+AF56+AI56+AL56</f>
        <v>0</v>
      </c>
      <c r="AP56" s="129" t="n">
        <f aca="false">C56+F56+I56+L56+R56+U56+X56+AA56+AG56+AJ56+AM56</f>
        <v>0</v>
      </c>
      <c r="AQ56" s="227" t="str">
        <f aca="false">IF(AO56=0,"    ---- ",IF(ABS(ROUND(100/AO56*AP56-100,1))&lt;999,ROUND(100/AO56*AP56-100,1),IF(ROUND(100/AO56*AP56-100,1)&gt;999,999,-999)))</f>
        <v>    ---- </v>
      </c>
      <c r="AR56" s="129" t="n">
        <f aca="false">+B56+E56+H56+K56+N56+Q56+T56+W56+Z56+AC56+AF56+AI56+AL56</f>
        <v>0</v>
      </c>
      <c r="AS56" s="129" t="n">
        <f aca="false">+C56+F56+I56+L56+O56+R56+U56+X56+AA56+AD56+AG56+AJ56+AM56</f>
        <v>0</v>
      </c>
      <c r="AT56" s="227" t="str">
        <f aca="false">IF(AR56=0,"    ---- ",IF(ABS(ROUND(100/AR56*AS56-100,1))&lt;999,ROUND(100/AR56*AS56-100,1),IF(ROUND(100/AR56*AS56-100,1)&gt;999,999,-999)))</f>
        <v>    ---- </v>
      </c>
    </row>
    <row r="57" s="31" customFormat="true" ht="18.75" hidden="false" customHeight="true" outlineLevel="0" collapsed="false">
      <c r="A57" s="511" t="s">
        <v>345</v>
      </c>
      <c r="B57" s="68"/>
      <c r="C57" s="68"/>
      <c r="D57" s="68"/>
      <c r="E57" s="68"/>
      <c r="F57" s="68"/>
      <c r="G57" s="513"/>
      <c r="H57" s="68"/>
      <c r="I57" s="68"/>
      <c r="J57" s="219"/>
      <c r="K57" s="68"/>
      <c r="L57" s="68"/>
      <c r="M57" s="68"/>
      <c r="N57" s="68"/>
      <c r="O57" s="68"/>
      <c r="P57" s="219"/>
      <c r="Q57" s="68"/>
      <c r="R57" s="68"/>
      <c r="S57" s="219"/>
      <c r="T57" s="68"/>
      <c r="U57" s="68"/>
      <c r="V57" s="219"/>
      <c r="W57" s="68"/>
      <c r="X57" s="68"/>
      <c r="Y57" s="513" t="str">
        <f aca="false">IF(W57=0,"    ---- ",IF(ABS(ROUND(100/W57*X57-100,1))&lt;999,ROUND(100/W57*X57-100,1),IF(ROUND(100/W57*X57-100,1)&gt;999,999,-999)))</f>
        <v>    ---- </v>
      </c>
      <c r="Z57" s="68"/>
      <c r="AA57" s="68"/>
      <c r="AB57" s="219" t="str">
        <f aca="false">IF(Z57=0,"    ---- ",IF(ABS(ROUND(100/Z57*AA57-100,1))&lt;999,ROUND(100/Z57*AA57-100,1),IF(ROUND(100/Z57*AA57-100,1)&gt;999,999,-999)))</f>
        <v>    ---- </v>
      </c>
      <c r="AC57" s="68"/>
      <c r="AD57" s="68"/>
      <c r="AE57" s="219"/>
      <c r="AF57" s="68"/>
      <c r="AG57" s="68"/>
      <c r="AH57" s="219"/>
      <c r="AI57" s="68"/>
      <c r="AJ57" s="68"/>
      <c r="AK57" s="513"/>
      <c r="AL57" s="515"/>
      <c r="AM57" s="515"/>
      <c r="AN57" s="219"/>
      <c r="AO57" s="68" t="n">
        <f aca="false">B57+E57+H57+K57+Q57+T57+W57+Z57+AF57+AI57+AL57</f>
        <v>0</v>
      </c>
      <c r="AP57" s="68" t="n">
        <f aca="false">C57+F57+I57+L57+R57+U57+X57+AA57+AG57+AJ57+AM57</f>
        <v>0</v>
      </c>
      <c r="AQ57" s="219" t="str">
        <f aca="false">IF(AO57=0,"    ---- ",IF(ABS(ROUND(100/AO57*AP57-100,1))&lt;999,ROUND(100/AO57*AP57-100,1),IF(ROUND(100/AO57*AP57-100,1)&gt;999,999,-999)))</f>
        <v>    ---- </v>
      </c>
      <c r="AR57" s="68" t="n">
        <f aca="false">+B57+E57+H57+K57+N57+Q57+T57+W57+Z57+AC57+AF57+AI57+AL57</f>
        <v>0</v>
      </c>
      <c r="AS57" s="68" t="n">
        <f aca="false">+C57+F57+I57+L57+O57+R57+U57+X57+AA57+AD57+AG57+AJ57+AM57</f>
        <v>0</v>
      </c>
      <c r="AT57" s="219" t="str">
        <f aca="false">IF(AR57=0,"    ---- ",IF(ABS(ROUND(100/AR57*AS57-100,1))&lt;999,ROUND(100/AR57*AS57-100,1),IF(ROUND(100/AR57*AS57-100,1)&gt;999,999,-999)))</f>
        <v>    ---- </v>
      </c>
    </row>
    <row r="58" s="31" customFormat="true" ht="18.75" hidden="false" customHeight="true" outlineLevel="0" collapsed="false">
      <c r="A58" s="511" t="s">
        <v>346</v>
      </c>
      <c r="B58" s="68"/>
      <c r="C58" s="68"/>
      <c r="D58" s="68" t="str">
        <f aca="false">IF(B58=0,"    ---- ",IF(ABS(ROUND(100/B58*C58-100,1))&lt;999,ROUND(100/B58*C58-100,1),IF(ROUND(100/B58*C58-100,1)&gt;999,999,-999)))</f>
        <v>    ---- </v>
      </c>
      <c r="E58" s="68"/>
      <c r="F58" s="68"/>
      <c r="G58" s="513" t="str">
        <f aca="false">IF(E58=0,"    ---- ",IF(ABS(ROUND(100/E58*F58-100,1))&lt;999,ROUND(100/E58*F58-100,1),IF(ROUND(100/E58*F58-100,1)&gt;999,999,-999)))</f>
        <v>    ---- </v>
      </c>
      <c r="H58" s="68"/>
      <c r="I58" s="68"/>
      <c r="J58" s="219"/>
      <c r="K58" s="68"/>
      <c r="L58" s="68"/>
      <c r="M58" s="68"/>
      <c r="N58" s="68"/>
      <c r="O58" s="68"/>
      <c r="P58" s="219"/>
      <c r="Q58" s="68"/>
      <c r="R58" s="68"/>
      <c r="S58" s="219"/>
      <c r="T58" s="68"/>
      <c r="U58" s="68"/>
      <c r="V58" s="219"/>
      <c r="W58" s="68"/>
      <c r="X58" s="68"/>
      <c r="Y58" s="513" t="str">
        <f aca="false">IF(W58=0,"    ---- ",IF(ABS(ROUND(100/W58*X58-100,1))&lt;999,ROUND(100/W58*X58-100,1),IF(ROUND(100/W58*X58-100,1)&gt;999,999,-999)))</f>
        <v>    ---- </v>
      </c>
      <c r="Z58" s="68"/>
      <c r="AA58" s="68"/>
      <c r="AB58" s="219" t="str">
        <f aca="false">IF(Z58=0,"    ---- ",IF(ABS(ROUND(100/Z58*AA58-100,1))&lt;999,ROUND(100/Z58*AA58-100,1),IF(ROUND(100/Z58*AA58-100,1)&gt;999,999,-999)))</f>
        <v>    ---- </v>
      </c>
      <c r="AC58" s="68"/>
      <c r="AD58" s="68"/>
      <c r="AE58" s="219" t="str">
        <f aca="false">IF(AC58=0,"    ---- ",IF(ABS(ROUND(100/AC58*AD58-100,1))&lt;999,ROUND(100/AC58*AD58-100,1),IF(ROUND(100/AC58*AD58-100,1)&gt;999,999,-999)))</f>
        <v>    ---- </v>
      </c>
      <c r="AF58" s="68"/>
      <c r="AG58" s="68"/>
      <c r="AH58" s="219"/>
      <c r="AI58" s="68"/>
      <c r="AJ58" s="68"/>
      <c r="AK58" s="513" t="str">
        <f aca="false">IF(AI58=0,"    ---- ",IF(ABS(ROUND(100/AI58*AJ58-100,1))&lt;999,ROUND(100/AI58*AJ58-100,1),IF(ROUND(100/AI58*AJ58-100,1)&gt;999,999,-999)))</f>
        <v>    ---- </v>
      </c>
      <c r="AL58" s="515"/>
      <c r="AM58" s="515"/>
      <c r="AN58" s="219" t="str">
        <f aca="false">IF(AL58=0,"    ---- ",IF(ABS(ROUND(100/AL58*AM58-100,1))&lt;999,ROUND(100/AL58*AM58-100,1),IF(ROUND(100/AL58*AM58-100,1)&gt;999,999,-999)))</f>
        <v>    ---- </v>
      </c>
      <c r="AO58" s="68" t="n">
        <f aca="false">B58+E58+H58+K58+Q58+T58+W58+Z58+AF58+AI58+AL58</f>
        <v>0</v>
      </c>
      <c r="AP58" s="68" t="n">
        <f aca="false">C58+F58+I58+L58+R58+U58+X58+AA58+AG58+AJ58+AM58</f>
        <v>0</v>
      </c>
      <c r="AQ58" s="219" t="str">
        <f aca="false">IF(AO58=0,"    ---- ",IF(ABS(ROUND(100/AO58*AP58-100,1))&lt;999,ROUND(100/AO58*AP58-100,1),IF(ROUND(100/AO58*AP58-100,1)&gt;999,999,-999)))</f>
        <v>    ---- </v>
      </c>
      <c r="AR58" s="68" t="n">
        <f aca="false">+B58+E58+H58+K58+N58+Q58+T58+W58+Z58+AC58+AF58+AI58+AL58</f>
        <v>0</v>
      </c>
      <c r="AS58" s="68" t="n">
        <f aca="false">+C58+F58+I58+L58+O58+R58+U58+X58+AA58+AD58+AG58+AJ58+AM58</f>
        <v>0</v>
      </c>
      <c r="AT58" s="219" t="str">
        <f aca="false">IF(AR58=0,"    ---- ",IF(ABS(ROUND(100/AR58*AS58-100,1))&lt;999,ROUND(100/AR58*AS58-100,1),IF(ROUND(100/AR58*AS58-100,1)&gt;999,999,-999)))</f>
        <v>    ---- </v>
      </c>
    </row>
    <row r="59" s="31" customFormat="true" ht="18.75" hidden="false" customHeight="true" outlineLevel="0" collapsed="false">
      <c r="A59" s="402"/>
      <c r="B59" s="403"/>
      <c r="C59" s="403"/>
      <c r="D59" s="403"/>
      <c r="E59" s="403"/>
      <c r="F59" s="403"/>
      <c r="G59" s="517"/>
      <c r="H59" s="403"/>
      <c r="I59" s="403"/>
      <c r="J59" s="404"/>
      <c r="K59" s="403"/>
      <c r="L59" s="403"/>
      <c r="M59" s="403"/>
      <c r="N59" s="403"/>
      <c r="O59" s="403"/>
      <c r="P59" s="404"/>
      <c r="Q59" s="403"/>
      <c r="R59" s="403"/>
      <c r="S59" s="404"/>
      <c r="T59" s="403"/>
      <c r="U59" s="403"/>
      <c r="V59" s="404"/>
      <c r="W59" s="403"/>
      <c r="X59" s="403"/>
      <c r="Y59" s="517"/>
      <c r="Z59" s="403"/>
      <c r="AA59" s="403"/>
      <c r="AB59" s="404"/>
      <c r="AC59" s="403"/>
      <c r="AD59" s="403"/>
      <c r="AE59" s="404"/>
      <c r="AF59" s="403"/>
      <c r="AG59" s="403"/>
      <c r="AH59" s="404"/>
      <c r="AI59" s="403"/>
      <c r="AJ59" s="403"/>
      <c r="AK59" s="517"/>
      <c r="AL59" s="518"/>
      <c r="AM59" s="518"/>
      <c r="AN59" s="404"/>
      <c r="AO59" s="403"/>
      <c r="AP59" s="403"/>
      <c r="AQ59" s="404"/>
      <c r="AR59" s="403"/>
      <c r="AS59" s="403"/>
      <c r="AT59" s="404"/>
    </row>
    <row r="60" s="31" customFormat="true" ht="18.75" hidden="false" customHeight="true" outlineLevel="0" collapsed="false">
      <c r="A60" s="519"/>
      <c r="B60" s="520"/>
      <c r="C60" s="520"/>
      <c r="D60" s="520"/>
      <c r="E60" s="520"/>
      <c r="F60" s="520"/>
      <c r="G60" s="521"/>
      <c r="H60" s="520"/>
      <c r="I60" s="520"/>
      <c r="J60" s="522"/>
      <c r="K60" s="520"/>
      <c r="L60" s="520"/>
      <c r="M60" s="520"/>
      <c r="N60" s="520"/>
      <c r="O60" s="520"/>
      <c r="P60" s="522"/>
      <c r="Q60" s="520"/>
      <c r="R60" s="520"/>
      <c r="S60" s="522"/>
      <c r="T60" s="520"/>
      <c r="U60" s="520"/>
      <c r="V60" s="522"/>
      <c r="W60" s="520"/>
      <c r="X60" s="520"/>
      <c r="Y60" s="521"/>
      <c r="Z60" s="520"/>
      <c r="AA60" s="520"/>
      <c r="AB60" s="522"/>
      <c r="AC60" s="520"/>
      <c r="AD60" s="520"/>
      <c r="AE60" s="522"/>
      <c r="AF60" s="520"/>
      <c r="AG60" s="520"/>
      <c r="AH60" s="522"/>
      <c r="AI60" s="520"/>
      <c r="AJ60" s="520"/>
      <c r="AK60" s="521"/>
      <c r="AL60" s="523"/>
      <c r="AM60" s="523"/>
      <c r="AN60" s="522"/>
      <c r="AO60" s="520"/>
      <c r="AP60" s="520"/>
      <c r="AQ60" s="522"/>
      <c r="AR60" s="520"/>
      <c r="AS60" s="520"/>
      <c r="AT60" s="522"/>
    </row>
    <row r="61" s="231" customFormat="true" ht="18.75" hidden="false" customHeight="true" outlineLevel="0" collapsed="false">
      <c r="A61" s="507" t="s">
        <v>351</v>
      </c>
      <c r="B61" s="129"/>
      <c r="C61" s="129"/>
      <c r="D61" s="129"/>
      <c r="E61" s="129"/>
      <c r="F61" s="129"/>
      <c r="G61" s="510"/>
      <c r="H61" s="129"/>
      <c r="I61" s="129"/>
      <c r="J61" s="227"/>
      <c r="K61" s="129"/>
      <c r="L61" s="129"/>
      <c r="M61" s="129"/>
      <c r="N61" s="129"/>
      <c r="O61" s="129"/>
      <c r="P61" s="227"/>
      <c r="Q61" s="129"/>
      <c r="R61" s="129"/>
      <c r="S61" s="227"/>
      <c r="T61" s="129"/>
      <c r="U61" s="129"/>
      <c r="V61" s="227"/>
      <c r="W61" s="129"/>
      <c r="X61" s="129"/>
      <c r="Y61" s="510"/>
      <c r="Z61" s="129"/>
      <c r="AA61" s="129"/>
      <c r="AB61" s="227"/>
      <c r="AC61" s="129"/>
      <c r="AD61" s="129"/>
      <c r="AE61" s="227"/>
      <c r="AF61" s="129"/>
      <c r="AG61" s="129"/>
      <c r="AH61" s="227"/>
      <c r="AI61" s="129"/>
      <c r="AJ61" s="129"/>
      <c r="AK61" s="510"/>
      <c r="AL61" s="516"/>
      <c r="AM61" s="516"/>
      <c r="AN61" s="227"/>
      <c r="AO61" s="129"/>
      <c r="AP61" s="129"/>
      <c r="AQ61" s="227"/>
      <c r="AR61" s="129"/>
      <c r="AS61" s="129"/>
      <c r="AT61" s="227"/>
    </row>
    <row r="62" s="31" customFormat="true" ht="18.75" hidden="false" customHeight="true" outlineLevel="0" collapsed="false">
      <c r="A62" s="511" t="s">
        <v>336</v>
      </c>
      <c r="B62" s="68"/>
      <c r="C62" s="68"/>
      <c r="D62" s="68"/>
      <c r="E62" s="68"/>
      <c r="F62" s="68"/>
      <c r="G62" s="513" t="str">
        <f aca="false">IF(E62=0,"    ---- ",IF(ABS(ROUND(100/E62*F62-100,1))&lt;999,ROUND(100/E62*F62-100,1),IF(ROUND(100/E62*F62-100,1)&gt;999,999,-999)))</f>
        <v>    ---- </v>
      </c>
      <c r="H62" s="68"/>
      <c r="I62" s="68"/>
      <c r="J62" s="219"/>
      <c r="K62" s="68"/>
      <c r="L62" s="68"/>
      <c r="M62" s="68"/>
      <c r="N62" s="68"/>
      <c r="O62" s="68"/>
      <c r="P62" s="219"/>
      <c r="Q62" s="68"/>
      <c r="R62" s="68"/>
      <c r="S62" s="219"/>
      <c r="T62" s="68"/>
      <c r="U62" s="68"/>
      <c r="V62" s="219"/>
      <c r="W62" s="68"/>
      <c r="X62" s="68"/>
      <c r="Y62" s="513" t="str">
        <f aca="false">IF(W62=0,"    ---- ",IF(ABS(ROUND(100/W62*X62-100,1))&lt;999,ROUND(100/W62*X62-100,1),IF(ROUND(100/W62*X62-100,1)&gt;999,999,-999)))</f>
        <v>    ---- </v>
      </c>
      <c r="Z62" s="68"/>
      <c r="AA62" s="68"/>
      <c r="AB62" s="219" t="str">
        <f aca="false">IF(Z62=0,"    ---- ",IF(ABS(ROUND(100/Z62*AA62-100,1))&lt;999,ROUND(100/Z62*AA62-100,1),IF(ROUND(100/Z62*AA62-100,1)&gt;999,999,-999)))</f>
        <v>    ---- </v>
      </c>
      <c r="AC62" s="68"/>
      <c r="AD62" s="68"/>
      <c r="AE62" s="219"/>
      <c r="AF62" s="68"/>
      <c r="AG62" s="68"/>
      <c r="AH62" s="219"/>
      <c r="AI62" s="68"/>
      <c r="AJ62" s="68"/>
      <c r="AK62" s="513" t="str">
        <f aca="false">IF(AI62=0,"    ---- ",IF(ABS(ROUND(100/AI62*AJ62-100,1))&lt;999,ROUND(100/AI62*AJ62-100,1),IF(ROUND(100/AI62*AJ62-100,1)&gt;999,999,-999)))</f>
        <v>    ---- </v>
      </c>
      <c r="AL62" s="515"/>
      <c r="AM62" s="515"/>
      <c r="AN62" s="219" t="str">
        <f aca="false">IF(AL62=0,"    ---- ",IF(ABS(ROUND(100/AL62*AM62-100,1))&lt;999,ROUND(100/AL62*AM62-100,1),IF(ROUND(100/AL62*AM62-100,1)&gt;999,999,-999)))</f>
        <v>    ---- </v>
      </c>
      <c r="AO62" s="68" t="n">
        <f aca="false">B62+E62+H62+K62+Q62+T62+W62+Z62+AF62+AI62+AL62</f>
        <v>0</v>
      </c>
      <c r="AP62" s="68" t="n">
        <f aca="false">C62+F62+I62+L62+R62+U62+X62+AA62+AG62+AJ62+AM62</f>
        <v>0</v>
      </c>
      <c r="AQ62" s="219" t="str">
        <f aca="false">IF(AO62=0,"    ---- ",IF(ABS(ROUND(100/AO62*AP62-100,1))&lt;999,ROUND(100/AO62*AP62-100,1),IF(ROUND(100/AO62*AP62-100,1)&gt;999,999,-999)))</f>
        <v>    ---- </v>
      </c>
      <c r="AR62" s="68" t="n">
        <f aca="false">+B62+E62+H62+K62+N62+Q62+T62+W62+Z62+AC62+AF62+AI62+AL62</f>
        <v>0</v>
      </c>
      <c r="AS62" s="68" t="n">
        <f aca="false">+C62+F62+I62+L62+O62+R62+U62+X62+AA62+AD62+AG62+AJ62+AM62</f>
        <v>0</v>
      </c>
      <c r="AT62" s="219" t="str">
        <f aca="false">IF(AR62=0,"    ---- ",IF(ABS(ROUND(100/AR62*AS62-100,1))&lt;999,ROUND(100/AR62*AS62-100,1),IF(ROUND(100/AR62*AS62-100,1)&gt;999,999,-999)))</f>
        <v>    ---- </v>
      </c>
    </row>
    <row r="63" s="31" customFormat="true" ht="18.75" hidden="false" customHeight="true" outlineLevel="0" collapsed="false">
      <c r="A63" s="511" t="s">
        <v>337</v>
      </c>
      <c r="B63" s="68"/>
      <c r="C63" s="68"/>
      <c r="D63" s="68"/>
      <c r="E63" s="68"/>
      <c r="F63" s="68"/>
      <c r="G63" s="513" t="str">
        <f aca="false">IF(E63=0,"    ---- ",IF(ABS(ROUND(100/E63*F63-100,1))&lt;999,ROUND(100/E63*F63-100,1),IF(ROUND(100/E63*F63-100,1)&gt;999,999,-999)))</f>
        <v>    ---- </v>
      </c>
      <c r="H63" s="68"/>
      <c r="I63" s="68"/>
      <c r="J63" s="219"/>
      <c r="K63" s="68"/>
      <c r="L63" s="68"/>
      <c r="M63" s="68"/>
      <c r="N63" s="68"/>
      <c r="O63" s="68"/>
      <c r="P63" s="219"/>
      <c r="Q63" s="68"/>
      <c r="R63" s="68"/>
      <c r="S63" s="219"/>
      <c r="T63" s="68"/>
      <c r="U63" s="68"/>
      <c r="V63" s="219"/>
      <c r="W63" s="68"/>
      <c r="X63" s="68"/>
      <c r="Y63" s="513" t="str">
        <f aca="false">IF(W63=0,"    ---- ",IF(ABS(ROUND(100/W63*X63-100,1))&lt;999,ROUND(100/W63*X63-100,1),IF(ROUND(100/W63*X63-100,1)&gt;999,999,-999)))</f>
        <v>    ---- </v>
      </c>
      <c r="Z63" s="68"/>
      <c r="AA63" s="68"/>
      <c r="AB63" s="219" t="str">
        <f aca="false">IF(Z63=0,"    ---- ",IF(ABS(ROUND(100/Z63*AA63-100,1))&lt;999,ROUND(100/Z63*AA63-100,1),IF(ROUND(100/Z63*AA63-100,1)&gt;999,999,-999)))</f>
        <v>    ---- </v>
      </c>
      <c r="AC63" s="68"/>
      <c r="AD63" s="68"/>
      <c r="AE63" s="219"/>
      <c r="AF63" s="68"/>
      <c r="AG63" s="68"/>
      <c r="AH63" s="219"/>
      <c r="AI63" s="68"/>
      <c r="AJ63" s="68"/>
      <c r="AK63" s="513"/>
      <c r="AL63" s="515"/>
      <c r="AM63" s="515"/>
      <c r="AN63" s="219" t="str">
        <f aca="false">IF(AL63=0,"    ---- ",IF(ABS(ROUND(100/AL63*AM63-100,1))&lt;999,ROUND(100/AL63*AM63-100,1),IF(ROUND(100/AL63*AM63-100,1)&gt;999,999,-999)))</f>
        <v>    ---- </v>
      </c>
      <c r="AO63" s="68" t="n">
        <f aca="false">B63+E63+H63+K63+Q63+T63+W63+Z63+AF63+AI63+AL63</f>
        <v>0</v>
      </c>
      <c r="AP63" s="68" t="n">
        <f aca="false">C63+F63+I63+L63+R63+U63+X63+AA63+AG63+AJ63+AM63</f>
        <v>0</v>
      </c>
      <c r="AQ63" s="219" t="str">
        <f aca="false">IF(AO63=0,"    ---- ",IF(ABS(ROUND(100/AO63*AP63-100,1))&lt;999,ROUND(100/AO63*AP63-100,1),IF(ROUND(100/AO63*AP63-100,1)&gt;999,999,-999)))</f>
        <v>    ---- </v>
      </c>
      <c r="AR63" s="68" t="n">
        <f aca="false">+B63+E63+H63+K63+N63+Q63+T63+W63+Z63+AC63+AF63+AI63+AL63</f>
        <v>0</v>
      </c>
      <c r="AS63" s="68" t="n">
        <f aca="false">+C63+F63+I63+L63+O63+R63+U63+X63+AA63+AD63+AG63+AJ63+AM63</f>
        <v>0</v>
      </c>
      <c r="AT63" s="219" t="str">
        <f aca="false">IF(AR63=0,"    ---- ",IF(ABS(ROUND(100/AR63*AS63-100,1))&lt;999,ROUND(100/AR63*AS63-100,1),IF(ROUND(100/AR63*AS63-100,1)&gt;999,999,-999)))</f>
        <v>    ---- </v>
      </c>
    </row>
    <row r="64" s="31" customFormat="true" ht="18.75" hidden="false" customHeight="true" outlineLevel="0" collapsed="false">
      <c r="A64" s="511" t="s">
        <v>338</v>
      </c>
      <c r="B64" s="68"/>
      <c r="C64" s="68"/>
      <c r="D64" s="68"/>
      <c r="E64" s="68"/>
      <c r="F64" s="68"/>
      <c r="G64" s="513" t="str">
        <f aca="false">IF(E64=0,"    ---- ",IF(ABS(ROUND(100/E64*F64-100,1))&lt;999,ROUND(100/E64*F64-100,1),IF(ROUND(100/E64*F64-100,1)&gt;999,999,-999)))</f>
        <v>    ---- </v>
      </c>
      <c r="H64" s="68"/>
      <c r="I64" s="68"/>
      <c r="J64" s="219"/>
      <c r="K64" s="68"/>
      <c r="L64" s="68"/>
      <c r="M64" s="68"/>
      <c r="N64" s="68"/>
      <c r="O64" s="68"/>
      <c r="P64" s="219"/>
      <c r="Q64" s="68"/>
      <c r="R64" s="68"/>
      <c r="S64" s="219"/>
      <c r="T64" s="68"/>
      <c r="U64" s="68"/>
      <c r="V64" s="219"/>
      <c r="W64" s="68"/>
      <c r="X64" s="68"/>
      <c r="Y64" s="513" t="str">
        <f aca="false">IF(W64=0,"    ---- ",IF(ABS(ROUND(100/W64*X64-100,1))&lt;999,ROUND(100/W64*X64-100,1),IF(ROUND(100/W64*X64-100,1)&gt;999,999,-999)))</f>
        <v>    ---- </v>
      </c>
      <c r="Z64" s="68"/>
      <c r="AA64" s="68"/>
      <c r="AB64" s="219" t="str">
        <f aca="false">IF(Z64=0,"    ---- ",IF(ABS(ROUND(100/Z64*AA64-100,1))&lt;999,ROUND(100/Z64*AA64-100,1),IF(ROUND(100/Z64*AA64-100,1)&gt;999,999,-999)))</f>
        <v>    ---- </v>
      </c>
      <c r="AC64" s="68"/>
      <c r="AD64" s="68"/>
      <c r="AE64" s="219"/>
      <c r="AF64" s="68"/>
      <c r="AG64" s="68"/>
      <c r="AH64" s="219"/>
      <c r="AI64" s="68"/>
      <c r="AJ64" s="68"/>
      <c r="AK64" s="513" t="str">
        <f aca="false">IF(AI64=0,"    ---- ",IF(ABS(ROUND(100/AI64*AJ64-100,1))&lt;999,ROUND(100/AI64*AJ64-100,1),IF(ROUND(100/AI64*AJ64-100,1)&gt;999,999,-999)))</f>
        <v>    ---- </v>
      </c>
      <c r="AL64" s="515"/>
      <c r="AM64" s="515"/>
      <c r="AN64" s="219" t="str">
        <f aca="false">IF(AL64=0,"    ---- ",IF(ABS(ROUND(100/AL64*AM64-100,1))&lt;999,ROUND(100/AL64*AM64-100,1),IF(ROUND(100/AL64*AM64-100,1)&gt;999,999,-999)))</f>
        <v>    ---- </v>
      </c>
      <c r="AO64" s="68" t="n">
        <f aca="false">B64+E64+H64+K64+Q64+T64+W64+Z64+AF64+AI64+AL64</f>
        <v>0</v>
      </c>
      <c r="AP64" s="68" t="n">
        <f aca="false">C64+F64+I64+L64+R64+U64+X64+AA64+AG64+AJ64+AM64</f>
        <v>0</v>
      </c>
      <c r="AQ64" s="219" t="str">
        <f aca="false">IF(AO64=0,"    ---- ",IF(ABS(ROUND(100/AO64*AP64-100,1))&lt;999,ROUND(100/AO64*AP64-100,1),IF(ROUND(100/AO64*AP64-100,1)&gt;999,999,-999)))</f>
        <v>    ---- </v>
      </c>
      <c r="AR64" s="68" t="n">
        <f aca="false">+B64+E64+H64+K64+N64+Q64+T64+W64+Z64+AC64+AF64+AI64+AL64</f>
        <v>0</v>
      </c>
      <c r="AS64" s="68" t="n">
        <f aca="false">+C64+F64+I64+L64+O64+R64+U64+X64+AA64+AD64+AG64+AJ64+AM64</f>
        <v>0</v>
      </c>
      <c r="AT64" s="219" t="str">
        <f aca="false">IF(AR64=0,"    ---- ",IF(ABS(ROUND(100/AR64*AS64-100,1))&lt;999,ROUND(100/AR64*AS64-100,1),IF(ROUND(100/AR64*AS64-100,1)&gt;999,999,-999)))</f>
        <v>    ---- </v>
      </c>
    </row>
    <row r="65" s="31" customFormat="true" ht="18.75" hidden="false" customHeight="true" outlineLevel="0" collapsed="false">
      <c r="A65" s="511" t="s">
        <v>339</v>
      </c>
      <c r="B65" s="68"/>
      <c r="C65" s="68"/>
      <c r="D65" s="68"/>
      <c r="E65" s="68"/>
      <c r="F65" s="68"/>
      <c r="G65" s="513"/>
      <c r="H65" s="68"/>
      <c r="I65" s="68"/>
      <c r="J65" s="219"/>
      <c r="K65" s="68"/>
      <c r="L65" s="68"/>
      <c r="M65" s="68"/>
      <c r="N65" s="68"/>
      <c r="O65" s="68"/>
      <c r="P65" s="219"/>
      <c r="Q65" s="68"/>
      <c r="R65" s="68"/>
      <c r="S65" s="219"/>
      <c r="T65" s="68"/>
      <c r="U65" s="68"/>
      <c r="V65" s="219"/>
      <c r="W65" s="68"/>
      <c r="X65" s="68"/>
      <c r="Y65" s="513"/>
      <c r="Z65" s="68"/>
      <c r="AA65" s="68"/>
      <c r="AB65" s="219" t="str">
        <f aca="false">IF(Z65=0,"    ---- ",IF(ABS(ROUND(100/Z65*AA65-100,1))&lt;999,ROUND(100/Z65*AA65-100,1),IF(ROUND(100/Z65*AA65-100,1)&gt;999,999,-999)))</f>
        <v>    ---- </v>
      </c>
      <c r="AC65" s="68"/>
      <c r="AD65" s="68"/>
      <c r="AE65" s="219"/>
      <c r="AF65" s="68"/>
      <c r="AG65" s="68"/>
      <c r="AH65" s="219"/>
      <c r="AI65" s="68"/>
      <c r="AJ65" s="68"/>
      <c r="AK65" s="513"/>
      <c r="AL65" s="515"/>
      <c r="AM65" s="515"/>
      <c r="AN65" s="219"/>
      <c r="AO65" s="68" t="n">
        <f aca="false">B65+E65+H65+K65+Q65+T65+W65+Z65+AF65+AI65+AL65</f>
        <v>0</v>
      </c>
      <c r="AP65" s="68" t="n">
        <f aca="false">C65+F65+I65+L65+R65+U65+X65+AA65+AG65+AJ65+AM65</f>
        <v>0</v>
      </c>
      <c r="AQ65" s="219" t="str">
        <f aca="false">IF(AO65=0,"    ---- ",IF(ABS(ROUND(100/AO65*AP65-100,1))&lt;999,ROUND(100/AO65*AP65-100,1),IF(ROUND(100/AO65*AP65-100,1)&gt;999,999,-999)))</f>
        <v>    ---- </v>
      </c>
      <c r="AR65" s="68" t="n">
        <f aca="false">+B65+E65+H65+K65+N65+Q65+T65+W65+Z65+AC65+AF65+AI65+AL65</f>
        <v>0</v>
      </c>
      <c r="AS65" s="68" t="n">
        <f aca="false">+C65+F65+I65+L65+O65+R65+U65+X65+AA65+AD65+AG65+AJ65+AM65</f>
        <v>0</v>
      </c>
      <c r="AT65" s="219" t="str">
        <f aca="false">IF(AR65=0,"    ---- ",IF(ABS(ROUND(100/AR65*AS65-100,1))&lt;999,ROUND(100/AR65*AS65-100,1),IF(ROUND(100/AR65*AS65-100,1)&gt;999,999,-999)))</f>
        <v>    ---- </v>
      </c>
    </row>
    <row r="66" s="31" customFormat="true" ht="18.75" hidden="false" customHeight="true" outlineLevel="0" collapsed="false">
      <c r="A66" s="511" t="s">
        <v>340</v>
      </c>
      <c r="B66" s="68"/>
      <c r="C66" s="68"/>
      <c r="D66" s="68"/>
      <c r="E66" s="68"/>
      <c r="F66" s="68"/>
      <c r="G66" s="513"/>
      <c r="H66" s="68"/>
      <c r="I66" s="68"/>
      <c r="J66" s="219"/>
      <c r="K66" s="68"/>
      <c r="L66" s="68"/>
      <c r="M66" s="68"/>
      <c r="N66" s="68"/>
      <c r="O66" s="68"/>
      <c r="P66" s="219"/>
      <c r="Q66" s="68"/>
      <c r="R66" s="68"/>
      <c r="S66" s="219"/>
      <c r="T66" s="68"/>
      <c r="U66" s="68"/>
      <c r="V66" s="219"/>
      <c r="W66" s="68"/>
      <c r="X66" s="68"/>
      <c r="Y66" s="513"/>
      <c r="Z66" s="68"/>
      <c r="AA66" s="68"/>
      <c r="AB66" s="219" t="str">
        <f aca="false">IF(Z66=0,"    ---- ",IF(ABS(ROUND(100/Z66*AA66-100,1))&lt;999,ROUND(100/Z66*AA66-100,1),IF(ROUND(100/Z66*AA66-100,1)&gt;999,999,-999)))</f>
        <v>    ---- </v>
      </c>
      <c r="AC66" s="68"/>
      <c r="AD66" s="68"/>
      <c r="AE66" s="219"/>
      <c r="AF66" s="68"/>
      <c r="AG66" s="68"/>
      <c r="AH66" s="219"/>
      <c r="AI66" s="68"/>
      <c r="AJ66" s="68"/>
      <c r="AK66" s="513"/>
      <c r="AL66" s="515"/>
      <c r="AM66" s="515"/>
      <c r="AN66" s="219"/>
      <c r="AO66" s="68" t="n">
        <f aca="false">B66+E66+H66+K66+Q66+T66+W66+Z66+AF66+AI66+AL66</f>
        <v>0</v>
      </c>
      <c r="AP66" s="68" t="n">
        <f aca="false">C66+F66+I66+L66+R66+U66+X66+AA66+AG66+AJ66+AM66</f>
        <v>0</v>
      </c>
      <c r="AQ66" s="219" t="str">
        <f aca="false">IF(AO66=0,"    ---- ",IF(ABS(ROUND(100/AO66*AP66-100,1))&lt;999,ROUND(100/AO66*AP66-100,1),IF(ROUND(100/AO66*AP66-100,1)&gt;999,999,-999)))</f>
        <v>    ---- </v>
      </c>
      <c r="AR66" s="68" t="n">
        <f aca="false">+B66+E66+H66+K66+N66+Q66+T66+W66+Z66+AC66+AF66+AI66+AL66</f>
        <v>0</v>
      </c>
      <c r="AS66" s="68" t="n">
        <f aca="false">+C66+F66+I66+L66+O66+R66+U66+X66+AA66+AD66+AG66+AJ66+AM66</f>
        <v>0</v>
      </c>
      <c r="AT66" s="219" t="str">
        <f aca="false">IF(AR66=0,"    ---- ",IF(ABS(ROUND(100/AR66*AS66-100,1))&lt;999,ROUND(100/AR66*AS66-100,1),IF(ROUND(100/AR66*AS66-100,1)&gt;999,999,-999)))</f>
        <v>    ---- </v>
      </c>
    </row>
    <row r="67" s="31" customFormat="true" ht="18.75" hidden="false" customHeight="true" outlineLevel="0" collapsed="false">
      <c r="A67" s="511" t="s">
        <v>341</v>
      </c>
      <c r="B67" s="68"/>
      <c r="C67" s="68"/>
      <c r="D67" s="68"/>
      <c r="E67" s="68"/>
      <c r="F67" s="68"/>
      <c r="G67" s="513" t="str">
        <f aca="false">IF(E67=0,"    ---- ",IF(ABS(ROUND(100/E67*F67-100,1))&lt;999,ROUND(100/E67*F67-100,1),IF(ROUND(100/E67*F67-100,1)&gt;999,999,-999)))</f>
        <v>    ---- </v>
      </c>
      <c r="H67" s="68"/>
      <c r="I67" s="68"/>
      <c r="J67" s="219"/>
      <c r="K67" s="68"/>
      <c r="L67" s="68"/>
      <c r="M67" s="68"/>
      <c r="N67" s="68"/>
      <c r="O67" s="68"/>
      <c r="P67" s="219"/>
      <c r="Q67" s="68"/>
      <c r="R67" s="68"/>
      <c r="S67" s="219"/>
      <c r="T67" s="68"/>
      <c r="U67" s="68"/>
      <c r="V67" s="219"/>
      <c r="W67" s="68"/>
      <c r="X67" s="68"/>
      <c r="Y67" s="513" t="str">
        <f aca="false">IF(W67=0,"    ---- ",IF(ABS(ROUND(100/W67*X67-100,1))&lt;999,ROUND(100/W67*X67-100,1),IF(ROUND(100/W67*X67-100,1)&gt;999,999,-999)))</f>
        <v>    ---- </v>
      </c>
      <c r="Z67" s="68"/>
      <c r="AA67" s="68"/>
      <c r="AB67" s="219" t="str">
        <f aca="false">IF(Z67=0,"    ---- ",IF(ABS(ROUND(100/Z67*AA67-100,1))&lt;999,ROUND(100/Z67*AA67-100,1),IF(ROUND(100/Z67*AA67-100,1)&gt;999,999,-999)))</f>
        <v>    ---- </v>
      </c>
      <c r="AC67" s="68"/>
      <c r="AD67" s="68"/>
      <c r="AE67" s="219"/>
      <c r="AF67" s="68"/>
      <c r="AG67" s="68"/>
      <c r="AH67" s="219"/>
      <c r="AI67" s="68"/>
      <c r="AJ67" s="68"/>
      <c r="AK67" s="513" t="str">
        <f aca="false">IF(AI67=0,"    ---- ",IF(ABS(ROUND(100/AI67*AJ67-100,1))&lt;999,ROUND(100/AI67*AJ67-100,1),IF(ROUND(100/AI67*AJ67-100,1)&gt;999,999,-999)))</f>
        <v>    ---- </v>
      </c>
      <c r="AL67" s="515"/>
      <c r="AM67" s="515"/>
      <c r="AN67" s="219" t="str">
        <f aca="false">IF(AL67=0,"    ---- ",IF(ABS(ROUND(100/AL67*AM67-100,1))&lt;999,ROUND(100/AL67*AM67-100,1),IF(ROUND(100/AL67*AM67-100,1)&gt;999,999,-999)))</f>
        <v>    ---- </v>
      </c>
      <c r="AO67" s="68" t="n">
        <f aca="false">B67+E67+H67+K67+Q67+T67+W67+Z67+AF67+AI67+AL67</f>
        <v>0</v>
      </c>
      <c r="AP67" s="68" t="n">
        <f aca="false">C67+F67+I67+L67+R67+U67+X67+AA67+AG67+AJ67+AM67</f>
        <v>0</v>
      </c>
      <c r="AQ67" s="219" t="str">
        <f aca="false">IF(AO67=0,"    ---- ",IF(ABS(ROUND(100/AO67*AP67-100,1))&lt;999,ROUND(100/AO67*AP67-100,1),IF(ROUND(100/AO67*AP67-100,1)&gt;999,999,-999)))</f>
        <v>    ---- </v>
      </c>
      <c r="AR67" s="68" t="n">
        <f aca="false">+B67+E67+H67+K67+N67+Q67+T67+W67+Z67+AC67+AF67+AI67+AL67</f>
        <v>0</v>
      </c>
      <c r="AS67" s="68" t="n">
        <f aca="false">+C67+F67+I67+L67+O67+R67+U67+X67+AA67+AD67+AG67+AJ67+AM67</f>
        <v>0</v>
      </c>
      <c r="AT67" s="219" t="str">
        <f aca="false">IF(AR67=0,"    ---- ",IF(ABS(ROUND(100/AR67*AS67-100,1))&lt;999,ROUND(100/AR67*AS67-100,1),IF(ROUND(100/AR67*AS67-100,1)&gt;999,999,-999)))</f>
        <v>    ---- </v>
      </c>
    </row>
    <row r="68" s="31" customFormat="true" ht="18.75" hidden="false" customHeight="true" outlineLevel="0" collapsed="false">
      <c r="A68" s="511" t="s">
        <v>342</v>
      </c>
      <c r="B68" s="68"/>
      <c r="C68" s="68"/>
      <c r="D68" s="68"/>
      <c r="E68" s="68"/>
      <c r="F68" s="68"/>
      <c r="G68" s="513"/>
      <c r="H68" s="68"/>
      <c r="I68" s="68"/>
      <c r="J68" s="219"/>
      <c r="K68" s="68"/>
      <c r="L68" s="68"/>
      <c r="M68" s="68"/>
      <c r="N68" s="68"/>
      <c r="O68" s="68"/>
      <c r="P68" s="219"/>
      <c r="Q68" s="68"/>
      <c r="R68" s="68"/>
      <c r="S68" s="219"/>
      <c r="T68" s="68"/>
      <c r="U68" s="68"/>
      <c r="V68" s="219"/>
      <c r="W68" s="68"/>
      <c r="X68" s="68"/>
      <c r="Y68" s="513"/>
      <c r="Z68" s="68"/>
      <c r="AA68" s="68"/>
      <c r="AB68" s="219" t="str">
        <f aca="false">IF(Z68=0,"    ---- ",IF(ABS(ROUND(100/Z68*AA68-100,1))&lt;999,ROUND(100/Z68*AA68-100,1),IF(ROUND(100/Z68*AA68-100,1)&gt;999,999,-999)))</f>
        <v>    ---- </v>
      </c>
      <c r="AC68" s="68"/>
      <c r="AD68" s="68"/>
      <c r="AE68" s="219"/>
      <c r="AF68" s="68"/>
      <c r="AG68" s="68"/>
      <c r="AH68" s="219"/>
      <c r="AI68" s="68"/>
      <c r="AJ68" s="68"/>
      <c r="AK68" s="513"/>
      <c r="AL68" s="515"/>
      <c r="AM68" s="515"/>
      <c r="AN68" s="219"/>
      <c r="AO68" s="68" t="n">
        <f aca="false">B68+E68+H68+K68+Q68+T68+W68+Z68+AF68+AI68+AL68</f>
        <v>0</v>
      </c>
      <c r="AP68" s="68" t="n">
        <f aca="false">C68+F68+I68+L68+R68+U68+X68+AA68+AG68+AJ68+AM68</f>
        <v>0</v>
      </c>
      <c r="AQ68" s="219" t="str">
        <f aca="false">IF(AO68=0,"    ---- ",IF(ABS(ROUND(100/AO68*AP68-100,1))&lt;999,ROUND(100/AO68*AP68-100,1),IF(ROUND(100/AO68*AP68-100,1)&gt;999,999,-999)))</f>
        <v>    ---- </v>
      </c>
      <c r="AR68" s="68" t="n">
        <f aca="false">+B68+E68+H68+K68+N68+Q68+T68+W68+Z68+AC68+AF68+AI68+AL68</f>
        <v>0</v>
      </c>
      <c r="AS68" s="68" t="n">
        <f aca="false">+C68+F68+I68+L68+O68+R68+U68+X68+AA68+AD68+AG68+AJ68+AM68</f>
        <v>0</v>
      </c>
      <c r="AT68" s="219" t="str">
        <f aca="false">IF(AR68=0,"    ---- ",IF(ABS(ROUND(100/AR68*AS68-100,1))&lt;999,ROUND(100/AR68*AS68-100,1),IF(ROUND(100/AR68*AS68-100,1)&gt;999,999,-999)))</f>
        <v>    ---- </v>
      </c>
    </row>
    <row r="69" s="31" customFormat="true" ht="18.75" hidden="false" customHeight="true" outlineLevel="0" collapsed="false">
      <c r="A69" s="511" t="s">
        <v>343</v>
      </c>
      <c r="B69" s="68"/>
      <c r="C69" s="68"/>
      <c r="D69" s="68"/>
      <c r="E69" s="68"/>
      <c r="F69" s="68"/>
      <c r="G69" s="513"/>
      <c r="H69" s="68"/>
      <c r="I69" s="68"/>
      <c r="J69" s="219"/>
      <c r="K69" s="68"/>
      <c r="L69" s="68"/>
      <c r="M69" s="68"/>
      <c r="N69" s="68"/>
      <c r="O69" s="68"/>
      <c r="P69" s="219"/>
      <c r="Q69" s="68"/>
      <c r="R69" s="68"/>
      <c r="S69" s="219"/>
      <c r="T69" s="68"/>
      <c r="U69" s="68"/>
      <c r="V69" s="219"/>
      <c r="W69" s="68"/>
      <c r="X69" s="68"/>
      <c r="Y69" s="513" t="str">
        <f aca="false">IF(W69=0,"    ---- ",IF(ABS(ROUND(100/W69*X69-100,1))&lt;999,ROUND(100/W69*X69-100,1),IF(ROUND(100/W69*X69-100,1)&gt;999,999,-999)))</f>
        <v>    ---- </v>
      </c>
      <c r="Z69" s="68"/>
      <c r="AA69" s="68"/>
      <c r="AB69" s="219" t="str">
        <f aca="false">IF(Z69=0,"    ---- ",IF(ABS(ROUND(100/Z69*AA69-100,1))&lt;999,ROUND(100/Z69*AA69-100,1),IF(ROUND(100/Z69*AA69-100,1)&gt;999,999,-999)))</f>
        <v>    ---- </v>
      </c>
      <c r="AC69" s="68"/>
      <c r="AD69" s="68"/>
      <c r="AE69" s="219"/>
      <c r="AF69" s="68"/>
      <c r="AG69" s="68"/>
      <c r="AH69" s="219"/>
      <c r="AI69" s="68"/>
      <c r="AJ69" s="68"/>
      <c r="AK69" s="513"/>
      <c r="AL69" s="515"/>
      <c r="AM69" s="515"/>
      <c r="AN69" s="219" t="str">
        <f aca="false">IF(AL69=0,"    ---- ",IF(ABS(ROUND(100/AL69*AM69-100,1))&lt;999,ROUND(100/AL69*AM69-100,1),IF(ROUND(100/AL69*AM69-100,1)&gt;999,999,-999)))</f>
        <v>    ---- </v>
      </c>
      <c r="AO69" s="68" t="n">
        <f aca="false">B69+E69+H69+K69+Q69+T69+W69+Z69+AF69+AI69+AL69</f>
        <v>0</v>
      </c>
      <c r="AP69" s="68" t="n">
        <f aca="false">C69+F69+I69+L69+R69+U69+X69+AA69+AG69+AJ69+AM69</f>
        <v>0</v>
      </c>
      <c r="AQ69" s="219" t="str">
        <f aca="false">IF(AO69=0,"    ---- ",IF(ABS(ROUND(100/AO69*AP69-100,1))&lt;999,ROUND(100/AO69*AP69-100,1),IF(ROUND(100/AO69*AP69-100,1)&gt;999,999,-999)))</f>
        <v>    ---- </v>
      </c>
      <c r="AR69" s="68" t="n">
        <f aca="false">+B69+E69+H69+K69+N69+Q69+T69+W69+Z69+AC69+AF69+AI69+AL69</f>
        <v>0</v>
      </c>
      <c r="AS69" s="68" t="n">
        <f aca="false">+C69+F69+I69+L69+O69+R69+U69+X69+AA69+AD69+AG69+AJ69+AM69</f>
        <v>0</v>
      </c>
      <c r="AT69" s="219" t="str">
        <f aca="false">IF(AR69=0,"    ---- ",IF(ABS(ROUND(100/AR69*AS69-100,1))&lt;999,ROUND(100/AR69*AS69-100,1),IF(ROUND(100/AR69*AS69-100,1)&gt;999,999,-999)))</f>
        <v>    ---- </v>
      </c>
    </row>
    <row r="70" s="231" customFormat="true" ht="18.75" hidden="false" customHeight="true" outlineLevel="0" collapsed="false">
      <c r="A70" s="507" t="s">
        <v>344</v>
      </c>
      <c r="B70" s="129" t="n">
        <f aca="false">SUM(B62:B67)+B69</f>
        <v>0</v>
      </c>
      <c r="C70" s="129" t="n">
        <f aca="false">SUM(C62:C67)+C69</f>
        <v>0</v>
      </c>
      <c r="D70" s="129"/>
      <c r="E70" s="129" t="n">
        <f aca="false">SUM(E62:E67)+E69</f>
        <v>0</v>
      </c>
      <c r="F70" s="129" t="n">
        <f aca="false">SUM(F62:F67)+F69</f>
        <v>0</v>
      </c>
      <c r="G70" s="510" t="str">
        <f aca="false">IF(E70=0,"    ---- ",IF(ABS(ROUND(100/E70*F70-100,1))&lt;999,ROUND(100/E70*F70-100,1),IF(ROUND(100/E70*F70-100,1)&gt;999,999,-999)))</f>
        <v>    ---- </v>
      </c>
      <c r="H70" s="129" t="n">
        <f aca="false">SUM(H62:H67)+H69</f>
        <v>0</v>
      </c>
      <c r="I70" s="129" t="n">
        <f aca="false">SUM(I62:I67)+I69</f>
        <v>0</v>
      </c>
      <c r="J70" s="227"/>
      <c r="K70" s="129" t="n">
        <f aca="false">SUM(K62:K67)+K69</f>
        <v>0</v>
      </c>
      <c r="L70" s="129" t="n">
        <f aca="false">SUM(L62:L67)+L69</f>
        <v>0</v>
      </c>
      <c r="M70" s="129"/>
      <c r="N70" s="129" t="n">
        <f aca="false">SUM(N62:N67)+N69</f>
        <v>0</v>
      </c>
      <c r="O70" s="129" t="n">
        <f aca="false">SUM(O62:O67)+O69</f>
        <v>0</v>
      </c>
      <c r="P70" s="227"/>
      <c r="Q70" s="129" t="n">
        <f aca="false">SUM(Q62:Q67)+Q69</f>
        <v>0</v>
      </c>
      <c r="R70" s="129" t="n">
        <f aca="false">SUM(R62:R67)+R69</f>
        <v>0</v>
      </c>
      <c r="S70" s="227"/>
      <c r="T70" s="129" t="n">
        <f aca="false">SUM(T62:T67)+T69</f>
        <v>0</v>
      </c>
      <c r="U70" s="129" t="n">
        <f aca="false">SUM(U62:U67)+U69</f>
        <v>0</v>
      </c>
      <c r="V70" s="227"/>
      <c r="W70" s="129" t="n">
        <f aca="false">SUM(W62:W67)+W69</f>
        <v>0</v>
      </c>
      <c r="X70" s="129" t="n">
        <f aca="false">SUM(X62:X67)+X69</f>
        <v>0</v>
      </c>
      <c r="Y70" s="510" t="str">
        <f aca="false">IF(W70=0,"    ---- ",IF(ABS(ROUND(100/W70*X70-100,1))&lt;999,ROUND(100/W70*X70-100,1),IF(ROUND(100/W70*X70-100,1)&gt;999,999,-999)))</f>
        <v>    ---- </v>
      </c>
      <c r="Z70" s="129" t="n">
        <f aca="false">SUM(Z62:Z67)+Z69</f>
        <v>0</v>
      </c>
      <c r="AA70" s="129" t="n">
        <f aca="false">SUM(AA62:AA67)+AA69</f>
        <v>0</v>
      </c>
      <c r="AB70" s="227" t="str">
        <f aca="false">IF(Z70=0,"    ---- ",IF(ABS(ROUND(100/Z70*AA70-100,1))&lt;999,ROUND(100/Z70*AA70-100,1),IF(ROUND(100/Z70*AA70-100,1)&gt;999,999,-999)))</f>
        <v>    ---- </v>
      </c>
      <c r="AC70" s="129" t="n">
        <f aca="false">SUM(AC62:AC67)+AC69</f>
        <v>0</v>
      </c>
      <c r="AD70" s="129" t="n">
        <f aca="false">SUM(AD62:AD67)+AD69</f>
        <v>0</v>
      </c>
      <c r="AE70" s="227"/>
      <c r="AF70" s="129" t="n">
        <f aca="false">SUM(AF62:AF67)+AF69</f>
        <v>0</v>
      </c>
      <c r="AG70" s="129" t="n">
        <f aca="false">SUM(AG62:AG67)+AG69</f>
        <v>0</v>
      </c>
      <c r="AH70" s="227"/>
      <c r="AI70" s="129" t="n">
        <f aca="false">SUM(AI62:AI67)+AI69</f>
        <v>0</v>
      </c>
      <c r="AJ70" s="129" t="n">
        <f aca="false">SUM(AJ62:AJ67)+AJ69</f>
        <v>0</v>
      </c>
      <c r="AK70" s="510" t="str">
        <f aca="false">IF(AI70=0,"    ---- ",IF(ABS(ROUND(100/AI70*AJ70-100,1))&lt;999,ROUND(100/AI70*AJ70-100,1),IF(ROUND(100/AI70*AJ70-100,1)&gt;999,999,-999)))</f>
        <v>    ---- </v>
      </c>
      <c r="AL70" s="516" t="n">
        <f aca="false">SUM(AL62:AL67)+AL69</f>
        <v>0</v>
      </c>
      <c r="AM70" s="516" t="n">
        <f aca="false">SUM(AM62:AM67)+AM69</f>
        <v>0</v>
      </c>
      <c r="AN70" s="227" t="str">
        <f aca="false">IF(AL70=0,"    ---- ",IF(ABS(ROUND(100/AL70*AM70-100,1))&lt;999,ROUND(100/AL70*AM70-100,1),IF(ROUND(100/AL70*AM70-100,1)&gt;999,999,-999)))</f>
        <v>    ---- </v>
      </c>
      <c r="AO70" s="129" t="n">
        <f aca="false">B70+E70+H70+K70+Q70+T70+W70+Z70+AF70+AI70+AL70</f>
        <v>0</v>
      </c>
      <c r="AP70" s="129" t="n">
        <f aca="false">C70+F70+I70+L70+R70+U70+X70+AA70+AG70+AJ70+AM70</f>
        <v>0</v>
      </c>
      <c r="AQ70" s="227" t="str">
        <f aca="false">IF(AO70=0,"    ---- ",IF(ABS(ROUND(100/AO70*AP70-100,1))&lt;999,ROUND(100/AO70*AP70-100,1),IF(ROUND(100/AO70*AP70-100,1)&gt;999,999,-999)))</f>
        <v>    ---- </v>
      </c>
      <c r="AR70" s="129" t="n">
        <f aca="false">+B70+E70+H70+K70+N70+Q70+T70+W70+Z70+AC70+AF70+AI70+AL70</f>
        <v>0</v>
      </c>
      <c r="AS70" s="129" t="n">
        <f aca="false">+C70+F70+I70+L70+O70+R70+U70+X70+AA70+AD70+AG70+AJ70+AM70</f>
        <v>0</v>
      </c>
      <c r="AT70" s="227" t="str">
        <f aca="false">IF(AR70=0,"    ---- ",IF(ABS(ROUND(100/AR70*AS70-100,1))&lt;999,ROUND(100/AR70*AS70-100,1),IF(ROUND(100/AR70*AS70-100,1)&gt;999,999,-999)))</f>
        <v>    ---- </v>
      </c>
    </row>
    <row r="71" s="31" customFormat="true" ht="18.75" hidden="false" customHeight="true" outlineLevel="0" collapsed="false">
      <c r="A71" s="511" t="s">
        <v>345</v>
      </c>
      <c r="B71" s="68"/>
      <c r="C71" s="68"/>
      <c r="D71" s="68"/>
      <c r="E71" s="68"/>
      <c r="F71" s="68"/>
      <c r="G71" s="513" t="str">
        <f aca="false">IF(E71=0,"    ---- ",IF(ABS(ROUND(100/E71*F71-100,1))&lt;999,ROUND(100/E71*F71-100,1),IF(ROUND(100/E71*F71-100,1)&gt;999,999,-999)))</f>
        <v>    ---- </v>
      </c>
      <c r="H71" s="68"/>
      <c r="I71" s="68"/>
      <c r="J71" s="219"/>
      <c r="K71" s="68"/>
      <c r="L71" s="68"/>
      <c r="M71" s="68"/>
      <c r="N71" s="68"/>
      <c r="O71" s="68"/>
      <c r="P71" s="219"/>
      <c r="Q71" s="68"/>
      <c r="R71" s="68"/>
      <c r="S71" s="219"/>
      <c r="T71" s="68"/>
      <c r="U71" s="68"/>
      <c r="V71" s="219"/>
      <c r="W71" s="68"/>
      <c r="X71" s="68"/>
      <c r="Y71" s="513" t="str">
        <f aca="false">IF(W71=0,"    ---- ",IF(ABS(ROUND(100/W71*X71-100,1))&lt;999,ROUND(100/W71*X71-100,1),IF(ROUND(100/W71*X71-100,1)&gt;999,999,-999)))</f>
        <v>    ---- </v>
      </c>
      <c r="Z71" s="68"/>
      <c r="AA71" s="68"/>
      <c r="AB71" s="219" t="str">
        <f aca="false">IF(Z71=0,"    ---- ",IF(ABS(ROUND(100/Z71*AA71-100,1))&lt;999,ROUND(100/Z71*AA71-100,1),IF(ROUND(100/Z71*AA71-100,1)&gt;999,999,-999)))</f>
        <v>    ---- </v>
      </c>
      <c r="AC71" s="68"/>
      <c r="AD71" s="68"/>
      <c r="AE71" s="219"/>
      <c r="AF71" s="68"/>
      <c r="AG71" s="68"/>
      <c r="AH71" s="219"/>
      <c r="AI71" s="68"/>
      <c r="AJ71" s="68"/>
      <c r="AK71" s="513" t="str">
        <f aca="false">IF(AI71=0,"    ---- ",IF(ABS(ROUND(100/AI71*AJ71-100,1))&lt;999,ROUND(100/AI71*AJ71-100,1),IF(ROUND(100/AI71*AJ71-100,1)&gt;999,999,-999)))</f>
        <v>    ---- </v>
      </c>
      <c r="AL71" s="515"/>
      <c r="AM71" s="515"/>
      <c r="AN71" s="219" t="str">
        <f aca="false">IF(AL71=0,"    ---- ",IF(ABS(ROUND(100/AL71*AM71-100,1))&lt;999,ROUND(100/AL71*AM71-100,1),IF(ROUND(100/AL71*AM71-100,1)&gt;999,999,-999)))</f>
        <v>    ---- </v>
      </c>
      <c r="AO71" s="68" t="n">
        <f aca="false">B71+E71+H71+K71+Q71+T71+W71+Z71+AF71+AI71+AL71</f>
        <v>0</v>
      </c>
      <c r="AP71" s="68" t="n">
        <f aca="false">C71+F71+I71+L71+R71+U71+X71+AA71+AG71+AJ71+AM71</f>
        <v>0</v>
      </c>
      <c r="AQ71" s="219" t="str">
        <f aca="false">IF(AO71=0,"    ---- ",IF(ABS(ROUND(100/AO71*AP71-100,1))&lt;999,ROUND(100/AO71*AP71-100,1),IF(ROUND(100/AO71*AP71-100,1)&gt;999,999,-999)))</f>
        <v>    ---- </v>
      </c>
      <c r="AR71" s="68" t="n">
        <f aca="false">+B71+E71+H71+K71+N71+Q71+T71+W71+Z71+AC71+AF71+AI71+AL71</f>
        <v>0</v>
      </c>
      <c r="AS71" s="68" t="n">
        <f aca="false">+C71+F71+I71+L71+O71+R71+U71+X71+AA71+AD71+AG71+AJ71+AM71</f>
        <v>0</v>
      </c>
      <c r="AT71" s="219" t="str">
        <f aca="false">IF(AR71=0,"    ---- ",IF(ABS(ROUND(100/AR71*AS71-100,1))&lt;999,ROUND(100/AR71*AS71-100,1),IF(ROUND(100/AR71*AS71-100,1)&gt;999,999,-999)))</f>
        <v>    ---- </v>
      </c>
    </row>
    <row r="72" s="31" customFormat="true" ht="18.75" hidden="false" customHeight="true" outlineLevel="0" collapsed="false">
      <c r="A72" s="511" t="s">
        <v>346</v>
      </c>
      <c r="B72" s="68"/>
      <c r="C72" s="68"/>
      <c r="D72" s="68"/>
      <c r="E72" s="68"/>
      <c r="F72" s="68"/>
      <c r="G72" s="513" t="str">
        <f aca="false">IF(E72=0,"    ---- ",IF(ABS(ROUND(100/E72*F72-100,1))&lt;999,ROUND(100/E72*F72-100,1),IF(ROUND(100/E72*F72-100,1)&gt;999,999,-999)))</f>
        <v>    ---- </v>
      </c>
      <c r="H72" s="68"/>
      <c r="I72" s="68"/>
      <c r="J72" s="219"/>
      <c r="K72" s="68"/>
      <c r="L72" s="68"/>
      <c r="M72" s="68"/>
      <c r="N72" s="68"/>
      <c r="O72" s="68"/>
      <c r="P72" s="219"/>
      <c r="Q72" s="68"/>
      <c r="R72" s="68"/>
      <c r="S72" s="219"/>
      <c r="T72" s="68"/>
      <c r="U72" s="68"/>
      <c r="V72" s="219"/>
      <c r="W72" s="68"/>
      <c r="X72" s="68"/>
      <c r="Y72" s="513" t="str">
        <f aca="false">IF(W72=0,"    ---- ",IF(ABS(ROUND(100/W72*X72-100,1))&lt;999,ROUND(100/W72*X72-100,1),IF(ROUND(100/W72*X72-100,1)&gt;999,999,-999)))</f>
        <v>    ---- </v>
      </c>
      <c r="Z72" s="68"/>
      <c r="AA72" s="68"/>
      <c r="AB72" s="219" t="str">
        <f aca="false">IF(Z72=0,"    ---- ",IF(ABS(ROUND(100/Z72*AA72-100,1))&lt;999,ROUND(100/Z72*AA72-100,1),IF(ROUND(100/Z72*AA72-100,1)&gt;999,999,-999)))</f>
        <v>    ---- </v>
      </c>
      <c r="AC72" s="68"/>
      <c r="AD72" s="68"/>
      <c r="AE72" s="219"/>
      <c r="AF72" s="68"/>
      <c r="AG72" s="68"/>
      <c r="AH72" s="219"/>
      <c r="AI72" s="68"/>
      <c r="AJ72" s="68"/>
      <c r="AK72" s="513"/>
      <c r="AL72" s="515"/>
      <c r="AM72" s="515"/>
      <c r="AN72" s="219" t="str">
        <f aca="false">IF(AL72=0,"    ---- ",IF(ABS(ROUND(100/AL72*AM72-100,1))&lt;999,ROUND(100/AL72*AM72-100,1),IF(ROUND(100/AL72*AM72-100,1)&gt;999,999,-999)))</f>
        <v>    ---- </v>
      </c>
      <c r="AO72" s="68" t="n">
        <f aca="false">B72+E72+H72+K72+Q72+T72+W72+Z72+AF72+AI72+AL72</f>
        <v>0</v>
      </c>
      <c r="AP72" s="68" t="n">
        <f aca="false">C72+F72+I72+L72+R72+U72+X72+AA72+AG72+AJ72+AM72</f>
        <v>0</v>
      </c>
      <c r="AQ72" s="219" t="str">
        <f aca="false">IF(AO72=0,"    ---- ",IF(ABS(ROUND(100/AO72*AP72-100,1))&lt;999,ROUND(100/AO72*AP72-100,1),IF(ROUND(100/AO72*AP72-100,1)&gt;999,999,-999)))</f>
        <v>    ---- </v>
      </c>
      <c r="AR72" s="68" t="n">
        <f aca="false">+B72+E72+H72+K72+N72+Q72+T72+W72+Z72+AC72+AF72+AI72+AL72</f>
        <v>0</v>
      </c>
      <c r="AS72" s="68" t="n">
        <f aca="false">+C72+F72+I72+L72+O72+R72+U72+X72+AA72+AD72+AG72+AJ72+AM72</f>
        <v>0</v>
      </c>
      <c r="AT72" s="219" t="str">
        <f aca="false">IF(AR72=0,"    ---- ",IF(ABS(ROUND(100/AR72*AS72-100,1))&lt;999,ROUND(100/AR72*AS72-100,1),IF(ROUND(100/AR72*AS72-100,1)&gt;999,999,-999)))</f>
        <v>    ---- </v>
      </c>
    </row>
    <row r="73" s="231" customFormat="true" ht="18.75" hidden="false" customHeight="true" outlineLevel="0" collapsed="false">
      <c r="A73" s="507" t="s">
        <v>352</v>
      </c>
      <c r="B73" s="129"/>
      <c r="C73" s="129"/>
      <c r="D73" s="129"/>
      <c r="E73" s="129"/>
      <c r="F73" s="129"/>
      <c r="G73" s="510"/>
      <c r="H73" s="129"/>
      <c r="I73" s="129"/>
      <c r="J73" s="227"/>
      <c r="K73" s="129"/>
      <c r="L73" s="129"/>
      <c r="M73" s="129"/>
      <c r="N73" s="129"/>
      <c r="O73" s="129"/>
      <c r="P73" s="227"/>
      <c r="Q73" s="129"/>
      <c r="R73" s="129"/>
      <c r="S73" s="227"/>
      <c r="T73" s="129"/>
      <c r="U73" s="129"/>
      <c r="V73" s="227"/>
      <c r="W73" s="129"/>
      <c r="X73" s="129"/>
      <c r="Y73" s="510"/>
      <c r="Z73" s="129"/>
      <c r="AA73" s="129"/>
      <c r="AB73" s="227" t="str">
        <f aca="false">IF(Z73=0,"    ---- ",IF(ABS(ROUND(100/Z73*AA73-100,1))&lt;999,ROUND(100/Z73*AA73-100,1),IF(ROUND(100/Z73*AA73-100,1)&gt;999,999,-999)))</f>
        <v>    ---- </v>
      </c>
      <c r="AC73" s="129"/>
      <c r="AD73" s="129"/>
      <c r="AE73" s="227"/>
      <c r="AF73" s="129"/>
      <c r="AG73" s="129"/>
      <c r="AH73" s="227"/>
      <c r="AI73" s="129"/>
      <c r="AJ73" s="129"/>
      <c r="AK73" s="510"/>
      <c r="AL73" s="516"/>
      <c r="AM73" s="516"/>
      <c r="AN73" s="227"/>
      <c r="AO73" s="129"/>
      <c r="AP73" s="129"/>
      <c r="AQ73" s="227"/>
      <c r="AR73" s="129"/>
      <c r="AS73" s="129"/>
      <c r="AT73" s="227"/>
    </row>
    <row r="74" s="31" customFormat="true" ht="18.75" hidden="false" customHeight="true" outlineLevel="0" collapsed="false">
      <c r="A74" s="511" t="s">
        <v>336</v>
      </c>
      <c r="B74" s="68"/>
      <c r="C74" s="68"/>
      <c r="D74" s="68"/>
      <c r="E74" s="68"/>
      <c r="F74" s="68"/>
      <c r="G74" s="513" t="str">
        <f aca="false">IF(E74=0,"    ---- ",IF(ABS(ROUND(100/E74*F74-100,1))&lt;999,ROUND(100/E74*F74-100,1),IF(ROUND(100/E74*F74-100,1)&gt;999,999,-999)))</f>
        <v>    ---- </v>
      </c>
      <c r="H74" s="68"/>
      <c r="I74" s="68"/>
      <c r="J74" s="219"/>
      <c r="K74" s="68"/>
      <c r="L74" s="68"/>
      <c r="M74" s="68"/>
      <c r="N74" s="68"/>
      <c r="O74" s="68"/>
      <c r="P74" s="219"/>
      <c r="Q74" s="68"/>
      <c r="R74" s="68"/>
      <c r="S74" s="219"/>
      <c r="T74" s="68"/>
      <c r="U74" s="68"/>
      <c r="V74" s="219"/>
      <c r="W74" s="68"/>
      <c r="X74" s="68"/>
      <c r="Y74" s="513" t="str">
        <f aca="false">IF(W74=0,"    ---- ",IF(ABS(ROUND(100/W74*X74-100,1))&lt;999,ROUND(100/W74*X74-100,1),IF(ROUND(100/W74*X74-100,1)&gt;999,999,-999)))</f>
        <v>    ---- </v>
      </c>
      <c r="Z74" s="68"/>
      <c r="AA74" s="68"/>
      <c r="AB74" s="219" t="str">
        <f aca="false">IF(Z74=0,"    ---- ",IF(ABS(ROUND(100/Z74*AA74-100,1))&lt;999,ROUND(100/Z74*AA74-100,1),IF(ROUND(100/Z74*AA74-100,1)&gt;999,999,-999)))</f>
        <v>    ---- </v>
      </c>
      <c r="AC74" s="68"/>
      <c r="AD74" s="68"/>
      <c r="AE74" s="219"/>
      <c r="AF74" s="68"/>
      <c r="AG74" s="68"/>
      <c r="AH74" s="219"/>
      <c r="AI74" s="68"/>
      <c r="AJ74" s="68"/>
      <c r="AK74" s="513" t="str">
        <f aca="false">IF(AI74=0,"    ---- ",IF(ABS(ROUND(100/AI74*AJ74-100,1))&lt;999,ROUND(100/AI74*AJ74-100,1),IF(ROUND(100/AI74*AJ74-100,1)&gt;999,999,-999)))</f>
        <v>    ---- </v>
      </c>
      <c r="AL74" s="515"/>
      <c r="AM74" s="515"/>
      <c r="AN74" s="219"/>
      <c r="AO74" s="68" t="n">
        <f aca="false">B74+E74+H74+K74+Q74+T74+W74+Z74+AF74+AI74+AL74</f>
        <v>0</v>
      </c>
      <c r="AP74" s="68" t="n">
        <f aca="false">C74+F74+I74+L74+R74+U74+X74+AA74+AG74+AJ74+AM74</f>
        <v>0</v>
      </c>
      <c r="AQ74" s="219" t="str">
        <f aca="false">IF(AO74=0,"    ---- ",IF(ABS(ROUND(100/AO74*AP74-100,1))&lt;999,ROUND(100/AO74*AP74-100,1),IF(ROUND(100/AO74*AP74-100,1)&gt;999,999,-999)))</f>
        <v>    ---- </v>
      </c>
      <c r="AR74" s="68" t="n">
        <f aca="false">+B74+E74+H74+K74+N74+Q74+T74+W74+Z74+AC74+AF74+AI74+AL74</f>
        <v>0</v>
      </c>
      <c r="AS74" s="68" t="n">
        <f aca="false">+C74+F74+I74+L74+O74+R74+U74+X74+AA74+AD74+AG74+AJ74+AM74</f>
        <v>0</v>
      </c>
      <c r="AT74" s="219" t="str">
        <f aca="false">IF(AR74=0,"    ---- ",IF(ABS(ROUND(100/AR74*AS74-100,1))&lt;999,ROUND(100/AR74*AS74-100,1),IF(ROUND(100/AR74*AS74-100,1)&gt;999,999,-999)))</f>
        <v>    ---- </v>
      </c>
    </row>
    <row r="75" s="31" customFormat="true" ht="18.75" hidden="false" customHeight="true" outlineLevel="0" collapsed="false">
      <c r="A75" s="511" t="s">
        <v>337</v>
      </c>
      <c r="B75" s="68"/>
      <c r="C75" s="68"/>
      <c r="D75" s="68"/>
      <c r="E75" s="68"/>
      <c r="F75" s="68"/>
      <c r="G75" s="513" t="str">
        <f aca="false">IF(E75=0,"    ---- ",IF(ABS(ROUND(100/E75*F75-100,1))&lt;999,ROUND(100/E75*F75-100,1),IF(ROUND(100/E75*F75-100,1)&gt;999,999,-999)))</f>
        <v>    ---- </v>
      </c>
      <c r="H75" s="68"/>
      <c r="I75" s="68"/>
      <c r="J75" s="219"/>
      <c r="K75" s="68"/>
      <c r="L75" s="68"/>
      <c r="M75" s="68"/>
      <c r="N75" s="68"/>
      <c r="O75" s="68"/>
      <c r="P75" s="219"/>
      <c r="Q75" s="68"/>
      <c r="R75" s="68"/>
      <c r="S75" s="219"/>
      <c r="T75" s="68"/>
      <c r="U75" s="68"/>
      <c r="V75" s="219"/>
      <c r="W75" s="68"/>
      <c r="X75" s="68"/>
      <c r="Y75" s="513" t="str">
        <f aca="false">IF(W75=0,"    ---- ",IF(ABS(ROUND(100/W75*X75-100,1))&lt;999,ROUND(100/W75*X75-100,1),IF(ROUND(100/W75*X75-100,1)&gt;999,999,-999)))</f>
        <v>    ---- </v>
      </c>
      <c r="Z75" s="68"/>
      <c r="AA75" s="68"/>
      <c r="AB75" s="219" t="str">
        <f aca="false">IF(Z75=0,"    ---- ",IF(ABS(ROUND(100/Z75*AA75-100,1))&lt;999,ROUND(100/Z75*AA75-100,1),IF(ROUND(100/Z75*AA75-100,1)&gt;999,999,-999)))</f>
        <v>    ---- </v>
      </c>
      <c r="AC75" s="68"/>
      <c r="AD75" s="68"/>
      <c r="AE75" s="219"/>
      <c r="AF75" s="68"/>
      <c r="AG75" s="68"/>
      <c r="AH75" s="219"/>
      <c r="AI75" s="68"/>
      <c r="AJ75" s="68"/>
      <c r="AK75" s="513"/>
      <c r="AL75" s="515"/>
      <c r="AM75" s="515"/>
      <c r="AN75" s="219"/>
      <c r="AO75" s="68" t="n">
        <f aca="false">B75+E75+H75+K75+Q75+T75+W75+Z75+AF75+AI75+AL75</f>
        <v>0</v>
      </c>
      <c r="AP75" s="68" t="n">
        <f aca="false">C75+F75+I75+L75+R75+U75+X75+AA75+AG75+AJ75+AM75</f>
        <v>0</v>
      </c>
      <c r="AQ75" s="219" t="str">
        <f aca="false">IF(AO75=0,"    ---- ",IF(ABS(ROUND(100/AO75*AP75-100,1))&lt;999,ROUND(100/AO75*AP75-100,1),IF(ROUND(100/AO75*AP75-100,1)&gt;999,999,-999)))</f>
        <v>    ---- </v>
      </c>
      <c r="AR75" s="68" t="n">
        <f aca="false">+B75+E75+H75+K75+N75+Q75+T75+W75+Z75+AC75+AF75+AI75+AL75</f>
        <v>0</v>
      </c>
      <c r="AS75" s="68" t="n">
        <f aca="false">+C75+F75+I75+L75+O75+R75+U75+X75+AA75+AD75+AG75+AJ75+AM75</f>
        <v>0</v>
      </c>
      <c r="AT75" s="219" t="str">
        <f aca="false">IF(AR75=0,"    ---- ",IF(ABS(ROUND(100/AR75*AS75-100,1))&lt;999,ROUND(100/AR75*AS75-100,1),IF(ROUND(100/AR75*AS75-100,1)&gt;999,999,-999)))</f>
        <v>    ---- </v>
      </c>
    </row>
    <row r="76" s="31" customFormat="true" ht="18.75" hidden="false" customHeight="true" outlineLevel="0" collapsed="false">
      <c r="A76" s="511" t="s">
        <v>338</v>
      </c>
      <c r="B76" s="68"/>
      <c r="C76" s="68"/>
      <c r="D76" s="68"/>
      <c r="E76" s="68"/>
      <c r="F76" s="68"/>
      <c r="G76" s="513" t="str">
        <f aca="false">IF(E76=0,"    ---- ",IF(ABS(ROUND(100/E76*F76-100,1))&lt;999,ROUND(100/E76*F76-100,1),IF(ROUND(100/E76*F76-100,1)&gt;999,999,-999)))</f>
        <v>    ---- </v>
      </c>
      <c r="H76" s="68"/>
      <c r="I76" s="68"/>
      <c r="J76" s="219"/>
      <c r="K76" s="68"/>
      <c r="L76" s="68"/>
      <c r="M76" s="68"/>
      <c r="N76" s="68"/>
      <c r="O76" s="68"/>
      <c r="P76" s="219"/>
      <c r="Q76" s="68"/>
      <c r="R76" s="68"/>
      <c r="S76" s="219"/>
      <c r="T76" s="68"/>
      <c r="U76" s="68"/>
      <c r="V76" s="219"/>
      <c r="W76" s="68"/>
      <c r="X76" s="68"/>
      <c r="Y76" s="513" t="str">
        <f aca="false">IF(W76=0,"    ---- ",IF(ABS(ROUND(100/W76*X76-100,1))&lt;999,ROUND(100/W76*X76-100,1),IF(ROUND(100/W76*X76-100,1)&gt;999,999,-999)))</f>
        <v>    ---- </v>
      </c>
      <c r="Z76" s="68"/>
      <c r="AA76" s="68"/>
      <c r="AB76" s="219" t="str">
        <f aca="false">IF(Z76=0,"    ---- ",IF(ABS(ROUND(100/Z76*AA76-100,1))&lt;999,ROUND(100/Z76*AA76-100,1),IF(ROUND(100/Z76*AA76-100,1)&gt;999,999,-999)))</f>
        <v>    ---- </v>
      </c>
      <c r="AC76" s="68"/>
      <c r="AD76" s="68"/>
      <c r="AE76" s="219"/>
      <c r="AF76" s="68"/>
      <c r="AG76" s="68"/>
      <c r="AH76" s="219"/>
      <c r="AI76" s="68"/>
      <c r="AJ76" s="68"/>
      <c r="AK76" s="513" t="str">
        <f aca="false">IF(AI76=0,"    ---- ",IF(ABS(ROUND(100/AI76*AJ76-100,1))&lt;999,ROUND(100/AI76*AJ76-100,1),IF(ROUND(100/AI76*AJ76-100,1)&gt;999,999,-999)))</f>
        <v>    ---- </v>
      </c>
      <c r="AL76" s="515"/>
      <c r="AM76" s="515"/>
      <c r="AN76" s="219"/>
      <c r="AO76" s="68" t="n">
        <f aca="false">B76+E76+H76+K76+Q76+T76+W76+Z76+AF76+AI76+AL76</f>
        <v>0</v>
      </c>
      <c r="AP76" s="68" t="n">
        <f aca="false">C76+F76+I76+L76+R76+U76+X76+AA76+AG76+AJ76+AM76</f>
        <v>0</v>
      </c>
      <c r="AQ76" s="219" t="str">
        <f aca="false">IF(AO76=0,"    ---- ",IF(ABS(ROUND(100/AO76*AP76-100,1))&lt;999,ROUND(100/AO76*AP76-100,1),IF(ROUND(100/AO76*AP76-100,1)&gt;999,999,-999)))</f>
        <v>    ---- </v>
      </c>
      <c r="AR76" s="68" t="n">
        <f aca="false">+B76+E76+H76+K76+N76+Q76+T76+W76+Z76+AC76+AF76+AI76+AL76</f>
        <v>0</v>
      </c>
      <c r="AS76" s="68" t="n">
        <f aca="false">+C76+F76+I76+L76+O76+R76+U76+X76+AA76+AD76+AG76+AJ76+AM76</f>
        <v>0</v>
      </c>
      <c r="AT76" s="219" t="str">
        <f aca="false">IF(AR76=0,"    ---- ",IF(ABS(ROUND(100/AR76*AS76-100,1))&lt;999,ROUND(100/AR76*AS76-100,1),IF(ROUND(100/AR76*AS76-100,1)&gt;999,999,-999)))</f>
        <v>    ---- </v>
      </c>
    </row>
    <row r="77" s="31" customFormat="true" ht="18.75" hidden="false" customHeight="true" outlineLevel="0" collapsed="false">
      <c r="A77" s="511" t="s">
        <v>339</v>
      </c>
      <c r="B77" s="68"/>
      <c r="C77" s="68"/>
      <c r="D77" s="68"/>
      <c r="E77" s="68"/>
      <c r="F77" s="68"/>
      <c r="G77" s="513" t="str">
        <f aca="false">IF(E77=0,"    ---- ",IF(ABS(ROUND(100/E77*F77-100,1))&lt;999,ROUND(100/E77*F77-100,1),IF(ROUND(100/E77*F77-100,1)&gt;999,999,-999)))</f>
        <v>    ---- </v>
      </c>
      <c r="H77" s="68"/>
      <c r="I77" s="68"/>
      <c r="J77" s="219"/>
      <c r="K77" s="68"/>
      <c r="L77" s="68"/>
      <c r="M77" s="68"/>
      <c r="N77" s="68"/>
      <c r="O77" s="68"/>
      <c r="P77" s="219"/>
      <c r="Q77" s="68"/>
      <c r="R77" s="68"/>
      <c r="S77" s="219"/>
      <c r="T77" s="68"/>
      <c r="U77" s="68"/>
      <c r="V77" s="219"/>
      <c r="W77" s="68"/>
      <c r="X77" s="68"/>
      <c r="Y77" s="513"/>
      <c r="Z77" s="68"/>
      <c r="AA77" s="68"/>
      <c r="AB77" s="219" t="str">
        <f aca="false">IF(Z77=0,"    ---- ",IF(ABS(ROUND(100/Z77*AA77-100,1))&lt;999,ROUND(100/Z77*AA77-100,1),IF(ROUND(100/Z77*AA77-100,1)&gt;999,999,-999)))</f>
        <v>    ---- </v>
      </c>
      <c r="AC77" s="68"/>
      <c r="AD77" s="68"/>
      <c r="AE77" s="219"/>
      <c r="AF77" s="68"/>
      <c r="AG77" s="68"/>
      <c r="AH77" s="219"/>
      <c r="AI77" s="68"/>
      <c r="AJ77" s="68"/>
      <c r="AK77" s="513"/>
      <c r="AL77" s="515"/>
      <c r="AM77" s="515"/>
      <c r="AN77" s="219"/>
      <c r="AO77" s="68" t="n">
        <f aca="false">B77+E77+H77+K77+Q77+T77+W77+Z77+AF77+AI77+AL77</f>
        <v>0</v>
      </c>
      <c r="AP77" s="68" t="n">
        <f aca="false">C77+F77+I77+L77+R77+U77+X77+AA77+AG77+AJ77+AM77</f>
        <v>0</v>
      </c>
      <c r="AQ77" s="219" t="str">
        <f aca="false">IF(AO77=0,"    ---- ",IF(ABS(ROUND(100/AO77*AP77-100,1))&lt;999,ROUND(100/AO77*AP77-100,1),IF(ROUND(100/AO77*AP77-100,1)&gt;999,999,-999)))</f>
        <v>    ---- </v>
      </c>
      <c r="AR77" s="68" t="n">
        <f aca="false">+B77+E77+H77+K77+N77+Q77+T77+W77+Z77+AC77+AF77+AI77+AL77</f>
        <v>0</v>
      </c>
      <c r="AS77" s="68" t="n">
        <f aca="false">+C77+F77+I77+L77+O77+R77+U77+X77+AA77+AD77+AG77+AJ77+AM77</f>
        <v>0</v>
      </c>
      <c r="AT77" s="219" t="str">
        <f aca="false">IF(AR77=0,"    ---- ",IF(ABS(ROUND(100/AR77*AS77-100,1))&lt;999,ROUND(100/AR77*AS77-100,1),IF(ROUND(100/AR77*AS77-100,1)&gt;999,999,-999)))</f>
        <v>    ---- </v>
      </c>
    </row>
    <row r="78" s="31" customFormat="true" ht="18.75" hidden="false" customHeight="true" outlineLevel="0" collapsed="false">
      <c r="A78" s="511" t="s">
        <v>340</v>
      </c>
      <c r="B78" s="68"/>
      <c r="C78" s="68"/>
      <c r="D78" s="68"/>
      <c r="E78" s="68"/>
      <c r="F78" s="68"/>
      <c r="G78" s="513" t="str">
        <f aca="false">IF(E78=0,"    ---- ",IF(ABS(ROUND(100/E78*F78-100,1))&lt;999,ROUND(100/E78*F78-100,1),IF(ROUND(100/E78*F78-100,1)&gt;999,999,-999)))</f>
        <v>    ---- </v>
      </c>
      <c r="H78" s="68"/>
      <c r="I78" s="68"/>
      <c r="J78" s="219"/>
      <c r="K78" s="68"/>
      <c r="L78" s="68"/>
      <c r="M78" s="68"/>
      <c r="N78" s="68"/>
      <c r="O78" s="68"/>
      <c r="P78" s="219"/>
      <c r="Q78" s="68"/>
      <c r="R78" s="68"/>
      <c r="S78" s="219"/>
      <c r="T78" s="68"/>
      <c r="U78" s="68"/>
      <c r="V78" s="219"/>
      <c r="W78" s="68"/>
      <c r="X78" s="68"/>
      <c r="Y78" s="513" t="str">
        <f aca="false">IF(W78=0,"    ---- ",IF(ABS(ROUND(100/W78*X78-100,1))&lt;999,ROUND(100/W78*X78-100,1),IF(ROUND(100/W78*X78-100,1)&gt;999,999,-999)))</f>
        <v>    ---- </v>
      </c>
      <c r="Z78" s="68"/>
      <c r="AA78" s="68"/>
      <c r="AB78" s="219" t="str">
        <f aca="false">IF(Z78=0,"    ---- ",IF(ABS(ROUND(100/Z78*AA78-100,1))&lt;999,ROUND(100/Z78*AA78-100,1),IF(ROUND(100/Z78*AA78-100,1)&gt;999,999,-999)))</f>
        <v>    ---- </v>
      </c>
      <c r="AC78" s="68"/>
      <c r="AD78" s="68"/>
      <c r="AE78" s="219"/>
      <c r="AF78" s="68"/>
      <c r="AG78" s="68"/>
      <c r="AH78" s="219"/>
      <c r="AI78" s="68"/>
      <c r="AJ78" s="68"/>
      <c r="AK78" s="513" t="str">
        <f aca="false">IF(AI78=0,"    ---- ",IF(ABS(ROUND(100/AI78*AJ78-100,1))&lt;999,ROUND(100/AI78*AJ78-100,1),IF(ROUND(100/AI78*AJ78-100,1)&gt;999,999,-999)))</f>
        <v>    ---- </v>
      </c>
      <c r="AL78" s="515"/>
      <c r="AM78" s="515"/>
      <c r="AN78" s="219"/>
      <c r="AO78" s="68" t="n">
        <f aca="false">B78+E78+H78+K78+Q78+T78+W78+Z78+AF78+AI78+AL78</f>
        <v>0</v>
      </c>
      <c r="AP78" s="68" t="n">
        <f aca="false">C78+F78+I78+L78+R78+U78+X78+AA78+AG78+AJ78+AM78</f>
        <v>0</v>
      </c>
      <c r="AQ78" s="219" t="str">
        <f aca="false">IF(AO78=0,"    ---- ",IF(ABS(ROUND(100/AO78*AP78-100,1))&lt;999,ROUND(100/AO78*AP78-100,1),IF(ROUND(100/AO78*AP78-100,1)&gt;999,999,-999)))</f>
        <v>    ---- </v>
      </c>
      <c r="AR78" s="68" t="n">
        <f aca="false">+B78+E78+H78+K78+N78+Q78+T78+W78+Z78+AC78+AF78+AI78+AL78</f>
        <v>0</v>
      </c>
      <c r="AS78" s="68" t="n">
        <f aca="false">+C78+F78+I78+L78+O78+R78+U78+X78+AA78+AD78+AG78+AJ78+AM78</f>
        <v>0</v>
      </c>
      <c r="AT78" s="219" t="str">
        <f aca="false">IF(AR78=0,"    ---- ",IF(ABS(ROUND(100/AR78*AS78-100,1))&lt;999,ROUND(100/AR78*AS78-100,1),IF(ROUND(100/AR78*AS78-100,1)&gt;999,999,-999)))</f>
        <v>    ---- </v>
      </c>
    </row>
    <row r="79" s="31" customFormat="true" ht="18.75" hidden="false" customHeight="true" outlineLevel="0" collapsed="false">
      <c r="A79" s="511" t="s">
        <v>341</v>
      </c>
      <c r="B79" s="68"/>
      <c r="C79" s="68"/>
      <c r="D79" s="68"/>
      <c r="E79" s="68"/>
      <c r="F79" s="68"/>
      <c r="G79" s="513" t="str">
        <f aca="false">IF(E79=0,"    ---- ",IF(ABS(ROUND(100/E79*F79-100,1))&lt;999,ROUND(100/E79*F79-100,1),IF(ROUND(100/E79*F79-100,1)&gt;999,999,-999)))</f>
        <v>    ---- </v>
      </c>
      <c r="H79" s="68"/>
      <c r="I79" s="68"/>
      <c r="J79" s="219"/>
      <c r="K79" s="68"/>
      <c r="L79" s="68"/>
      <c r="M79" s="68"/>
      <c r="N79" s="68"/>
      <c r="O79" s="68"/>
      <c r="P79" s="219"/>
      <c r="Q79" s="68"/>
      <c r="R79" s="68"/>
      <c r="S79" s="219"/>
      <c r="T79" s="68"/>
      <c r="U79" s="68"/>
      <c r="V79" s="219"/>
      <c r="W79" s="68"/>
      <c r="X79" s="68"/>
      <c r="Y79" s="513" t="str">
        <f aca="false">IF(W79=0,"    ---- ",IF(ABS(ROUND(100/W79*X79-100,1))&lt;999,ROUND(100/W79*X79-100,1),IF(ROUND(100/W79*X79-100,1)&gt;999,999,-999)))</f>
        <v>    ---- </v>
      </c>
      <c r="Z79" s="68"/>
      <c r="AA79" s="68"/>
      <c r="AB79" s="219" t="str">
        <f aca="false">IF(Z79=0,"    ---- ",IF(ABS(ROUND(100/Z79*AA79-100,1))&lt;999,ROUND(100/Z79*AA79-100,1),IF(ROUND(100/Z79*AA79-100,1)&gt;999,999,-999)))</f>
        <v>    ---- </v>
      </c>
      <c r="AC79" s="68"/>
      <c r="AD79" s="68"/>
      <c r="AE79" s="219"/>
      <c r="AF79" s="68"/>
      <c r="AG79" s="68"/>
      <c r="AH79" s="219"/>
      <c r="AI79" s="68"/>
      <c r="AJ79" s="68"/>
      <c r="AK79" s="513" t="str">
        <f aca="false">IF(AI79=0,"    ---- ",IF(ABS(ROUND(100/AI79*AJ79-100,1))&lt;999,ROUND(100/AI79*AJ79-100,1),IF(ROUND(100/AI79*AJ79-100,1)&gt;999,999,-999)))</f>
        <v>    ---- </v>
      </c>
      <c r="AL79" s="515"/>
      <c r="AM79" s="515"/>
      <c r="AN79" s="219"/>
      <c r="AO79" s="68" t="n">
        <f aca="false">B79+E79+H79+K79+Q79+T79+W79+Z79+AF79+AI79+AL79</f>
        <v>0</v>
      </c>
      <c r="AP79" s="68" t="n">
        <f aca="false">C79+F79+I79+L79+R79+U79+X79+AA79+AG79+AJ79+AM79</f>
        <v>0</v>
      </c>
      <c r="AQ79" s="219" t="str">
        <f aca="false">IF(AO79=0,"    ---- ",IF(ABS(ROUND(100/AO79*AP79-100,1))&lt;999,ROUND(100/AO79*AP79-100,1),IF(ROUND(100/AO79*AP79-100,1)&gt;999,999,-999)))</f>
        <v>    ---- </v>
      </c>
      <c r="AR79" s="68" t="n">
        <f aca="false">+B79+E79+H79+K79+N79+Q79+T79+W79+Z79+AC79+AF79+AI79+AL79</f>
        <v>0</v>
      </c>
      <c r="AS79" s="68" t="n">
        <f aca="false">+C79+F79+I79+L79+O79+R79+U79+X79+AA79+AD79+AG79+AJ79+AM79</f>
        <v>0</v>
      </c>
      <c r="AT79" s="219" t="str">
        <f aca="false">IF(AR79=0,"    ---- ",IF(ABS(ROUND(100/AR79*AS79-100,1))&lt;999,ROUND(100/AR79*AS79-100,1),IF(ROUND(100/AR79*AS79-100,1)&gt;999,999,-999)))</f>
        <v>    ---- </v>
      </c>
    </row>
    <row r="80" s="31" customFormat="true" ht="18.75" hidden="false" customHeight="true" outlineLevel="0" collapsed="false">
      <c r="A80" s="511" t="s">
        <v>342</v>
      </c>
      <c r="B80" s="68"/>
      <c r="C80" s="68"/>
      <c r="D80" s="68"/>
      <c r="E80" s="68"/>
      <c r="F80" s="68"/>
      <c r="G80" s="513" t="str">
        <f aca="false">IF(E80=0,"    ---- ",IF(ABS(ROUND(100/E80*F80-100,1))&lt;999,ROUND(100/E80*F80-100,1),IF(ROUND(100/E80*F80-100,1)&gt;999,999,-999)))</f>
        <v>    ---- </v>
      </c>
      <c r="H80" s="68"/>
      <c r="I80" s="68"/>
      <c r="J80" s="219"/>
      <c r="K80" s="68"/>
      <c r="L80" s="68"/>
      <c r="M80" s="68"/>
      <c r="N80" s="68"/>
      <c r="O80" s="68"/>
      <c r="P80" s="219"/>
      <c r="Q80" s="68"/>
      <c r="R80" s="68"/>
      <c r="S80" s="219"/>
      <c r="T80" s="68"/>
      <c r="U80" s="68"/>
      <c r="V80" s="219"/>
      <c r="W80" s="68"/>
      <c r="X80" s="68"/>
      <c r="Y80" s="513" t="str">
        <f aca="false">IF(W80=0,"    ---- ",IF(ABS(ROUND(100/W80*X80-100,1))&lt;999,ROUND(100/W80*X80-100,1),IF(ROUND(100/W80*X80-100,1)&gt;999,999,-999)))</f>
        <v>    ---- </v>
      </c>
      <c r="Z80" s="68"/>
      <c r="AA80" s="68"/>
      <c r="AB80" s="219" t="str">
        <f aca="false">IF(Z80=0,"    ---- ",IF(ABS(ROUND(100/Z80*AA80-100,1))&lt;999,ROUND(100/Z80*AA80-100,1),IF(ROUND(100/Z80*AA80-100,1)&gt;999,999,-999)))</f>
        <v>    ---- </v>
      </c>
      <c r="AC80" s="68"/>
      <c r="AD80" s="68"/>
      <c r="AE80" s="219"/>
      <c r="AF80" s="68"/>
      <c r="AG80" s="68"/>
      <c r="AH80" s="219"/>
      <c r="AI80" s="68"/>
      <c r="AJ80" s="68"/>
      <c r="AK80" s="513"/>
      <c r="AL80" s="515"/>
      <c r="AM80" s="515"/>
      <c r="AN80" s="219"/>
      <c r="AO80" s="68" t="n">
        <f aca="false">B80+E80+H80+K80+Q80+T80+W80+Z80+AF80+AI80+AL80</f>
        <v>0</v>
      </c>
      <c r="AP80" s="68" t="n">
        <f aca="false">C80+F80+I80+L80+R80+U80+X80+AA80+AG80+AJ80+AM80</f>
        <v>0</v>
      </c>
      <c r="AQ80" s="219" t="str">
        <f aca="false">IF(AO80=0,"    ---- ",IF(ABS(ROUND(100/AO80*AP80-100,1))&lt;999,ROUND(100/AO80*AP80-100,1),IF(ROUND(100/AO80*AP80-100,1)&gt;999,999,-999)))</f>
        <v>    ---- </v>
      </c>
      <c r="AR80" s="68" t="n">
        <f aca="false">+B80+E80+H80+K80+N80+Q80+T80+W80+Z80+AC80+AF80+AI80+AL80</f>
        <v>0</v>
      </c>
      <c r="AS80" s="68" t="n">
        <f aca="false">+C80+F80+I80+L80+O80+R80+U80+X80+AA80+AD80+AG80+AJ80+AM80</f>
        <v>0</v>
      </c>
      <c r="AT80" s="219" t="str">
        <f aca="false">IF(AR80=0,"    ---- ",IF(ABS(ROUND(100/AR80*AS80-100,1))&lt;999,ROUND(100/AR80*AS80-100,1),IF(ROUND(100/AR80*AS80-100,1)&gt;999,999,-999)))</f>
        <v>    ---- </v>
      </c>
    </row>
    <row r="81" s="31" customFormat="true" ht="18.75" hidden="false" customHeight="true" outlineLevel="0" collapsed="false">
      <c r="A81" s="511" t="s">
        <v>343</v>
      </c>
      <c r="B81" s="68"/>
      <c r="C81" s="68"/>
      <c r="D81" s="68"/>
      <c r="E81" s="68"/>
      <c r="F81" s="68"/>
      <c r="G81" s="513"/>
      <c r="H81" s="68"/>
      <c r="I81" s="68"/>
      <c r="J81" s="219"/>
      <c r="K81" s="68"/>
      <c r="L81" s="68"/>
      <c r="M81" s="68"/>
      <c r="N81" s="68"/>
      <c r="O81" s="68"/>
      <c r="P81" s="219"/>
      <c r="Q81" s="68"/>
      <c r="R81" s="68"/>
      <c r="S81" s="219"/>
      <c r="T81" s="68"/>
      <c r="U81" s="68"/>
      <c r="V81" s="219"/>
      <c r="W81" s="68"/>
      <c r="X81" s="68"/>
      <c r="Y81" s="513" t="str">
        <f aca="false">IF(W81=0,"    ---- ",IF(ABS(ROUND(100/W81*X81-100,1))&lt;999,ROUND(100/W81*X81-100,1),IF(ROUND(100/W81*X81-100,1)&gt;999,999,-999)))</f>
        <v>    ---- </v>
      </c>
      <c r="Z81" s="68"/>
      <c r="AA81" s="68"/>
      <c r="AB81" s="219" t="str">
        <f aca="false">IF(Z81=0,"    ---- ",IF(ABS(ROUND(100/Z81*AA81-100,1))&lt;999,ROUND(100/Z81*AA81-100,1),IF(ROUND(100/Z81*AA81-100,1)&gt;999,999,-999)))</f>
        <v>    ---- </v>
      </c>
      <c r="AC81" s="68"/>
      <c r="AD81" s="68"/>
      <c r="AE81" s="219"/>
      <c r="AF81" s="68"/>
      <c r="AG81" s="68"/>
      <c r="AH81" s="219"/>
      <c r="AI81" s="68"/>
      <c r="AJ81" s="68"/>
      <c r="AK81" s="513" t="str">
        <f aca="false">IF(AI81=0,"    ---- ",IF(ABS(ROUND(100/AI81*AJ81-100,1))&lt;999,ROUND(100/AI81*AJ81-100,1),IF(ROUND(100/AI81*AJ81-100,1)&gt;999,999,-999)))</f>
        <v>    ---- </v>
      </c>
      <c r="AL81" s="515"/>
      <c r="AM81" s="515"/>
      <c r="AN81" s="219"/>
      <c r="AO81" s="68" t="n">
        <f aca="false">B81+E81+H81+K81+Q81+T81+W81+Z81+AF81+AI81+AL81</f>
        <v>0</v>
      </c>
      <c r="AP81" s="68" t="n">
        <f aca="false">C81+F81+I81+L81+R81+U81+X81+AA81+AG81+AJ81+AM81</f>
        <v>0</v>
      </c>
      <c r="AQ81" s="219" t="str">
        <f aca="false">IF(AO81=0,"    ---- ",IF(ABS(ROUND(100/AO81*AP81-100,1))&lt;999,ROUND(100/AO81*AP81-100,1),IF(ROUND(100/AO81*AP81-100,1)&gt;999,999,-999)))</f>
        <v>    ---- </v>
      </c>
      <c r="AR81" s="68" t="n">
        <f aca="false">+B81+E81+H81+K81+N81+Q81+T81+W81+Z81+AC81+AF81+AI81+AL81</f>
        <v>0</v>
      </c>
      <c r="AS81" s="68" t="n">
        <f aca="false">+C81+F81+I81+L81+O81+R81+U81+X81+AA81+AD81+AG81+AJ81+AM81</f>
        <v>0</v>
      </c>
      <c r="AT81" s="219" t="str">
        <f aca="false">IF(AR81=0,"    ---- ",IF(ABS(ROUND(100/AR81*AS81-100,1))&lt;999,ROUND(100/AR81*AS81-100,1),IF(ROUND(100/AR81*AS81-100,1)&gt;999,999,-999)))</f>
        <v>    ---- </v>
      </c>
    </row>
    <row r="82" s="231" customFormat="true" ht="18.75" hidden="false" customHeight="true" outlineLevel="0" collapsed="false">
      <c r="A82" s="507" t="s">
        <v>344</v>
      </c>
      <c r="B82" s="129" t="n">
        <f aca="false">SUM(B74:B79)+B81</f>
        <v>0</v>
      </c>
      <c r="C82" s="129" t="n">
        <f aca="false">SUM(C74:C79)+C81</f>
        <v>0</v>
      </c>
      <c r="D82" s="129"/>
      <c r="E82" s="129" t="n">
        <f aca="false">SUM(E74:E79)+E81</f>
        <v>0</v>
      </c>
      <c r="F82" s="129" t="n">
        <f aca="false">SUM(F74:F79)+F81</f>
        <v>0</v>
      </c>
      <c r="G82" s="510" t="str">
        <f aca="false">IF(E82=0,"    ---- ",IF(ABS(ROUND(100/E82*F82-100,1))&lt;999,ROUND(100/E82*F82-100,1),IF(ROUND(100/E82*F82-100,1)&gt;999,999,-999)))</f>
        <v>    ---- </v>
      </c>
      <c r="H82" s="129" t="n">
        <f aca="false">SUM(H74:H79)+H81</f>
        <v>0</v>
      </c>
      <c r="I82" s="129" t="n">
        <f aca="false">SUM(I74:I79)+I81</f>
        <v>0</v>
      </c>
      <c r="J82" s="227"/>
      <c r="K82" s="129" t="n">
        <f aca="false">SUM(K74:K79)+K81</f>
        <v>0</v>
      </c>
      <c r="L82" s="129" t="n">
        <f aca="false">SUM(L74:L79)+L81</f>
        <v>0</v>
      </c>
      <c r="M82" s="129"/>
      <c r="N82" s="129" t="n">
        <f aca="false">SUM(N74:N79)+N81</f>
        <v>0</v>
      </c>
      <c r="O82" s="129" t="n">
        <f aca="false">SUM(O74:O79)+O81</f>
        <v>0</v>
      </c>
      <c r="P82" s="227"/>
      <c r="Q82" s="129" t="n">
        <f aca="false">SUM(Q74:Q79)+Q81</f>
        <v>0</v>
      </c>
      <c r="R82" s="129" t="n">
        <f aca="false">SUM(R74:R79)+R81</f>
        <v>0</v>
      </c>
      <c r="S82" s="227"/>
      <c r="T82" s="129" t="n">
        <f aca="false">SUM(T74:T79)+T81</f>
        <v>0</v>
      </c>
      <c r="U82" s="129" t="n">
        <f aca="false">SUM(U74:U79)+U81</f>
        <v>0</v>
      </c>
      <c r="V82" s="227"/>
      <c r="W82" s="129" t="n">
        <f aca="false">SUM(W74:W79)+W81</f>
        <v>0</v>
      </c>
      <c r="X82" s="129" t="n">
        <f aca="false">SUM(X74:X79)+X81</f>
        <v>0</v>
      </c>
      <c r="Y82" s="510" t="str">
        <f aca="false">IF(W82=0,"    ---- ",IF(ABS(ROUND(100/W82*X82-100,1))&lt;999,ROUND(100/W82*X82-100,1),IF(ROUND(100/W82*X82-100,1)&gt;999,999,-999)))</f>
        <v>    ---- </v>
      </c>
      <c r="Z82" s="129" t="n">
        <f aca="false">SUM(Z74:Z79)+Z81</f>
        <v>0</v>
      </c>
      <c r="AA82" s="129" t="n">
        <f aca="false">SUM(AA74:AA79)+AA81</f>
        <v>0</v>
      </c>
      <c r="AB82" s="227" t="str">
        <f aca="false">IF(Z82=0,"    ---- ",IF(ABS(ROUND(100/Z82*AA82-100,1))&lt;999,ROUND(100/Z82*AA82-100,1),IF(ROUND(100/Z82*AA82-100,1)&gt;999,999,-999)))</f>
        <v>    ---- </v>
      </c>
      <c r="AC82" s="129" t="n">
        <f aca="false">SUM(AC74:AC79)+AC81</f>
        <v>0</v>
      </c>
      <c r="AD82" s="129" t="n">
        <f aca="false">SUM(AD74:AD79)+AD81</f>
        <v>0</v>
      </c>
      <c r="AE82" s="227"/>
      <c r="AF82" s="129" t="n">
        <f aca="false">SUM(AF74:AF79)+AF81</f>
        <v>0</v>
      </c>
      <c r="AG82" s="129" t="n">
        <f aca="false">SUM(AG74:AG79)+AG81</f>
        <v>0</v>
      </c>
      <c r="AH82" s="227"/>
      <c r="AI82" s="129" t="n">
        <f aca="false">SUM(AI74:AI79)+AI81</f>
        <v>0</v>
      </c>
      <c r="AJ82" s="129" t="n">
        <f aca="false">SUM(AJ74:AJ79)+AJ81</f>
        <v>0</v>
      </c>
      <c r="AK82" s="510" t="str">
        <f aca="false">IF(AI82=0,"    ---- ",IF(ABS(ROUND(100/AI82*AJ82-100,1))&lt;999,ROUND(100/AI82*AJ82-100,1),IF(ROUND(100/AI82*AJ82-100,1)&gt;999,999,-999)))</f>
        <v>    ---- </v>
      </c>
      <c r="AL82" s="516" t="n">
        <f aca="false">SUM(AL74:AL79)+AL81</f>
        <v>0</v>
      </c>
      <c r="AM82" s="516" t="n">
        <f aca="false">SUM(AM74:AM79)+AM81</f>
        <v>0</v>
      </c>
      <c r="AN82" s="227"/>
      <c r="AO82" s="129" t="n">
        <f aca="false">B82+E82+H82+K82+Q82+T82+W82+Z82+AF82+AI82+AL82</f>
        <v>0</v>
      </c>
      <c r="AP82" s="129" t="n">
        <f aca="false">C82+F82+I82+L82+R82+U82+X82+AA82+AG82+AJ82+AM82</f>
        <v>0</v>
      </c>
      <c r="AQ82" s="227" t="str">
        <f aca="false">IF(AO82=0,"    ---- ",IF(ABS(ROUND(100/AO82*AP82-100,1))&lt;999,ROUND(100/AO82*AP82-100,1),IF(ROUND(100/AO82*AP82-100,1)&gt;999,999,-999)))</f>
        <v>    ---- </v>
      </c>
      <c r="AR82" s="129" t="n">
        <f aca="false">+B82+E82+H82+K82+N82+Q82+T82+W82+Z82+AC82+AF82+AI82+AL82</f>
        <v>0</v>
      </c>
      <c r="AS82" s="129" t="n">
        <f aca="false">+C82+F82+I82+L82+O82+R82+U82+X82+AA82+AD82+AG82+AJ82+AM82</f>
        <v>0</v>
      </c>
      <c r="AT82" s="227" t="str">
        <f aca="false">IF(AR82=0,"    ---- ",IF(ABS(ROUND(100/AR82*AS82-100,1))&lt;999,ROUND(100/AR82*AS82-100,1),IF(ROUND(100/AR82*AS82-100,1)&gt;999,999,-999)))</f>
        <v>    ---- </v>
      </c>
    </row>
    <row r="83" s="31" customFormat="true" ht="18.75" hidden="false" customHeight="true" outlineLevel="0" collapsed="false">
      <c r="A83" s="511" t="s">
        <v>345</v>
      </c>
      <c r="B83" s="68"/>
      <c r="C83" s="68"/>
      <c r="D83" s="68"/>
      <c r="E83" s="68"/>
      <c r="F83" s="68"/>
      <c r="G83" s="513" t="str">
        <f aca="false">IF(E83=0,"    ---- ",IF(ABS(ROUND(100/E83*F83-100,1))&lt;999,ROUND(100/E83*F83-100,1),IF(ROUND(100/E83*F83-100,1)&gt;999,999,-999)))</f>
        <v>    ---- </v>
      </c>
      <c r="H83" s="68"/>
      <c r="I83" s="68"/>
      <c r="J83" s="219"/>
      <c r="K83" s="68"/>
      <c r="L83" s="68"/>
      <c r="M83" s="68"/>
      <c r="N83" s="68"/>
      <c r="O83" s="68"/>
      <c r="P83" s="219"/>
      <c r="Q83" s="68"/>
      <c r="R83" s="68"/>
      <c r="S83" s="219"/>
      <c r="T83" s="68"/>
      <c r="U83" s="68"/>
      <c r="V83" s="219"/>
      <c r="W83" s="68"/>
      <c r="X83" s="68"/>
      <c r="Y83" s="513" t="str">
        <f aca="false">IF(W83=0,"    ---- ",IF(ABS(ROUND(100/W83*X83-100,1))&lt;999,ROUND(100/W83*X83-100,1),IF(ROUND(100/W83*X83-100,1)&gt;999,999,-999)))</f>
        <v>    ---- </v>
      </c>
      <c r="Z83" s="68"/>
      <c r="AA83" s="68"/>
      <c r="AB83" s="219" t="str">
        <f aca="false">IF(Z83=0,"    ---- ",IF(ABS(ROUND(100/Z83*AA83-100,1))&lt;999,ROUND(100/Z83*AA83-100,1),IF(ROUND(100/Z83*AA83-100,1)&gt;999,999,-999)))</f>
        <v>    ---- </v>
      </c>
      <c r="AC83" s="68"/>
      <c r="AD83" s="68"/>
      <c r="AE83" s="219"/>
      <c r="AF83" s="68"/>
      <c r="AG83" s="68"/>
      <c r="AH83" s="219"/>
      <c r="AI83" s="68"/>
      <c r="AJ83" s="68"/>
      <c r="AK83" s="513" t="str">
        <f aca="false">IF(AI83=0,"    ---- ",IF(ABS(ROUND(100/AI83*AJ83-100,1))&lt;999,ROUND(100/AI83*AJ83-100,1),IF(ROUND(100/AI83*AJ83-100,1)&gt;999,999,-999)))</f>
        <v>    ---- </v>
      </c>
      <c r="AL83" s="515"/>
      <c r="AM83" s="515"/>
      <c r="AN83" s="219"/>
      <c r="AO83" s="68" t="n">
        <f aca="false">B83+E83+H83+K83+Q83+T83+W83+Z83+AF83+AI83+AL83</f>
        <v>0</v>
      </c>
      <c r="AP83" s="68" t="n">
        <f aca="false">C83+F83+I83+L83+R83+U83+X83+AA83+AG83+AJ83+AM83</f>
        <v>0</v>
      </c>
      <c r="AQ83" s="219" t="str">
        <f aca="false">IF(AO83=0,"    ---- ",IF(ABS(ROUND(100/AO83*AP83-100,1))&lt;999,ROUND(100/AO83*AP83-100,1),IF(ROUND(100/AO83*AP83-100,1)&gt;999,999,-999)))</f>
        <v>    ---- </v>
      </c>
      <c r="AR83" s="68" t="n">
        <f aca="false">+B83+E83+H83+K83+N83+Q83+T83+W83+Z83+AC83+AF83+AI83+AL83</f>
        <v>0</v>
      </c>
      <c r="AS83" s="68" t="n">
        <f aca="false">+C83+F83+I83+L83+O83+R83+U83+X83+AA83+AD83+AG83+AJ83+AM83</f>
        <v>0</v>
      </c>
      <c r="AT83" s="219" t="str">
        <f aca="false">IF(AR83=0,"    ---- ",IF(ABS(ROUND(100/AR83*AS83-100,1))&lt;999,ROUND(100/AR83*AS83-100,1),IF(ROUND(100/AR83*AS83-100,1)&gt;999,999,-999)))</f>
        <v>    ---- </v>
      </c>
    </row>
    <row r="84" s="31" customFormat="true" ht="18.75" hidden="false" customHeight="true" outlineLevel="0" collapsed="false">
      <c r="A84" s="511" t="s">
        <v>346</v>
      </c>
      <c r="B84" s="68"/>
      <c r="C84" s="68"/>
      <c r="D84" s="68"/>
      <c r="E84" s="68"/>
      <c r="F84" s="68"/>
      <c r="G84" s="513" t="str">
        <f aca="false">IF(E84=0,"    ---- ",IF(ABS(ROUND(100/E84*F84-100,1))&lt;999,ROUND(100/E84*F84-100,1),IF(ROUND(100/E84*F84-100,1)&gt;999,999,-999)))</f>
        <v>    ---- </v>
      </c>
      <c r="H84" s="68"/>
      <c r="I84" s="68"/>
      <c r="J84" s="219"/>
      <c r="K84" s="68"/>
      <c r="L84" s="68"/>
      <c r="M84" s="68"/>
      <c r="N84" s="68"/>
      <c r="O84" s="68"/>
      <c r="P84" s="219"/>
      <c r="Q84" s="68"/>
      <c r="R84" s="68"/>
      <c r="S84" s="219"/>
      <c r="T84" s="68"/>
      <c r="U84" s="68"/>
      <c r="V84" s="219"/>
      <c r="W84" s="68"/>
      <c r="X84" s="68"/>
      <c r="Y84" s="513" t="str">
        <f aca="false">IF(W84=0,"    ---- ",IF(ABS(ROUND(100/W84*X84-100,1))&lt;999,ROUND(100/W84*X84-100,1),IF(ROUND(100/W84*X84-100,1)&gt;999,999,-999)))</f>
        <v>    ---- </v>
      </c>
      <c r="Z84" s="68"/>
      <c r="AA84" s="68"/>
      <c r="AB84" s="219" t="str">
        <f aca="false">IF(Z84=0,"    ---- ",IF(ABS(ROUND(100/Z84*AA84-100,1))&lt;999,ROUND(100/Z84*AA84-100,1),IF(ROUND(100/Z84*AA84-100,1)&gt;999,999,-999)))</f>
        <v>    ---- </v>
      </c>
      <c r="AC84" s="68"/>
      <c r="AD84" s="68"/>
      <c r="AE84" s="219"/>
      <c r="AF84" s="68"/>
      <c r="AG84" s="68"/>
      <c r="AH84" s="219"/>
      <c r="AI84" s="68"/>
      <c r="AJ84" s="68"/>
      <c r="AK84" s="513" t="str">
        <f aca="false">IF(AI84=0,"    ---- ",IF(ABS(ROUND(100/AI84*AJ84-100,1))&lt;999,ROUND(100/AI84*AJ84-100,1),IF(ROUND(100/AI84*AJ84-100,1)&gt;999,999,-999)))</f>
        <v>    ---- </v>
      </c>
      <c r="AL84" s="515"/>
      <c r="AM84" s="515"/>
      <c r="AN84" s="219"/>
      <c r="AO84" s="68" t="n">
        <f aca="false">B84+E84+H84+K84+Q84+T84+W84+Z84+AF84+AI84+AL84</f>
        <v>0</v>
      </c>
      <c r="AP84" s="68" t="n">
        <f aca="false">C84+F84+I84+L84+R84+U84+X84+AA84+AG84+AJ84+AM84</f>
        <v>0</v>
      </c>
      <c r="AQ84" s="219" t="str">
        <f aca="false">IF(AO84=0,"    ---- ",IF(ABS(ROUND(100/AO84*AP84-100,1))&lt;999,ROUND(100/AO84*AP84-100,1),IF(ROUND(100/AO84*AP84-100,1)&gt;999,999,-999)))</f>
        <v>    ---- </v>
      </c>
      <c r="AR84" s="68" t="n">
        <f aca="false">+B84+E84+H84+K84+N84+Q84+T84+W84+Z84+AC84+AF84+AI84+AL84</f>
        <v>0</v>
      </c>
      <c r="AS84" s="68" t="n">
        <f aca="false">+C84+F84+I84+L84+O84+R84+U84+X84+AA84+AD84+AG84+AJ84+AM84</f>
        <v>0</v>
      </c>
      <c r="AT84" s="219" t="str">
        <f aca="false">IF(AR84=0,"    ---- ",IF(ABS(ROUND(100/AR84*AS84-100,1))&lt;999,ROUND(100/AR84*AS84-100,1),IF(ROUND(100/AR84*AS84-100,1)&gt;999,999,-999)))</f>
        <v>    ---- </v>
      </c>
    </row>
    <row r="85" s="231" customFormat="true" ht="18.75" hidden="false" customHeight="true" outlineLevel="0" collapsed="false">
      <c r="A85" s="507" t="s">
        <v>353</v>
      </c>
      <c r="B85" s="129"/>
      <c r="C85" s="129"/>
      <c r="D85" s="129"/>
      <c r="E85" s="129"/>
      <c r="F85" s="129"/>
      <c r="G85" s="510"/>
      <c r="H85" s="129"/>
      <c r="I85" s="129"/>
      <c r="J85" s="227"/>
      <c r="K85" s="129"/>
      <c r="L85" s="129"/>
      <c r="M85" s="129"/>
      <c r="N85" s="129"/>
      <c r="O85" s="129"/>
      <c r="P85" s="227"/>
      <c r="Q85" s="129"/>
      <c r="R85" s="129"/>
      <c r="S85" s="227"/>
      <c r="T85" s="129"/>
      <c r="U85" s="129"/>
      <c r="V85" s="227"/>
      <c r="W85" s="129"/>
      <c r="X85" s="129"/>
      <c r="Y85" s="510"/>
      <c r="Z85" s="129"/>
      <c r="AA85" s="129"/>
      <c r="AB85" s="227" t="str">
        <f aca="false">IF(Z85=0,"    ---- ",IF(ABS(ROUND(100/Z85*AA85-100,1))&lt;999,ROUND(100/Z85*AA85-100,1),IF(ROUND(100/Z85*AA85-100,1)&gt;999,999,-999)))</f>
        <v>    ---- </v>
      </c>
      <c r="AC85" s="129"/>
      <c r="AD85" s="129"/>
      <c r="AE85" s="227"/>
      <c r="AF85" s="129"/>
      <c r="AG85" s="129"/>
      <c r="AH85" s="227"/>
      <c r="AI85" s="129"/>
      <c r="AJ85" s="129"/>
      <c r="AK85" s="510"/>
      <c r="AL85" s="516"/>
      <c r="AM85" s="516"/>
      <c r="AN85" s="227"/>
      <c r="AO85" s="129"/>
      <c r="AP85" s="129"/>
      <c r="AQ85" s="227"/>
      <c r="AR85" s="129"/>
      <c r="AS85" s="129"/>
      <c r="AT85" s="227"/>
    </row>
    <row r="86" s="31" customFormat="true" ht="18.75" hidden="false" customHeight="true" outlineLevel="0" collapsed="false">
      <c r="A86" s="511" t="s">
        <v>336</v>
      </c>
      <c r="B86" s="68"/>
      <c r="C86" s="68"/>
      <c r="D86" s="524"/>
      <c r="E86" s="68"/>
      <c r="F86" s="68"/>
      <c r="G86" s="513"/>
      <c r="H86" s="68"/>
      <c r="I86" s="68"/>
      <c r="J86" s="525" t="str">
        <f aca="false">IF(H86=0,"    ---- ",IF(ABS(ROUND(100/H86*I86-100,1))&lt;999,ROUND(100/H86*I86-100,1),IF(ROUND(100/H86*I86-100,1)&gt;999,999,-999)))</f>
        <v>    ---- </v>
      </c>
      <c r="K86" s="68"/>
      <c r="L86" s="68"/>
      <c r="M86" s="515" t="str">
        <f aca="false">IF(K86=0,"    ---- ",IF(ABS(ROUND(100/K86*L86-100,1))&lt;999,ROUND(100/K86*L86-100,1),IF(ROUND(100/K86*L86-100,1)&gt;999,999,-999)))</f>
        <v>    ---- </v>
      </c>
      <c r="N86" s="68"/>
      <c r="O86" s="68"/>
      <c r="P86" s="525"/>
      <c r="Q86" s="68"/>
      <c r="R86" s="68"/>
      <c r="S86" s="525"/>
      <c r="T86" s="68"/>
      <c r="U86" s="68"/>
      <c r="V86" s="525"/>
      <c r="W86" s="68"/>
      <c r="X86" s="68"/>
      <c r="Y86" s="513" t="str">
        <f aca="false">IF(W86=0,"    ---- ",IF(ABS(ROUND(100/W86*X86-100,1))&lt;999,ROUND(100/W86*X86-100,1),IF(ROUND(100/W86*X86-100,1)&gt;999,999,-999)))</f>
        <v>    ---- </v>
      </c>
      <c r="Z86" s="68"/>
      <c r="AA86" s="68"/>
      <c r="AB86" s="513" t="str">
        <f aca="false">IF(Z86=0,"    ---- ",IF(ABS(ROUND(100/Z86*AA86-100,1))&lt;999,ROUND(100/Z86*AA86-100,1),IF(ROUND(100/Z86*AA86-100,1)&gt;999,999,-999)))</f>
        <v>    ---- </v>
      </c>
      <c r="AC86" s="68"/>
      <c r="AD86" s="68"/>
      <c r="AE86" s="525"/>
      <c r="AF86" s="68"/>
      <c r="AG86" s="68"/>
      <c r="AH86" s="525"/>
      <c r="AI86" s="68"/>
      <c r="AJ86" s="68"/>
      <c r="AK86" s="513" t="str">
        <f aca="false">IF(AI86=0,"    ---- ",IF(ABS(ROUND(100/AI86*AJ86-100,1))&lt;999,ROUND(100/AI86*AJ86-100,1),IF(ROUND(100/AI86*AJ86-100,1)&gt;999,999,-999)))</f>
        <v>    ---- </v>
      </c>
      <c r="AL86" s="515"/>
      <c r="AM86" s="515"/>
      <c r="AN86" s="513"/>
      <c r="AO86" s="515" t="n">
        <f aca="false">B86+E86+H86+K86+Q86+T86+W86+Z86+AF86+AI86+AL86</f>
        <v>0</v>
      </c>
      <c r="AP86" s="515" t="n">
        <f aca="false">C86+F86+I86+L86+R86+U86+X86+AA86+AG86+AJ86+AM86</f>
        <v>0</v>
      </c>
      <c r="AQ86" s="513" t="str">
        <f aca="false">IF(AO86=0,"    ---- ",IF(ABS(ROUND(100/AO86*AP86-100,1))&lt;999,ROUND(100/AO86*AP86-100,1),IF(ROUND(100/AO86*AP86-100,1)&gt;999,999,-999)))</f>
        <v>    ---- </v>
      </c>
      <c r="AR86" s="68" t="n">
        <f aca="false">+B86+E86+H86+K86+N86+Q86+T86+W86+Z86+AC86+AF86+AI86+AL86</f>
        <v>0</v>
      </c>
      <c r="AS86" s="515" t="n">
        <f aca="false">+C86+F86+I86+L86+O86+R86+U86+X86+AA86+AD86+AG86+AJ86+AM86</f>
        <v>0</v>
      </c>
      <c r="AT86" s="513" t="str">
        <f aca="false">IF(AR86=0,"    ---- ",IF(ABS(ROUND(100/AR86*AS86-100,1))&lt;999,ROUND(100/AR86*AS86-100,1),IF(ROUND(100/AR86*AS86-100,1)&gt;999,999,-999)))</f>
        <v>    ---- </v>
      </c>
    </row>
    <row r="87" s="31" customFormat="true" ht="18.75" hidden="false" customHeight="true" outlineLevel="0" collapsed="false">
      <c r="A87" s="511" t="s">
        <v>337</v>
      </c>
      <c r="B87" s="68"/>
      <c r="C87" s="68"/>
      <c r="D87" s="524"/>
      <c r="E87" s="68"/>
      <c r="F87" s="68"/>
      <c r="G87" s="513"/>
      <c r="H87" s="68"/>
      <c r="I87" s="68"/>
      <c r="J87" s="525"/>
      <c r="K87" s="68"/>
      <c r="L87" s="68"/>
      <c r="M87" s="524"/>
      <c r="N87" s="68"/>
      <c r="O87" s="68"/>
      <c r="P87" s="525"/>
      <c r="Q87" s="68"/>
      <c r="R87" s="68"/>
      <c r="S87" s="525"/>
      <c r="T87" s="68"/>
      <c r="U87" s="68"/>
      <c r="V87" s="525"/>
      <c r="W87" s="68"/>
      <c r="X87" s="68"/>
      <c r="Y87" s="513"/>
      <c r="Z87" s="68"/>
      <c r="AA87" s="68"/>
      <c r="AB87" s="525" t="str">
        <f aca="false">IF(Z87=0,"    ---- ",IF(ABS(ROUND(100/Z87*AA87-100,1))&lt;999,ROUND(100/Z87*AA87-100,1),IF(ROUND(100/Z87*AA87-100,1)&gt;999,999,-999)))</f>
        <v>    ---- </v>
      </c>
      <c r="AC87" s="68"/>
      <c r="AD87" s="68"/>
      <c r="AE87" s="525"/>
      <c r="AF87" s="68"/>
      <c r="AG87" s="68"/>
      <c r="AH87" s="525"/>
      <c r="AI87" s="68"/>
      <c r="AJ87" s="68"/>
      <c r="AK87" s="513"/>
      <c r="AL87" s="515"/>
      <c r="AM87" s="515"/>
      <c r="AN87" s="525"/>
      <c r="AO87" s="524" t="n">
        <f aca="false">B87+E87+H87+K87+Q87+T87+W87+Z87+AF87+AI87+AL87</f>
        <v>0</v>
      </c>
      <c r="AP87" s="524" t="n">
        <f aca="false">C87+F87+I87+L87+R87+U87+X87+AA87+AG87+AJ87+AM87</f>
        <v>0</v>
      </c>
      <c r="AQ87" s="525" t="str">
        <f aca="false">IF(AO87=0,"    ---- ",IF(ABS(ROUND(100/AO87*AP87-100,1))&lt;999,ROUND(100/AO87*AP87-100,1),IF(ROUND(100/AO87*AP87-100,1)&gt;999,999,-999)))</f>
        <v>    ---- </v>
      </c>
      <c r="AR87" s="68" t="n">
        <f aca="false">+B87+E87+H87+K87+N87+Q87+T87+W87+Z87+AC87+AF87+AI87+AL87</f>
        <v>0</v>
      </c>
      <c r="AS87" s="524" t="n">
        <f aca="false">+C87+F87+I87+L87+O87+R87+U87+X87+AA87+AD87+AG87+AJ87+AM87</f>
        <v>0</v>
      </c>
      <c r="AT87" s="525" t="str">
        <f aca="false">IF(AR87=0,"    ---- ",IF(ABS(ROUND(100/AR87*AS87-100,1))&lt;999,ROUND(100/AR87*AS87-100,1),IF(ROUND(100/AR87*AS87-100,1)&gt;999,999,-999)))</f>
        <v>    ---- </v>
      </c>
    </row>
    <row r="88" s="31" customFormat="true" ht="18.75" hidden="false" customHeight="true" outlineLevel="0" collapsed="false">
      <c r="A88" s="511" t="s">
        <v>338</v>
      </c>
      <c r="B88" s="68"/>
      <c r="C88" s="68"/>
      <c r="D88" s="68"/>
      <c r="E88" s="68"/>
      <c r="F88" s="68"/>
      <c r="G88" s="513"/>
      <c r="H88" s="68"/>
      <c r="I88" s="68"/>
      <c r="J88" s="219" t="str">
        <f aca="false">IF(H88=0,"    ---- ",IF(ABS(ROUND(100/H88*I88-100,1))&lt;999,ROUND(100/H88*I88-100,1),IF(ROUND(100/H88*I88-100,1)&gt;999,999,-999)))</f>
        <v>    ---- </v>
      </c>
      <c r="K88" s="68"/>
      <c r="L88" s="68"/>
      <c r="M88" s="68" t="str">
        <f aca="false">IF(K88=0,"    ---- ",IF(ABS(ROUND(100/K88*L88-100,1))&lt;999,ROUND(100/K88*L88-100,1),IF(ROUND(100/K88*L88-100,1)&gt;999,999,-999)))</f>
        <v>    ---- </v>
      </c>
      <c r="N88" s="68"/>
      <c r="O88" s="68"/>
      <c r="P88" s="219"/>
      <c r="Q88" s="68"/>
      <c r="R88" s="68"/>
      <c r="S88" s="219"/>
      <c r="T88" s="68"/>
      <c r="U88" s="68"/>
      <c r="V88" s="219"/>
      <c r="W88" s="68"/>
      <c r="X88" s="68"/>
      <c r="Y88" s="513" t="str">
        <f aca="false">IF(W88=0,"    ---- ",IF(ABS(ROUND(100/W88*X88-100,1))&lt;999,ROUND(100/W88*X88-100,1),IF(ROUND(100/W88*X88-100,1)&gt;999,999,-999)))</f>
        <v>    ---- </v>
      </c>
      <c r="Z88" s="68"/>
      <c r="AA88" s="68"/>
      <c r="AB88" s="219" t="str">
        <f aca="false">IF(Z88=0,"    ---- ",IF(ABS(ROUND(100/Z88*AA88-100,1))&lt;999,ROUND(100/Z88*AA88-100,1),IF(ROUND(100/Z88*AA88-100,1)&gt;999,999,-999)))</f>
        <v>    ---- </v>
      </c>
      <c r="AC88" s="68"/>
      <c r="AD88" s="68"/>
      <c r="AE88" s="219"/>
      <c r="AF88" s="68"/>
      <c r="AG88" s="68"/>
      <c r="AH88" s="219"/>
      <c r="AI88" s="68"/>
      <c r="AJ88" s="68"/>
      <c r="AK88" s="513" t="str">
        <f aca="false">IF(AI88=0,"    ---- ",IF(ABS(ROUND(100/AI88*AJ88-100,1))&lt;999,ROUND(100/AI88*AJ88-100,1),IF(ROUND(100/AI88*AJ88-100,1)&gt;999,999,-999)))</f>
        <v>    ---- </v>
      </c>
      <c r="AL88" s="515"/>
      <c r="AM88" s="515"/>
      <c r="AN88" s="219"/>
      <c r="AO88" s="68" t="n">
        <f aca="false">B88+E88+H88+K88+Q88+T88+W88+Z88+AF88+AI88+AL88</f>
        <v>0</v>
      </c>
      <c r="AP88" s="68" t="n">
        <f aca="false">C88+F88+I88+L88+R88+U88+X88+AA88+AG88+AJ88+AM88</f>
        <v>0</v>
      </c>
      <c r="AQ88" s="219" t="str">
        <f aca="false">IF(AO88=0,"    ---- ",IF(ABS(ROUND(100/AO88*AP88-100,1))&lt;999,ROUND(100/AO88*AP88-100,1),IF(ROUND(100/AO88*AP88-100,1)&gt;999,999,-999)))</f>
        <v>    ---- </v>
      </c>
      <c r="AR88" s="68" t="n">
        <f aca="false">+B88+E88+H88+K88+N88+Q88+T88+W88+Z88+AC88+AF88+AI88+AL88</f>
        <v>0</v>
      </c>
      <c r="AS88" s="68" t="n">
        <f aca="false">+C88+F88+I88+L88+O88+R88+U88+X88+AA88+AD88+AG88+AJ88+AM88</f>
        <v>0</v>
      </c>
      <c r="AT88" s="219" t="str">
        <f aca="false">IF(AR88=0,"    ---- ",IF(ABS(ROUND(100/AR88*AS88-100,1))&lt;999,ROUND(100/AR88*AS88-100,1),IF(ROUND(100/AR88*AS88-100,1)&gt;999,999,-999)))</f>
        <v>    ---- </v>
      </c>
    </row>
    <row r="89" s="31" customFormat="true" ht="18.75" hidden="false" customHeight="true" outlineLevel="0" collapsed="false">
      <c r="A89" s="511" t="s">
        <v>339</v>
      </c>
      <c r="B89" s="68"/>
      <c r="C89" s="68"/>
      <c r="D89" s="68"/>
      <c r="E89" s="68"/>
      <c r="F89" s="68"/>
      <c r="G89" s="513"/>
      <c r="H89" s="68"/>
      <c r="I89" s="68"/>
      <c r="J89" s="219"/>
      <c r="K89" s="68"/>
      <c r="L89" s="68"/>
      <c r="M89" s="68"/>
      <c r="N89" s="68"/>
      <c r="O89" s="68"/>
      <c r="P89" s="219"/>
      <c r="Q89" s="68"/>
      <c r="R89" s="68"/>
      <c r="S89" s="219"/>
      <c r="T89" s="68"/>
      <c r="U89" s="68"/>
      <c r="V89" s="219"/>
      <c r="W89" s="68"/>
      <c r="X89" s="68"/>
      <c r="Y89" s="513"/>
      <c r="Z89" s="68"/>
      <c r="AA89" s="68"/>
      <c r="AB89" s="219" t="str">
        <f aca="false">IF(Z89=0,"    ---- ",IF(ABS(ROUND(100/Z89*AA89-100,1))&lt;999,ROUND(100/Z89*AA89-100,1),IF(ROUND(100/Z89*AA89-100,1)&gt;999,999,-999)))</f>
        <v>    ---- </v>
      </c>
      <c r="AC89" s="68"/>
      <c r="AD89" s="68"/>
      <c r="AE89" s="219"/>
      <c r="AF89" s="68"/>
      <c r="AG89" s="68"/>
      <c r="AH89" s="219"/>
      <c r="AI89" s="68"/>
      <c r="AJ89" s="68"/>
      <c r="AK89" s="513"/>
      <c r="AL89" s="515"/>
      <c r="AM89" s="515"/>
      <c r="AN89" s="219"/>
      <c r="AO89" s="68" t="n">
        <f aca="false">B89+E89+H89+K89+Q89+T89+W89+Z89+AF89+AI89+AL89</f>
        <v>0</v>
      </c>
      <c r="AP89" s="68" t="n">
        <f aca="false">C89+F89+I89+L89+R89+U89+X89+AA89+AG89+AJ89+AM89</f>
        <v>0</v>
      </c>
      <c r="AQ89" s="219" t="str">
        <f aca="false">IF(AO89=0,"    ---- ",IF(ABS(ROUND(100/AO89*AP89-100,1))&lt;999,ROUND(100/AO89*AP89-100,1),IF(ROUND(100/AO89*AP89-100,1)&gt;999,999,-999)))</f>
        <v>    ---- </v>
      </c>
      <c r="AR89" s="68" t="n">
        <f aca="false">+B89+E89+H89+K89+N89+Q89+T89+W89+Z89+AC89+AF89+AI89+AL89</f>
        <v>0</v>
      </c>
      <c r="AS89" s="68" t="n">
        <f aca="false">+C89+F89+I89+L89+O89+R89+U89+X89+AA89+AD89+AG89+AJ89+AM89</f>
        <v>0</v>
      </c>
      <c r="AT89" s="219" t="str">
        <f aca="false">IF(AR89=0,"    ---- ",IF(ABS(ROUND(100/AR89*AS89-100,1))&lt;999,ROUND(100/AR89*AS89-100,1),IF(ROUND(100/AR89*AS89-100,1)&gt;999,999,-999)))</f>
        <v>    ---- </v>
      </c>
    </row>
    <row r="90" s="31" customFormat="true" ht="18.75" hidden="false" customHeight="true" outlineLevel="0" collapsed="false">
      <c r="A90" s="511" t="s">
        <v>340</v>
      </c>
      <c r="B90" s="68"/>
      <c r="C90" s="68"/>
      <c r="D90" s="68"/>
      <c r="E90" s="68"/>
      <c r="F90" s="68"/>
      <c r="G90" s="513"/>
      <c r="H90" s="68"/>
      <c r="I90" s="68"/>
      <c r="J90" s="219"/>
      <c r="K90" s="68"/>
      <c r="L90" s="68"/>
      <c r="M90" s="68"/>
      <c r="N90" s="68"/>
      <c r="O90" s="68"/>
      <c r="P90" s="219"/>
      <c r="Q90" s="68"/>
      <c r="R90" s="68"/>
      <c r="S90" s="219"/>
      <c r="T90" s="68"/>
      <c r="U90" s="68"/>
      <c r="V90" s="219"/>
      <c r="W90" s="68"/>
      <c r="X90" s="68"/>
      <c r="Y90" s="513"/>
      <c r="Z90" s="68"/>
      <c r="AA90" s="68"/>
      <c r="AB90" s="219" t="str">
        <f aca="false">IF(Z90=0,"    ---- ",IF(ABS(ROUND(100/Z90*AA90-100,1))&lt;999,ROUND(100/Z90*AA90-100,1),IF(ROUND(100/Z90*AA90-100,1)&gt;999,999,-999)))</f>
        <v>    ---- </v>
      </c>
      <c r="AC90" s="68"/>
      <c r="AD90" s="68"/>
      <c r="AE90" s="219"/>
      <c r="AF90" s="68"/>
      <c r="AG90" s="68"/>
      <c r="AH90" s="219"/>
      <c r="AI90" s="68"/>
      <c r="AJ90" s="68"/>
      <c r="AK90" s="513"/>
      <c r="AL90" s="515"/>
      <c r="AM90" s="515"/>
      <c r="AN90" s="219"/>
      <c r="AO90" s="68" t="n">
        <f aca="false">B90+E90+H90+K90+Q90+T90+W90+Z90+AF90+AI90+AL90</f>
        <v>0</v>
      </c>
      <c r="AP90" s="68" t="n">
        <f aca="false">C90+F90+I90+L90+R90+U90+X90+AA90+AG90+AJ90+AM90</f>
        <v>0</v>
      </c>
      <c r="AQ90" s="219" t="str">
        <f aca="false">IF(AO90=0,"    ---- ",IF(ABS(ROUND(100/AO90*AP90-100,1))&lt;999,ROUND(100/AO90*AP90-100,1),IF(ROUND(100/AO90*AP90-100,1)&gt;999,999,-999)))</f>
        <v>    ---- </v>
      </c>
      <c r="AR90" s="68" t="n">
        <f aca="false">+B90+E90+H90+K90+N90+Q90+T90+W90+Z90+AC90+AF90+AI90+AL90</f>
        <v>0</v>
      </c>
      <c r="AS90" s="68" t="n">
        <f aca="false">+C90+F90+I90+L90+O90+R90+U90+X90+AA90+AD90+AG90+AJ90+AM90</f>
        <v>0</v>
      </c>
      <c r="AT90" s="219" t="str">
        <f aca="false">IF(AR90=0,"    ---- ",IF(ABS(ROUND(100/AR90*AS90-100,1))&lt;999,ROUND(100/AR90*AS90-100,1),IF(ROUND(100/AR90*AS90-100,1)&gt;999,999,-999)))</f>
        <v>    ---- </v>
      </c>
    </row>
    <row r="91" s="31" customFormat="true" ht="18.75" hidden="false" customHeight="true" outlineLevel="0" collapsed="false">
      <c r="A91" s="511" t="s">
        <v>341</v>
      </c>
      <c r="B91" s="68"/>
      <c r="C91" s="68"/>
      <c r="D91" s="68"/>
      <c r="E91" s="68"/>
      <c r="F91" s="68"/>
      <c r="G91" s="513"/>
      <c r="H91" s="68"/>
      <c r="I91" s="68"/>
      <c r="J91" s="219" t="str">
        <f aca="false">IF(H91=0,"    ---- ",IF(ABS(ROUND(100/H91*I91-100,1))&lt;999,ROUND(100/H91*I91-100,1),IF(ROUND(100/H91*I91-100,1)&gt;999,999,-999)))</f>
        <v>    ---- </v>
      </c>
      <c r="K91" s="68"/>
      <c r="L91" s="68"/>
      <c r="M91" s="68" t="str">
        <f aca="false">IF(K91=0,"    ---- ",IF(ABS(ROUND(100/K91*L91-100,1))&lt;999,ROUND(100/K91*L91-100,1),IF(ROUND(100/K91*L91-100,1)&gt;999,999,-999)))</f>
        <v>    ---- </v>
      </c>
      <c r="N91" s="68"/>
      <c r="O91" s="68"/>
      <c r="P91" s="219"/>
      <c r="Q91" s="68"/>
      <c r="R91" s="68"/>
      <c r="S91" s="219"/>
      <c r="T91" s="68"/>
      <c r="U91" s="68"/>
      <c r="V91" s="219"/>
      <c r="W91" s="68"/>
      <c r="X91" s="68"/>
      <c r="Y91" s="513" t="str">
        <f aca="false">IF(W91=0,"    ---- ",IF(ABS(ROUND(100/W91*X91-100,1))&lt;999,ROUND(100/W91*X91-100,1),IF(ROUND(100/W91*X91-100,1)&gt;999,999,-999)))</f>
        <v>    ---- </v>
      </c>
      <c r="Z91" s="68"/>
      <c r="AA91" s="68"/>
      <c r="AB91" s="219" t="str">
        <f aca="false">IF(Z91=0,"    ---- ",IF(ABS(ROUND(100/Z91*AA91-100,1))&lt;999,ROUND(100/Z91*AA91-100,1),IF(ROUND(100/Z91*AA91-100,1)&gt;999,999,-999)))</f>
        <v>    ---- </v>
      </c>
      <c r="AC91" s="68"/>
      <c r="AD91" s="68"/>
      <c r="AE91" s="219"/>
      <c r="AF91" s="68"/>
      <c r="AG91" s="68"/>
      <c r="AH91" s="219"/>
      <c r="AI91" s="68"/>
      <c r="AJ91" s="68"/>
      <c r="AK91" s="513" t="str">
        <f aca="false">IF(AI91=0,"    ---- ",IF(ABS(ROUND(100/AI91*AJ91-100,1))&lt;999,ROUND(100/AI91*AJ91-100,1),IF(ROUND(100/AI91*AJ91-100,1)&gt;999,999,-999)))</f>
        <v>    ---- </v>
      </c>
      <c r="AL91" s="515"/>
      <c r="AM91" s="515"/>
      <c r="AN91" s="219"/>
      <c r="AO91" s="68" t="n">
        <f aca="false">B91+E91+H91+K91+Q91+T91+W91+Z91+AF91+AI91+AL91</f>
        <v>0</v>
      </c>
      <c r="AP91" s="68" t="n">
        <f aca="false">C91+F91+I91+L91+R91+U91+X91+AA91+AG91+AJ91+AM91</f>
        <v>0</v>
      </c>
      <c r="AQ91" s="219" t="str">
        <f aca="false">IF(AO91=0,"    ---- ",IF(ABS(ROUND(100/AO91*AP91-100,1))&lt;999,ROUND(100/AO91*AP91-100,1),IF(ROUND(100/AO91*AP91-100,1)&gt;999,999,-999)))</f>
        <v>    ---- </v>
      </c>
      <c r="AR91" s="68" t="n">
        <f aca="false">+B91+E91+H91+K91+N91+Q91+T91+W91+Z91+AC91+AF91+AI91+AL91</f>
        <v>0</v>
      </c>
      <c r="AS91" s="68" t="n">
        <f aca="false">+C91+F91+I91+L91+O91+R91+U91+X91+AA91+AD91+AG91+AJ91+AM91</f>
        <v>0</v>
      </c>
      <c r="AT91" s="219" t="str">
        <f aca="false">IF(AR91=0,"    ---- ",IF(ABS(ROUND(100/AR91*AS91-100,1))&lt;999,ROUND(100/AR91*AS91-100,1),IF(ROUND(100/AR91*AS91-100,1)&gt;999,999,-999)))</f>
        <v>    ---- </v>
      </c>
    </row>
    <row r="92" s="31" customFormat="true" ht="18.75" hidden="false" customHeight="true" outlineLevel="0" collapsed="false">
      <c r="A92" s="511" t="s">
        <v>342</v>
      </c>
      <c r="B92" s="68"/>
      <c r="C92" s="68"/>
      <c r="D92" s="68"/>
      <c r="E92" s="68"/>
      <c r="F92" s="68"/>
      <c r="G92" s="513"/>
      <c r="H92" s="68"/>
      <c r="I92" s="68"/>
      <c r="J92" s="219"/>
      <c r="K92" s="68"/>
      <c r="L92" s="68"/>
      <c r="M92" s="68"/>
      <c r="N92" s="68"/>
      <c r="O92" s="68"/>
      <c r="P92" s="219"/>
      <c r="Q92" s="68"/>
      <c r="R92" s="68"/>
      <c r="S92" s="219"/>
      <c r="T92" s="68"/>
      <c r="U92" s="68"/>
      <c r="V92" s="219"/>
      <c r="W92" s="68"/>
      <c r="X92" s="68"/>
      <c r="Y92" s="513"/>
      <c r="Z92" s="68"/>
      <c r="AA92" s="68"/>
      <c r="AB92" s="219" t="str">
        <f aca="false">IF(Z92=0,"    ---- ",IF(ABS(ROUND(100/Z92*AA92-100,1))&lt;999,ROUND(100/Z92*AA92-100,1),IF(ROUND(100/Z92*AA92-100,1)&gt;999,999,-999)))</f>
        <v>    ---- </v>
      </c>
      <c r="AC92" s="68"/>
      <c r="AD92" s="68"/>
      <c r="AE92" s="219"/>
      <c r="AF92" s="68"/>
      <c r="AG92" s="68"/>
      <c r="AH92" s="219"/>
      <c r="AI92" s="68"/>
      <c r="AJ92" s="68"/>
      <c r="AK92" s="513"/>
      <c r="AL92" s="515"/>
      <c r="AM92" s="515"/>
      <c r="AN92" s="219"/>
      <c r="AO92" s="68" t="n">
        <f aca="false">B92+E92+H92+K92+Q92+T92+W92+Z92+AF92+AI92+AL92</f>
        <v>0</v>
      </c>
      <c r="AP92" s="68" t="n">
        <f aca="false">C92+F92+I92+L92+R92+U92+X92+AA92+AG92+AJ92+AM92</f>
        <v>0</v>
      </c>
      <c r="AQ92" s="219" t="str">
        <f aca="false">IF(AO92=0,"    ---- ",IF(ABS(ROUND(100/AO92*AP92-100,1))&lt;999,ROUND(100/AO92*AP92-100,1),IF(ROUND(100/AO92*AP92-100,1)&gt;999,999,-999)))</f>
        <v>    ---- </v>
      </c>
      <c r="AR92" s="68" t="n">
        <f aca="false">+B92+E92+H92+K92+N92+Q92+T92+W92+Z92+AC92+AF92+AI92+AL92</f>
        <v>0</v>
      </c>
      <c r="AS92" s="68" t="n">
        <f aca="false">+C92+F92+I92+L92+O92+R92+U92+X92+AA92+AD92+AG92+AJ92+AM92</f>
        <v>0</v>
      </c>
      <c r="AT92" s="219" t="str">
        <f aca="false">IF(AR92=0,"    ---- ",IF(ABS(ROUND(100/AR92*AS92-100,1))&lt;999,ROUND(100/AR92*AS92-100,1),IF(ROUND(100/AR92*AS92-100,1)&gt;999,999,-999)))</f>
        <v>    ---- </v>
      </c>
    </row>
    <row r="93" s="31" customFormat="true" ht="18.75" hidden="false" customHeight="true" outlineLevel="0" collapsed="false">
      <c r="A93" s="511" t="s">
        <v>343</v>
      </c>
      <c r="B93" s="68"/>
      <c r="C93" s="68"/>
      <c r="D93" s="68"/>
      <c r="E93" s="68"/>
      <c r="F93" s="68"/>
      <c r="G93" s="513"/>
      <c r="H93" s="68"/>
      <c r="I93" s="68"/>
      <c r="J93" s="219" t="str">
        <f aca="false">IF(H93=0,"    ---- ",IF(ABS(ROUND(100/H93*I93-100,1))&lt;999,ROUND(100/H93*I93-100,1),IF(ROUND(100/H93*I93-100,1)&gt;999,999,-999)))</f>
        <v>    ---- </v>
      </c>
      <c r="K93" s="68"/>
      <c r="L93" s="68"/>
      <c r="M93" s="68"/>
      <c r="N93" s="68"/>
      <c r="O93" s="68"/>
      <c r="P93" s="219"/>
      <c r="Q93" s="68"/>
      <c r="R93" s="68"/>
      <c r="S93" s="219"/>
      <c r="T93" s="68"/>
      <c r="U93" s="68"/>
      <c r="V93" s="219"/>
      <c r="W93" s="68"/>
      <c r="X93" s="68"/>
      <c r="Y93" s="513"/>
      <c r="Z93" s="68"/>
      <c r="AA93" s="68"/>
      <c r="AB93" s="219" t="str">
        <f aca="false">IF(Z93=0,"    ---- ",IF(ABS(ROUND(100/Z93*AA93-100,1))&lt;999,ROUND(100/Z93*AA93-100,1),IF(ROUND(100/Z93*AA93-100,1)&gt;999,999,-999)))</f>
        <v>    ---- </v>
      </c>
      <c r="AC93" s="68"/>
      <c r="AD93" s="68"/>
      <c r="AE93" s="219"/>
      <c r="AF93" s="68"/>
      <c r="AG93" s="68"/>
      <c r="AH93" s="219"/>
      <c r="AI93" s="68"/>
      <c r="AJ93" s="68"/>
      <c r="AK93" s="513"/>
      <c r="AL93" s="515"/>
      <c r="AM93" s="515"/>
      <c r="AN93" s="219"/>
      <c r="AO93" s="68" t="n">
        <f aca="false">B93+E93+H93+K93+Q93+T93+W93+Z93+AF93+AI93+AL93</f>
        <v>0</v>
      </c>
      <c r="AP93" s="68" t="n">
        <f aca="false">C93+F93+I93+L93+R93+U93+X93+AA93+AG93+AJ93+AM93</f>
        <v>0</v>
      </c>
      <c r="AQ93" s="219" t="str">
        <f aca="false">IF(AO93=0,"    ---- ",IF(ABS(ROUND(100/AO93*AP93-100,1))&lt;999,ROUND(100/AO93*AP93-100,1),IF(ROUND(100/AO93*AP93-100,1)&gt;999,999,-999)))</f>
        <v>    ---- </v>
      </c>
      <c r="AR93" s="68" t="n">
        <f aca="false">+B93+E93+H93+K93+N93+Q93+T93+W93+Z93+AC93+AF93+AI93+AL93</f>
        <v>0</v>
      </c>
      <c r="AS93" s="68" t="n">
        <f aca="false">+C93+F93+I93+L93+O93+R93+U93+X93+AA93+AD93+AG93+AJ93+AM93</f>
        <v>0</v>
      </c>
      <c r="AT93" s="219" t="str">
        <f aca="false">IF(AR93=0,"    ---- ",IF(ABS(ROUND(100/AR93*AS93-100,1))&lt;999,ROUND(100/AR93*AS93-100,1),IF(ROUND(100/AR93*AS93-100,1)&gt;999,999,-999)))</f>
        <v>    ---- </v>
      </c>
    </row>
    <row r="94" s="231" customFormat="true" ht="18.75" hidden="false" customHeight="true" outlineLevel="0" collapsed="false">
      <c r="A94" s="507" t="s">
        <v>344</v>
      </c>
      <c r="B94" s="129" t="n">
        <f aca="false">SUM(B86:B91)+B93</f>
        <v>0</v>
      </c>
      <c r="C94" s="129" t="n">
        <f aca="false">SUM(C86:C91)+C93</f>
        <v>0</v>
      </c>
      <c r="D94" s="129"/>
      <c r="E94" s="129" t="n">
        <f aca="false">SUM(E86:E91)+E93</f>
        <v>0</v>
      </c>
      <c r="F94" s="129" t="n">
        <f aca="false">SUM(F86:F91)+F93</f>
        <v>0</v>
      </c>
      <c r="G94" s="510"/>
      <c r="H94" s="129" t="n">
        <f aca="false">SUM(H86:H91)+H93</f>
        <v>0</v>
      </c>
      <c r="I94" s="129" t="n">
        <f aca="false">SUM(I86:I91)+I93</f>
        <v>0</v>
      </c>
      <c r="J94" s="227" t="str">
        <f aca="false">IF(H94=0,"    ---- ",IF(ABS(ROUND(100/H94*I94-100,1))&lt;999,ROUND(100/H94*I94-100,1),IF(ROUND(100/H94*I94-100,1)&gt;999,999,-999)))</f>
        <v>    ---- </v>
      </c>
      <c r="K94" s="129" t="n">
        <f aca="false">SUM(K86:K91)+K93</f>
        <v>0</v>
      </c>
      <c r="L94" s="129" t="n">
        <f aca="false">SUM(L86:L91)+L93</f>
        <v>0</v>
      </c>
      <c r="M94" s="129" t="str">
        <f aca="false">IF(K94=0,"    ---- ",IF(ABS(ROUND(100/K94*L94-100,1))&lt;999,ROUND(100/K94*L94-100,1),IF(ROUND(100/K94*L94-100,1)&gt;999,999,-999)))</f>
        <v>    ---- </v>
      </c>
      <c r="N94" s="129" t="n">
        <f aca="false">SUM(N86:N91)+N93</f>
        <v>0</v>
      </c>
      <c r="O94" s="129" t="n">
        <f aca="false">SUM(O86:O91)+O93</f>
        <v>0</v>
      </c>
      <c r="P94" s="227"/>
      <c r="Q94" s="129" t="n">
        <f aca="false">SUM(Q86:Q91)+Q93</f>
        <v>0</v>
      </c>
      <c r="R94" s="129" t="n">
        <f aca="false">SUM(R86:R91)+R93</f>
        <v>0</v>
      </c>
      <c r="S94" s="227"/>
      <c r="T94" s="129" t="n">
        <f aca="false">SUM(T86:T91)+T93</f>
        <v>0</v>
      </c>
      <c r="U94" s="129" t="n">
        <f aca="false">SUM(U86:U91)+U93</f>
        <v>0</v>
      </c>
      <c r="V94" s="227"/>
      <c r="W94" s="129" t="n">
        <f aca="false">SUM(W86:W91)+W93</f>
        <v>0</v>
      </c>
      <c r="X94" s="129" t="n">
        <f aca="false">SUM(X86:X91)+X93</f>
        <v>0</v>
      </c>
      <c r="Y94" s="510" t="str">
        <f aca="false">IF(W94=0,"    ---- ",IF(ABS(ROUND(100/W94*X94-100,1))&lt;999,ROUND(100/W94*X94-100,1),IF(ROUND(100/W94*X94-100,1)&gt;999,999,-999)))</f>
        <v>    ---- </v>
      </c>
      <c r="Z94" s="129" t="n">
        <f aca="false">SUM(Z86:Z91)+Z93</f>
        <v>0</v>
      </c>
      <c r="AA94" s="129" t="n">
        <f aca="false">SUM(AA86:AA91)+AA93</f>
        <v>0</v>
      </c>
      <c r="AB94" s="227" t="str">
        <f aca="false">IF(Z94=0,"    ---- ",IF(ABS(ROUND(100/Z94*AA94-100,1))&lt;999,ROUND(100/Z94*AA94-100,1),IF(ROUND(100/Z94*AA94-100,1)&gt;999,999,-999)))</f>
        <v>    ---- </v>
      </c>
      <c r="AC94" s="129" t="n">
        <f aca="false">SUM(AC86:AC91)+AC93</f>
        <v>0</v>
      </c>
      <c r="AD94" s="129" t="n">
        <f aca="false">SUM(AD86:AD91)+AD93</f>
        <v>0</v>
      </c>
      <c r="AE94" s="227"/>
      <c r="AF94" s="129" t="n">
        <f aca="false">SUM(AF86:AF91)+AF93</f>
        <v>0</v>
      </c>
      <c r="AG94" s="129" t="n">
        <f aca="false">SUM(AG86:AG91)+AG93</f>
        <v>0</v>
      </c>
      <c r="AH94" s="227"/>
      <c r="AI94" s="129" t="n">
        <f aca="false">SUM(AI86:AI91)+AI93</f>
        <v>0</v>
      </c>
      <c r="AJ94" s="129" t="n">
        <f aca="false">SUM(AJ86:AJ91)+AJ93</f>
        <v>0</v>
      </c>
      <c r="AK94" s="510" t="str">
        <f aca="false">IF(AI94=0,"    ---- ",IF(ABS(ROUND(100/AI94*AJ94-100,1))&lt;999,ROUND(100/AI94*AJ94-100,1),IF(ROUND(100/AI94*AJ94-100,1)&gt;999,999,-999)))</f>
        <v>    ---- </v>
      </c>
      <c r="AL94" s="516" t="n">
        <f aca="false">SUM(AL86:AL91)+AL93</f>
        <v>0</v>
      </c>
      <c r="AM94" s="516" t="n">
        <f aca="false">SUM(AM86:AM91)+AM93</f>
        <v>0</v>
      </c>
      <c r="AN94" s="227"/>
      <c r="AO94" s="129" t="n">
        <f aca="false">B94+E94+H94+K94+Q94+T94+W94+Z94+AF94+AI94+AL94</f>
        <v>0</v>
      </c>
      <c r="AP94" s="129" t="n">
        <f aca="false">C94+F94+I94+L94+R94+U94+X94+AA94+AG94+AJ94+AM94</f>
        <v>0</v>
      </c>
      <c r="AQ94" s="227" t="str">
        <f aca="false">IF(AO94=0,"    ---- ",IF(ABS(ROUND(100/AO94*AP94-100,1))&lt;999,ROUND(100/AO94*AP94-100,1),IF(ROUND(100/AO94*AP94-100,1)&gt;999,999,-999)))</f>
        <v>    ---- </v>
      </c>
      <c r="AR94" s="129" t="n">
        <f aca="false">+B94+E94+H94+K94+N94+Q94+T94+W94+Z94+AC94+AF94+AI94+AL94</f>
        <v>0</v>
      </c>
      <c r="AS94" s="129" t="n">
        <f aca="false">+C94+F94+I94+L94+O94+R94+U94+X94+AA94+AD94+AG94+AJ94+AM94</f>
        <v>0</v>
      </c>
      <c r="AT94" s="227" t="str">
        <f aca="false">IF(AR94=0,"    ---- ",IF(ABS(ROUND(100/AR94*AS94-100,1))&lt;999,ROUND(100/AR94*AS94-100,1),IF(ROUND(100/AR94*AS94-100,1)&gt;999,999,-999)))</f>
        <v>    ---- </v>
      </c>
    </row>
    <row r="95" s="31" customFormat="true" ht="18.75" hidden="false" customHeight="true" outlineLevel="0" collapsed="false">
      <c r="A95" s="511" t="s">
        <v>345</v>
      </c>
      <c r="B95" s="68"/>
      <c r="C95" s="68"/>
      <c r="D95" s="68"/>
      <c r="E95" s="68"/>
      <c r="F95" s="68"/>
      <c r="G95" s="513"/>
      <c r="H95" s="68"/>
      <c r="I95" s="68"/>
      <c r="J95" s="219"/>
      <c r="K95" s="68"/>
      <c r="L95" s="68"/>
      <c r="M95" s="68" t="str">
        <f aca="false">IF(K95=0,"    ---- ",IF(ABS(ROUND(100/K95*L95-100,1))&lt;999,ROUND(100/K95*L95-100,1),IF(ROUND(100/K95*L95-100,1)&gt;999,999,-999)))</f>
        <v>    ---- </v>
      </c>
      <c r="N95" s="68"/>
      <c r="O95" s="68"/>
      <c r="P95" s="219"/>
      <c r="Q95" s="68"/>
      <c r="R95" s="68"/>
      <c r="S95" s="219"/>
      <c r="T95" s="68"/>
      <c r="U95" s="68"/>
      <c r="V95" s="219"/>
      <c r="W95" s="68"/>
      <c r="X95" s="68"/>
      <c r="Y95" s="513" t="str">
        <f aca="false">IF(W95=0,"    ---- ",IF(ABS(ROUND(100/W95*X95-100,1))&lt;999,ROUND(100/W95*X95-100,1),IF(ROUND(100/W95*X95-100,1)&gt;999,999,-999)))</f>
        <v>    ---- </v>
      </c>
      <c r="Z95" s="68"/>
      <c r="AA95" s="68"/>
      <c r="AB95" s="219" t="str">
        <f aca="false">IF(Z95=0,"    ---- ",IF(ABS(ROUND(100/Z95*AA95-100,1))&lt;999,ROUND(100/Z95*AA95-100,1),IF(ROUND(100/Z95*AA95-100,1)&gt;999,999,-999)))</f>
        <v>    ---- </v>
      </c>
      <c r="AC95" s="68"/>
      <c r="AD95" s="68"/>
      <c r="AE95" s="219"/>
      <c r="AF95" s="68"/>
      <c r="AG95" s="68"/>
      <c r="AH95" s="219"/>
      <c r="AI95" s="68"/>
      <c r="AJ95" s="68"/>
      <c r="AK95" s="513"/>
      <c r="AL95" s="515"/>
      <c r="AM95" s="515"/>
      <c r="AN95" s="219"/>
      <c r="AO95" s="68" t="n">
        <f aca="false">B95+E95+H95+K95+Q95+T95+W95+Z95+AF95+AI95+AL95</f>
        <v>0</v>
      </c>
      <c r="AP95" s="68" t="n">
        <f aca="false">C95+F95+I95+L95+R95+U95+X95+AA95+AG95+AJ95+AM95</f>
        <v>0</v>
      </c>
      <c r="AQ95" s="219" t="str">
        <f aca="false">IF(AO95=0,"    ---- ",IF(ABS(ROUND(100/AO95*AP95-100,1))&lt;999,ROUND(100/AO95*AP95-100,1),IF(ROUND(100/AO95*AP95-100,1)&gt;999,999,-999)))</f>
        <v>    ---- </v>
      </c>
      <c r="AR95" s="68" t="n">
        <f aca="false">+B95+E95+H95+K95+N95+Q95+T95+W95+Z95+AC95+AF95+AI95+AL95</f>
        <v>0</v>
      </c>
      <c r="AS95" s="68" t="n">
        <f aca="false">+C95+F95+I95+L95+O95+R95+U95+X95+AA95+AD95+AG95+AJ95+AM95</f>
        <v>0</v>
      </c>
      <c r="AT95" s="219" t="str">
        <f aca="false">IF(AR95=0,"    ---- ",IF(ABS(ROUND(100/AR95*AS95-100,1))&lt;999,ROUND(100/AR95*AS95-100,1),IF(ROUND(100/AR95*AS95-100,1)&gt;999,999,-999)))</f>
        <v>    ---- </v>
      </c>
    </row>
    <row r="96" s="31" customFormat="true" ht="18.75" hidden="false" customHeight="true" outlineLevel="0" collapsed="false">
      <c r="A96" s="511" t="s">
        <v>346</v>
      </c>
      <c r="B96" s="68"/>
      <c r="C96" s="68"/>
      <c r="D96" s="68"/>
      <c r="E96" s="68"/>
      <c r="F96" s="68"/>
      <c r="G96" s="513"/>
      <c r="H96" s="68"/>
      <c r="I96" s="68"/>
      <c r="J96" s="219" t="str">
        <f aca="false">IF(H96=0,"    ---- ",IF(ABS(ROUND(100/H96*I96-100,1))&lt;999,ROUND(100/H96*I96-100,1),IF(ROUND(100/H96*I96-100,1)&gt;999,999,-999)))</f>
        <v>    ---- </v>
      </c>
      <c r="K96" s="68"/>
      <c r="L96" s="68"/>
      <c r="M96" s="68" t="str">
        <f aca="false">IF(K96=0,"    ---- ",IF(ABS(ROUND(100/K96*L96-100,1))&lt;999,ROUND(100/K96*L96-100,1),IF(ROUND(100/K96*L96-100,1)&gt;999,999,-999)))</f>
        <v>    ---- </v>
      </c>
      <c r="N96" s="68"/>
      <c r="O96" s="68"/>
      <c r="P96" s="219"/>
      <c r="Q96" s="68"/>
      <c r="R96" s="68"/>
      <c r="S96" s="219"/>
      <c r="T96" s="68"/>
      <c r="U96" s="68"/>
      <c r="V96" s="219"/>
      <c r="W96" s="68"/>
      <c r="X96" s="68"/>
      <c r="Y96" s="513" t="str">
        <f aca="false">IF(W96=0,"    ---- ",IF(ABS(ROUND(100/W96*X96-100,1))&lt;999,ROUND(100/W96*X96-100,1),IF(ROUND(100/W96*X96-100,1)&gt;999,999,-999)))</f>
        <v>    ---- </v>
      </c>
      <c r="Z96" s="68"/>
      <c r="AA96" s="68"/>
      <c r="AB96" s="219" t="str">
        <f aca="false">IF(Z96=0,"    ---- ",IF(ABS(ROUND(100/Z96*AA96-100,1))&lt;999,ROUND(100/Z96*AA96-100,1),IF(ROUND(100/Z96*AA96-100,1)&gt;999,999,-999)))</f>
        <v>    ---- </v>
      </c>
      <c r="AC96" s="68"/>
      <c r="AD96" s="68"/>
      <c r="AE96" s="219"/>
      <c r="AF96" s="68"/>
      <c r="AG96" s="68"/>
      <c r="AH96" s="219"/>
      <c r="AI96" s="68"/>
      <c r="AJ96" s="68"/>
      <c r="AK96" s="513" t="str">
        <f aca="false">IF(AI96=0,"    ---- ",IF(ABS(ROUND(100/AI96*AJ96-100,1))&lt;999,ROUND(100/AI96*AJ96-100,1),IF(ROUND(100/AI96*AJ96-100,1)&gt;999,999,-999)))</f>
        <v>    ---- </v>
      </c>
      <c r="AL96" s="515"/>
      <c r="AM96" s="515"/>
      <c r="AN96" s="219"/>
      <c r="AO96" s="68" t="n">
        <f aca="false">B96+E96+H96+K96+Q96+T96+W96+Z96+AF96+AI96+AL96</f>
        <v>0</v>
      </c>
      <c r="AP96" s="68" t="n">
        <f aca="false">C96+F96+I96+L96+R96+U96+X96+AA96+AG96+AJ96+AM96</f>
        <v>0</v>
      </c>
      <c r="AQ96" s="219" t="str">
        <f aca="false">IF(AO96=0,"    ---- ",IF(ABS(ROUND(100/AO96*AP96-100,1))&lt;999,ROUND(100/AO96*AP96-100,1),IF(ROUND(100/AO96*AP96-100,1)&gt;999,999,-999)))</f>
        <v>    ---- </v>
      </c>
      <c r="AR96" s="68" t="n">
        <f aca="false">+B96+E96+H96+K96+N96+Q96+T96+W96+Z96+AC96+AF96+AI96+AL96</f>
        <v>0</v>
      </c>
      <c r="AS96" s="68" t="n">
        <f aca="false">+C96+F96+I96+L96+O96+R96+U96+X96+AA96+AD96+AG96+AJ96+AM96</f>
        <v>0</v>
      </c>
      <c r="AT96" s="219" t="str">
        <f aca="false">IF(AR96=0,"    ---- ",IF(ABS(ROUND(100/AR96*AS96-100,1))&lt;999,ROUND(100/AR96*AS96-100,1),IF(ROUND(100/AR96*AS96-100,1)&gt;999,999,-999)))</f>
        <v>    ---- </v>
      </c>
    </row>
    <row r="97" s="31" customFormat="true" ht="18.75" hidden="false" customHeight="true" outlineLevel="0" collapsed="false">
      <c r="A97" s="507" t="s">
        <v>354</v>
      </c>
      <c r="B97" s="68"/>
      <c r="C97" s="68"/>
      <c r="D97" s="68"/>
      <c r="E97" s="68"/>
      <c r="F97" s="68"/>
      <c r="G97" s="513"/>
      <c r="H97" s="68"/>
      <c r="I97" s="68"/>
      <c r="J97" s="219"/>
      <c r="K97" s="68"/>
      <c r="L97" s="68"/>
      <c r="M97" s="68"/>
      <c r="N97" s="68"/>
      <c r="O97" s="68"/>
      <c r="P97" s="219"/>
      <c r="Q97" s="68"/>
      <c r="R97" s="68"/>
      <c r="S97" s="219"/>
      <c r="T97" s="68"/>
      <c r="U97" s="68"/>
      <c r="V97" s="219"/>
      <c r="W97" s="68"/>
      <c r="X97" s="68"/>
      <c r="Y97" s="513"/>
      <c r="Z97" s="68"/>
      <c r="AA97" s="68"/>
      <c r="AB97" s="219" t="str">
        <f aca="false">IF(Z97=0,"    ---- ",IF(ABS(ROUND(100/Z97*AA97-100,1))&lt;999,ROUND(100/Z97*AA97-100,1),IF(ROUND(100/Z97*AA97-100,1)&gt;999,999,-999)))</f>
        <v>    ---- </v>
      </c>
      <c r="AC97" s="68"/>
      <c r="AD97" s="68"/>
      <c r="AE97" s="219"/>
      <c r="AF97" s="68"/>
      <c r="AG97" s="68"/>
      <c r="AH97" s="219"/>
      <c r="AI97" s="68"/>
      <c r="AJ97" s="68"/>
      <c r="AK97" s="513"/>
      <c r="AL97" s="515"/>
      <c r="AM97" s="515"/>
      <c r="AN97" s="219"/>
      <c r="AO97" s="68"/>
      <c r="AP97" s="68"/>
      <c r="AQ97" s="219"/>
      <c r="AR97" s="68"/>
      <c r="AS97" s="68"/>
      <c r="AT97" s="219"/>
    </row>
    <row r="98" s="31" customFormat="true" ht="18.75" hidden="false" customHeight="true" outlineLevel="0" collapsed="false">
      <c r="A98" s="511" t="s">
        <v>350</v>
      </c>
      <c r="B98" s="68"/>
      <c r="C98" s="68"/>
      <c r="D98" s="68"/>
      <c r="E98" s="68"/>
      <c r="F98" s="68"/>
      <c r="G98" s="513"/>
      <c r="H98" s="68"/>
      <c r="I98" s="68"/>
      <c r="J98" s="219"/>
      <c r="K98" s="68"/>
      <c r="L98" s="68"/>
      <c r="M98" s="68"/>
      <c r="N98" s="68"/>
      <c r="O98" s="68"/>
      <c r="P98" s="219"/>
      <c r="Q98" s="68"/>
      <c r="R98" s="68"/>
      <c r="S98" s="219"/>
      <c r="T98" s="68"/>
      <c r="U98" s="68"/>
      <c r="V98" s="219"/>
      <c r="W98" s="68"/>
      <c r="X98" s="68"/>
      <c r="Y98" s="513"/>
      <c r="Z98" s="68"/>
      <c r="AA98" s="68"/>
      <c r="AB98" s="219" t="str">
        <f aca="false">IF(Z98=0,"    ---- ",IF(ABS(ROUND(100/Z98*AA98-100,1))&lt;999,ROUND(100/Z98*AA98-100,1),IF(ROUND(100/Z98*AA98-100,1)&gt;999,999,-999)))</f>
        <v>    ---- </v>
      </c>
      <c r="AC98" s="68"/>
      <c r="AD98" s="68"/>
      <c r="AE98" s="219"/>
      <c r="AF98" s="68"/>
      <c r="AG98" s="68"/>
      <c r="AH98" s="219"/>
      <c r="AI98" s="68"/>
      <c r="AJ98" s="68"/>
      <c r="AK98" s="513" t="str">
        <f aca="false">IF(AI98=0,"    ---- ",IF(ABS(ROUND(100/AI98*AJ98-100,1))&lt;999,ROUND(100/AI98*AJ98-100,1),IF(ROUND(100/AI98*AJ98-100,1)&gt;999,999,-999)))</f>
        <v>    ---- </v>
      </c>
      <c r="AL98" s="515"/>
      <c r="AM98" s="515"/>
      <c r="AN98" s="219" t="str">
        <f aca="false">IF(AL98=0,"    ---- ",IF(ABS(ROUND(100/AL98*AM98-100,1))&lt;999,ROUND(100/AL98*AM98-100,1),IF(ROUND(100/AL98*AM98-100,1)&gt;999,999,-999)))</f>
        <v>    ---- </v>
      </c>
      <c r="AO98" s="68" t="n">
        <f aca="false">B98+E98+H98+K98+Q98+T98+W98+Z98+AF98+AI98+AL98</f>
        <v>0</v>
      </c>
      <c r="AP98" s="68" t="n">
        <f aca="false">C98+F98+I98+L98+R98+U98+X98+AA98+AG98+AJ98+AM98</f>
        <v>0</v>
      </c>
      <c r="AQ98" s="219" t="str">
        <f aca="false">IF(AO98=0,"    ---- ",IF(ABS(ROUND(100/AO98*AP98-100,1))&lt;999,ROUND(100/AO98*AP98-100,1),IF(ROUND(100/AO98*AP98-100,1)&gt;999,999,-999)))</f>
        <v>    ---- </v>
      </c>
      <c r="AR98" s="68" t="n">
        <f aca="false">+B98+E98+H98+K98+N98+Q98+T98+W98+Z98+AC98+AF98+AI98+AL98</f>
        <v>0</v>
      </c>
      <c r="AS98" s="68" t="n">
        <f aca="false">+C98+F98+I98+L98+O98+R98+U98+X98+AA98+AD98+AG98+AJ98+AM98</f>
        <v>0</v>
      </c>
      <c r="AT98" s="219" t="str">
        <f aca="false">IF(AR98=0,"    ---- ",IF(ABS(ROUND(100/AR98*AS98-100,1))&lt;999,ROUND(100/AR98*AS98-100,1),IF(ROUND(100/AR98*AS98-100,1)&gt;999,999,-999)))</f>
        <v>    ---- </v>
      </c>
    </row>
    <row r="99" s="31" customFormat="true" ht="18.75" hidden="false" customHeight="true" outlineLevel="0" collapsed="false">
      <c r="A99" s="511" t="s">
        <v>337</v>
      </c>
      <c r="B99" s="68"/>
      <c r="C99" s="68"/>
      <c r="D99" s="68"/>
      <c r="E99" s="68"/>
      <c r="F99" s="68"/>
      <c r="G99" s="513"/>
      <c r="H99" s="68"/>
      <c r="I99" s="68"/>
      <c r="J99" s="219"/>
      <c r="K99" s="68"/>
      <c r="L99" s="68"/>
      <c r="M99" s="68"/>
      <c r="N99" s="68"/>
      <c r="O99" s="68"/>
      <c r="P99" s="219"/>
      <c r="Q99" s="68"/>
      <c r="R99" s="68"/>
      <c r="S99" s="219"/>
      <c r="T99" s="68"/>
      <c r="U99" s="68"/>
      <c r="V99" s="219"/>
      <c r="W99" s="68"/>
      <c r="X99" s="68"/>
      <c r="Y99" s="513"/>
      <c r="Z99" s="68"/>
      <c r="AA99" s="68"/>
      <c r="AB99" s="219" t="str">
        <f aca="false">IF(Z99=0,"    ---- ",IF(ABS(ROUND(100/Z99*AA99-100,1))&lt;999,ROUND(100/Z99*AA99-100,1),IF(ROUND(100/Z99*AA99-100,1)&gt;999,999,-999)))</f>
        <v>    ---- </v>
      </c>
      <c r="AC99" s="68"/>
      <c r="AD99" s="68"/>
      <c r="AE99" s="219"/>
      <c r="AF99" s="68"/>
      <c r="AG99" s="68"/>
      <c r="AH99" s="219"/>
      <c r="AI99" s="68"/>
      <c r="AJ99" s="68"/>
      <c r="AK99" s="513"/>
      <c r="AL99" s="515"/>
      <c r="AM99" s="515"/>
      <c r="AN99" s="219"/>
      <c r="AO99" s="68" t="n">
        <f aca="false">B99+E99+H99+K99+Q99+T99+W99+Z99+AF99+AI99+AL99</f>
        <v>0</v>
      </c>
      <c r="AP99" s="68" t="n">
        <f aca="false">C99+F99+I99+L99+R99+U99+X99+AA99+AG99+AJ99+AM99</f>
        <v>0</v>
      </c>
      <c r="AQ99" s="219" t="str">
        <f aca="false">IF(AO99=0,"    ---- ",IF(ABS(ROUND(100/AO99*AP99-100,1))&lt;999,ROUND(100/AO99*AP99-100,1),IF(ROUND(100/AO99*AP99-100,1)&gt;999,999,-999)))</f>
        <v>    ---- </v>
      </c>
      <c r="AR99" s="68" t="n">
        <f aca="false">+B99+E99+H99+K99+N99+Q99+T99+W99+Z99+AC99+AF99+AI99+AL99</f>
        <v>0</v>
      </c>
      <c r="AS99" s="68" t="n">
        <f aca="false">+C99+F99+I99+L99+O99+R99+U99+X99+AA99+AD99+AG99+AJ99+AM99</f>
        <v>0</v>
      </c>
      <c r="AT99" s="219" t="str">
        <f aca="false">IF(AR99=0,"    ---- ",IF(ABS(ROUND(100/AR99*AS99-100,1))&lt;999,ROUND(100/AR99*AS99-100,1),IF(ROUND(100/AR99*AS99-100,1)&gt;999,999,-999)))</f>
        <v>    ---- </v>
      </c>
    </row>
    <row r="100" s="31" customFormat="true" ht="18.75" hidden="false" customHeight="true" outlineLevel="0" collapsed="false">
      <c r="A100" s="511" t="s">
        <v>338</v>
      </c>
      <c r="B100" s="68"/>
      <c r="C100" s="68"/>
      <c r="D100" s="68" t="str">
        <f aca="false">IF(B100=0,"    ---- ",IF(ABS(ROUND(100/B100*C100-100,1))&lt;999,ROUND(100/B100*C100-100,1),IF(ROUND(100/B100*C100-100,1)&gt;999,999,-999)))</f>
        <v>    ---- </v>
      </c>
      <c r="E100" s="68"/>
      <c r="F100" s="68"/>
      <c r="G100" s="513" t="str">
        <f aca="false">IF(E100=0,"    ---- ",IF(ABS(ROUND(100/E100*F100-100,1))&lt;999,ROUND(100/E100*F100-100,1),IF(ROUND(100/E100*F100-100,1)&gt;999,999,-999)))</f>
        <v>    ---- </v>
      </c>
      <c r="H100" s="68"/>
      <c r="I100" s="68"/>
      <c r="J100" s="219"/>
      <c r="K100" s="68"/>
      <c r="L100" s="68"/>
      <c r="M100" s="68" t="str">
        <f aca="false">IF(K100=0,"    ---- ",IF(ABS(ROUND(100/K100*L100-100,1))&lt;999,ROUND(100/K100*L100-100,1),IF(ROUND(100/K100*L100-100,1)&gt;999,999,-999)))</f>
        <v>    ---- </v>
      </c>
      <c r="N100" s="68"/>
      <c r="O100" s="68"/>
      <c r="P100" s="219"/>
      <c r="Q100" s="68"/>
      <c r="R100" s="68"/>
      <c r="S100" s="219"/>
      <c r="T100" s="68"/>
      <c r="U100" s="68"/>
      <c r="V100" s="219"/>
      <c r="W100" s="68"/>
      <c r="X100" s="68"/>
      <c r="Y100" s="513" t="str">
        <f aca="false">IF(W100=0,"    ---- ",IF(ABS(ROUND(100/W100*X100-100,1))&lt;999,ROUND(100/W100*X100-100,1),IF(ROUND(100/W100*X100-100,1)&gt;999,999,-999)))</f>
        <v>    ---- </v>
      </c>
      <c r="Z100" s="68"/>
      <c r="AA100" s="68"/>
      <c r="AB100" s="219" t="str">
        <f aca="false">IF(Z100=0,"    ---- ",IF(ABS(ROUND(100/Z100*AA100-100,1))&lt;999,ROUND(100/Z100*AA100-100,1),IF(ROUND(100/Z100*AA100-100,1)&gt;999,999,-999)))</f>
        <v>    ---- </v>
      </c>
      <c r="AC100" s="68"/>
      <c r="AD100" s="68"/>
      <c r="AE100" s="219" t="str">
        <f aca="false">IF(AC100=0,"    ---- ",IF(ABS(ROUND(100/AC100*AD100-100,1))&lt;999,ROUND(100/AC100*AD100-100,1),IF(ROUND(100/AC100*AD100-100,1)&gt;999,999,-999)))</f>
        <v>    ---- </v>
      </c>
      <c r="AF100" s="68"/>
      <c r="AG100" s="68"/>
      <c r="AH100" s="219" t="str">
        <f aca="false">IF(AF100=0,"    ---- ",IF(ABS(ROUND(100/AF100*AG100-100,1))&lt;999,ROUND(100/AF100*AG100-100,1),IF(ROUND(100/AF100*AG100-100,1)&gt;999,999,-999)))</f>
        <v>    ---- </v>
      </c>
      <c r="AI100" s="68"/>
      <c r="AJ100" s="68"/>
      <c r="AK100" s="513" t="str">
        <f aca="false">IF(AI100=0,"    ---- ",IF(ABS(ROUND(100/AI100*AJ100-100,1))&lt;999,ROUND(100/AI100*AJ100-100,1),IF(ROUND(100/AI100*AJ100-100,1)&gt;999,999,-999)))</f>
        <v>    ---- </v>
      </c>
      <c r="AL100" s="515"/>
      <c r="AM100" s="515"/>
      <c r="AN100" s="219" t="str">
        <f aca="false">IF(AL100=0,"    ---- ",IF(ABS(ROUND(100/AL100*AM100-100,1))&lt;999,ROUND(100/AL100*AM100-100,1),IF(ROUND(100/AL100*AM100-100,1)&gt;999,999,-999)))</f>
        <v>    ---- </v>
      </c>
      <c r="AO100" s="68" t="n">
        <f aca="false">B100+E100+H100+K100+Q100+T100+W100+Z100+AF100+AI100+AL100</f>
        <v>0</v>
      </c>
      <c r="AP100" s="68" t="n">
        <f aca="false">C100+F100+I100+L100+R100+U100+X100+AA100+AG100+AJ100+AM100</f>
        <v>0</v>
      </c>
      <c r="AQ100" s="219" t="str">
        <f aca="false">IF(AO100=0,"    ---- ",IF(ABS(ROUND(100/AO100*AP100-100,1))&lt;999,ROUND(100/AO100*AP100-100,1),IF(ROUND(100/AO100*AP100-100,1)&gt;999,999,-999)))</f>
        <v>    ---- </v>
      </c>
      <c r="AR100" s="68" t="n">
        <f aca="false">+B100+E100+H100+K100+N100+Q100+T100+W100+Z100+AC100+AF100+AI100+AL100</f>
        <v>0</v>
      </c>
      <c r="AS100" s="68" t="n">
        <f aca="false">+C100+F100+I100+L100+O100+R100+U100+X100+AA100+AD100+AG100+AJ100+AM100</f>
        <v>0</v>
      </c>
      <c r="AT100" s="219" t="str">
        <f aca="false">IF(AR100=0,"    ---- ",IF(ABS(ROUND(100/AR100*AS100-100,1))&lt;999,ROUND(100/AR100*AS100-100,1),IF(ROUND(100/AR100*AS100-100,1)&gt;999,999,-999)))</f>
        <v>    ---- </v>
      </c>
    </row>
    <row r="101" s="31" customFormat="true" ht="18.75" hidden="false" customHeight="true" outlineLevel="0" collapsed="false">
      <c r="A101" s="511" t="s">
        <v>339</v>
      </c>
      <c r="B101" s="68"/>
      <c r="C101" s="68"/>
      <c r="D101" s="68"/>
      <c r="E101" s="68"/>
      <c r="F101" s="68"/>
      <c r="G101" s="513"/>
      <c r="H101" s="68"/>
      <c r="I101" s="68"/>
      <c r="J101" s="219"/>
      <c r="K101" s="68"/>
      <c r="L101" s="68"/>
      <c r="M101" s="68"/>
      <c r="N101" s="68"/>
      <c r="O101" s="68"/>
      <c r="P101" s="219"/>
      <c r="Q101" s="68"/>
      <c r="R101" s="68"/>
      <c r="S101" s="219"/>
      <c r="T101" s="68"/>
      <c r="U101" s="68"/>
      <c r="V101" s="219"/>
      <c r="W101" s="68"/>
      <c r="X101" s="68"/>
      <c r="Y101" s="513"/>
      <c r="Z101" s="68"/>
      <c r="AA101" s="68"/>
      <c r="AB101" s="219" t="str">
        <f aca="false">IF(Z101=0,"    ---- ",IF(ABS(ROUND(100/Z101*AA101-100,1))&lt;999,ROUND(100/Z101*AA101-100,1),IF(ROUND(100/Z101*AA101-100,1)&gt;999,999,-999)))</f>
        <v>    ---- </v>
      </c>
      <c r="AC101" s="68"/>
      <c r="AD101" s="68"/>
      <c r="AE101" s="219"/>
      <c r="AF101" s="68"/>
      <c r="AG101" s="68"/>
      <c r="AH101" s="219"/>
      <c r="AI101" s="68"/>
      <c r="AJ101" s="68"/>
      <c r="AK101" s="513"/>
      <c r="AL101" s="515"/>
      <c r="AM101" s="515"/>
      <c r="AN101" s="219"/>
      <c r="AO101" s="68" t="n">
        <f aca="false">B101+E101+H101+K101+Q101+T101+W101+Z101+AF101+AI101+AL101</f>
        <v>0</v>
      </c>
      <c r="AP101" s="68" t="n">
        <f aca="false">C101+F101+I101+L101+R101+U101+X101+AA101+AG101+AJ101+AM101</f>
        <v>0</v>
      </c>
      <c r="AQ101" s="219" t="str">
        <f aca="false">IF(AO101=0,"    ---- ",IF(ABS(ROUND(100/AO101*AP101-100,1))&lt;999,ROUND(100/AO101*AP101-100,1),IF(ROUND(100/AO101*AP101-100,1)&gt;999,999,-999)))</f>
        <v>    ---- </v>
      </c>
      <c r="AR101" s="68" t="n">
        <f aca="false">+B101+E101+H101+K101+N101+Q101+T101+W101+Z101+AC101+AF101+AI101+AL101</f>
        <v>0</v>
      </c>
      <c r="AS101" s="68" t="n">
        <f aca="false">+C101+F101+I101+L101+O101+R101+U101+X101+AA101+AD101+AG101+AJ101+AM101</f>
        <v>0</v>
      </c>
      <c r="AT101" s="219" t="str">
        <f aca="false">IF(AR101=0,"    ---- ",IF(ABS(ROUND(100/AR101*AS101-100,1))&lt;999,ROUND(100/AR101*AS101-100,1),IF(ROUND(100/AR101*AS101-100,1)&gt;999,999,-999)))</f>
        <v>    ---- </v>
      </c>
    </row>
    <row r="102" s="31" customFormat="true" ht="18.75" hidden="false" customHeight="true" outlineLevel="0" collapsed="false">
      <c r="A102" s="511" t="s">
        <v>340</v>
      </c>
      <c r="B102" s="68"/>
      <c r="C102" s="68"/>
      <c r="D102" s="68"/>
      <c r="E102" s="68"/>
      <c r="F102" s="68"/>
      <c r="G102" s="513"/>
      <c r="H102" s="68"/>
      <c r="I102" s="68"/>
      <c r="J102" s="219"/>
      <c r="K102" s="68"/>
      <c r="L102" s="68"/>
      <c r="M102" s="68"/>
      <c r="N102" s="68"/>
      <c r="O102" s="68"/>
      <c r="P102" s="219"/>
      <c r="Q102" s="68"/>
      <c r="R102" s="68"/>
      <c r="S102" s="219"/>
      <c r="T102" s="68"/>
      <c r="U102" s="68"/>
      <c r="V102" s="219"/>
      <c r="W102" s="68"/>
      <c r="X102" s="68"/>
      <c r="Y102" s="513"/>
      <c r="Z102" s="68"/>
      <c r="AA102" s="68"/>
      <c r="AB102" s="219" t="str">
        <f aca="false">IF(Z102=0,"    ---- ",IF(ABS(ROUND(100/Z102*AA102-100,1))&lt;999,ROUND(100/Z102*AA102-100,1),IF(ROUND(100/Z102*AA102-100,1)&gt;999,999,-999)))</f>
        <v>    ---- </v>
      </c>
      <c r="AC102" s="68"/>
      <c r="AD102" s="68"/>
      <c r="AE102" s="219"/>
      <c r="AF102" s="68"/>
      <c r="AG102" s="68"/>
      <c r="AH102" s="219"/>
      <c r="AI102" s="68"/>
      <c r="AJ102" s="68"/>
      <c r="AK102" s="513"/>
      <c r="AL102" s="515"/>
      <c r="AM102" s="515"/>
      <c r="AN102" s="219"/>
      <c r="AO102" s="68" t="n">
        <f aca="false">B102+E102+H102+K102+Q102+T102+W102+Z102+AF102+AI102+AL102</f>
        <v>0</v>
      </c>
      <c r="AP102" s="68" t="n">
        <f aca="false">C102+F102+I102+L102+R102+U102+X102+AA102+AG102+AJ102+AM102</f>
        <v>0</v>
      </c>
      <c r="AQ102" s="219" t="str">
        <f aca="false">IF(AO102=0,"    ---- ",IF(ABS(ROUND(100/AO102*AP102-100,1))&lt;999,ROUND(100/AO102*AP102-100,1),IF(ROUND(100/AO102*AP102-100,1)&gt;999,999,-999)))</f>
        <v>    ---- </v>
      </c>
      <c r="AR102" s="68" t="n">
        <f aca="false">+B102+E102+H102+K102+N102+Q102+T102+W102+Z102+AC102+AF102+AI102+AL102</f>
        <v>0</v>
      </c>
      <c r="AS102" s="68" t="n">
        <f aca="false">+C102+F102+I102+L102+O102+R102+U102+X102+AA102+AD102+AG102+AJ102+AM102</f>
        <v>0</v>
      </c>
      <c r="AT102" s="219" t="str">
        <f aca="false">IF(AR102=0,"    ---- ",IF(ABS(ROUND(100/AR102*AS102-100,1))&lt;999,ROUND(100/AR102*AS102-100,1),IF(ROUND(100/AR102*AS102-100,1)&gt;999,999,-999)))</f>
        <v>    ---- </v>
      </c>
    </row>
    <row r="103" s="31" customFormat="true" ht="18.75" hidden="false" customHeight="true" outlineLevel="0" collapsed="false">
      <c r="A103" s="511" t="s">
        <v>341</v>
      </c>
      <c r="B103" s="68"/>
      <c r="C103" s="68"/>
      <c r="D103" s="68" t="str">
        <f aca="false">IF(B103=0,"    ---- ",IF(ABS(ROUND(100/B103*C103-100,1))&lt;999,ROUND(100/B103*C103-100,1),IF(ROUND(100/B103*C103-100,1)&gt;999,999,-999)))</f>
        <v>    ---- </v>
      </c>
      <c r="E103" s="68"/>
      <c r="F103" s="68"/>
      <c r="G103" s="513" t="str">
        <f aca="false">IF(E103=0,"    ---- ",IF(ABS(ROUND(100/E103*F103-100,1))&lt;999,ROUND(100/E103*F103-100,1),IF(ROUND(100/E103*F103-100,1)&gt;999,999,-999)))</f>
        <v>    ---- </v>
      </c>
      <c r="H103" s="68"/>
      <c r="I103" s="68"/>
      <c r="J103" s="219"/>
      <c r="K103" s="68"/>
      <c r="L103" s="68"/>
      <c r="M103" s="68" t="str">
        <f aca="false">IF(K103=0,"    ---- ",IF(ABS(ROUND(100/K103*L103-100,1))&lt;999,ROUND(100/K103*L103-100,1),IF(ROUND(100/K103*L103-100,1)&gt;999,999,-999)))</f>
        <v>    ---- </v>
      </c>
      <c r="N103" s="68"/>
      <c r="O103" s="68"/>
      <c r="P103" s="219"/>
      <c r="Q103" s="68"/>
      <c r="R103" s="68"/>
      <c r="S103" s="219"/>
      <c r="T103" s="68"/>
      <c r="U103" s="68"/>
      <c r="V103" s="219"/>
      <c r="W103" s="68"/>
      <c r="X103" s="68"/>
      <c r="Y103" s="513" t="str">
        <f aca="false">IF(W103=0,"    ---- ",IF(ABS(ROUND(100/W103*X103-100,1))&lt;999,ROUND(100/W103*X103-100,1),IF(ROUND(100/W103*X103-100,1)&gt;999,999,-999)))</f>
        <v>    ---- </v>
      </c>
      <c r="Z103" s="68"/>
      <c r="AA103" s="68"/>
      <c r="AB103" s="219" t="str">
        <f aca="false">IF(Z103=0,"    ---- ",IF(ABS(ROUND(100/Z103*AA103-100,1))&lt;999,ROUND(100/Z103*AA103-100,1),IF(ROUND(100/Z103*AA103-100,1)&gt;999,999,-999)))</f>
        <v>    ---- </v>
      </c>
      <c r="AC103" s="68"/>
      <c r="AD103" s="68"/>
      <c r="AE103" s="219" t="str">
        <f aca="false">IF(AC103=0,"    ---- ",IF(ABS(ROUND(100/AC103*AD103-100,1))&lt;999,ROUND(100/AC103*AD103-100,1),IF(ROUND(100/AC103*AD103-100,1)&gt;999,999,-999)))</f>
        <v>    ---- </v>
      </c>
      <c r="AF103" s="68"/>
      <c r="AG103" s="68"/>
      <c r="AH103" s="219" t="str">
        <f aca="false">IF(AF103=0,"    ---- ",IF(ABS(ROUND(100/AF103*AG103-100,1))&lt;999,ROUND(100/AF103*AG103-100,1),IF(ROUND(100/AF103*AG103-100,1)&gt;999,999,-999)))</f>
        <v>    ---- </v>
      </c>
      <c r="AI103" s="68"/>
      <c r="AJ103" s="68"/>
      <c r="AK103" s="513" t="str">
        <f aca="false">IF(AI103=0,"    ---- ",IF(ABS(ROUND(100/AI103*AJ103-100,1))&lt;999,ROUND(100/AI103*AJ103-100,1),IF(ROUND(100/AI103*AJ103-100,1)&gt;999,999,-999)))</f>
        <v>    ---- </v>
      </c>
      <c r="AL103" s="515"/>
      <c r="AM103" s="515"/>
      <c r="AN103" s="219" t="str">
        <f aca="false">IF(AL103=0,"    ---- ",IF(ABS(ROUND(100/AL103*AM103-100,1))&lt;999,ROUND(100/AL103*AM103-100,1),IF(ROUND(100/AL103*AM103-100,1)&gt;999,999,-999)))</f>
        <v>    ---- </v>
      </c>
      <c r="AO103" s="68" t="n">
        <f aca="false">B103+E103+H103+K103+Q103+T103+W103+Z103+AF103+AI103+AL103</f>
        <v>0</v>
      </c>
      <c r="AP103" s="68" t="n">
        <f aca="false">C103+F103+I103+L103+R103+U103+X103+AA103+AG103+AJ103+AM103</f>
        <v>0</v>
      </c>
      <c r="AQ103" s="219" t="str">
        <f aca="false">IF(AO103=0,"    ---- ",IF(ABS(ROUND(100/AO103*AP103-100,1))&lt;999,ROUND(100/AO103*AP103-100,1),IF(ROUND(100/AO103*AP103-100,1)&gt;999,999,-999)))</f>
        <v>    ---- </v>
      </c>
      <c r="AR103" s="68" t="n">
        <f aca="false">+B103+E103+H103+K103+N103+Q103+T103+W103+Z103+AC103+AF103+AI103+AL103</f>
        <v>0</v>
      </c>
      <c r="AS103" s="68" t="n">
        <f aca="false">+C103+F103+I103+L103+O103+R103+U103+X103+AA103+AD103+AG103+AJ103+AM103</f>
        <v>0</v>
      </c>
      <c r="AT103" s="219" t="str">
        <f aca="false">IF(AR103=0,"    ---- ",IF(ABS(ROUND(100/AR103*AS103-100,1))&lt;999,ROUND(100/AR103*AS103-100,1),IF(ROUND(100/AR103*AS103-100,1)&gt;999,999,-999)))</f>
        <v>    ---- </v>
      </c>
    </row>
    <row r="104" s="31" customFormat="true" ht="18.75" hidden="false" customHeight="true" outlineLevel="0" collapsed="false">
      <c r="A104" s="511" t="s">
        <v>342</v>
      </c>
      <c r="B104" s="68"/>
      <c r="C104" s="68"/>
      <c r="D104" s="68"/>
      <c r="E104" s="68"/>
      <c r="F104" s="68"/>
      <c r="G104" s="513"/>
      <c r="H104" s="68"/>
      <c r="I104" s="68"/>
      <c r="J104" s="219"/>
      <c r="K104" s="68"/>
      <c r="L104" s="68"/>
      <c r="M104" s="68"/>
      <c r="N104" s="68"/>
      <c r="O104" s="68"/>
      <c r="P104" s="219"/>
      <c r="Q104" s="68"/>
      <c r="R104" s="68"/>
      <c r="S104" s="219"/>
      <c r="T104" s="68"/>
      <c r="U104" s="68"/>
      <c r="V104" s="219"/>
      <c r="W104" s="68"/>
      <c r="X104" s="68"/>
      <c r="Y104" s="513"/>
      <c r="Z104" s="68"/>
      <c r="AA104" s="68"/>
      <c r="AB104" s="219" t="str">
        <f aca="false">IF(Z104=0,"    ---- ",IF(ABS(ROUND(100/Z104*AA104-100,1))&lt;999,ROUND(100/Z104*AA104-100,1),IF(ROUND(100/Z104*AA104-100,1)&gt;999,999,-999)))</f>
        <v>    ---- </v>
      </c>
      <c r="AC104" s="68"/>
      <c r="AD104" s="68"/>
      <c r="AE104" s="219"/>
      <c r="AF104" s="68"/>
      <c r="AG104" s="68"/>
      <c r="AH104" s="219"/>
      <c r="AI104" s="68"/>
      <c r="AJ104" s="68"/>
      <c r="AK104" s="513"/>
      <c r="AL104" s="515"/>
      <c r="AM104" s="515"/>
      <c r="AN104" s="219"/>
      <c r="AO104" s="68" t="n">
        <f aca="false">B104+E104+H104+K104+Q104+T104+W104+Z104+AF104+AI104+AL104</f>
        <v>0</v>
      </c>
      <c r="AP104" s="68" t="n">
        <f aca="false">C104+F104+I104+L104+R104+U104+X104+AA104+AG104+AJ104+AM104</f>
        <v>0</v>
      </c>
      <c r="AQ104" s="219" t="str">
        <f aca="false">IF(AO104=0,"    ---- ",IF(ABS(ROUND(100/AO104*AP104-100,1))&lt;999,ROUND(100/AO104*AP104-100,1),IF(ROUND(100/AO104*AP104-100,1)&gt;999,999,-999)))</f>
        <v>    ---- </v>
      </c>
      <c r="AR104" s="68" t="n">
        <f aca="false">+B104+E104+H104+K104+N104+Q104+T104+W104+Z104+AC104+AF104+AI104+AL104</f>
        <v>0</v>
      </c>
      <c r="AS104" s="68" t="n">
        <f aca="false">+C104+F104+I104+L104+O104+R104+U104+X104+AA104+AD104+AG104+AJ104+AM104</f>
        <v>0</v>
      </c>
      <c r="AT104" s="219" t="str">
        <f aca="false">IF(AR104=0,"    ---- ",IF(ABS(ROUND(100/AR104*AS104-100,1))&lt;999,ROUND(100/AR104*AS104-100,1),IF(ROUND(100/AR104*AS104-100,1)&gt;999,999,-999)))</f>
        <v>    ---- </v>
      </c>
    </row>
    <row r="105" s="31" customFormat="true" ht="18.75" hidden="false" customHeight="true" outlineLevel="0" collapsed="false">
      <c r="A105" s="511" t="s">
        <v>343</v>
      </c>
      <c r="B105" s="68"/>
      <c r="C105" s="68"/>
      <c r="D105" s="68"/>
      <c r="E105" s="68"/>
      <c r="F105" s="68"/>
      <c r="G105" s="513" t="str">
        <f aca="false">IF(E105=0,"    ---- ",IF(ABS(ROUND(100/E105*F105-100,1))&lt;999,ROUND(100/E105*F105-100,1),IF(ROUND(100/E105*F105-100,1)&gt;999,999,-999)))</f>
        <v>    ---- </v>
      </c>
      <c r="H105" s="68"/>
      <c r="I105" s="68"/>
      <c r="J105" s="219"/>
      <c r="K105" s="68"/>
      <c r="L105" s="68"/>
      <c r="M105" s="68"/>
      <c r="N105" s="68"/>
      <c r="O105" s="68"/>
      <c r="P105" s="219"/>
      <c r="Q105" s="68"/>
      <c r="R105" s="68"/>
      <c r="S105" s="219"/>
      <c r="T105" s="68"/>
      <c r="U105" s="68"/>
      <c r="V105" s="219"/>
      <c r="W105" s="68"/>
      <c r="X105" s="68"/>
      <c r="Y105" s="513"/>
      <c r="Z105" s="68"/>
      <c r="AA105" s="68"/>
      <c r="AB105" s="219" t="str">
        <f aca="false">IF(Z105=0,"    ---- ",IF(ABS(ROUND(100/Z105*AA105-100,1))&lt;999,ROUND(100/Z105*AA105-100,1),IF(ROUND(100/Z105*AA105-100,1)&gt;999,999,-999)))</f>
        <v>    ---- </v>
      </c>
      <c r="AC105" s="68"/>
      <c r="AD105" s="68"/>
      <c r="AE105" s="219"/>
      <c r="AF105" s="68"/>
      <c r="AG105" s="68"/>
      <c r="AH105" s="219"/>
      <c r="AI105" s="68"/>
      <c r="AJ105" s="68"/>
      <c r="AK105" s="513"/>
      <c r="AL105" s="515"/>
      <c r="AM105" s="515"/>
      <c r="AN105" s="219"/>
      <c r="AO105" s="68" t="n">
        <f aca="false">B105+E105+H105+K105+Q105+T105+W105+Z105+AF105+AI105+AL105</f>
        <v>0</v>
      </c>
      <c r="AP105" s="68" t="n">
        <f aca="false">C105+F105+I105+L105+R105+U105+X105+AA105+AG105+AJ105+AM105</f>
        <v>0</v>
      </c>
      <c r="AQ105" s="219" t="str">
        <f aca="false">IF(AO105=0,"    ---- ",IF(ABS(ROUND(100/AO105*AP105-100,1))&lt;999,ROUND(100/AO105*AP105-100,1),IF(ROUND(100/AO105*AP105-100,1)&gt;999,999,-999)))</f>
        <v>    ---- </v>
      </c>
      <c r="AR105" s="68" t="n">
        <f aca="false">+B105+E105+H105+K105+N105+Q105+T105+W105+Z105+AC105+AF105+AI105+AL105</f>
        <v>0</v>
      </c>
      <c r="AS105" s="68" t="n">
        <f aca="false">+C105+F105+I105+L105+O105+R105+U105+X105+AA105+AD105+AG105+AJ105+AM105</f>
        <v>0</v>
      </c>
      <c r="AT105" s="219" t="str">
        <f aca="false">IF(AR105=0,"    ---- ",IF(ABS(ROUND(100/AR105*AS105-100,1))&lt;999,ROUND(100/AR105*AS105-100,1),IF(ROUND(100/AR105*AS105-100,1)&gt;999,999,-999)))</f>
        <v>    ---- </v>
      </c>
    </row>
    <row r="106" s="231" customFormat="true" ht="18.75" hidden="false" customHeight="true" outlineLevel="0" collapsed="false">
      <c r="A106" s="507" t="s">
        <v>344</v>
      </c>
      <c r="B106" s="129" t="n">
        <f aca="false">SUM(B98:B103)+B105</f>
        <v>0</v>
      </c>
      <c r="C106" s="129" t="n">
        <f aca="false">SUM(C98:C103)+C105</f>
        <v>0</v>
      </c>
      <c r="D106" s="129" t="str">
        <f aca="false">IF(B106=0,"    ---- ",IF(ABS(ROUND(100/B106*C106-100,1))&lt;999,ROUND(100/B106*C106-100,1),IF(ROUND(100/B106*C106-100,1)&gt;999,999,-999)))</f>
        <v>    ---- </v>
      </c>
      <c r="E106" s="129" t="n">
        <f aca="false">SUM(E98:E103)+E105</f>
        <v>0</v>
      </c>
      <c r="F106" s="129" t="n">
        <f aca="false">SUM(F98:F103)+F105</f>
        <v>0</v>
      </c>
      <c r="G106" s="510" t="str">
        <f aca="false">IF(E106=0,"    ---- ",IF(ABS(ROUND(100/E106*F106-100,1))&lt;999,ROUND(100/E106*F106-100,1),IF(ROUND(100/E106*F106-100,1)&gt;999,999,-999)))</f>
        <v>    ---- </v>
      </c>
      <c r="H106" s="129" t="n">
        <f aca="false">SUM(H98:H103)+H105</f>
        <v>0</v>
      </c>
      <c r="I106" s="129" t="n">
        <f aca="false">SUM(I98:I103)+I105</f>
        <v>0</v>
      </c>
      <c r="J106" s="227"/>
      <c r="K106" s="129" t="n">
        <f aca="false">SUM(K98:K103)+K105</f>
        <v>0</v>
      </c>
      <c r="L106" s="129" t="n">
        <f aca="false">SUM(L98:L103)+L105</f>
        <v>0</v>
      </c>
      <c r="M106" s="129" t="str">
        <f aca="false">IF(K106=0,"    ---- ",IF(ABS(ROUND(100/K106*L106-100,1))&lt;999,ROUND(100/K106*L106-100,1),IF(ROUND(100/K106*L106-100,1)&gt;999,999,-999)))</f>
        <v>    ---- </v>
      </c>
      <c r="N106" s="129" t="n">
        <f aca="false">SUM(N98:N103)+N105</f>
        <v>0</v>
      </c>
      <c r="O106" s="129" t="n">
        <f aca="false">SUM(O98:O103)+O105</f>
        <v>0</v>
      </c>
      <c r="P106" s="227"/>
      <c r="Q106" s="129" t="n">
        <f aca="false">SUM(Q98:Q103)+Q105</f>
        <v>0</v>
      </c>
      <c r="R106" s="129" t="n">
        <f aca="false">SUM(R98:R103)+R105</f>
        <v>0</v>
      </c>
      <c r="S106" s="227"/>
      <c r="T106" s="129" t="n">
        <f aca="false">SUM(T98:T103)+T105</f>
        <v>0</v>
      </c>
      <c r="U106" s="129" t="n">
        <f aca="false">SUM(U98:U103)+U105</f>
        <v>0</v>
      </c>
      <c r="V106" s="227"/>
      <c r="W106" s="129" t="n">
        <f aca="false">SUM(W98:W103)+W105</f>
        <v>0</v>
      </c>
      <c r="X106" s="129" t="n">
        <f aca="false">SUM(X98:X103)+X105</f>
        <v>0</v>
      </c>
      <c r="Y106" s="510" t="str">
        <f aca="false">IF(W106=0,"    ---- ",IF(ABS(ROUND(100/W106*X106-100,1))&lt;999,ROUND(100/W106*X106-100,1),IF(ROUND(100/W106*X106-100,1)&gt;999,999,-999)))</f>
        <v>    ---- </v>
      </c>
      <c r="Z106" s="129" t="n">
        <f aca="false">SUM(Z98:Z103)+Z105</f>
        <v>0</v>
      </c>
      <c r="AA106" s="129" t="n">
        <f aca="false">SUM(AA98:AA103)+AA105</f>
        <v>0</v>
      </c>
      <c r="AB106" s="227" t="str">
        <f aca="false">IF(Z106=0,"    ---- ",IF(ABS(ROUND(100/Z106*AA106-100,1))&lt;999,ROUND(100/Z106*AA106-100,1),IF(ROUND(100/Z106*AA106-100,1)&gt;999,999,-999)))</f>
        <v>    ---- </v>
      </c>
      <c r="AC106" s="129" t="n">
        <f aca="false">SUM(AC98:AC103)+AC105</f>
        <v>0</v>
      </c>
      <c r="AD106" s="129" t="n">
        <f aca="false">SUM(AD98:AD103)+AD105</f>
        <v>0</v>
      </c>
      <c r="AE106" s="227" t="str">
        <f aca="false">IF(AC106=0,"    ---- ",IF(ABS(ROUND(100/AC106*AD106-100,1))&lt;999,ROUND(100/AC106*AD106-100,1),IF(ROUND(100/AC106*AD106-100,1)&gt;999,999,-999)))</f>
        <v>    ---- </v>
      </c>
      <c r="AF106" s="129" t="n">
        <f aca="false">SUM(AF98:AF103)+AF105</f>
        <v>0</v>
      </c>
      <c r="AG106" s="129" t="n">
        <f aca="false">SUM(AG98:AG103)+AG105</f>
        <v>0</v>
      </c>
      <c r="AH106" s="227" t="str">
        <f aca="false">IF(AF106=0,"    ---- ",IF(ABS(ROUND(100/AF106*AG106-100,1))&lt;999,ROUND(100/AF106*AG106-100,1),IF(ROUND(100/AF106*AG106-100,1)&gt;999,999,-999)))</f>
        <v>    ---- </v>
      </c>
      <c r="AI106" s="129" t="n">
        <f aca="false">SUM(AI98:AI103)+AI105</f>
        <v>0</v>
      </c>
      <c r="AJ106" s="129" t="n">
        <f aca="false">SUM(AJ98:AJ103)+AJ105</f>
        <v>0</v>
      </c>
      <c r="AK106" s="510" t="str">
        <f aca="false">IF(AI106=0,"    ---- ",IF(ABS(ROUND(100/AI106*AJ106-100,1))&lt;999,ROUND(100/AI106*AJ106-100,1),IF(ROUND(100/AI106*AJ106-100,1)&gt;999,999,-999)))</f>
        <v>    ---- </v>
      </c>
      <c r="AL106" s="516" t="n">
        <f aca="false">SUM(AL98:AL103)+AL105</f>
        <v>0</v>
      </c>
      <c r="AM106" s="516" t="n">
        <f aca="false">SUM(AM98:AM103)+AM105</f>
        <v>0</v>
      </c>
      <c r="AN106" s="227" t="str">
        <f aca="false">IF(AL106=0,"    ---- ",IF(ABS(ROUND(100/AL106*AM106-100,1))&lt;999,ROUND(100/AL106*AM106-100,1),IF(ROUND(100/AL106*AM106-100,1)&gt;999,999,-999)))</f>
        <v>    ---- </v>
      </c>
      <c r="AO106" s="129" t="n">
        <f aca="false">B106+E106+H106+K106+Q106+T106+W106+Z106+AF106+AI106+AL106</f>
        <v>0</v>
      </c>
      <c r="AP106" s="129" t="n">
        <f aca="false">C106+F106+I106+L106+R106+U106+X106+AA106+AG106+AJ106+AM106</f>
        <v>0</v>
      </c>
      <c r="AQ106" s="227" t="str">
        <f aca="false">IF(AO106=0,"    ---- ",IF(ABS(ROUND(100/AO106*AP106-100,1))&lt;999,ROUND(100/AO106*AP106-100,1),IF(ROUND(100/AO106*AP106-100,1)&gt;999,999,-999)))</f>
        <v>    ---- </v>
      </c>
      <c r="AR106" s="129" t="n">
        <f aca="false">+B106+E106+H106+K106+N106+Q106+T106+W106+Z106+AC106+AF106+AI106+AL106</f>
        <v>0</v>
      </c>
      <c r="AS106" s="129" t="n">
        <f aca="false">+C106+F106+I106+L106+O106+R106+U106+X106+AA106+AD106+AG106+AJ106+AM106</f>
        <v>0</v>
      </c>
      <c r="AT106" s="227" t="str">
        <f aca="false">IF(AR106=0,"    ---- ",IF(ABS(ROUND(100/AR106*AS106-100,1))&lt;999,ROUND(100/AR106*AS106-100,1),IF(ROUND(100/AR106*AS106-100,1)&gt;999,999,-999)))</f>
        <v>    ---- </v>
      </c>
    </row>
    <row r="107" s="31" customFormat="true" ht="18.75" hidden="false" customHeight="true" outlineLevel="0" collapsed="false">
      <c r="A107" s="511" t="s">
        <v>345</v>
      </c>
      <c r="B107" s="68"/>
      <c r="C107" s="68"/>
      <c r="D107" s="68"/>
      <c r="E107" s="68"/>
      <c r="F107" s="68"/>
      <c r="G107" s="513"/>
      <c r="H107" s="68"/>
      <c r="I107" s="68"/>
      <c r="J107" s="219"/>
      <c r="K107" s="68"/>
      <c r="L107" s="68"/>
      <c r="M107" s="68"/>
      <c r="N107" s="68"/>
      <c r="O107" s="68"/>
      <c r="P107" s="219"/>
      <c r="Q107" s="68"/>
      <c r="R107" s="68"/>
      <c r="S107" s="219"/>
      <c r="T107" s="68"/>
      <c r="U107" s="68"/>
      <c r="V107" s="219"/>
      <c r="W107" s="68"/>
      <c r="X107" s="68"/>
      <c r="Y107" s="513"/>
      <c r="Z107" s="68"/>
      <c r="AA107" s="68"/>
      <c r="AB107" s="219" t="str">
        <f aca="false">IF(Z107=0,"    ---- ",IF(ABS(ROUND(100/Z107*AA107-100,1))&lt;999,ROUND(100/Z107*AA107-100,1),IF(ROUND(100/Z107*AA107-100,1)&gt;999,999,-999)))</f>
        <v>    ---- </v>
      </c>
      <c r="AC107" s="68"/>
      <c r="AD107" s="68"/>
      <c r="AE107" s="219"/>
      <c r="AF107" s="68"/>
      <c r="AG107" s="68"/>
      <c r="AH107" s="219" t="str">
        <f aca="false">IF(AF107=0,"    ---- ",IF(ABS(ROUND(100/AF107*AG107-100,1))&lt;999,ROUND(100/AF107*AG107-100,1),IF(ROUND(100/AF107*AG107-100,1)&gt;999,999,-999)))</f>
        <v>    ---- </v>
      </c>
      <c r="AI107" s="68"/>
      <c r="AJ107" s="68"/>
      <c r="AK107" s="513"/>
      <c r="AL107" s="515"/>
      <c r="AM107" s="515"/>
      <c r="AN107" s="219"/>
      <c r="AO107" s="68" t="n">
        <f aca="false">B107+E107+H107+K107+Q107+T107+W107+Z107+AF107+AI107+AL107</f>
        <v>0</v>
      </c>
      <c r="AP107" s="68" t="n">
        <f aca="false">C107+F107+I107+L107+R107+U107+X107+AA107+AG107+AJ107+AM107</f>
        <v>0</v>
      </c>
      <c r="AQ107" s="219" t="str">
        <f aca="false">IF(AO107=0,"    ---- ",IF(ABS(ROUND(100/AO107*AP107-100,1))&lt;999,ROUND(100/AO107*AP107-100,1),IF(ROUND(100/AO107*AP107-100,1)&gt;999,999,-999)))</f>
        <v>    ---- </v>
      </c>
      <c r="AR107" s="68" t="n">
        <f aca="false">+B107+E107+H107+K107+N107+Q107+T107+W107+Z107+AC107+AF107+AI107+AL107</f>
        <v>0</v>
      </c>
      <c r="AS107" s="68" t="n">
        <f aca="false">+C107+F107+I107+L107+O107+R107+U107+X107+AA107+AD107+AG107+AJ107+AM107</f>
        <v>0</v>
      </c>
      <c r="AT107" s="219" t="str">
        <f aca="false">IF(AR107=0,"    ---- ",IF(ABS(ROUND(100/AR107*AS107-100,1))&lt;999,ROUND(100/AR107*AS107-100,1),IF(ROUND(100/AR107*AS107-100,1)&gt;999,999,-999)))</f>
        <v>    ---- </v>
      </c>
    </row>
    <row r="108" s="31" customFormat="true" ht="18.75" hidden="false" customHeight="true" outlineLevel="0" collapsed="false">
      <c r="A108" s="526" t="s">
        <v>346</v>
      </c>
      <c r="B108" s="404"/>
      <c r="C108" s="403"/>
      <c r="D108" s="403" t="str">
        <f aca="false">IF(B108=0,"    ---- ",IF(ABS(ROUND(100/B108*C108-100,1))&lt;999,ROUND(100/B108*C108-100,1),IF(ROUND(100/B108*C108-100,1)&gt;999,999,-999)))</f>
        <v>    ---- </v>
      </c>
      <c r="E108" s="403"/>
      <c r="F108" s="403"/>
      <c r="G108" s="517" t="str">
        <f aca="false">IF(E108=0,"    ---- ",IF(ABS(ROUND(100/E108*F108-100,1))&lt;999,ROUND(100/E108*F108-100,1),IF(ROUND(100/E108*F108-100,1)&gt;999,999,-999)))</f>
        <v>    ---- </v>
      </c>
      <c r="H108" s="403"/>
      <c r="I108" s="403"/>
      <c r="J108" s="404"/>
      <c r="K108" s="403"/>
      <c r="L108" s="403"/>
      <c r="M108" s="403" t="str">
        <f aca="false">IF(K108=0,"    ---- ",IF(ABS(ROUND(100/K108*L108-100,1))&lt;999,ROUND(100/K108*L108-100,1),IF(ROUND(100/K108*L108-100,1)&gt;999,999,-999)))</f>
        <v>    ---- </v>
      </c>
      <c r="N108" s="403"/>
      <c r="O108" s="403"/>
      <c r="P108" s="404"/>
      <c r="Q108" s="403"/>
      <c r="R108" s="403"/>
      <c r="S108" s="404"/>
      <c r="T108" s="403"/>
      <c r="U108" s="403"/>
      <c r="V108" s="404"/>
      <c r="W108" s="403"/>
      <c r="X108" s="403"/>
      <c r="Y108" s="517" t="str">
        <f aca="false">IF(W108=0,"    ---- ",IF(ABS(ROUND(100/W108*X108-100,1))&lt;999,ROUND(100/W108*X108-100,1),IF(ROUND(100/W108*X108-100,1)&gt;999,999,-999)))</f>
        <v>    ---- </v>
      </c>
      <c r="Z108" s="403"/>
      <c r="AA108" s="403"/>
      <c r="AB108" s="404" t="str">
        <f aca="false">IF(Z108=0,"    ---- ",IF(ABS(ROUND(100/Z108*AA108-100,1))&lt;999,ROUND(100/Z108*AA108-100,1),IF(ROUND(100/Z108*AA108-100,1)&gt;999,999,-999)))</f>
        <v>    ---- </v>
      </c>
      <c r="AC108" s="403"/>
      <c r="AD108" s="403"/>
      <c r="AE108" s="404"/>
      <c r="AF108" s="403"/>
      <c r="AG108" s="403"/>
      <c r="AH108" s="404" t="str">
        <f aca="false">IF(AF108=0,"    ---- ",IF(ABS(ROUND(100/AF108*AG108-100,1))&lt;999,ROUND(100/AF108*AG108-100,1),IF(ROUND(100/AF108*AG108-100,1)&gt;999,999,-999)))</f>
        <v>    ---- </v>
      </c>
      <c r="AI108" s="403"/>
      <c r="AJ108" s="403"/>
      <c r="AK108" s="517" t="str">
        <f aca="false">IF(AI108=0,"    ---- ",IF(ABS(ROUND(100/AI108*AJ108-100,1))&lt;999,ROUND(100/AI108*AJ108-100,1),IF(ROUND(100/AI108*AJ108-100,1)&gt;999,999,-999)))</f>
        <v>    ---- </v>
      </c>
      <c r="AL108" s="518"/>
      <c r="AM108" s="518"/>
      <c r="AN108" s="404" t="str">
        <f aca="false">IF(AL108=0,"    ---- ",IF(ABS(ROUND(100/AL108*AM108-100,1))&lt;999,ROUND(100/AL108*AM108-100,1),IF(ROUND(100/AL108*AM108-100,1)&gt;999,999,-999)))</f>
        <v>    ---- </v>
      </c>
      <c r="AO108" s="403" t="n">
        <f aca="false">B108+E108+H108+K108+Q108+T108+W108+Z108+AF108+AI108+AL108</f>
        <v>0</v>
      </c>
      <c r="AP108" s="403" t="n">
        <f aca="false">C108+F108+I108+L108+R108+U108+X108+AA108+AG108+AJ108+AM108</f>
        <v>0</v>
      </c>
      <c r="AQ108" s="404" t="str">
        <f aca="false">IF(AO108=0,"    ---- ",IF(ABS(ROUND(100/AO108*AP108-100,1))&lt;999,ROUND(100/AO108*AP108-100,1),IF(ROUND(100/AO108*AP108-100,1)&gt;999,999,-999)))</f>
        <v>    ---- </v>
      </c>
      <c r="AR108" s="403" t="n">
        <f aca="false">+B108+E108+H108+K108+N108+Q108+T108+W108+Z108+AC108+AF108+AI108+AL108</f>
        <v>0</v>
      </c>
      <c r="AS108" s="403" t="n">
        <f aca="false">+C108+F108+I108+L108+O108+R108+U108+X108+AA108+AD108+AG108+AJ108+AM108</f>
        <v>0</v>
      </c>
      <c r="AT108" s="404" t="str">
        <f aca="false">IF(AR108=0,"    ---- ",IF(ABS(ROUND(100/AR108*AS108-100,1))&lt;999,ROUND(100/AR108*AS108-100,1),IF(ROUND(100/AR108*AS108-100,1)&gt;999,999,-999)))</f>
        <v>    ---- </v>
      </c>
    </row>
    <row r="109" s="31" customFormat="true" ht="18.75" hidden="false" customHeight="true" outlineLevel="0" collapsed="false">
      <c r="A109" s="31" t="s">
        <v>234</v>
      </c>
    </row>
    <row r="110" customFormat="false" ht="18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U110" s="31"/>
    </row>
    <row r="111" customFormat="false" ht="18.75" hidden="false" customHeight="true" outlineLevel="0" collapsed="false">
      <c r="A111" s="31"/>
      <c r="B111" s="31" t="str">
        <f aca="false">IF(B20=B12+B13+B14+B15+B16+B17+B19,"","20≠12+13+14+15+16+17+19")</f>
        <v/>
      </c>
      <c r="C111" s="31" t="str">
        <f aca="false">IF(C20=C12+C13+C14+C15+C16+C17+C19,"","20≠12+13+14+15+16+17+19")</f>
        <v/>
      </c>
      <c r="D111" s="31"/>
      <c r="E111" s="31" t="str">
        <f aca="false">IF(E20=E12+E13+E14+E15+E16+E17+E19,"","20≠12+13+14+15+16+17+19")</f>
        <v/>
      </c>
      <c r="F111" s="31" t="str">
        <f aca="false">IF(F20=F12+F13+F14+F15+F16+F17+F19,"","20≠12+13+14+15+16+17+19")</f>
        <v/>
      </c>
      <c r="G111" s="31"/>
      <c r="H111" s="31" t="str">
        <f aca="false">IF(H20=H12+H13+H14+H15+H16+H17+H19,"","20≠12+13+14+15+16+17+19")</f>
        <v/>
      </c>
      <c r="I111" s="31" t="str">
        <f aca="false">IF(I20=I12+I13+I14+I15+I16+I17+I19,"","20≠12+13+14+15+16+17+19")</f>
        <v/>
      </c>
      <c r="J111" s="31"/>
      <c r="K111" s="31" t="str">
        <f aca="false">IF(K20=K12+K13+K14+K15+K16+K17+K19,"","20≠12+13+14+15+16+17+19")</f>
        <v/>
      </c>
      <c r="L111" s="31" t="str">
        <f aca="false">IF(L20=L12+L13+L14+L15+L16+L17+L19,"","20≠12+13+14+15+16+17+19")</f>
        <v/>
      </c>
      <c r="M111" s="31"/>
      <c r="N111" s="31" t="str">
        <f aca="false">IF(N20=N12+N13+N14+N15+N16+N17+N19,"","20≠12+13+14+15+16+17+19")</f>
        <v/>
      </c>
      <c r="O111" s="31" t="str">
        <f aca="false">IF(O20=O12+O13+O14+O15+O16+O17+O19,"","20≠12+13+14+15+16+17+19")</f>
        <v/>
      </c>
      <c r="P111" s="31"/>
      <c r="Q111" s="31" t="str">
        <f aca="false">IF(Q20=Q12+Q13+Q14+Q15+Q16+Q17+Q19,"","20≠12+13+14+15+16+17+19")</f>
        <v/>
      </c>
      <c r="R111" s="31" t="str">
        <f aca="false">IF(R20=R12+R13+R14+R15+R16+R17+R19,"","20≠12+13+14+15+16+17+19")</f>
        <v/>
      </c>
      <c r="S111" s="31"/>
      <c r="T111" s="31" t="str">
        <f aca="false">IF(T20=T12+T13+T14+T15+T16+T17+T19,"","20≠12+13+14+15+16+17+19")</f>
        <v/>
      </c>
      <c r="U111" s="31" t="str">
        <f aca="false">IF(U20=U12+U13+U14+U15+U16+U17+U19,"","20≠12+13+14+15+16+17+19")</f>
        <v/>
      </c>
      <c r="V111" s="31"/>
      <c r="W111" s="31" t="str">
        <f aca="false">IF(W20=W12+W13+W14+W15+W16+W17+W19,"","20≠12+13+14+15+16+17+19")</f>
        <v/>
      </c>
      <c r="X111" s="31" t="str">
        <f aca="false">IF(X20=X12+X13+X14+X15+X16+X17+X19,"","20≠12+13+14+15+16+17+19")</f>
        <v/>
      </c>
      <c r="Y111" s="31"/>
      <c r="Z111" s="31" t="str">
        <f aca="false">IF(Z20=Z12+Z13+Z14+Z15+Z16+Z17+Z19,"","20≠12+13+14+15+16+17+19")</f>
        <v/>
      </c>
      <c r="AA111" s="31" t="str">
        <f aca="false">IF(AA20=AA12+AA13+AA14+AA15+AA16+AA17+AA19,"","20≠12+13+14+15+16+17+19")</f>
        <v/>
      </c>
      <c r="AB111" s="31"/>
      <c r="AC111" s="31" t="str">
        <f aca="false">IF(AC20=AC12+AC13+AC14+AC15+AC16+AC17+AC19,"","20≠12+13+14+15+16+17+19")</f>
        <v/>
      </c>
      <c r="AD111" s="31" t="str">
        <f aca="false">IF(AD20=AD12+AD13+AD14+AD15+AD16+AD17+AD19,"","20≠12+13+14+15+16+17+19")</f>
        <v/>
      </c>
      <c r="AE111" s="31"/>
      <c r="AF111" s="31" t="str">
        <f aca="false">IF(AF20=AF12+AF13+AF14+AF15+AF16+AF17+AF19,"","20≠12+13+14+15+16+17+19")</f>
        <v/>
      </c>
      <c r="AG111" s="31" t="str">
        <f aca="false">IF(AG20=AG12+AG13+AG14+AG15+AG16+AG17+AG19,"","20≠12+13+14+15+16+17+19")</f>
        <v/>
      </c>
      <c r="AH111" s="31"/>
      <c r="AI111" s="31" t="str">
        <f aca="false">IF(AI20=AI12+AI13+AI14+AI15+AI16+AI17+AI19,"","20≠12+13+14+15+16+17+19")</f>
        <v/>
      </c>
      <c r="AJ111" s="31" t="str">
        <f aca="false">IF(AJ20=AJ12+AJ13+AJ14+AJ15+AJ16+AJ17+AJ19,"","20≠12+13+14+15+16+17+19")</f>
        <v/>
      </c>
      <c r="AK111" s="31"/>
      <c r="AL111" s="31" t="str">
        <f aca="false">IF(AL20=AL12+AL13+AL14+AL15+AL16+AL17+AL19,"","20≠12+13+14+15+16+17+19")</f>
        <v/>
      </c>
      <c r="AM111" s="31" t="str">
        <f aca="false">IF(AM20=AM12+AM13+AM14+AM15+AM16+AM17+AM19,"","20≠12+13+14+15+16+17+19")</f>
        <v/>
      </c>
      <c r="AN111" s="31"/>
      <c r="AO111" s="31" t="str">
        <f aca="false">IF(AO20=AO12+AO13+AO14+AO15+AO16+AO17+AO19,"","20≠12+13+14+15+16+17+19")</f>
        <v/>
      </c>
      <c r="AP111" s="31" t="str">
        <f aca="false">IF(AP20=AP12+AP13+AP14+AP15+AP16+AP17+AP19,"","20≠12+13+14+15+16+17+19")</f>
        <v/>
      </c>
      <c r="AQ111" s="31"/>
      <c r="AR111" s="31" t="str">
        <f aca="false">IF(AR20=AR12+AR13+AR14+AR15+AR16+AR17+AR19,"","20≠12+13+14+15+16+17+19")</f>
        <v/>
      </c>
      <c r="AS111" s="31" t="str">
        <f aca="false">IF(AS20=AS12+AS13+AS14+AS15+AS16+AS17+AS19,"","20≠12+13+14+15+16+17+19")</f>
        <v/>
      </c>
      <c r="AU111" s="31"/>
    </row>
    <row r="112" customFormat="false" ht="18.75" hidden="false" customHeight="true" outlineLevel="0" collapsed="false">
      <c r="A112" s="31"/>
      <c r="B112" s="31" t="str">
        <f aca="false">IF(B20=B21+B22,"","20≠21+22")</f>
        <v/>
      </c>
      <c r="C112" s="31" t="str">
        <f aca="false">IF(C20=C21+C22,"","20≠21+22")</f>
        <v/>
      </c>
      <c r="D112" s="31"/>
      <c r="E112" s="31" t="str">
        <f aca="false">IF(E20=E21+E22,"","20≠21+22")</f>
        <v/>
      </c>
      <c r="F112" s="31" t="str">
        <f aca="false">IF(F20=F21+F22,"","20≠21+22")</f>
        <v/>
      </c>
      <c r="G112" s="31"/>
      <c r="H112" s="31" t="str">
        <f aca="false">IF(H20=H21+H22,"","20≠21+22")</f>
        <v/>
      </c>
      <c r="I112" s="31" t="str">
        <f aca="false">IF(I20=I21+I22,"","20≠21+22")</f>
        <v/>
      </c>
      <c r="J112" s="31"/>
      <c r="K112" s="31" t="str">
        <f aca="false">IF(K20=K21+K22,"","20≠21+22")</f>
        <v/>
      </c>
      <c r="L112" s="31" t="str">
        <f aca="false">IF(L20=L21+L22,"","20≠21+22")</f>
        <v/>
      </c>
      <c r="M112" s="31"/>
      <c r="N112" s="31" t="str">
        <f aca="false">IF(N20=N21+N22,"","20≠21+22")</f>
        <v/>
      </c>
      <c r="O112" s="31" t="str">
        <f aca="false">IF(O20=O21+O22,"","20≠21+22")</f>
        <v/>
      </c>
      <c r="P112" s="31"/>
      <c r="Q112" s="31" t="str">
        <f aca="false">IF(Q20=Q21+Q22,"","20≠21+22")</f>
        <v/>
      </c>
      <c r="R112" s="31" t="str">
        <f aca="false">IF(R20=R21+R22,"","20≠21+22")</f>
        <v/>
      </c>
      <c r="S112" s="31"/>
      <c r="T112" s="31" t="str">
        <f aca="false">IF(T20=T21+T22,"","20≠21+22")</f>
        <v/>
      </c>
      <c r="U112" s="31" t="str">
        <f aca="false">IF(U20=U21+U22,"","20≠21+22")</f>
        <v/>
      </c>
      <c r="V112" s="31"/>
      <c r="W112" s="31" t="str">
        <f aca="false">IF(W20=W21+W22,"","20≠21+22")</f>
        <v/>
      </c>
      <c r="X112" s="31" t="str">
        <f aca="false">IF(X20=X21+X22,"","20≠21+22")</f>
        <v/>
      </c>
      <c r="Y112" s="31"/>
      <c r="Z112" s="31" t="str">
        <f aca="false">IF(Z20=Z21+Z22,"","20≠21+22")</f>
        <v/>
      </c>
      <c r="AA112" s="31" t="str">
        <f aca="false">IF(AA20=AA21+AA22,"","20≠21+22")</f>
        <v/>
      </c>
      <c r="AB112" s="31"/>
      <c r="AC112" s="31" t="str">
        <f aca="false">IF(AC20=AC21+AC22,"","20≠21+22")</f>
        <v/>
      </c>
      <c r="AD112" s="31" t="str">
        <f aca="false">IF(AD20=AD21+AD22,"","20≠21+22")</f>
        <v/>
      </c>
      <c r="AE112" s="31"/>
      <c r="AF112" s="31" t="str">
        <f aca="false">IF(AF20=AF21+AF22,"","20≠21+22")</f>
        <v/>
      </c>
      <c r="AG112" s="31" t="str">
        <f aca="false">IF(AG20=AG21+AG22,"","20≠21+22")</f>
        <v/>
      </c>
      <c r="AH112" s="31"/>
      <c r="AI112" s="31" t="str">
        <f aca="false">IF(AI20=AI21+AI22,"","20≠21+22")</f>
        <v/>
      </c>
      <c r="AJ112" s="31" t="str">
        <f aca="false">IF(AJ20=AJ21+AJ22,"","20≠21+22")</f>
        <v/>
      </c>
      <c r="AK112" s="31"/>
      <c r="AL112" s="31" t="str">
        <f aca="false">IF(AL20=AL21+AL22,"","20≠21+22")</f>
        <v/>
      </c>
      <c r="AM112" s="31" t="str">
        <f aca="false">IF(AM20=AM21+AM22,"","20≠21+22")</f>
        <v/>
      </c>
      <c r="AN112" s="31"/>
      <c r="AO112" s="31" t="str">
        <f aca="false">IF(AO20=AO21+AO22,"","20≠21+22")</f>
        <v/>
      </c>
      <c r="AP112" s="31" t="str">
        <f aca="false">IF(AP20=AP21+AP22,"","20≠21+22")</f>
        <v/>
      </c>
      <c r="AQ112" s="31"/>
      <c r="AR112" s="31" t="str">
        <f aca="false">IF(AR20=AR21+AR22,"","20≠21+22")</f>
        <v/>
      </c>
      <c r="AS112" s="31" t="str">
        <f aca="false">IF(AS20=AS21+AS22,"","20≠21+22")</f>
        <v/>
      </c>
      <c r="AU112" s="31"/>
    </row>
    <row r="113" customFormat="false" ht="18.75" hidden="false" customHeight="true" outlineLevel="0" collapsed="false">
      <c r="A113" s="31"/>
      <c r="B113" s="31" t="str">
        <f aca="false">IF(B32=B24+B25+B26+B27+B28+B29+B31,"","32≠24+25+26+27+28+29+31")</f>
        <v/>
      </c>
      <c r="C113" s="31" t="str">
        <f aca="false">IF(C32=C24+C25+C26+C27+C28+C29+C31,"","32≠24+25+26+27+28+29+31")</f>
        <v/>
      </c>
      <c r="D113" s="31"/>
      <c r="E113" s="31" t="str">
        <f aca="false">IF(E32=E24+E25+E26+E27+E28+E29+E31,"","32≠24+25+26+27+28+29+31")</f>
        <v/>
      </c>
      <c r="F113" s="31" t="str">
        <f aca="false">IF(F32=F24+F25+F26+F27+F28+F29+F31,"","32≠24+25+26+27+28+29+31")</f>
        <v/>
      </c>
      <c r="G113" s="31"/>
      <c r="H113" s="31" t="str">
        <f aca="false">IF(H32=H24+H25+H26+H27+H28+H29+H31,"","32≠24+25+26+27+28+29+31")</f>
        <v/>
      </c>
      <c r="I113" s="31" t="str">
        <f aca="false">IF(I32=I24+I25+I26+I27+I28+I29+I31,"","32≠24+25+26+27+28+29+31")</f>
        <v/>
      </c>
      <c r="J113" s="31"/>
      <c r="K113" s="31" t="str">
        <f aca="false">IF(K32=K24+K25+K26+K27+K28+K29+K31,"","32≠24+25+26+27+28+29+31")</f>
        <v/>
      </c>
      <c r="L113" s="31" t="str">
        <f aca="false">IF(L32=L24+L25+L26+L27+L28+L29+L31,"","32≠24+25+26+27+28+29+31")</f>
        <v/>
      </c>
      <c r="M113" s="31"/>
      <c r="N113" s="31" t="str">
        <f aca="false">IF(N32=N24+N25+N26+N27+N28+N29+N31,"","32≠24+25+26+27+28+29+31")</f>
        <v/>
      </c>
      <c r="O113" s="31" t="str">
        <f aca="false">IF(O32=O24+O25+O26+O27+O28+O29+O31,"","32≠24+25+26+27+28+29+31")</f>
        <v/>
      </c>
      <c r="P113" s="31"/>
      <c r="Q113" s="31" t="str">
        <f aca="false">IF(Q32=Q24+Q25+Q26+Q27+Q28+Q29+Q31,"","32≠24+25+26+27+28+29+31")</f>
        <v/>
      </c>
      <c r="R113" s="31" t="str">
        <f aca="false">IF(R32=R24+R25+R26+R27+R28+R29+R31,"","32≠24+25+26+27+28+29+31")</f>
        <v/>
      </c>
      <c r="S113" s="31"/>
      <c r="T113" s="31" t="str">
        <f aca="false">IF(T32=T24+T25+T26+T27+T28+T29+T31,"","32≠24+25+26+27+28+29+31")</f>
        <v/>
      </c>
      <c r="U113" s="31" t="str">
        <f aca="false">IF(U32=U24+U25+U26+U27+U28+U29+U31,"","32≠24+25+26+27+28+29+31")</f>
        <v/>
      </c>
      <c r="V113" s="31"/>
      <c r="W113" s="31" t="str">
        <f aca="false">IF(W32=W24+W25+W26+W27+W28+W29+W31,"","32≠24+25+26+27+28+29+31")</f>
        <v/>
      </c>
      <c r="X113" s="31" t="str">
        <f aca="false">IF(X32=X24+X25+X26+X27+X28+X29+X31,"","32≠24+25+26+27+28+29+31")</f>
        <v/>
      </c>
      <c r="Y113" s="31"/>
      <c r="Z113" s="31" t="str">
        <f aca="false">IF(Z32=Z24+Z25+Z26+Z27+Z28+Z29+Z31,"","32≠24+25+26+27+28+29+31")</f>
        <v/>
      </c>
      <c r="AA113" s="31" t="str">
        <f aca="false">IF(AA32=AA24+AA25+AA26+AA27+AA28+AA29+AA31,"","32≠24+25+26+27+28+29+31")</f>
        <v/>
      </c>
      <c r="AB113" s="31"/>
      <c r="AC113" s="31" t="str">
        <f aca="false">IF(AC32=AC24+AC25+AC26+AC27+AC28+AC29+AC31,"","32≠24+25+26+27+28+29+31")</f>
        <v/>
      </c>
      <c r="AD113" s="31" t="str">
        <f aca="false">IF(AD32=AD24+AD25+AD26+AD27+AD28+AD29+AD31,"","32≠24+25+26+27+28+29+31")</f>
        <v/>
      </c>
      <c r="AE113" s="31"/>
      <c r="AF113" s="31" t="str">
        <f aca="false">IF(AF32=AF24+AF25+AF26+AF27+AF28+AF29+AF31,"","32≠24+25+26+27+28+29+31")</f>
        <v/>
      </c>
      <c r="AG113" s="31" t="str">
        <f aca="false">IF(AG32=AG24+AG25+AG26+AG27+AG28+AG29+AG31,"","32≠24+25+26+27+28+29+31")</f>
        <v/>
      </c>
      <c r="AH113" s="31"/>
      <c r="AI113" s="31" t="str">
        <f aca="false">IF(AI32=AI24+AI25+AI26+AI27+AI28+AI29+AI31,"","32≠24+25+26+27+28+29+31")</f>
        <v/>
      </c>
      <c r="AJ113" s="31" t="str">
        <f aca="false">IF(AJ32=AJ24+AJ25+AJ26+AJ27+AJ28+AJ29+AJ31,"","32≠24+25+26+27+28+29+31")</f>
        <v/>
      </c>
      <c r="AK113" s="31"/>
      <c r="AL113" s="31" t="str">
        <f aca="false">IF(AL32=AL24+AL25+AL26+AL27+AL28+AL29+AL31,"","32≠24+25+26+27+28+29+31")</f>
        <v/>
      </c>
      <c r="AM113" s="31" t="str">
        <f aca="false">IF(AM32=AM24+AM25+AM26+AM27+AM28+AM29+AM31,"","32≠24+25+26+27+28+29+31")</f>
        <v/>
      </c>
      <c r="AN113" s="31"/>
      <c r="AO113" s="31" t="str">
        <f aca="false">IF(AO32=AO24+AO25+AO26+AO27+AO28+AO29+AO31,"","32≠24+25+26+27+28+29+31")</f>
        <v/>
      </c>
      <c r="AP113" s="31" t="str">
        <f aca="false">IF(AP32=AP24+AP25+AP26+AP27+AP28+AP29+AP31,"","32≠24+25+26+27+28+29+31")</f>
        <v/>
      </c>
      <c r="AQ113" s="31"/>
      <c r="AR113" s="31" t="str">
        <f aca="false">IF(AR32=AR24+AR25+AR26+AR27+AR28+AR29+AR31,"","32≠24+25+26+27+28+29+31")</f>
        <v/>
      </c>
      <c r="AS113" s="31" t="str">
        <f aca="false">IF(AS32=AS24+AS25+AS26+AS27+AS28+AS29+AS31,"","32≠24+25+26+27+28+29+31")</f>
        <v/>
      </c>
      <c r="AU113" s="31"/>
    </row>
    <row r="114" customFormat="false" ht="18.75" hidden="false" customHeight="true" outlineLevel="0" collapsed="false">
      <c r="A114" s="31"/>
      <c r="B114" s="31" t="str">
        <f aca="false">IF(B32=B33+B34,"","32≠33+34")</f>
        <v/>
      </c>
      <c r="C114" s="31" t="str">
        <f aca="false">IF(C32=C33+C34,"","32≠33+34")</f>
        <v/>
      </c>
      <c r="D114" s="31"/>
      <c r="E114" s="31" t="str">
        <f aca="false">IF(E32=E33+E34,"","32≠33+34")</f>
        <v/>
      </c>
      <c r="F114" s="31" t="str">
        <f aca="false">IF(F32=F33+F34,"","32≠33+34")</f>
        <v/>
      </c>
      <c r="G114" s="31"/>
      <c r="H114" s="31" t="str">
        <f aca="false">IF(H32=H33+H34,"","32≠33+34")</f>
        <v/>
      </c>
      <c r="I114" s="31" t="str">
        <f aca="false">IF(I32=I33+I34,"","32≠33+34")</f>
        <v/>
      </c>
      <c r="J114" s="31"/>
      <c r="K114" s="31" t="str">
        <f aca="false">IF(K32=K33+K34,"","32≠33+34")</f>
        <v/>
      </c>
      <c r="L114" s="31" t="str">
        <f aca="false">IF(L32=L33+L34,"","32≠33+34")</f>
        <v/>
      </c>
      <c r="M114" s="31"/>
      <c r="N114" s="31" t="str">
        <f aca="false">IF(N32=N33+N34,"","32≠33+34")</f>
        <v/>
      </c>
      <c r="O114" s="31" t="str">
        <f aca="false">IF(O32=O33+O34,"","32≠33+34")</f>
        <v/>
      </c>
      <c r="P114" s="31"/>
      <c r="Q114" s="31" t="str">
        <f aca="false">IF(Q32=Q33+Q34,"","32≠33+34")</f>
        <v/>
      </c>
      <c r="R114" s="31" t="str">
        <f aca="false">IF(R32=R33+R34,"","32≠33+34")</f>
        <v/>
      </c>
      <c r="S114" s="31"/>
      <c r="T114" s="31" t="str">
        <f aca="false">IF(T32=T33+T34,"","32≠33+34")</f>
        <v/>
      </c>
      <c r="U114" s="31" t="str">
        <f aca="false">IF(U32=U33+U34,"","32≠33+34")</f>
        <v/>
      </c>
      <c r="V114" s="31"/>
      <c r="W114" s="31" t="str">
        <f aca="false">IF(W32=W33+W34,"","32≠33+34")</f>
        <v/>
      </c>
      <c r="X114" s="31" t="str">
        <f aca="false">IF(X32=X33+X34,"","32≠33+34")</f>
        <v/>
      </c>
      <c r="Y114" s="31"/>
      <c r="Z114" s="31" t="str">
        <f aca="false">IF(Z32=Z33+Z34,"","32≠33+34")</f>
        <v/>
      </c>
      <c r="AA114" s="31" t="str">
        <f aca="false">IF(AA32=AA33+AA34,"","32≠33+34")</f>
        <v/>
      </c>
      <c r="AB114" s="31"/>
      <c r="AC114" s="31" t="str">
        <f aca="false">IF(AC32=AC33+AC34,"","32≠33+34")</f>
        <v/>
      </c>
      <c r="AD114" s="31" t="str">
        <f aca="false">IF(AD32=AD33+AD34,"","32≠33+34")</f>
        <v/>
      </c>
      <c r="AE114" s="31"/>
      <c r="AF114" s="31" t="str">
        <f aca="false">IF(AF32=AF33+AF34,"","32≠33+34")</f>
        <v/>
      </c>
      <c r="AG114" s="31" t="str">
        <f aca="false">IF(AG32=AG33+AG34,"","32≠33+34")</f>
        <v/>
      </c>
      <c r="AH114" s="31"/>
      <c r="AI114" s="31" t="str">
        <f aca="false">IF(AI32=AI33+AI34,"","32≠33+34")</f>
        <v/>
      </c>
      <c r="AJ114" s="31" t="str">
        <f aca="false">IF(AJ32=AJ33+AJ34,"","32≠33+34")</f>
        <v/>
      </c>
      <c r="AK114" s="31"/>
      <c r="AL114" s="31" t="str">
        <f aca="false">IF(AL32=AL33+AL34,"","32≠33+34")</f>
        <v/>
      </c>
      <c r="AM114" s="31" t="str">
        <f aca="false">IF(AM32=AM33+AM34,"","32≠33+34")</f>
        <v/>
      </c>
      <c r="AN114" s="31"/>
      <c r="AO114" s="31" t="str">
        <f aca="false">IF(AO32=AO33+AO34,"","32≠33+34")</f>
        <v/>
      </c>
      <c r="AP114" s="31" t="str">
        <f aca="false">IF(AP32=AP33+AP34,"","32≠33+34")</f>
        <v/>
      </c>
      <c r="AQ114" s="31"/>
      <c r="AR114" s="31" t="str">
        <f aca="false">IF(AR32=AR33+AR34,"","32≠33+34")</f>
        <v/>
      </c>
      <c r="AS114" s="31" t="str">
        <f aca="false">IF(AS32=AS33+AS34,"","32≠33+34")</f>
        <v/>
      </c>
      <c r="AU114" s="31"/>
    </row>
    <row r="115" customFormat="false" ht="18.75" hidden="false" customHeight="true" outlineLevel="0" collapsed="false">
      <c r="A115" s="31"/>
      <c r="B115" s="31" t="str">
        <f aca="false">IF(B44=B36+B37+B38+B39+B40+B41+B43,"","44≠36+37+38+39+40+41+43")</f>
        <v/>
      </c>
      <c r="C115" s="31" t="str">
        <f aca="false">IF(C44=C36+C37+C38+C39+C40+C41+C43,"","44≠36+37+38+39+40+41+43")</f>
        <v/>
      </c>
      <c r="D115" s="31"/>
      <c r="E115" s="31" t="str">
        <f aca="false">IF(E44=E36+E37+E38+E39+E40+E41+E43,"","44≠36+37+38+39+40+41+43")</f>
        <v/>
      </c>
      <c r="F115" s="31" t="str">
        <f aca="false">IF(F44=F36+F37+F38+F39+F40+F41+F43,"","44≠36+37+38+39+40+41+43")</f>
        <v/>
      </c>
      <c r="G115" s="31"/>
      <c r="H115" s="31" t="str">
        <f aca="false">IF(H44=H36+H37+H38+H39+H40+H41+H43,"","44≠36+37+38+39+40+41+43")</f>
        <v/>
      </c>
      <c r="I115" s="31" t="str">
        <f aca="false">IF(I44=I36+I37+I38+I39+I40+I41+I43,"","44≠36+37+38+39+40+41+43")</f>
        <v/>
      </c>
      <c r="J115" s="31"/>
      <c r="K115" s="31" t="str">
        <f aca="false">IF(K44=K36+K37+K38+K39+K40+K41+K43,"","44≠36+37+38+39+40+41+43")</f>
        <v/>
      </c>
      <c r="L115" s="31" t="str">
        <f aca="false">IF(L44=L36+L37+L38+L39+L40+L41+L43,"","44≠36+37+38+39+40+41+43")</f>
        <v/>
      </c>
      <c r="M115" s="31"/>
      <c r="N115" s="31" t="str">
        <f aca="false">IF(N44=N36+N37+N38+N39+N40+N41+N43,"","44≠36+37+38+39+40+41+43")</f>
        <v/>
      </c>
      <c r="O115" s="31" t="str">
        <f aca="false">IF(O44=O36+O37+O38+O39+O40+O41+O43,"","44≠36+37+38+39+40+41+43")</f>
        <v/>
      </c>
      <c r="P115" s="31"/>
      <c r="Q115" s="31" t="str">
        <f aca="false">IF(Q44=Q36+Q37+Q38+Q39+Q40+Q41+Q43,"","44≠36+37+38+39+40+41+43")</f>
        <v/>
      </c>
      <c r="R115" s="31" t="str">
        <f aca="false">IF(R44=R36+R37+R38+R39+R40+R41+R43,"","44≠36+37+38+39+40+41+43")</f>
        <v/>
      </c>
      <c r="S115" s="31"/>
      <c r="T115" s="31" t="str">
        <f aca="false">IF(T44=T36+T37+T38+T39+T40+T41+T43,"","44≠36+37+38+39+40+41+43")</f>
        <v/>
      </c>
      <c r="U115" s="31" t="str">
        <f aca="false">IF(U44=U36+U37+U38+U39+U40+U41+U43,"","44≠36+37+38+39+40+41+43")</f>
        <v/>
      </c>
      <c r="V115" s="31"/>
      <c r="W115" s="31" t="str">
        <f aca="false">IF(W44=W36+W37+W38+W39+W40+W41+W43,"","44≠36+37+38+39+40+41+43")</f>
        <v/>
      </c>
      <c r="X115" s="31" t="str">
        <f aca="false">IF(X44=X36+X37+X38+X39+X40+X41+X43,"","44≠36+37+38+39+40+41+43")</f>
        <v/>
      </c>
      <c r="Y115" s="31"/>
      <c r="Z115" s="31" t="str">
        <f aca="false">IF(Z44=Z36+Z37+Z38+Z39+Z40+Z41+Z43,"","44≠36+37+38+39+40+41+43")</f>
        <v/>
      </c>
      <c r="AA115" s="31" t="str">
        <f aca="false">IF(AA44=AA36+AA37+AA38+AA39+AA40+AA41+AA43,"","44≠36+37+38+39+40+41+43")</f>
        <v/>
      </c>
      <c r="AB115" s="31"/>
      <c r="AC115" s="31" t="str">
        <f aca="false">IF(AC44=AC36+AC37+AC38+AC39+AC40+AC41+AC43,"","44≠36+37+38+39+40+41+43")</f>
        <v/>
      </c>
      <c r="AD115" s="31" t="str">
        <f aca="false">IF(AD44=AD36+AD37+AD38+AD39+AD40+AD41+AD43,"","44≠36+37+38+39+40+41+43")</f>
        <v/>
      </c>
      <c r="AE115" s="31"/>
      <c r="AF115" s="31" t="str">
        <f aca="false">IF(AF44=AF36+AF37+AF38+AF39+AF40+AF41+AF43,"","44≠36+37+38+39+40+41+43")</f>
        <v/>
      </c>
      <c r="AG115" s="31" t="str">
        <f aca="false">IF(AG44=AG36+AG37+AG38+AG39+AG40+AG41+AG43,"","44≠36+37+38+39+40+41+43")</f>
        <v/>
      </c>
      <c r="AH115" s="31"/>
      <c r="AI115" s="31" t="str">
        <f aca="false">IF(AI44=AI36+AI37+AI38+AI39+AI40+AI41+AI43,"","44≠36+37+38+39+40+41+43")</f>
        <v/>
      </c>
      <c r="AJ115" s="31" t="str">
        <f aca="false">IF(AJ44=AJ36+AJ37+AJ38+AJ39+AJ40+AJ41+AJ43,"","44≠36+37+38+39+40+41+43")</f>
        <v/>
      </c>
      <c r="AK115" s="31"/>
      <c r="AL115" s="31" t="str">
        <f aca="false">IF(AL44=AL36+AL37+AL38+AL39+AL40+AL41+AL43,"","44≠36+37+38+39+40+41+43")</f>
        <v/>
      </c>
      <c r="AM115" s="31" t="str">
        <f aca="false">IF(AM44=AM36+AM37+AM38+AM39+AM40+AM41+AM43,"","44≠36+37+38+39+40+41+43")</f>
        <v/>
      </c>
      <c r="AN115" s="31"/>
      <c r="AO115" s="31" t="str">
        <f aca="false">IF(AO44=AO36+AO37+AO38+AO39+AO40+AO41+AO43,"","44≠36+37+38+39+40+41+43")</f>
        <v/>
      </c>
      <c r="AP115" s="31" t="str">
        <f aca="false">IF(AP44=AP36+AP37+AP38+AP39+AP40+AP41+AP43,"","44≠36+37+38+39+40+41+43")</f>
        <v/>
      </c>
      <c r="AQ115" s="31"/>
      <c r="AR115" s="31" t="str">
        <f aca="false">IF(AR44=AR36+AR37+AR38+AR39+AR40+AR41+AR43,"","44≠36+37+38+39+40+41+43")</f>
        <v/>
      </c>
      <c r="AS115" s="31" t="str">
        <f aca="false">IF(AS44=AS36+AS37+AS38+AS39+AS40+AS41+AS43,"","44≠36+37+38+39+40+41+43")</f>
        <v/>
      </c>
      <c r="AU115" s="31"/>
    </row>
    <row r="116" customFormat="false" ht="18.75" hidden="false" customHeight="true" outlineLevel="0" collapsed="false">
      <c r="A116" s="31"/>
      <c r="B116" s="31" t="str">
        <f aca="false">IF(B44=B45+B46,"","44≠45+46")</f>
        <v/>
      </c>
      <c r="C116" s="31" t="str">
        <f aca="false">IF(C44=C45+C46,"","44≠45+46")</f>
        <v/>
      </c>
      <c r="D116" s="31"/>
      <c r="E116" s="31" t="str">
        <f aca="false">IF(E44=E45+E46,"","44≠45+46")</f>
        <v/>
      </c>
      <c r="F116" s="31" t="str">
        <f aca="false">IF(F44=F45+F46,"","44≠45+46")</f>
        <v/>
      </c>
      <c r="G116" s="31"/>
      <c r="H116" s="31" t="str">
        <f aca="false">IF(H44=H45+H46,"","44≠45+46")</f>
        <v/>
      </c>
      <c r="I116" s="31" t="str">
        <f aca="false">IF(I44=I45+I46,"","44≠45+46")</f>
        <v/>
      </c>
      <c r="J116" s="31"/>
      <c r="K116" s="31" t="str">
        <f aca="false">IF(K44=K45+K46,"","44≠45+46")</f>
        <v/>
      </c>
      <c r="L116" s="31" t="str">
        <f aca="false">IF(L44=L45+L46,"","44≠45+46")</f>
        <v/>
      </c>
      <c r="M116" s="31"/>
      <c r="N116" s="31" t="str">
        <f aca="false">IF(N44=N45+N46,"","44≠45+46")</f>
        <v/>
      </c>
      <c r="O116" s="31" t="str">
        <f aca="false">IF(O44=O45+O46,"","44≠45+46")</f>
        <v/>
      </c>
      <c r="P116" s="31"/>
      <c r="Q116" s="31" t="str">
        <f aca="false">IF(Q44=Q45+Q46,"","44≠45+46")</f>
        <v/>
      </c>
      <c r="R116" s="31" t="str">
        <f aca="false">IF(R44=R45+R46,"","44≠45+46")</f>
        <v/>
      </c>
      <c r="S116" s="31"/>
      <c r="T116" s="31" t="str">
        <f aca="false">IF(T44=T45+T46,"","44≠45+46")</f>
        <v/>
      </c>
      <c r="U116" s="31" t="str">
        <f aca="false">IF(U44=U45+U46,"","44≠45+46")</f>
        <v/>
      </c>
      <c r="V116" s="31"/>
      <c r="W116" s="31" t="str">
        <f aca="false">IF(W44=W45+W46,"","44≠45+46")</f>
        <v/>
      </c>
      <c r="X116" s="31" t="str">
        <f aca="false">IF(X44=X45+X46,"","44≠45+46")</f>
        <v/>
      </c>
      <c r="Y116" s="31"/>
      <c r="Z116" s="31" t="str">
        <f aca="false">IF(Z44=Z45+Z46,"","44≠45+46")</f>
        <v/>
      </c>
      <c r="AA116" s="31" t="str">
        <f aca="false">IF(AA44=AA45+AA46,"","44≠45+46")</f>
        <v/>
      </c>
      <c r="AB116" s="31"/>
      <c r="AC116" s="31" t="str">
        <f aca="false">IF(AC44=AC45+AC46,"","44≠45+46")</f>
        <v/>
      </c>
      <c r="AD116" s="31" t="str">
        <f aca="false">IF(AD44=AD45+AD46,"","44≠45+46")</f>
        <v/>
      </c>
      <c r="AE116" s="31"/>
      <c r="AF116" s="31" t="str">
        <f aca="false">IF(AF44=AF45+AF46,"","44≠45+46")</f>
        <v/>
      </c>
      <c r="AG116" s="31" t="str">
        <f aca="false">IF(AG44=AG45+AG46,"","44≠45+46")</f>
        <v/>
      </c>
      <c r="AH116" s="31"/>
      <c r="AI116" s="31" t="str">
        <f aca="false">IF(AI44=AI45+AI46,"","44≠45+46")</f>
        <v/>
      </c>
      <c r="AJ116" s="31" t="str">
        <f aca="false">IF(AJ44=AJ45+AJ46,"","44≠45+46")</f>
        <v/>
      </c>
      <c r="AK116" s="31"/>
      <c r="AL116" s="31" t="str">
        <f aca="false">IF(AL44=AL45+AL46,"","44≠45+46")</f>
        <v/>
      </c>
      <c r="AM116" s="31" t="str">
        <f aca="false">IF(AM44=AM45+AM46,"","44≠45+46")</f>
        <v/>
      </c>
      <c r="AN116" s="31"/>
      <c r="AO116" s="31" t="str">
        <f aca="false">IF(AO44=AO45+AO46,"","44≠45+46")</f>
        <v/>
      </c>
      <c r="AP116" s="31" t="str">
        <f aca="false">IF(AP44=AP45+AP46,"","44≠45+46")</f>
        <v/>
      </c>
      <c r="AQ116" s="31"/>
      <c r="AR116" s="31" t="str">
        <f aca="false">IF(AR44=AR45+AR46,"","44≠45+46")</f>
        <v/>
      </c>
      <c r="AS116" s="31" t="str">
        <f aca="false">IF(AS44=AS45+AS46,"","44≠45+46")</f>
        <v/>
      </c>
      <c r="AU116" s="31"/>
    </row>
    <row r="117" customFormat="false" ht="18.75" hidden="false" customHeight="true" outlineLevel="0" collapsed="false">
      <c r="A117" s="31"/>
      <c r="B117" s="31" t="str">
        <f aca="false">IF(B56=B48+B49+B50+B51+B52+B53+B55,"","56≠48+49+50+51+52+53+55")</f>
        <v/>
      </c>
      <c r="C117" s="31" t="str">
        <f aca="false">IF(C56=C48+C49+C50+C51+C52+C53+C55,"","56≠48+49+50+51+52+53+55")</f>
        <v/>
      </c>
      <c r="D117" s="31"/>
      <c r="E117" s="31" t="str">
        <f aca="false">IF(E56=E48+E49+E50+E51+E52+E53+E55,"","56≠48+49+50+51+52+53+55")</f>
        <v/>
      </c>
      <c r="F117" s="31" t="str">
        <f aca="false">IF(F56=F48+F49+F50+F51+F52+F53+F55,"","56≠48+49+50+51+52+53+55")</f>
        <v/>
      </c>
      <c r="G117" s="31"/>
      <c r="H117" s="31" t="str">
        <f aca="false">IF(H56=H48+H49+H50+H51+H52+H53+H55,"","56≠48+49+50+51+52+53+55")</f>
        <v/>
      </c>
      <c r="I117" s="31" t="str">
        <f aca="false">IF(I56=I48+I49+I50+I51+I52+I53+I55,"","56≠48+49+50+51+52+53+55")</f>
        <v/>
      </c>
      <c r="J117" s="31"/>
      <c r="K117" s="31" t="str">
        <f aca="false">IF(K56=K48+K49+K50+K51+K52+K53+K55,"","56≠48+49+50+51+52+53+55")</f>
        <v/>
      </c>
      <c r="L117" s="31" t="str">
        <f aca="false">IF(L56=L48+L49+L50+L51+L52+L53+L55,"","56≠48+49+50+51+52+53+55")</f>
        <v/>
      </c>
      <c r="M117" s="31"/>
      <c r="N117" s="31" t="str">
        <f aca="false">IF(N56=N48+N49+N50+N51+N52+N53+N55,"","56≠48+49+50+51+52+53+55")</f>
        <v/>
      </c>
      <c r="O117" s="31" t="str">
        <f aca="false">IF(O56=O48+O49+O50+O51+O52+O53+O55,"","56≠48+49+50+51+52+53+55")</f>
        <v/>
      </c>
      <c r="P117" s="31"/>
      <c r="Q117" s="31" t="str">
        <f aca="false">IF(Q56=Q48+Q49+Q50+Q51+Q52+Q53+Q55,"","56≠48+49+50+51+52+53+55")</f>
        <v/>
      </c>
      <c r="R117" s="31" t="str">
        <f aca="false">IF(R56=R48+R49+R50+R51+R52+R53+R55,"","56≠48+49+50+51+52+53+55")</f>
        <v/>
      </c>
      <c r="S117" s="31"/>
      <c r="T117" s="31" t="str">
        <f aca="false">IF(T56=T48+T49+T50+T51+T52+T53+T55,"","56≠48+49+50+51+52+53+55")</f>
        <v/>
      </c>
      <c r="U117" s="31" t="str">
        <f aca="false">IF(U56=U48+U49+U50+U51+U52+U53+U55,"","56≠48+49+50+51+52+53+55")</f>
        <v/>
      </c>
      <c r="V117" s="31"/>
      <c r="W117" s="31" t="str">
        <f aca="false">IF(W56=W48+W49+W50+W51+W52+W53+W55,"","56≠48+49+50+51+52+53+55")</f>
        <v/>
      </c>
      <c r="X117" s="31" t="str">
        <f aca="false">IF(X56=X48+X49+X50+X51+X52+X53+X55,"","56≠48+49+50+51+52+53+55")</f>
        <v/>
      </c>
      <c r="Y117" s="31"/>
      <c r="Z117" s="31" t="str">
        <f aca="false">IF(Z56=Z48+Z49+Z50+Z51+Z52+Z53+Z55,"","56≠48+49+50+51+52+53+55")</f>
        <v/>
      </c>
      <c r="AA117" s="31" t="str">
        <f aca="false">IF(AA56=AA48+AA49+AA50+AA51+AA52+AA53+AA55,"","56≠48+49+50+51+52+53+55")</f>
        <v/>
      </c>
      <c r="AB117" s="31"/>
      <c r="AC117" s="31" t="str">
        <f aca="false">IF(AC56=AC48+AC49+AC50+AC51+AC52+AC53+AC55,"","56≠48+49+50+51+52+53+55")</f>
        <v/>
      </c>
      <c r="AD117" s="31" t="str">
        <f aca="false">IF(AD56=AD48+AD49+AD50+AD51+AD52+AD53+AD55,"","56≠48+49+50+51+52+53+55")</f>
        <v/>
      </c>
      <c r="AE117" s="31"/>
      <c r="AF117" s="31" t="str">
        <f aca="false">IF(AF56=AF48+AF49+AF50+AF51+AF52+AF53+AF55,"","56≠48+49+50+51+52+53+55")</f>
        <v/>
      </c>
      <c r="AG117" s="31" t="str">
        <f aca="false">IF(AG56=AG48+AG49+AG50+AG51+AG52+AG53+AG55,"","56≠48+49+50+51+52+53+55")</f>
        <v/>
      </c>
      <c r="AH117" s="31"/>
      <c r="AI117" s="31" t="str">
        <f aca="false">IF(AI56=AI48+AI49+AI50+AI51+AI52+AI53+AI55,"","56≠48+49+50+51+52+53+55")</f>
        <v/>
      </c>
      <c r="AJ117" s="31" t="str">
        <f aca="false">IF(AJ56=AJ48+AJ49+AJ50+AJ51+AJ52+AJ53+AJ55,"","56≠48+49+50+51+52+53+55")</f>
        <v/>
      </c>
      <c r="AK117" s="31"/>
      <c r="AL117" s="31" t="str">
        <f aca="false">IF(AL56=AL48+AL49+AL50+AL51+AL52+AL53+AL55,"","56≠48+49+50+51+52+53+55")</f>
        <v/>
      </c>
      <c r="AM117" s="31" t="str">
        <f aca="false">IF(AM56=AM48+AM49+AM50+AM51+AM52+AM53+AM55,"","56≠48+49+50+51+52+53+55")</f>
        <v/>
      </c>
      <c r="AN117" s="31"/>
      <c r="AO117" s="31" t="str">
        <f aca="false">IF(AO56=AO48+AO49+AO50+AO51+AO52+AO53+AO55,"","56≠48+49+50+51+52+53+55")</f>
        <v/>
      </c>
      <c r="AP117" s="31" t="str">
        <f aca="false">IF(AP56=AP48+AP49+AP50+AP51+AP52+AP53+AP55,"","56≠48+49+50+51+52+53+55")</f>
        <v/>
      </c>
      <c r="AQ117" s="31"/>
      <c r="AR117" s="31" t="str">
        <f aca="false">IF(AR56=AR48+AR49+AR50+AR51+AR52+AR53+AR55,"","56≠48+49+50+51+52+53+55")</f>
        <v/>
      </c>
      <c r="AS117" s="31" t="str">
        <f aca="false">IF(AS56=AS48+AS49+AS50+AS51+AS52+AS53+AS55,"","56≠48+49+50+51+52+53+55")</f>
        <v/>
      </c>
      <c r="AU117" s="31"/>
    </row>
    <row r="118" customFormat="false" ht="18.75" hidden="false" customHeight="true" outlineLevel="0" collapsed="false">
      <c r="A118" s="31"/>
      <c r="B118" s="31" t="str">
        <f aca="false">IF(B56=B57+B58,"","56≠57+58")</f>
        <v/>
      </c>
      <c r="C118" s="31" t="str">
        <f aca="false">IF(C56=C57+C58,"","56≠57+58")</f>
        <v/>
      </c>
      <c r="D118" s="31"/>
      <c r="E118" s="31" t="str">
        <f aca="false">IF(E56=E57+E58,"","56≠57+58")</f>
        <v/>
      </c>
      <c r="F118" s="31" t="str">
        <f aca="false">IF(F56=F57+F58,"","56≠57+58")</f>
        <v/>
      </c>
      <c r="G118" s="31"/>
      <c r="H118" s="31" t="str">
        <f aca="false">IF(H56=H57+H58,"","56≠57+58")</f>
        <v/>
      </c>
      <c r="I118" s="31" t="str">
        <f aca="false">IF(I56=I57+I58,"","56≠57+58")</f>
        <v/>
      </c>
      <c r="J118" s="31"/>
      <c r="K118" s="31" t="str">
        <f aca="false">IF(K56=K57+K58,"","56≠57+58")</f>
        <v/>
      </c>
      <c r="L118" s="31" t="str">
        <f aca="false">IF(L56=L57+L58,"","56≠57+58")</f>
        <v/>
      </c>
      <c r="M118" s="31"/>
      <c r="N118" s="31" t="str">
        <f aca="false">IF(N56=N57+N58,"","56≠57+58")</f>
        <v/>
      </c>
      <c r="O118" s="31" t="str">
        <f aca="false">IF(O56=O57+O58,"","56≠57+58")</f>
        <v/>
      </c>
      <c r="P118" s="31"/>
      <c r="Q118" s="31" t="str">
        <f aca="false">IF(Q56=Q57+Q58,"","56≠57+58")</f>
        <v/>
      </c>
      <c r="R118" s="31" t="str">
        <f aca="false">IF(R56=R57+R58,"","56≠57+58")</f>
        <v/>
      </c>
      <c r="S118" s="31"/>
      <c r="T118" s="31" t="str">
        <f aca="false">IF(T56=T57+T58,"","56≠57+58")</f>
        <v/>
      </c>
      <c r="U118" s="31" t="str">
        <f aca="false">IF(U56=U57+U58,"","56≠57+58")</f>
        <v/>
      </c>
      <c r="V118" s="31"/>
      <c r="W118" s="31" t="str">
        <f aca="false">IF(W56=W57+W58,"","56≠57+58")</f>
        <v/>
      </c>
      <c r="X118" s="31" t="str">
        <f aca="false">IF(X56=X57+X58,"","56≠57+58")</f>
        <v/>
      </c>
      <c r="Y118" s="31"/>
      <c r="Z118" s="31" t="str">
        <f aca="false">IF(Z56=Z57+Z58,"","56≠57+58")</f>
        <v/>
      </c>
      <c r="AA118" s="31" t="str">
        <f aca="false">IF(AA56=AA57+AA58,"","56≠57+58")</f>
        <v/>
      </c>
      <c r="AB118" s="31"/>
      <c r="AC118" s="31" t="str">
        <f aca="false">IF(AC56=AC57+AC58,"","56≠57+58")</f>
        <v/>
      </c>
      <c r="AD118" s="31" t="str">
        <f aca="false">IF(AD56=AD57+AD58,"","56≠57+58")</f>
        <v/>
      </c>
      <c r="AE118" s="31"/>
      <c r="AF118" s="31" t="str">
        <f aca="false">IF(AF56=AF57+AF58,"","56≠57+58")</f>
        <v/>
      </c>
      <c r="AG118" s="31" t="str">
        <f aca="false">IF(AG56=AG57+AG58,"","56≠57+58")</f>
        <v/>
      </c>
      <c r="AH118" s="31"/>
      <c r="AI118" s="31" t="str">
        <f aca="false">IF(AI56=AI57+AI58,"","56≠57+58")</f>
        <v/>
      </c>
      <c r="AJ118" s="31" t="str">
        <f aca="false">IF(AJ56=AJ57+AJ58,"","56≠57+58")</f>
        <v/>
      </c>
      <c r="AK118" s="31"/>
      <c r="AL118" s="31" t="str">
        <f aca="false">IF(AL56=AL57+AL58,"","56≠57+58")</f>
        <v/>
      </c>
      <c r="AM118" s="31" t="str">
        <f aca="false">IF(AM56=AM57+AM58,"","56≠57+58")</f>
        <v/>
      </c>
      <c r="AN118" s="31"/>
      <c r="AO118" s="31" t="str">
        <f aca="false">IF(AO56=AO57+AO58,"","56≠57+58")</f>
        <v/>
      </c>
      <c r="AP118" s="31" t="str">
        <f aca="false">IF(AP56=AP57+AP58,"","56≠57+58")</f>
        <v/>
      </c>
      <c r="AQ118" s="31"/>
      <c r="AR118" s="31" t="str">
        <f aca="false">IF(AR56=AR57+AR58,"","56≠57+58")</f>
        <v/>
      </c>
      <c r="AS118" s="31" t="str">
        <f aca="false">IF(AS56=AS57+AS58,"","56≠57+58")</f>
        <v/>
      </c>
      <c r="AU118" s="31"/>
    </row>
    <row r="119" customFormat="false" ht="18.75" hidden="false" customHeight="true" outlineLevel="0" collapsed="false">
      <c r="A119" s="31"/>
      <c r="B119" s="31" t="str">
        <f aca="false">IF(B70=B62+B63+B64+B65+B66+B67+B69,"","70≠62+63+64+65+66+67+69")</f>
        <v/>
      </c>
      <c r="C119" s="31" t="str">
        <f aca="false">IF(C70=C62+C63+C64+C65+C66+C67+C69,"","70≠62+63+64+65+66+67+69")</f>
        <v/>
      </c>
      <c r="D119" s="31"/>
      <c r="E119" s="31" t="str">
        <f aca="false">IF(E70=E62+E63+E64+E65+E66+E67+E69,"","70≠62+63+64+65+66+67+69")</f>
        <v/>
      </c>
      <c r="F119" s="31" t="str">
        <f aca="false">IF(F70=F62+F63+F64+F65+F66+F67+F69,"","70≠62+63+64+65+66+67+69")</f>
        <v/>
      </c>
      <c r="G119" s="31"/>
      <c r="H119" s="31" t="str">
        <f aca="false">IF(H70=H62+H63+H64+H65+H66+H67+H69,"","70≠62+63+64+65+66+67+69")</f>
        <v/>
      </c>
      <c r="I119" s="31" t="str">
        <f aca="false">IF(I70=I62+I63+I64+I65+I66+I67+I69,"","70≠62+63+64+65+66+67+69")</f>
        <v/>
      </c>
      <c r="J119" s="31"/>
      <c r="K119" s="31" t="str">
        <f aca="false">IF(K70=K62+K63+K64+K65+K66+K67+K69,"","70≠62+63+64+65+66+67+69")</f>
        <v/>
      </c>
      <c r="L119" s="31" t="str">
        <f aca="false">IF(L70=L62+L63+L64+L65+L66+L67+L69,"","70≠62+63+64+65+66+67+69")</f>
        <v/>
      </c>
      <c r="M119" s="31"/>
      <c r="N119" s="31" t="str">
        <f aca="false">IF(N70=N62+N63+N64+N65+N66+N67+N69,"","70≠62+63+64+65+66+67+69")</f>
        <v/>
      </c>
      <c r="O119" s="31" t="str">
        <f aca="false">IF(O70=O62+O63+O64+O65+O66+O67+O69,"","70≠62+63+64+65+66+67+69")</f>
        <v/>
      </c>
      <c r="P119" s="31"/>
      <c r="Q119" s="31" t="str">
        <f aca="false">IF(Q70=Q62+Q63+Q64+Q65+Q66+Q67+Q69,"","70≠62+63+64+65+66+67+69")</f>
        <v/>
      </c>
      <c r="R119" s="31" t="str">
        <f aca="false">IF(R70=R62+R63+R64+R65+R66+R67+R69,"","70≠62+63+64+65+66+67+69")</f>
        <v/>
      </c>
      <c r="S119" s="31"/>
      <c r="T119" s="31" t="str">
        <f aca="false">IF(T70=T62+T63+T64+T65+T66+T67+T69,"","70≠62+63+64+65+66+67+69")</f>
        <v/>
      </c>
      <c r="U119" s="31" t="str">
        <f aca="false">IF(U70=U62+U63+U64+U65+U66+U67+U69,"","70≠62+63+64+65+66+67+69")</f>
        <v/>
      </c>
      <c r="V119" s="31"/>
      <c r="W119" s="31" t="str">
        <f aca="false">IF(W70=W62+W63+W64+W65+W66+W67+W69,"","70≠62+63+64+65+66+67+69")</f>
        <v/>
      </c>
      <c r="X119" s="31" t="str">
        <f aca="false">IF(X70=X62+X63+X64+X65+X66+X67+X69,"","70≠62+63+64+65+66+67+69")</f>
        <v/>
      </c>
      <c r="Y119" s="31"/>
      <c r="Z119" s="31" t="str">
        <f aca="false">IF(Z70=Z62+Z63+Z64+Z65+Z66+Z67+Z69,"","70≠62+63+64+65+66+67+69")</f>
        <v/>
      </c>
      <c r="AA119" s="31" t="str">
        <f aca="false">IF(AA70=AA62+AA63+AA64+AA65+AA66+AA67+AA69,"","70≠62+63+64+65+66+67+69")</f>
        <v/>
      </c>
      <c r="AB119" s="31"/>
      <c r="AC119" s="31" t="str">
        <f aca="false">IF(AC70=AC62+AC63+AC64+AC65+AC66+AC67+AC69,"","70≠62+63+64+65+66+67+69")</f>
        <v/>
      </c>
      <c r="AD119" s="31" t="str">
        <f aca="false">IF(AD70=AD62+AD63+AD64+AD65+AD66+AD67+AD69,"","70≠62+63+64+65+66+67+69")</f>
        <v/>
      </c>
      <c r="AE119" s="31"/>
      <c r="AF119" s="31" t="str">
        <f aca="false">IF(AF70=AF62+AF63+AF64+AF65+AF66+AF67+AF69,"","70≠62+63+64+65+66+67+69")</f>
        <v/>
      </c>
      <c r="AG119" s="31" t="str">
        <f aca="false">IF(AG70=AG62+AG63+AG64+AG65+AG66+AG67+AG69,"","70≠62+63+64+65+66+67+69")</f>
        <v/>
      </c>
      <c r="AH119" s="31"/>
      <c r="AI119" s="31" t="str">
        <f aca="false">IF(AI70=AI62+AI63+AI64+AI65+AI66+AI67+AI69,"","70≠62+63+64+65+66+67+69")</f>
        <v/>
      </c>
      <c r="AJ119" s="31" t="str">
        <f aca="false">IF(AJ70=AJ62+AJ63+AJ64+AJ65+AJ66+AJ67+AJ69,"","70≠62+63+64+65+66+67+69")</f>
        <v/>
      </c>
      <c r="AK119" s="31"/>
      <c r="AL119" s="31" t="str">
        <f aca="false">IF(AL70=AL62+AL63+AL64+AL65+AL66+AL67+AL69,"","70≠62+63+64+65+66+67+69")</f>
        <v/>
      </c>
      <c r="AM119" s="31" t="str">
        <f aca="false">IF(AM70=AM62+AM63+AM64+AM65+AM66+AM67+AM69,"","70≠62+63+64+65+66+67+69")</f>
        <v/>
      </c>
      <c r="AN119" s="31"/>
      <c r="AO119" s="31" t="str">
        <f aca="false">IF(AO70=AO62+AO63+AO64+AO65+AO66+AO67+AO69,"","70≠62+63+64+65+66+67+69")</f>
        <v/>
      </c>
      <c r="AP119" s="31" t="str">
        <f aca="false">IF(AP70=AP62+AP63+AP64+AP65+AP66+AP67+AP69,"","70≠62+63+64+65+66+67+69")</f>
        <v/>
      </c>
      <c r="AQ119" s="31"/>
      <c r="AR119" s="31" t="str">
        <f aca="false">IF(AR70=AR62+AR63+AR64+AR65+AR66+AR67+AR69,"","70≠62+63+64+65+66+67+69")</f>
        <v/>
      </c>
      <c r="AS119" s="31" t="str">
        <f aca="false">IF(AS70=AS62+AS63+AS64+AS65+AS66+AS67+AS69,"","70≠62+63+64+65+66+67+69")</f>
        <v/>
      </c>
      <c r="AU119" s="31"/>
    </row>
    <row r="120" customFormat="false" ht="18.75" hidden="false" customHeight="true" outlineLevel="0" collapsed="false">
      <c r="A120" s="31"/>
      <c r="B120" s="31" t="str">
        <f aca="false">IF(B70=B71+B72,"","70≠71+72")</f>
        <v/>
      </c>
      <c r="C120" s="31" t="str">
        <f aca="false">IF(C70=C71+C72,"","70≠71+72")</f>
        <v/>
      </c>
      <c r="D120" s="31"/>
      <c r="E120" s="31" t="str">
        <f aca="false">IF(E70=E71+E72,"","70≠71+72")</f>
        <v/>
      </c>
      <c r="F120" s="31" t="str">
        <f aca="false">IF(F70=F71+F72,"","70≠71+72")</f>
        <v/>
      </c>
      <c r="G120" s="31"/>
      <c r="H120" s="31" t="str">
        <f aca="false">IF(H70=H71+H72,"","70≠71+72")</f>
        <v/>
      </c>
      <c r="I120" s="31" t="str">
        <f aca="false">IF(I70=I71+I72,"","70≠71+72")</f>
        <v/>
      </c>
      <c r="J120" s="31"/>
      <c r="K120" s="31" t="str">
        <f aca="false">IF(K70=K71+K72,"","70≠71+72")</f>
        <v/>
      </c>
      <c r="L120" s="31" t="str">
        <f aca="false">IF(L70=L71+L72,"","70≠71+72")</f>
        <v/>
      </c>
      <c r="M120" s="31"/>
      <c r="N120" s="31" t="str">
        <f aca="false">IF(N70=N71+N72,"","70≠71+72")</f>
        <v/>
      </c>
      <c r="O120" s="31" t="str">
        <f aca="false">IF(O70=O71+O72,"","70≠71+72")</f>
        <v/>
      </c>
      <c r="P120" s="31"/>
      <c r="Q120" s="31" t="str">
        <f aca="false">IF(Q70=Q71+Q72,"","70≠71+72")</f>
        <v/>
      </c>
      <c r="R120" s="31" t="str">
        <f aca="false">IF(R70=R71+R72,"","70≠71+72")</f>
        <v/>
      </c>
      <c r="S120" s="31"/>
      <c r="T120" s="31" t="str">
        <f aca="false">IF(T70=T71+T72,"","70≠71+72")</f>
        <v/>
      </c>
      <c r="U120" s="31" t="str">
        <f aca="false">IF(U70=U71+U72,"","70≠71+72")</f>
        <v/>
      </c>
      <c r="V120" s="31"/>
      <c r="W120" s="31" t="str">
        <f aca="false">IF(W70=W71+W72,"","70≠71+72")</f>
        <v/>
      </c>
      <c r="X120" s="31" t="str">
        <f aca="false">IF(X70=X71+X72,"","70≠71+72")</f>
        <v/>
      </c>
      <c r="Y120" s="31"/>
      <c r="Z120" s="31" t="str">
        <f aca="false">IF(Z70=Z71+Z72,"","70≠71+72")</f>
        <v/>
      </c>
      <c r="AA120" s="31" t="str">
        <f aca="false">IF(AA70=AA71+AA72,"","70≠71+72")</f>
        <v/>
      </c>
      <c r="AB120" s="31"/>
      <c r="AC120" s="31" t="str">
        <f aca="false">IF(AC70=AC71+AC72,"","70≠71+72")</f>
        <v/>
      </c>
      <c r="AD120" s="31" t="str">
        <f aca="false">IF(AD70=AD71+AD72,"","70≠71+72")</f>
        <v/>
      </c>
      <c r="AE120" s="31"/>
      <c r="AF120" s="31" t="str">
        <f aca="false">IF(AF70=AF71+AF72,"","70≠71+72")</f>
        <v/>
      </c>
      <c r="AG120" s="31" t="str">
        <f aca="false">IF(AG70=AG71+AG72,"","70≠71+72")</f>
        <v/>
      </c>
      <c r="AH120" s="31"/>
      <c r="AI120" s="31" t="str">
        <f aca="false">IF(AI70=AI71+AI72,"","70≠71+72")</f>
        <v/>
      </c>
      <c r="AJ120" s="31" t="str">
        <f aca="false">IF(AJ70=AJ71+AJ72,"","70≠71+72")</f>
        <v/>
      </c>
      <c r="AK120" s="31"/>
      <c r="AL120" s="31" t="str">
        <f aca="false">IF(AL70=AL71+AL72,"","70≠71+72")</f>
        <v/>
      </c>
      <c r="AM120" s="31" t="str">
        <f aca="false">IF(AM70=AM71+AM72,"","70≠71+72")</f>
        <v/>
      </c>
      <c r="AN120" s="31"/>
      <c r="AO120" s="31" t="str">
        <f aca="false">IF(AO70=AO71+AO72,"","70≠71+72")</f>
        <v/>
      </c>
      <c r="AP120" s="31" t="str">
        <f aca="false">IF(AP70=AP71+AP72,"","70≠71+72")</f>
        <v/>
      </c>
      <c r="AQ120" s="31"/>
      <c r="AR120" s="31" t="str">
        <f aca="false">IF(AR70=AR71+AR72,"","70≠71+72")</f>
        <v/>
      </c>
      <c r="AS120" s="31" t="str">
        <f aca="false">IF(AS70=AS71+AS72,"","70≠71+72")</f>
        <v/>
      </c>
      <c r="AU120" s="31"/>
    </row>
    <row r="121" customFormat="false" ht="18.75" hidden="false" customHeight="true" outlineLevel="0" collapsed="false">
      <c r="A121" s="31"/>
      <c r="B121" s="31" t="str">
        <f aca="false">IF(B82=B74+B75+B76+B77+B78+B79+B81,"","82≠74+75+76+77+78+79+81")</f>
        <v/>
      </c>
      <c r="C121" s="31" t="str">
        <f aca="false">IF(C82=C74+C75+C76+C77+C78+C79+C81,"","82≠74+75+76+77+78+79+81")</f>
        <v/>
      </c>
      <c r="D121" s="31"/>
      <c r="E121" s="31" t="str">
        <f aca="false">IF(E82=E74+E75+E76+E77+E78+E79+E81,"","82≠74+75+76+77+78+79+81")</f>
        <v/>
      </c>
      <c r="F121" s="31" t="str">
        <f aca="false">IF(F82=F74+F75+F76+F77+F78+F79+F81,"","82≠74+75+76+77+78+79+81")</f>
        <v/>
      </c>
      <c r="G121" s="31"/>
      <c r="H121" s="31" t="str">
        <f aca="false">IF(H82=H74+H75+H76+H77+H78+H79+H81,"","82≠74+75+76+77+78+79+81")</f>
        <v/>
      </c>
      <c r="I121" s="31" t="str">
        <f aca="false">IF(I82=I74+I75+I76+I77+I78+I79+I81,"","82≠74+75+76+77+78+79+81")</f>
        <v/>
      </c>
      <c r="J121" s="31"/>
      <c r="K121" s="31" t="str">
        <f aca="false">IF(K82=K74+K75+K76+K77+K78+K79+K81,"","82≠74+75+76+77+78+79+81")</f>
        <v/>
      </c>
      <c r="L121" s="31" t="str">
        <f aca="false">IF(L82=L74+L75+L76+L77+L78+L79+L81,"","82≠74+75+76+77+78+79+81")</f>
        <v/>
      </c>
      <c r="M121" s="31"/>
      <c r="N121" s="31" t="str">
        <f aca="false">IF(N82=N74+N75+N76+N77+N78+N79+N81,"","82≠74+75+76+77+78+79+81")</f>
        <v/>
      </c>
      <c r="O121" s="31" t="str">
        <f aca="false">IF(O82=O74+O75+O76+O77+O78+O79+O81,"","82≠74+75+76+77+78+79+81")</f>
        <v/>
      </c>
      <c r="P121" s="31"/>
      <c r="Q121" s="31" t="str">
        <f aca="false">IF(Q82=Q74+Q75+Q76+Q77+Q78+Q79+Q81,"","82≠74+75+76+77+78+79+81")</f>
        <v/>
      </c>
      <c r="R121" s="31" t="str">
        <f aca="false">IF(R82=R74+R75+R76+R77+R78+R79+R81,"","82≠74+75+76+77+78+79+81")</f>
        <v/>
      </c>
      <c r="S121" s="31"/>
      <c r="T121" s="31" t="str">
        <f aca="false">IF(T82=T74+T75+T76+T77+T78+T79+T81,"","82≠74+75+76+77+78+79+81")</f>
        <v/>
      </c>
      <c r="U121" s="31" t="str">
        <f aca="false">IF(U82=U74+U75+U76+U77+U78+U79+U81,"","82≠74+75+76+77+78+79+81")</f>
        <v/>
      </c>
      <c r="V121" s="31"/>
      <c r="W121" s="31" t="str">
        <f aca="false">IF(W82=W74+W75+W76+W77+W78+W79+W81,"","82≠74+75+76+77+78+79+81")</f>
        <v/>
      </c>
      <c r="X121" s="31" t="str">
        <f aca="false">IF(X82=X74+X75+X76+X77+X78+X79+X81,"","82≠74+75+76+77+78+79+81")</f>
        <v/>
      </c>
      <c r="Y121" s="31"/>
      <c r="Z121" s="31" t="str">
        <f aca="false">IF(Z82=Z74+Z75+Z76+Z77+Z78+Z79+Z81,"","82≠74+75+76+77+78+79+81")</f>
        <v/>
      </c>
      <c r="AA121" s="31" t="str">
        <f aca="false">IF(AA82=AA74+AA75+AA76+AA77+AA78+AA79+AA81,"","82≠74+75+76+77+78+79+81")</f>
        <v/>
      </c>
      <c r="AB121" s="31"/>
      <c r="AC121" s="31" t="str">
        <f aca="false">IF(AC82=AC74+AC75+AC76+AC77+AC78+AC79+AC81,"","82≠74+75+76+77+78+79+81")</f>
        <v/>
      </c>
      <c r="AD121" s="31" t="str">
        <f aca="false">IF(AD82=AD74+AD75+AD76+AD77+AD78+AD79+AD81,"","82≠74+75+76+77+78+79+81")</f>
        <v/>
      </c>
      <c r="AE121" s="31"/>
      <c r="AF121" s="31" t="str">
        <f aca="false">IF(AF82=AF74+AF75+AF76+AF77+AF78+AF79+AF81,"","82≠74+75+76+77+78+79+81")</f>
        <v/>
      </c>
      <c r="AG121" s="31" t="str">
        <f aca="false">IF(AG82=AG74+AG75+AG76+AG77+AG78+AG79+AG81,"","82≠74+75+76+77+78+79+81")</f>
        <v/>
      </c>
      <c r="AH121" s="31"/>
      <c r="AI121" s="31" t="str">
        <f aca="false">IF(AI82=AI74+AI75+AI76+AI77+AI78+AI79+AI81,"","82≠74+75+76+77+78+79+81")</f>
        <v/>
      </c>
      <c r="AJ121" s="31" t="str">
        <f aca="false">IF(AJ82=AJ74+AJ75+AJ76+AJ77+AJ78+AJ79+AJ81,"","82≠74+75+76+77+78+79+81")</f>
        <v/>
      </c>
      <c r="AK121" s="31"/>
      <c r="AL121" s="31" t="str">
        <f aca="false">IF(AL82=AL74+AL75+AL76+AL77+AL78+AL79+AL81,"","82≠74+75+76+77+78+79+81")</f>
        <v/>
      </c>
      <c r="AM121" s="31" t="str">
        <f aca="false">IF(AM82=AM74+AM75+AM76+AM77+AM78+AM79+AM81,"","82≠74+75+76+77+78+79+81")</f>
        <v/>
      </c>
      <c r="AN121" s="31"/>
      <c r="AO121" s="31" t="str">
        <f aca="false">IF(AO82=AO74+AO75+AO76+AO77+AO78+AO79+AO81,"","82≠74+75+76+77+78+79+81")</f>
        <v/>
      </c>
      <c r="AP121" s="31" t="str">
        <f aca="false">IF(AP82=AP74+AP75+AP76+AP77+AP78+AP79+AP81,"","82≠74+75+76+77+78+79+81")</f>
        <v/>
      </c>
      <c r="AQ121" s="31"/>
      <c r="AR121" s="31" t="str">
        <f aca="false">IF(AR82=AR74+AR75+AR76+AR77+AR78+AR79+AR81,"","82≠74+75+76+77+78+79+81")</f>
        <v/>
      </c>
      <c r="AS121" s="31" t="str">
        <f aca="false">IF(AS82=AS74+AS75+AS76+AS77+AS78+AS79+AS81,"","82≠74+75+76+77+78+79+81")</f>
        <v/>
      </c>
      <c r="AU121" s="31"/>
    </row>
    <row r="122" customFormat="false" ht="18.75" hidden="false" customHeight="true" outlineLevel="0" collapsed="false">
      <c r="A122" s="31"/>
      <c r="B122" s="31" t="str">
        <f aca="false">IF(B82=B83+B84,"","82≠83+84")</f>
        <v/>
      </c>
      <c r="C122" s="31" t="str">
        <f aca="false">IF(C82=C83+C84,"","82≠83+84")</f>
        <v/>
      </c>
      <c r="D122" s="31"/>
      <c r="E122" s="31" t="str">
        <f aca="false">IF(E82=E83+E84,"","82≠83+84")</f>
        <v/>
      </c>
      <c r="F122" s="31" t="str">
        <f aca="false">IF(F82=F83+F84,"","82≠83+84")</f>
        <v/>
      </c>
      <c r="G122" s="31"/>
      <c r="H122" s="31" t="str">
        <f aca="false">IF(H82=H83+H84,"","82≠83+84")</f>
        <v/>
      </c>
      <c r="I122" s="31" t="str">
        <f aca="false">IF(I82=I83+I84,"","82≠83+84")</f>
        <v/>
      </c>
      <c r="J122" s="31"/>
      <c r="K122" s="31" t="str">
        <f aca="false">IF(K82=K83+K84,"","82≠83+84")</f>
        <v/>
      </c>
      <c r="L122" s="31" t="str">
        <f aca="false">IF(L82=L83+L84,"","82≠83+84")</f>
        <v/>
      </c>
      <c r="M122" s="31"/>
      <c r="N122" s="31" t="str">
        <f aca="false">IF(N82=N83+N84,"","82≠83+84")</f>
        <v/>
      </c>
      <c r="O122" s="31" t="str">
        <f aca="false">IF(O82=O83+O84,"","82≠83+84")</f>
        <v/>
      </c>
      <c r="P122" s="31"/>
      <c r="Q122" s="31" t="str">
        <f aca="false">IF(Q82=Q83+Q84,"","82≠83+84")</f>
        <v/>
      </c>
      <c r="R122" s="31" t="str">
        <f aca="false">IF(R82=R83+R84,"","82≠83+84")</f>
        <v/>
      </c>
      <c r="S122" s="31"/>
      <c r="T122" s="31" t="str">
        <f aca="false">IF(T82=T83+T84,"","82≠83+84")</f>
        <v/>
      </c>
      <c r="U122" s="31" t="str">
        <f aca="false">IF(U82=U83+U84,"","82≠83+84")</f>
        <v/>
      </c>
      <c r="V122" s="31"/>
      <c r="W122" s="31" t="str">
        <f aca="false">IF(W82=W83+W84,"","82≠83+84")</f>
        <v/>
      </c>
      <c r="X122" s="31" t="str">
        <f aca="false">IF(X82=X83+X84,"","82≠83+84")</f>
        <v/>
      </c>
      <c r="Y122" s="31"/>
      <c r="Z122" s="31" t="str">
        <f aca="false">IF(Z82=Z83+Z84,"","82≠83+84")</f>
        <v/>
      </c>
      <c r="AA122" s="31" t="str">
        <f aca="false">IF(AA82=AA83+AA84,"","82≠83+84")</f>
        <v/>
      </c>
      <c r="AB122" s="31"/>
      <c r="AC122" s="31" t="str">
        <f aca="false">IF(AC82=AC83+AC84,"","82≠83+84")</f>
        <v/>
      </c>
      <c r="AD122" s="31" t="str">
        <f aca="false">IF(AD82=AD83+AD84,"","82≠83+84")</f>
        <v/>
      </c>
      <c r="AE122" s="31"/>
      <c r="AF122" s="31" t="str">
        <f aca="false">IF(AF82=AF83+AF84,"","82≠83+84")</f>
        <v/>
      </c>
      <c r="AG122" s="31" t="str">
        <f aca="false">IF(AG82=AG83+AG84,"","82≠83+84")</f>
        <v/>
      </c>
      <c r="AH122" s="31"/>
      <c r="AI122" s="31" t="str">
        <f aca="false">IF(AI82=AI83+AI84,"","82≠83+84")</f>
        <v/>
      </c>
      <c r="AJ122" s="31" t="str">
        <f aca="false">IF(AJ82=AJ83+AJ84,"","82≠83+84")</f>
        <v/>
      </c>
      <c r="AK122" s="31"/>
      <c r="AL122" s="31" t="str">
        <f aca="false">IF(AL82=AL83+AL84,"","82≠83+84")</f>
        <v/>
      </c>
      <c r="AM122" s="31" t="str">
        <f aca="false">IF(AM82=AM83+AM84,"","82≠83+84")</f>
        <v/>
      </c>
      <c r="AN122" s="31"/>
      <c r="AO122" s="31" t="str">
        <f aca="false">IF(AO82=AO83+AO84,"","82≠83+84")</f>
        <v/>
      </c>
      <c r="AP122" s="31" t="str">
        <f aca="false">IF(AP82=AP83+AP84,"","82≠83+84")</f>
        <v/>
      </c>
      <c r="AQ122" s="31"/>
      <c r="AR122" s="31" t="str">
        <f aca="false">IF(AR82=AR83+AR84,"","82≠83+84")</f>
        <v/>
      </c>
      <c r="AS122" s="31" t="str">
        <f aca="false">IF(AS82=AS83+AS84,"","82≠83+84")</f>
        <v/>
      </c>
      <c r="AU122" s="31"/>
    </row>
    <row r="123" customFormat="false" ht="18.75" hidden="false" customHeight="true" outlineLevel="0" collapsed="false">
      <c r="A123" s="31"/>
      <c r="B123" s="31" t="str">
        <f aca="false">IF(B94=B86+B87+B88+B89+B90+B91+B93,"","94≠86+87+88+89+90+91+93")</f>
        <v/>
      </c>
      <c r="C123" s="31" t="str">
        <f aca="false">IF(C94=C86+C87+C88+C89+C90+C91+C93,"","94≠86+87+88+89+90+91+93")</f>
        <v/>
      </c>
      <c r="D123" s="31"/>
      <c r="E123" s="31" t="str">
        <f aca="false">IF(E94=E86+E87+E88+E89+E90+E91+E93,"","94≠86+87+88+89+90+91+93")</f>
        <v/>
      </c>
      <c r="F123" s="31" t="str">
        <f aca="false">IF(F94=F86+F87+F88+F89+F90+F91+F93,"","94≠86+87+88+89+90+91+93")</f>
        <v/>
      </c>
      <c r="G123" s="31"/>
      <c r="H123" s="31" t="str">
        <f aca="false">IF(H94=H86+H87+H88+H89+H90+H91+H93,"","94≠86+87+88+89+90+91+93")</f>
        <v/>
      </c>
      <c r="I123" s="31" t="str">
        <f aca="false">IF(I94=I86+I87+I88+I89+I90+I91+I93,"","94≠86+87+88+89+90+91+93")</f>
        <v/>
      </c>
      <c r="J123" s="31"/>
      <c r="K123" s="31" t="str">
        <f aca="false">IF(K94=K86+K87+K88+K89+K90+K91+K93,"","94≠86+87+88+89+90+91+93")</f>
        <v/>
      </c>
      <c r="L123" s="31" t="str">
        <f aca="false">IF(L94=L86+L87+L88+L89+L90+L91+L93,"","94≠86+87+88+89+90+91+93")</f>
        <v/>
      </c>
      <c r="M123" s="31"/>
      <c r="N123" s="31" t="str">
        <f aca="false">IF(N94=N86+N87+N88+N89+N90+N91+N93,"","94≠86+87+88+89+90+91+93")</f>
        <v/>
      </c>
      <c r="O123" s="31" t="str">
        <f aca="false">IF(O94=O86+O87+O88+O89+O90+O91+O93,"","94≠86+87+88+89+90+91+93")</f>
        <v/>
      </c>
      <c r="P123" s="31"/>
      <c r="Q123" s="31" t="str">
        <f aca="false">IF(Q94=Q86+Q87+Q88+Q89+Q90+Q91+Q93,"","94≠86+87+88+89+90+91+93")</f>
        <v/>
      </c>
      <c r="R123" s="31" t="str">
        <f aca="false">IF(R94=R86+R87+R88+R89+R90+R91+R93,"","94≠86+87+88+89+90+91+93")</f>
        <v/>
      </c>
      <c r="S123" s="31"/>
      <c r="T123" s="31" t="str">
        <f aca="false">IF(T94=T86+T87+T88+T89+T90+T91+T93,"","94≠86+87+88+89+90+91+93")</f>
        <v/>
      </c>
      <c r="U123" s="31" t="str">
        <f aca="false">IF(U94=U86+U87+U88+U89+U90+U91+U93,"","94≠86+87+88+89+90+91+93")</f>
        <v/>
      </c>
      <c r="V123" s="31"/>
      <c r="W123" s="31" t="str">
        <f aca="false">IF(W94=W86+W87+W88+W89+W90+W91+W93,"","94≠86+87+88+89+90+91+93")</f>
        <v/>
      </c>
      <c r="X123" s="31" t="str">
        <f aca="false">IF(X94=X86+X87+X88+X89+X90+X91+X93,"","94≠86+87+88+89+90+91+93")</f>
        <v/>
      </c>
      <c r="Y123" s="31"/>
      <c r="Z123" s="31" t="str">
        <f aca="false">IF(Z94=Z86+Z87+Z88+Z89+Z90+Z91+Z93,"","94≠86+87+88+89+90+91+93")</f>
        <v/>
      </c>
      <c r="AA123" s="31" t="str">
        <f aca="false">IF(AA94=AA86+AA87+AA88+AA89+AA90+AA91+AA93,"","94≠86+87+88+89+90+91+93")</f>
        <v/>
      </c>
      <c r="AB123" s="31"/>
      <c r="AC123" s="31" t="str">
        <f aca="false">IF(AC94=AC86+AC87+AC88+AC89+AC90+AC91+AC93,"","94≠86+87+88+89+90+91+93")</f>
        <v/>
      </c>
      <c r="AD123" s="31" t="str">
        <f aca="false">IF(AD94=AD86+AD87+AD88+AD89+AD90+AD91+AD93,"","94≠86+87+88+89+90+91+93")</f>
        <v/>
      </c>
      <c r="AE123" s="31"/>
      <c r="AF123" s="31" t="str">
        <f aca="false">IF(AF94=AF86+AF87+AF88+AF89+AF90+AF91+AF93,"","94≠86+87+88+89+90+91+93")</f>
        <v/>
      </c>
      <c r="AG123" s="31" t="str">
        <f aca="false">IF(AG94=AG86+AG87+AG88+AG89+AG90+AG91+AG93,"","94≠86+87+88+89+90+91+93")</f>
        <v/>
      </c>
      <c r="AH123" s="31"/>
      <c r="AI123" s="31" t="str">
        <f aca="false">IF(AI94=AI86+AI87+AI88+AI89+AI90+AI91+AI93,"","94≠86+87+88+89+90+91+93")</f>
        <v/>
      </c>
      <c r="AJ123" s="31" t="str">
        <f aca="false">IF(AJ94=AJ86+AJ87+AJ88+AJ89+AJ90+AJ91+AJ93,"","94≠86+87+88+89+90+91+93")</f>
        <v/>
      </c>
      <c r="AK123" s="31"/>
      <c r="AL123" s="31" t="str">
        <f aca="false">IF(AL94=AL86+AL87+AL88+AL89+AL90+AL91+AL93,"","94≠86+87+88+89+90+91+93")</f>
        <v/>
      </c>
      <c r="AM123" s="31" t="str">
        <f aca="false">IF(AM94=AM86+AM87+AM88+AM89+AM90+AM91+AM93,"","94≠86+87+88+89+90+91+93")</f>
        <v/>
      </c>
      <c r="AN123" s="31"/>
      <c r="AO123" s="31" t="str">
        <f aca="false">IF(AO94=AO86+AO87+AO88+AO89+AO90+AO91+AO93,"","94≠86+87+88+89+90+91+93")</f>
        <v/>
      </c>
      <c r="AP123" s="31" t="str">
        <f aca="false">IF(AP94=AP86+AP87+AP88+AP89+AP90+AP91+AP93,"","94≠86+87+88+89+90+91+93")</f>
        <v/>
      </c>
      <c r="AQ123" s="31"/>
      <c r="AR123" s="31" t="str">
        <f aca="false">IF(AR94=AR86+AR87+AR88+AR89+AR90+AR91+AR93,"","94≠86+87+88+89+90+91+93")</f>
        <v/>
      </c>
      <c r="AS123" s="31" t="str">
        <f aca="false">IF(AS94=AS86+AS87+AS88+AS89+AS90+AS91+AS93,"","94≠86+87+88+89+90+91+93")</f>
        <v/>
      </c>
      <c r="AU123" s="31"/>
    </row>
    <row r="124" customFormat="false" ht="18.75" hidden="false" customHeight="true" outlineLevel="0" collapsed="false">
      <c r="A124" s="31"/>
      <c r="B124" s="31" t="str">
        <f aca="false">IF(B94=B95+B96,"","94≠95+96")</f>
        <v/>
      </c>
      <c r="C124" s="31" t="str">
        <f aca="false">IF(C94=C95+C96,"","94≠95+96")</f>
        <v/>
      </c>
      <c r="D124" s="31"/>
      <c r="E124" s="31" t="str">
        <f aca="false">IF(E94=E95+E96,"","94≠95+96")</f>
        <v/>
      </c>
      <c r="F124" s="31" t="str">
        <f aca="false">IF(F94=F95+F96,"","94≠95+96")</f>
        <v/>
      </c>
      <c r="G124" s="31"/>
      <c r="H124" s="31" t="str">
        <f aca="false">IF(H94=H95+H96,"","94≠95+96")</f>
        <v/>
      </c>
      <c r="I124" s="31" t="str">
        <f aca="false">IF(I94=I95+I96,"","94≠95+96")</f>
        <v/>
      </c>
      <c r="J124" s="31"/>
      <c r="K124" s="31" t="str">
        <f aca="false">IF(K94=K95+K96,"","94≠95+96")</f>
        <v/>
      </c>
      <c r="L124" s="31" t="str">
        <f aca="false">IF(L94=L95+L96,"","94≠95+96")</f>
        <v/>
      </c>
      <c r="M124" s="31"/>
      <c r="N124" s="31" t="str">
        <f aca="false">IF(N94=N95+N96,"","94≠95+96")</f>
        <v/>
      </c>
      <c r="O124" s="31" t="str">
        <f aca="false">IF(O94=O95+O96,"","94≠95+96")</f>
        <v/>
      </c>
      <c r="P124" s="31"/>
      <c r="Q124" s="31" t="str">
        <f aca="false">IF(Q94=Q95+Q96,"","94≠95+96")</f>
        <v/>
      </c>
      <c r="R124" s="31" t="str">
        <f aca="false">IF(R94=R95+R96,"","94≠95+96")</f>
        <v/>
      </c>
      <c r="S124" s="31"/>
      <c r="T124" s="31" t="str">
        <f aca="false">IF(T94=T95+T96,"","94≠95+96")</f>
        <v/>
      </c>
      <c r="U124" s="31" t="str">
        <f aca="false">IF(U94=U95+U96,"","94≠95+96")</f>
        <v/>
      </c>
      <c r="V124" s="31"/>
      <c r="W124" s="31" t="str">
        <f aca="false">IF(W94=W95+W96,"","94≠95+96")</f>
        <v/>
      </c>
      <c r="X124" s="31" t="str">
        <f aca="false">IF(X94=X95+X96,"","94≠95+96")</f>
        <v/>
      </c>
      <c r="Y124" s="31"/>
      <c r="Z124" s="31" t="str">
        <f aca="false">IF(Z94=Z95+Z96,"","94≠95+96")</f>
        <v/>
      </c>
      <c r="AA124" s="31" t="str">
        <f aca="false">IF(AA94=AA95+AA96,"","94≠95+96")</f>
        <v/>
      </c>
      <c r="AB124" s="31"/>
      <c r="AC124" s="31" t="str">
        <f aca="false">IF(AC94=AC95+AC96,"","94≠95+96")</f>
        <v/>
      </c>
      <c r="AD124" s="31" t="str">
        <f aca="false">IF(AD94=AD95+AD96,"","94≠95+96")</f>
        <v/>
      </c>
      <c r="AE124" s="31"/>
      <c r="AF124" s="31" t="str">
        <f aca="false">IF(AF94=AF95+AF96,"","94≠95+96")</f>
        <v/>
      </c>
      <c r="AG124" s="31" t="str">
        <f aca="false">IF(AG94=AG95+AG96,"","94≠95+96")</f>
        <v/>
      </c>
      <c r="AH124" s="31"/>
      <c r="AI124" s="31" t="str">
        <f aca="false">IF(AI94=AI95+AI96,"","94≠95+96")</f>
        <v/>
      </c>
      <c r="AJ124" s="31" t="str">
        <f aca="false">IF(AJ94=AJ95+AJ96,"","94≠95+96")</f>
        <v/>
      </c>
      <c r="AK124" s="31"/>
      <c r="AL124" s="31" t="str">
        <f aca="false">IF(AL94=AL95+AL96,"","94≠95+96")</f>
        <v/>
      </c>
      <c r="AM124" s="31" t="str">
        <f aca="false">IF(AM94=AM95+AM96,"","94≠95+96")</f>
        <v/>
      </c>
      <c r="AN124" s="31"/>
      <c r="AO124" s="31" t="str">
        <f aca="false">IF(AO94=AO95+AO96,"","94≠95+96")</f>
        <v/>
      </c>
      <c r="AP124" s="31" t="str">
        <f aca="false">IF(AP94=AP95+AP96,"","94≠95+96")</f>
        <v/>
      </c>
      <c r="AQ124" s="31"/>
      <c r="AR124" s="31" t="str">
        <f aca="false">IF(AR94=AR95+AR96,"","94≠95+96")</f>
        <v/>
      </c>
      <c r="AS124" s="31" t="str">
        <f aca="false">IF(AS94=AS95+AS96,"","94≠95+96")</f>
        <v/>
      </c>
      <c r="AU124" s="31"/>
    </row>
    <row r="125" customFormat="false" ht="18.75" hidden="false" customHeight="true" outlineLevel="0" collapsed="false">
      <c r="A125" s="31"/>
      <c r="B125" s="31" t="str">
        <f aca="false">IF(B106=B98+B99+B100+B101+B102+B103+B105,"","106≠98+99+100+101+102+103+105")</f>
        <v/>
      </c>
      <c r="C125" s="31" t="str">
        <f aca="false">IF(C106=C98+C99+C100+C101+C102+C103+C105,"","106≠98+99+100+101+102+103+105")</f>
        <v/>
      </c>
      <c r="D125" s="31"/>
      <c r="E125" s="31" t="str">
        <f aca="false">IF(E106=E98+E99+E100+E101+E102+E103+E105,"","106≠98+99+100+101+102+103+105")</f>
        <v/>
      </c>
      <c r="F125" s="31" t="str">
        <f aca="false">IF(F106=F98+F99+F100+F101+F102+F103+F105,"","106≠98+99+100+101+102+103+105")</f>
        <v/>
      </c>
      <c r="G125" s="31"/>
      <c r="H125" s="31" t="str">
        <f aca="false">IF(H106=H98+H99+H100+H101+H102+H103+H105,"","106≠98+99+100+101+102+103+105")</f>
        <v/>
      </c>
      <c r="I125" s="31" t="str">
        <f aca="false">IF(I106=I98+I99+I100+I101+I102+I103+I105,"","106≠98+99+100+101+102+103+105")</f>
        <v/>
      </c>
      <c r="J125" s="31"/>
      <c r="K125" s="31" t="str">
        <f aca="false">IF(K106=K98+K99+K100+K101+K102+K103+K105,"","106≠98+99+100+101+102+103+105")</f>
        <v/>
      </c>
      <c r="L125" s="31" t="str">
        <f aca="false">IF(L106=L98+L99+L100+L101+L102+L103+L105,"","106≠98+99+100+101+102+103+105")</f>
        <v/>
      </c>
      <c r="M125" s="31"/>
      <c r="N125" s="31" t="str">
        <f aca="false">IF(N106=N98+N99+N100+N101+N102+N103+N105,"","106≠98+99+100+101+102+103+105")</f>
        <v/>
      </c>
      <c r="O125" s="31" t="str">
        <f aca="false">IF(O106=O98+O99+O100+O101+O102+O103+O105,"","106≠98+99+100+101+102+103+105")</f>
        <v/>
      </c>
      <c r="P125" s="31"/>
      <c r="Q125" s="31" t="str">
        <f aca="false">IF(Q106=Q98+Q99+Q100+Q101+Q102+Q103+Q105,"","106≠98+99+100+101+102+103+105")</f>
        <v/>
      </c>
      <c r="R125" s="31" t="str">
        <f aca="false">IF(R106=R98+R99+R100+R101+R102+R103+R105,"","106≠98+99+100+101+102+103+105")</f>
        <v/>
      </c>
      <c r="S125" s="31"/>
      <c r="T125" s="31" t="str">
        <f aca="false">IF(T106=T98+T99+T100+T101+T102+T103+T105,"","106≠98+99+100+101+102+103+105")</f>
        <v/>
      </c>
      <c r="U125" s="31" t="str">
        <f aca="false">IF(U106=U98+U99+U100+U101+U102+U103+U105,"","106≠98+99+100+101+102+103+105")</f>
        <v/>
      </c>
      <c r="V125" s="31"/>
      <c r="W125" s="31" t="str">
        <f aca="false">IF(W106=W98+W99+W100+W101+W102+W103+W105,"","106≠98+99+100+101+102+103+105")</f>
        <v/>
      </c>
      <c r="X125" s="31" t="str">
        <f aca="false">IF(X106=X98+X99+X100+X101+X102+X103+X105,"","106≠98+99+100+101+102+103+105")</f>
        <v/>
      </c>
      <c r="Y125" s="31"/>
      <c r="Z125" s="31" t="str">
        <f aca="false">IF(Z106=Z98+Z99+Z100+Z101+Z102+Z103+Z105,"","106≠98+99+100+101+102+103+105")</f>
        <v/>
      </c>
      <c r="AA125" s="31" t="str">
        <f aca="false">IF(AA106=AA98+AA99+AA100+AA101+AA102+AA103+AA105,"","106≠98+99+100+101+102+103+105")</f>
        <v/>
      </c>
      <c r="AB125" s="31"/>
      <c r="AC125" s="31" t="str">
        <f aca="false">IF(AC106=AC98+AC99+AC100+AC101+AC102+AC103+AC105,"","106≠98+99+100+101+102+103+105")</f>
        <v/>
      </c>
      <c r="AD125" s="31" t="str">
        <f aca="false">IF(AD106=AD98+AD99+AD100+AD101+AD102+AD103+AD105,"","106≠98+99+100+101+102+103+105")</f>
        <v/>
      </c>
      <c r="AE125" s="31"/>
      <c r="AF125" s="31" t="str">
        <f aca="false">IF(AF106=AF98+AF99+AF100+AF101+AF102+AF103+AF105,"","106≠98+99+100+101+102+103+105")</f>
        <v/>
      </c>
      <c r="AG125" s="31" t="str">
        <f aca="false">IF(AG106=AG98+AG99+AG100+AG101+AG102+AG103+AG105,"","106≠98+99+100+101+102+103+105")</f>
        <v/>
      </c>
      <c r="AH125" s="31"/>
      <c r="AI125" s="31" t="str">
        <f aca="false">IF(AI106=AI98+AI99+AI100+AI101+AI102+AI103+AI105,"","106≠98+99+100+101+102+103+105")</f>
        <v/>
      </c>
      <c r="AJ125" s="31" t="str">
        <f aca="false">IF(AJ106=AJ98+AJ99+AJ100+AJ101+AJ102+AJ103+AJ105,"","106≠98+99+100+101+102+103+105")</f>
        <v/>
      </c>
      <c r="AK125" s="31"/>
      <c r="AL125" s="31" t="str">
        <f aca="false">IF(AL106=AL98+AL99+AL100+AL101+AL102+AL103+AL105,"","106≠98+99+100+101+102+103+105")</f>
        <v/>
      </c>
      <c r="AM125" s="31" t="str">
        <f aca="false">IF(AM106=AM98+AM99+AM100+AM101+AM102+AM103+AM105,"","106≠98+99+100+101+102+103+105")</f>
        <v/>
      </c>
      <c r="AN125" s="31"/>
      <c r="AO125" s="31" t="str">
        <f aca="false">IF(AO106=AO98+AO99+AO100+AO101+AO102+AO103+AO105,"","106≠98+99+100+101+102+103+105")</f>
        <v/>
      </c>
      <c r="AP125" s="31" t="str">
        <f aca="false">IF(AP106=AP98+AP99+AP100+AP101+AP102+AP103+AP105,"","106≠98+99+100+101+102+103+105")</f>
        <v/>
      </c>
      <c r="AQ125" s="31"/>
      <c r="AR125" s="31" t="str">
        <f aca="false">IF(AR106=AR98+AR99+AR100+AR101+AR102+AR103+AR105,"","106≠98+99+100+101+102+103+105")</f>
        <v/>
      </c>
      <c r="AS125" s="31" t="str">
        <f aca="false">IF(AS106=AS98+AS99+AS100+AS101+AS102+AS103+AS105,"","106≠98+99+100+101+102+103+105")</f>
        <v/>
      </c>
      <c r="AU125" s="31"/>
    </row>
    <row r="126" customFormat="false" ht="18.75" hidden="false" customHeight="true" outlineLevel="0" collapsed="false">
      <c r="A126" s="31"/>
      <c r="B126" s="31" t="str">
        <f aca="false">IF(B106=B107+B108,"","106≠107+108")</f>
        <v/>
      </c>
      <c r="C126" s="31" t="str">
        <f aca="false">IF(C106=C107+C108,"","106≠107+108")</f>
        <v/>
      </c>
      <c r="D126" s="31"/>
      <c r="E126" s="31" t="str">
        <f aca="false">IF(E106=E107+E108,"","106≠107+108")</f>
        <v/>
      </c>
      <c r="F126" s="31" t="str">
        <f aca="false">IF(F106=F107+F108,"","106≠107+108")</f>
        <v/>
      </c>
      <c r="G126" s="31"/>
      <c r="H126" s="31" t="str">
        <f aca="false">IF(H106=H107+H108,"","106≠107+108")</f>
        <v/>
      </c>
      <c r="I126" s="31" t="str">
        <f aca="false">IF(I106=I107+I108,"","106≠107+108")</f>
        <v/>
      </c>
      <c r="J126" s="31"/>
      <c r="K126" s="31" t="str">
        <f aca="false">IF(K106=K107+K108,"","106≠107+108")</f>
        <v/>
      </c>
      <c r="L126" s="31" t="str">
        <f aca="false">IF(L106=L107+L108,"","106≠107+108")</f>
        <v/>
      </c>
      <c r="M126" s="31"/>
      <c r="N126" s="31" t="str">
        <f aca="false">IF(N106=N107+N108,"","106≠107+108")</f>
        <v/>
      </c>
      <c r="O126" s="31" t="str">
        <f aca="false">IF(O106=O107+O108,"","106≠107+108")</f>
        <v/>
      </c>
      <c r="P126" s="31"/>
      <c r="Q126" s="31" t="str">
        <f aca="false">IF(Q106=Q107+Q108,"","106≠107+108")</f>
        <v/>
      </c>
      <c r="R126" s="31" t="str">
        <f aca="false">IF(R106=R107+R108,"","106≠107+108")</f>
        <v/>
      </c>
      <c r="S126" s="31"/>
      <c r="T126" s="31" t="str">
        <f aca="false">IF(T106=T107+T108,"","106≠107+108")</f>
        <v/>
      </c>
      <c r="U126" s="31" t="str">
        <f aca="false">IF(U106=U107+U108,"","106≠107+108")</f>
        <v/>
      </c>
      <c r="V126" s="31"/>
      <c r="W126" s="31" t="str">
        <f aca="false">IF(W106=W107+W108,"","106≠107+108")</f>
        <v/>
      </c>
      <c r="X126" s="31" t="str">
        <f aca="false">IF(X106=X107+X108,"","106≠107+108")</f>
        <v/>
      </c>
      <c r="Y126" s="31"/>
      <c r="Z126" s="31" t="str">
        <f aca="false">IF(Z106=Z107+Z108,"","106≠107+108")</f>
        <v/>
      </c>
      <c r="AA126" s="31" t="str">
        <f aca="false">IF(AA106=AA107+AA108,"","106≠107+108")</f>
        <v/>
      </c>
      <c r="AB126" s="31"/>
      <c r="AC126" s="31" t="str">
        <f aca="false">IF(AC106=AC107+AC108,"","106≠107+108")</f>
        <v/>
      </c>
      <c r="AD126" s="31" t="str">
        <f aca="false">IF(AD106=AD107+AD108,"","106≠107+108")</f>
        <v/>
      </c>
      <c r="AE126" s="31"/>
      <c r="AF126" s="31" t="str">
        <f aca="false">IF(AF106=AF107+AF108,"","106≠107+108")</f>
        <v/>
      </c>
      <c r="AG126" s="31" t="str">
        <f aca="false">IF(AG106=AG107+AG108,"","106≠107+108")</f>
        <v/>
      </c>
      <c r="AH126" s="31"/>
      <c r="AI126" s="31" t="str">
        <f aca="false">IF(AI106=AI107+AI108,"","106≠107+108")</f>
        <v/>
      </c>
      <c r="AJ126" s="31" t="str">
        <f aca="false">IF(AJ106=AJ107+AJ108,"","106≠107+108")</f>
        <v/>
      </c>
      <c r="AK126" s="31"/>
      <c r="AL126" s="31" t="str">
        <f aca="false">IF(AL106=AL107+AL108,"","106≠107+108")</f>
        <v/>
      </c>
      <c r="AM126" s="31" t="str">
        <f aca="false">IF(AM106=AM107+AM108,"","106≠107+108")</f>
        <v/>
      </c>
      <c r="AN126" s="31"/>
      <c r="AO126" s="31" t="str">
        <f aca="false">IF(AO106=AO107+AO108,"","106≠107+108")</f>
        <v/>
      </c>
      <c r="AP126" s="31" t="str">
        <f aca="false">IF(AP106=AP107+AP108,"","106≠107+108")</f>
        <v/>
      </c>
      <c r="AQ126" s="31"/>
      <c r="AR126" s="31" t="str">
        <f aca="false">IF(AR106=AR107+AR108,"","106≠107+108")</f>
        <v/>
      </c>
      <c r="AS126" s="31" t="str">
        <f aca="false">IF(AS106=AS107+AS108,"","106≠107+108")</f>
        <v/>
      </c>
      <c r="AU126" s="31"/>
    </row>
    <row r="127" customFormat="false" ht="18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U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24"/>
      <c r="O133" s="224"/>
      <c r="P133" s="31"/>
      <c r="Q133" s="224"/>
      <c r="R133" s="224"/>
      <c r="S133" s="31"/>
      <c r="T133" s="31"/>
      <c r="U133" s="31"/>
      <c r="V133" s="31"/>
      <c r="W133" s="224"/>
      <c r="X133" s="224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224"/>
      <c r="AJ133" s="224"/>
      <c r="AK133" s="31"/>
      <c r="AL133" s="224"/>
      <c r="AM133" s="224"/>
      <c r="AN133" s="31"/>
      <c r="AO133" s="31"/>
      <c r="AP133" s="31"/>
      <c r="AQ133" s="31"/>
      <c r="AR133" s="224"/>
      <c r="AS133" s="224"/>
      <c r="AT133" s="31"/>
      <c r="AU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</row>
    <row r="142" customFormat="false" ht="18.75" hidden="false" customHeight="fals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</row>
    <row r="147" customFormat="false" ht="18.75" hidden="false" customHeight="false" outlineLevel="0" collapsed="false">
      <c r="A147" s="31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2.5625" defaultRowHeight="15.75" zeroHeight="false" outlineLevelRow="0" outlineLevelCol="0"/>
  <cols>
    <col collapsed="false" customWidth="true" hidden="false" outlineLevel="0" max="1" min="1" style="527" width="58.99"/>
    <col collapsed="false" customWidth="true" hidden="false" outlineLevel="0" max="46" min="2" style="527" width="11.7"/>
    <col collapsed="false" customWidth="false" hidden="false" outlineLevel="0" max="257" min="47" style="527" width="12.56"/>
  </cols>
  <sheetData>
    <row r="1" customFormat="false" ht="20.25" hidden="false" customHeight="true" outlineLevel="0" collapsed="false">
      <c r="A1" s="494" t="s">
        <v>331</v>
      </c>
      <c r="B1" s="26" t="s">
        <v>52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  <c r="AQ1" s="528"/>
      <c r="AR1" s="528"/>
      <c r="AS1" s="528"/>
      <c r="AT1" s="528"/>
      <c r="AU1" s="528"/>
      <c r="AV1" s="528"/>
      <c r="AW1" s="528"/>
      <c r="AX1" s="528"/>
    </row>
    <row r="2" customFormat="false" ht="20.1" hidden="false" customHeight="true" outlineLevel="0" collapsed="false">
      <c r="A2" s="529" t="s">
        <v>3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528"/>
      <c r="AM2" s="528"/>
      <c r="AN2" s="528"/>
      <c r="AO2" s="528"/>
      <c r="AP2" s="528"/>
      <c r="AQ2" s="528"/>
      <c r="AR2" s="528"/>
      <c r="AS2" s="528"/>
      <c r="AT2" s="528"/>
      <c r="AU2" s="528"/>
      <c r="AV2" s="528"/>
      <c r="AW2" s="528"/>
      <c r="AX2" s="528"/>
    </row>
    <row r="3" customFormat="false" ht="20.1" hidden="false" customHeight="true" outlineLevel="0" collapsed="false">
      <c r="A3" s="530" t="s">
        <v>355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528"/>
      <c r="AK3" s="528"/>
      <c r="AL3" s="528"/>
      <c r="AM3" s="528"/>
      <c r="AN3" s="528"/>
      <c r="AO3" s="528"/>
      <c r="AP3" s="528"/>
      <c r="AQ3" s="528"/>
      <c r="AR3" s="528"/>
      <c r="AS3" s="528"/>
      <c r="AT3" s="528"/>
      <c r="AU3" s="528"/>
      <c r="AV3" s="528"/>
      <c r="AW3" s="528"/>
      <c r="AX3" s="528"/>
    </row>
    <row r="4" customFormat="false" ht="20.1" hidden="false" customHeight="true" outlineLevel="0" collapsed="false">
      <c r="A4" s="531" t="s">
        <v>356</v>
      </c>
      <c r="B4" s="532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32"/>
      <c r="AD4" s="532"/>
      <c r="AE4" s="532"/>
      <c r="AF4" s="532"/>
      <c r="AG4" s="532"/>
      <c r="AH4" s="532"/>
      <c r="AI4" s="528"/>
      <c r="AJ4" s="528"/>
      <c r="AK4" s="528"/>
      <c r="AL4" s="528"/>
      <c r="AM4" s="528"/>
      <c r="AN4" s="528"/>
      <c r="AO4" s="528"/>
      <c r="AP4" s="528"/>
      <c r="AQ4" s="528"/>
      <c r="AR4" s="528"/>
      <c r="AS4" s="528"/>
      <c r="AT4" s="528"/>
      <c r="AU4" s="532"/>
      <c r="AV4" s="528"/>
      <c r="AW4" s="528"/>
      <c r="AX4" s="528"/>
    </row>
    <row r="5" customFormat="false" ht="18.75" hidden="false" customHeight="true" outlineLevel="0" collapsed="false">
      <c r="A5" s="533" t="s">
        <v>334</v>
      </c>
      <c r="B5" s="534"/>
      <c r="C5" s="534"/>
      <c r="D5" s="535"/>
      <c r="E5" s="536"/>
      <c r="F5" s="534"/>
      <c r="G5" s="535"/>
      <c r="H5" s="536"/>
      <c r="I5" s="534"/>
      <c r="J5" s="535"/>
      <c r="K5" s="534"/>
      <c r="L5" s="534"/>
      <c r="M5" s="534"/>
      <c r="N5" s="534"/>
      <c r="O5" s="534"/>
      <c r="P5" s="535"/>
      <c r="Q5" s="536"/>
      <c r="R5" s="534"/>
      <c r="S5" s="535"/>
      <c r="T5" s="536"/>
      <c r="U5" s="534"/>
      <c r="V5" s="535"/>
      <c r="W5" s="536"/>
      <c r="X5" s="534"/>
      <c r="Y5" s="535"/>
      <c r="Z5" s="536"/>
      <c r="AA5" s="534"/>
      <c r="AB5" s="535"/>
      <c r="AC5" s="536"/>
      <c r="AD5" s="534"/>
      <c r="AE5" s="535"/>
      <c r="AF5" s="536"/>
      <c r="AG5" s="534"/>
      <c r="AH5" s="535"/>
      <c r="AI5" s="536"/>
      <c r="AJ5" s="534"/>
      <c r="AK5" s="535"/>
      <c r="AL5" s="536"/>
      <c r="AM5" s="534"/>
      <c r="AN5" s="535"/>
      <c r="AO5" s="536"/>
      <c r="AP5" s="534"/>
      <c r="AQ5" s="535"/>
      <c r="AR5" s="536"/>
      <c r="AS5" s="534"/>
      <c r="AT5" s="535"/>
      <c r="AU5" s="532"/>
      <c r="AV5" s="532"/>
      <c r="AW5" s="528"/>
      <c r="AX5" s="528"/>
    </row>
    <row r="6" customFormat="false" ht="18.75" hidden="false" customHeight="true" outlineLevel="0" collapsed="false">
      <c r="A6" s="537" t="s">
        <v>126</v>
      </c>
      <c r="B6" s="179" t="s">
        <v>178</v>
      </c>
      <c r="C6" s="179"/>
      <c r="D6" s="179"/>
      <c r="E6" s="179" t="s">
        <v>179</v>
      </c>
      <c r="F6" s="179"/>
      <c r="G6" s="179"/>
      <c r="H6" s="179" t="s">
        <v>181</v>
      </c>
      <c r="I6" s="179"/>
      <c r="J6" s="179"/>
      <c r="K6" s="179" t="s">
        <v>183</v>
      </c>
      <c r="L6" s="179"/>
      <c r="M6" s="179"/>
      <c r="N6" s="179" t="s">
        <v>184</v>
      </c>
      <c r="O6" s="179"/>
      <c r="P6" s="179"/>
      <c r="Q6" s="180" t="s">
        <v>184</v>
      </c>
      <c r="R6" s="181"/>
      <c r="S6" s="183"/>
      <c r="T6" s="179" t="s">
        <v>66</v>
      </c>
      <c r="U6" s="179"/>
      <c r="V6" s="179"/>
      <c r="W6" s="180"/>
      <c r="X6" s="181"/>
      <c r="Y6" s="183"/>
      <c r="Z6" s="179" t="s">
        <v>186</v>
      </c>
      <c r="AA6" s="179"/>
      <c r="AB6" s="179"/>
      <c r="AC6" s="180"/>
      <c r="AD6" s="181"/>
      <c r="AE6" s="183"/>
      <c r="AF6" s="179" t="s">
        <v>80</v>
      </c>
      <c r="AG6" s="179"/>
      <c r="AH6" s="179"/>
      <c r="AI6" s="179"/>
      <c r="AJ6" s="179"/>
      <c r="AK6" s="179"/>
      <c r="AL6" s="179" t="s">
        <v>81</v>
      </c>
      <c r="AM6" s="179"/>
      <c r="AN6" s="179"/>
      <c r="AO6" s="139" t="s">
        <v>127</v>
      </c>
      <c r="AP6" s="139"/>
      <c r="AQ6" s="139"/>
      <c r="AR6" s="179" t="s">
        <v>127</v>
      </c>
      <c r="AS6" s="179"/>
      <c r="AT6" s="179"/>
      <c r="AU6" s="532"/>
      <c r="AV6" s="532"/>
      <c r="AW6" s="528"/>
      <c r="AX6" s="528"/>
    </row>
    <row r="7" customFormat="false" ht="18.75" hidden="false" customHeight="true" outlineLevel="0" collapsed="false">
      <c r="A7" s="538"/>
      <c r="B7" s="187" t="s">
        <v>192</v>
      </c>
      <c r="C7" s="187"/>
      <c r="D7" s="187"/>
      <c r="E7" s="187" t="s">
        <v>193</v>
      </c>
      <c r="F7" s="187"/>
      <c r="G7" s="187"/>
      <c r="H7" s="187" t="s">
        <v>193</v>
      </c>
      <c r="I7" s="187"/>
      <c r="J7" s="187"/>
      <c r="K7" s="187" t="s">
        <v>197</v>
      </c>
      <c r="L7" s="187"/>
      <c r="M7" s="187"/>
      <c r="N7" s="187" t="s">
        <v>112</v>
      </c>
      <c r="O7" s="187"/>
      <c r="P7" s="187"/>
      <c r="Q7" s="187" t="s">
        <v>66</v>
      </c>
      <c r="R7" s="187"/>
      <c r="S7" s="187"/>
      <c r="T7" s="187" t="s">
        <v>199</v>
      </c>
      <c r="U7" s="187"/>
      <c r="V7" s="187"/>
      <c r="W7" s="187" t="s">
        <v>71</v>
      </c>
      <c r="X7" s="187"/>
      <c r="Y7" s="187"/>
      <c r="Z7" s="187" t="s">
        <v>192</v>
      </c>
      <c r="AA7" s="187"/>
      <c r="AB7" s="187"/>
      <c r="AC7" s="187" t="s">
        <v>79</v>
      </c>
      <c r="AD7" s="187"/>
      <c r="AE7" s="187"/>
      <c r="AF7" s="187" t="s">
        <v>201</v>
      </c>
      <c r="AG7" s="187"/>
      <c r="AH7" s="187"/>
      <c r="AI7" s="187" t="s">
        <v>73</v>
      </c>
      <c r="AJ7" s="187"/>
      <c r="AK7" s="187"/>
      <c r="AL7" s="187" t="s">
        <v>193</v>
      </c>
      <c r="AM7" s="187"/>
      <c r="AN7" s="187"/>
      <c r="AO7" s="188" t="s">
        <v>278</v>
      </c>
      <c r="AP7" s="188"/>
      <c r="AQ7" s="188"/>
      <c r="AR7" s="501" t="s">
        <v>279</v>
      </c>
      <c r="AS7" s="501"/>
      <c r="AT7" s="501"/>
      <c r="AU7" s="532"/>
      <c r="AV7" s="532"/>
      <c r="AW7" s="528"/>
      <c r="AX7" s="528"/>
    </row>
    <row r="8" customFormat="false" ht="18.75" hidden="false" customHeight="true" outlineLevel="0" collapsed="false">
      <c r="A8" s="538"/>
      <c r="B8" s="190"/>
      <c r="C8" s="190"/>
      <c r="D8" s="191" t="s">
        <v>99</v>
      </c>
      <c r="E8" s="190"/>
      <c r="F8" s="190"/>
      <c r="G8" s="191" t="s">
        <v>99</v>
      </c>
      <c r="H8" s="190"/>
      <c r="I8" s="190"/>
      <c r="J8" s="191" t="s">
        <v>99</v>
      </c>
      <c r="K8" s="190"/>
      <c r="L8" s="190"/>
      <c r="M8" s="191" t="s">
        <v>99</v>
      </c>
      <c r="N8" s="190"/>
      <c r="O8" s="190"/>
      <c r="P8" s="191" t="s">
        <v>99</v>
      </c>
      <c r="Q8" s="190"/>
      <c r="R8" s="190"/>
      <c r="S8" s="191" t="s">
        <v>99</v>
      </c>
      <c r="T8" s="190"/>
      <c r="U8" s="190"/>
      <c r="V8" s="191" t="s">
        <v>99</v>
      </c>
      <c r="W8" s="190"/>
      <c r="X8" s="190"/>
      <c r="Y8" s="191" t="s">
        <v>99</v>
      </c>
      <c r="Z8" s="190"/>
      <c r="AA8" s="190"/>
      <c r="AB8" s="191" t="s">
        <v>99</v>
      </c>
      <c r="AC8" s="190"/>
      <c r="AD8" s="190"/>
      <c r="AE8" s="191" t="s">
        <v>99</v>
      </c>
      <c r="AF8" s="190"/>
      <c r="AG8" s="190"/>
      <c r="AH8" s="191" t="s">
        <v>99</v>
      </c>
      <c r="AI8" s="190"/>
      <c r="AJ8" s="190"/>
      <c r="AK8" s="191" t="s">
        <v>99</v>
      </c>
      <c r="AL8" s="190"/>
      <c r="AM8" s="190"/>
      <c r="AN8" s="191" t="s">
        <v>99</v>
      </c>
      <c r="AO8" s="190"/>
      <c r="AP8" s="190"/>
      <c r="AQ8" s="191" t="s">
        <v>99</v>
      </c>
      <c r="AR8" s="190"/>
      <c r="AS8" s="190"/>
      <c r="AT8" s="191" t="s">
        <v>99</v>
      </c>
      <c r="AU8" s="532"/>
      <c r="AV8" s="532"/>
      <c r="AW8" s="528"/>
      <c r="AX8" s="528"/>
    </row>
    <row r="9" customFormat="false" ht="18.75" hidden="false" customHeight="true" outlineLevel="0" collapsed="false">
      <c r="A9" s="539" t="s">
        <v>280</v>
      </c>
      <c r="B9" s="334" t="n">
        <v>2014</v>
      </c>
      <c r="C9" s="334" t="n">
        <v>2015</v>
      </c>
      <c r="D9" s="195" t="s">
        <v>102</v>
      </c>
      <c r="E9" s="334" t="n">
        <v>2014</v>
      </c>
      <c r="F9" s="334" t="n">
        <v>2015</v>
      </c>
      <c r="G9" s="195" t="s">
        <v>102</v>
      </c>
      <c r="H9" s="334" t="n">
        <v>2014</v>
      </c>
      <c r="I9" s="334" t="n">
        <v>2015</v>
      </c>
      <c r="J9" s="195" t="s">
        <v>102</v>
      </c>
      <c r="K9" s="334" t="n">
        <v>2014</v>
      </c>
      <c r="L9" s="334" t="n">
        <v>2015</v>
      </c>
      <c r="M9" s="195" t="s">
        <v>102</v>
      </c>
      <c r="N9" s="334" t="n">
        <v>2014</v>
      </c>
      <c r="O9" s="334" t="n">
        <v>2015</v>
      </c>
      <c r="P9" s="195" t="s">
        <v>102</v>
      </c>
      <c r="Q9" s="334" t="n">
        <v>2014</v>
      </c>
      <c r="R9" s="334" t="n">
        <v>2015</v>
      </c>
      <c r="S9" s="195" t="s">
        <v>102</v>
      </c>
      <c r="T9" s="334" t="n">
        <v>2014</v>
      </c>
      <c r="U9" s="334" t="n">
        <v>2015</v>
      </c>
      <c r="V9" s="195" t="s">
        <v>102</v>
      </c>
      <c r="W9" s="334" t="n">
        <v>2014</v>
      </c>
      <c r="X9" s="334" t="n">
        <v>2015</v>
      </c>
      <c r="Y9" s="195" t="s">
        <v>102</v>
      </c>
      <c r="Z9" s="334" t="n">
        <v>2014</v>
      </c>
      <c r="AA9" s="334" t="n">
        <v>2015</v>
      </c>
      <c r="AB9" s="195" t="s">
        <v>102</v>
      </c>
      <c r="AC9" s="334" t="n">
        <v>2014</v>
      </c>
      <c r="AD9" s="334" t="n">
        <v>2015</v>
      </c>
      <c r="AE9" s="195" t="s">
        <v>102</v>
      </c>
      <c r="AF9" s="334" t="n">
        <v>2014</v>
      </c>
      <c r="AG9" s="334" t="n">
        <v>2015</v>
      </c>
      <c r="AH9" s="195" t="s">
        <v>102</v>
      </c>
      <c r="AI9" s="334" t="n">
        <v>2014</v>
      </c>
      <c r="AJ9" s="334" t="n">
        <v>2015</v>
      </c>
      <c r="AK9" s="195" t="s">
        <v>102</v>
      </c>
      <c r="AL9" s="334" t="n">
        <v>2014</v>
      </c>
      <c r="AM9" s="334" t="n">
        <v>2015</v>
      </c>
      <c r="AN9" s="195" t="s">
        <v>102</v>
      </c>
      <c r="AO9" s="334" t="n">
        <v>2014</v>
      </c>
      <c r="AP9" s="334" t="n">
        <v>2015</v>
      </c>
      <c r="AQ9" s="195" t="s">
        <v>102</v>
      </c>
      <c r="AR9" s="334" t="n">
        <v>2014</v>
      </c>
      <c r="AS9" s="334" t="n">
        <v>2015</v>
      </c>
      <c r="AT9" s="195" t="s">
        <v>102</v>
      </c>
      <c r="AU9" s="532"/>
      <c r="AV9" s="532"/>
      <c r="AW9" s="528"/>
      <c r="AX9" s="528"/>
    </row>
    <row r="10" customFormat="false" ht="18.75" hidden="false" customHeight="true" outlineLevel="0" collapsed="false">
      <c r="A10" s="540"/>
      <c r="B10" s="541"/>
      <c r="C10" s="542"/>
      <c r="D10" s="543"/>
      <c r="E10" s="543"/>
      <c r="F10" s="543"/>
      <c r="G10" s="544"/>
      <c r="H10" s="542"/>
      <c r="I10" s="542"/>
      <c r="J10" s="545"/>
      <c r="K10" s="542"/>
      <c r="L10" s="542"/>
      <c r="M10" s="543"/>
      <c r="N10" s="543"/>
      <c r="O10" s="546"/>
      <c r="P10" s="547"/>
      <c r="Q10" s="543"/>
      <c r="R10" s="543"/>
      <c r="S10" s="544"/>
      <c r="T10" s="548"/>
      <c r="U10" s="543"/>
      <c r="V10" s="547"/>
      <c r="W10" s="541"/>
      <c r="X10" s="542"/>
      <c r="Y10" s="544"/>
      <c r="Z10" s="543"/>
      <c r="AA10" s="543"/>
      <c r="AB10" s="544"/>
      <c r="AC10" s="542"/>
      <c r="AD10" s="542"/>
      <c r="AE10" s="544"/>
      <c r="AF10" s="543"/>
      <c r="AG10" s="543"/>
      <c r="AH10" s="544"/>
      <c r="AI10" s="542"/>
      <c r="AJ10" s="542"/>
      <c r="AK10" s="544"/>
      <c r="AL10" s="541"/>
      <c r="AM10" s="542"/>
      <c r="AN10" s="544"/>
      <c r="AO10" s="543"/>
      <c r="AP10" s="543"/>
      <c r="AQ10" s="544"/>
      <c r="AR10" s="542"/>
      <c r="AS10" s="542"/>
      <c r="AT10" s="544"/>
      <c r="AU10" s="532"/>
      <c r="AV10" s="532"/>
      <c r="AW10" s="528"/>
      <c r="AX10" s="528"/>
    </row>
    <row r="11" customFormat="false" ht="18.75" hidden="false" customHeight="true" outlineLevel="0" collapsed="false">
      <c r="A11" s="507" t="s">
        <v>357</v>
      </c>
      <c r="B11" s="129"/>
      <c r="C11" s="129"/>
      <c r="D11" s="549"/>
      <c r="E11" s="129"/>
      <c r="F11" s="129"/>
      <c r="G11" s="550"/>
      <c r="H11" s="129"/>
      <c r="I11" s="129"/>
      <c r="J11" s="550"/>
      <c r="K11" s="129"/>
      <c r="L11" s="129"/>
      <c r="M11" s="549"/>
      <c r="N11" s="129"/>
      <c r="O11" s="129"/>
      <c r="P11" s="550"/>
      <c r="Q11" s="129"/>
      <c r="R11" s="129"/>
      <c r="S11" s="550"/>
      <c r="T11" s="129"/>
      <c r="U11" s="129"/>
      <c r="V11" s="550"/>
      <c r="W11" s="129"/>
      <c r="X11" s="129"/>
      <c r="Y11" s="550"/>
      <c r="Z11" s="129"/>
      <c r="AA11" s="129"/>
      <c r="AB11" s="550"/>
      <c r="AC11" s="129"/>
      <c r="AD11" s="129"/>
      <c r="AE11" s="550"/>
      <c r="AF11" s="129"/>
      <c r="AG11" s="129"/>
      <c r="AH11" s="550"/>
      <c r="AI11" s="129"/>
      <c r="AJ11" s="129"/>
      <c r="AK11" s="550"/>
      <c r="AL11" s="129"/>
      <c r="AM11" s="129"/>
      <c r="AN11" s="550"/>
      <c r="AO11" s="549"/>
      <c r="AP11" s="549"/>
      <c r="AQ11" s="550"/>
      <c r="AR11" s="129"/>
      <c r="AS11" s="129"/>
      <c r="AT11" s="550"/>
      <c r="AU11" s="532"/>
      <c r="AV11" s="532"/>
      <c r="AW11" s="528"/>
      <c r="AX11" s="528"/>
    </row>
    <row r="12" s="553" customFormat="true" ht="18.75" hidden="false" customHeight="true" outlineLevel="0" collapsed="false">
      <c r="A12" s="511" t="s">
        <v>336</v>
      </c>
      <c r="B12" s="68"/>
      <c r="C12" s="68"/>
      <c r="D12" s="551" t="str">
        <f aca="false">IF(B12=0,"    ---- ",IF(ABS(ROUND(100/B12*C12-100,1))&lt;999,ROUND(100/B12*C12-100,1),IF(ROUND(100/B12*C12-100,1)&gt;999,999,-999)))</f>
        <v>    ---- </v>
      </c>
      <c r="E12" s="68"/>
      <c r="F12" s="68"/>
      <c r="G12" s="552" t="str">
        <f aca="false">IF(E12=0,"    ---- ",IF(ABS(ROUND(100/E12*F12-100,1))&lt;999,ROUND(100/E12*F12-100,1),IF(ROUND(100/E12*F12-100,1)&gt;999,999,-999)))</f>
        <v>    ---- </v>
      </c>
      <c r="H12" s="68"/>
      <c r="I12" s="68"/>
      <c r="J12" s="552"/>
      <c r="K12" s="68"/>
      <c r="L12" s="68"/>
      <c r="M12" s="551"/>
      <c r="N12" s="68"/>
      <c r="O12" s="68"/>
      <c r="P12" s="552"/>
      <c r="Q12" s="68"/>
      <c r="R12" s="68"/>
      <c r="S12" s="552"/>
      <c r="T12" s="68"/>
      <c r="U12" s="68"/>
      <c r="V12" s="552" t="str">
        <f aca="false">IF(T12=0,"    ---- ",IF(ABS(ROUND(100/T12*U12-100,1))&lt;999,ROUND(100/T12*U12-100,1),IF(ROUND(100/T12*U12-100,1)&gt;999,999,-999)))</f>
        <v>    ---- </v>
      </c>
      <c r="W12" s="68"/>
      <c r="X12" s="68"/>
      <c r="Y12" s="552" t="str">
        <f aca="false">IF(W12=0,"    ---- ",IF(ABS(ROUND(100/W12*X12-100,1))&lt;999,ROUND(100/W12*X12-100,1),IF(ROUND(100/W12*X12-100,1)&gt;999,999,-999)))</f>
        <v>    ---- </v>
      </c>
      <c r="Z12" s="68"/>
      <c r="AA12" s="68"/>
      <c r="AB12" s="552"/>
      <c r="AC12" s="68"/>
      <c r="AD12" s="68"/>
      <c r="AE12" s="552"/>
      <c r="AF12" s="68"/>
      <c r="AG12" s="68"/>
      <c r="AH12" s="552"/>
      <c r="AI12" s="68"/>
      <c r="AJ12" s="68"/>
      <c r="AK12" s="552" t="str">
        <f aca="false">IF(AI12=0,"    ---- ",IF(ABS(ROUND(100/AI12*AJ12-100,1))&lt;999,ROUND(100/AI12*AJ12-100,1),IF(ROUND(100/AI12*AJ12-100,1)&gt;999,999,-999)))</f>
        <v>    ---- </v>
      </c>
      <c r="AL12" s="68"/>
      <c r="AM12" s="68"/>
      <c r="AN12" s="552" t="str">
        <f aca="false">IF(AL12=0,"    ---- ",IF(ABS(ROUND(100/AL12*AM12-100,1))&lt;999,ROUND(100/AL12*AM12-100,1),IF(ROUND(100/AL12*AM12-100,1)&gt;999,999,-999)))</f>
        <v>    ---- </v>
      </c>
      <c r="AO12" s="551" t="n">
        <f aca="false">B12+E12+H12+K12+Q12+T12+W12+Z12+AF12+AI12+AL12</f>
        <v>0</v>
      </c>
      <c r="AP12" s="551" t="n">
        <f aca="false">C12+F12+I12+L12+R12+U12+X12+AA12+AG12+AJ12+AM12</f>
        <v>0</v>
      </c>
      <c r="AQ12" s="552" t="str">
        <f aca="false">IF(AO12=0,"    ---- ",IF(ABS(ROUND(100/AO12*AP12-100,1))&lt;999,ROUND(100/AO12*AP12-100,1),IF(ROUND(100/AO12*AP12-100,1)&gt;999,999,-999)))</f>
        <v>    ---- </v>
      </c>
      <c r="AR12" s="68" t="n">
        <f aca="false">+B12+E12+H12+K12+N12+Q12+T12+W12+Z12+AC12+AF12+AI12+AL12</f>
        <v>0</v>
      </c>
      <c r="AS12" s="68" t="n">
        <f aca="false">+C12+F12+I12+L12+O12+R12+U12+X12+AA12+AD12+AG12+AJ12+AM12</f>
        <v>0</v>
      </c>
      <c r="AT12" s="552" t="str">
        <f aca="false">IF(AR12=0,"    ---- ",IF(ABS(ROUND(100/AR12*AS12-100,1))&lt;999,ROUND(100/AR12*AS12-100,1),IF(ROUND(100/AR12*AS12-100,1)&gt;999,999,-999)))</f>
        <v>    ---- </v>
      </c>
      <c r="AU12" s="532"/>
      <c r="AV12" s="532"/>
      <c r="AW12" s="528"/>
      <c r="AX12" s="528"/>
    </row>
    <row r="13" s="553" customFormat="true" ht="18.75" hidden="false" customHeight="true" outlineLevel="0" collapsed="false">
      <c r="A13" s="511" t="s">
        <v>337</v>
      </c>
      <c r="B13" s="68"/>
      <c r="C13" s="68"/>
      <c r="D13" s="551" t="str">
        <f aca="false">IF(B13=0,"    ---- ",IF(ABS(ROUND(100/B13*C13-100,1))&lt;999,ROUND(100/B13*C13-100,1),IF(ROUND(100/B13*C13-100,1)&gt;999,999,-999)))</f>
        <v>    ---- </v>
      </c>
      <c r="E13" s="68"/>
      <c r="F13" s="68"/>
      <c r="G13" s="552"/>
      <c r="H13" s="68"/>
      <c r="I13" s="68"/>
      <c r="J13" s="552"/>
      <c r="K13" s="68"/>
      <c r="L13" s="68"/>
      <c r="M13" s="551"/>
      <c r="N13" s="68"/>
      <c r="O13" s="68"/>
      <c r="P13" s="552"/>
      <c r="Q13" s="68"/>
      <c r="R13" s="68"/>
      <c r="S13" s="552"/>
      <c r="T13" s="68"/>
      <c r="U13" s="68"/>
      <c r="V13" s="552"/>
      <c r="W13" s="68"/>
      <c r="X13" s="68"/>
      <c r="Y13" s="552" t="str">
        <f aca="false">IF(W13=0,"    ---- ",IF(ABS(ROUND(100/W13*X13-100,1))&lt;999,ROUND(100/W13*X13-100,1),IF(ROUND(100/W13*X13-100,1)&gt;999,999,-999)))</f>
        <v>    ---- </v>
      </c>
      <c r="Z13" s="68"/>
      <c r="AA13" s="68"/>
      <c r="AB13" s="552"/>
      <c r="AC13" s="68"/>
      <c r="AD13" s="68"/>
      <c r="AE13" s="552"/>
      <c r="AF13" s="68"/>
      <c r="AG13" s="68"/>
      <c r="AH13" s="552"/>
      <c r="AI13" s="68"/>
      <c r="AJ13" s="68"/>
      <c r="AK13" s="552"/>
      <c r="AL13" s="68"/>
      <c r="AM13" s="68"/>
      <c r="AN13" s="552" t="str">
        <f aca="false">IF(AL13=0,"    ---- ",IF(ABS(ROUND(100/AL13*AM13-100,1))&lt;999,ROUND(100/AL13*AM13-100,1),IF(ROUND(100/AL13*AM13-100,1)&gt;999,999,-999)))</f>
        <v>    ---- </v>
      </c>
      <c r="AO13" s="551" t="n">
        <f aca="false">B13+E13+H13+K13+Q13+T13+W13+Z13+AF13+AI13+AL13</f>
        <v>0</v>
      </c>
      <c r="AP13" s="551" t="n">
        <f aca="false">C13+F13+I13+L13+R13+U13+X13+AA13+AG13+AJ13+AM13</f>
        <v>0</v>
      </c>
      <c r="AQ13" s="552" t="str">
        <f aca="false">IF(AO13=0,"    ---- ",IF(ABS(ROUND(100/AO13*AP13-100,1))&lt;999,ROUND(100/AO13*AP13-100,1),IF(ROUND(100/AO13*AP13-100,1)&gt;999,999,-999)))</f>
        <v>    ---- </v>
      </c>
      <c r="AR13" s="68" t="n">
        <f aca="false">+B13+E13+H13+K13+N13+Q13+T13+W13+Z13+AC13+AF13+AI13+AL13</f>
        <v>0</v>
      </c>
      <c r="AS13" s="68" t="n">
        <f aca="false">+C13+F13+I13+L13+O13+R13+U13+X13+AA13+AD13+AG13+AJ13+AM13</f>
        <v>0</v>
      </c>
      <c r="AT13" s="552" t="str">
        <f aca="false">IF(AR13=0,"    ---- ",IF(ABS(ROUND(100/AR13*AS13-100,1))&lt;999,ROUND(100/AR13*AS13-100,1),IF(ROUND(100/AR13*AS13-100,1)&gt;999,999,-999)))</f>
        <v>    ---- </v>
      </c>
      <c r="AU13" s="532"/>
      <c r="AV13" s="532"/>
      <c r="AW13" s="528"/>
      <c r="AX13" s="528"/>
    </row>
    <row r="14" s="553" customFormat="true" ht="18.75" hidden="false" customHeight="true" outlineLevel="0" collapsed="false">
      <c r="A14" s="511" t="s">
        <v>338</v>
      </c>
      <c r="B14" s="68"/>
      <c r="C14" s="68"/>
      <c r="D14" s="551" t="str">
        <f aca="false">IF(B14=0,"    ---- ",IF(ABS(ROUND(100/B14*C14-100,1))&lt;999,ROUND(100/B14*C14-100,1),IF(ROUND(100/B14*C14-100,1)&gt;999,999,-999)))</f>
        <v>    ---- </v>
      </c>
      <c r="E14" s="68"/>
      <c r="F14" s="68"/>
      <c r="G14" s="552" t="str">
        <f aca="false">IF(E14=0,"    ---- ",IF(ABS(ROUND(100/E14*F14-100,1))&lt;999,ROUND(100/E14*F14-100,1),IF(ROUND(100/E14*F14-100,1)&gt;999,999,-999)))</f>
        <v>    ---- </v>
      </c>
      <c r="H14" s="68"/>
      <c r="I14" s="68"/>
      <c r="J14" s="552"/>
      <c r="K14" s="68"/>
      <c r="L14" s="68"/>
      <c r="M14" s="551"/>
      <c r="N14" s="68"/>
      <c r="O14" s="68"/>
      <c r="P14" s="552"/>
      <c r="Q14" s="68"/>
      <c r="R14" s="68"/>
      <c r="S14" s="552"/>
      <c r="T14" s="68"/>
      <c r="U14" s="68"/>
      <c r="V14" s="552" t="str">
        <f aca="false">IF(T14=0,"    ---- ",IF(ABS(ROUND(100/T14*U14-100,1))&lt;999,ROUND(100/T14*U14-100,1),IF(ROUND(100/T14*U14-100,1)&gt;999,999,-999)))</f>
        <v>    ---- </v>
      </c>
      <c r="W14" s="68"/>
      <c r="X14" s="68"/>
      <c r="Y14" s="552" t="str">
        <f aca="false">IF(W14=0,"    ---- ",IF(ABS(ROUND(100/W14*X14-100,1))&lt;999,ROUND(100/W14*X14-100,1),IF(ROUND(100/W14*X14-100,1)&gt;999,999,-999)))</f>
        <v>    ---- </v>
      </c>
      <c r="Z14" s="68"/>
      <c r="AA14" s="68"/>
      <c r="AB14" s="552"/>
      <c r="AC14" s="68"/>
      <c r="AD14" s="68"/>
      <c r="AE14" s="552"/>
      <c r="AF14" s="68"/>
      <c r="AG14" s="68"/>
      <c r="AH14" s="552"/>
      <c r="AI14" s="68"/>
      <c r="AJ14" s="68"/>
      <c r="AK14" s="552" t="str">
        <f aca="false">IF(AI14=0,"    ---- ",IF(ABS(ROUND(100/AI14*AJ14-100,1))&lt;999,ROUND(100/AI14*AJ14-100,1),IF(ROUND(100/AI14*AJ14-100,1)&gt;999,999,-999)))</f>
        <v>    ---- </v>
      </c>
      <c r="AL14" s="68"/>
      <c r="AM14" s="68"/>
      <c r="AN14" s="552" t="str">
        <f aca="false">IF(AL14=0,"    ---- ",IF(ABS(ROUND(100/AL14*AM14-100,1))&lt;999,ROUND(100/AL14*AM14-100,1),IF(ROUND(100/AL14*AM14-100,1)&gt;999,999,-999)))</f>
        <v>    ---- </v>
      </c>
      <c r="AO14" s="551" t="n">
        <f aca="false">B14+E14+H14+K14+Q14+T14+W14+Z14+AF14+AI14+AL14</f>
        <v>0</v>
      </c>
      <c r="AP14" s="551" t="n">
        <f aca="false">C14+F14+I14+L14+R14+U14+X14+AA14+AG14+AJ14+AM14</f>
        <v>0</v>
      </c>
      <c r="AQ14" s="552" t="str">
        <f aca="false">IF(AO14=0,"    ---- ",IF(ABS(ROUND(100/AO14*AP14-100,1))&lt;999,ROUND(100/AO14*AP14-100,1),IF(ROUND(100/AO14*AP14-100,1)&gt;999,999,-999)))</f>
        <v>    ---- </v>
      </c>
      <c r="AR14" s="68" t="n">
        <f aca="false">+B14+E14+H14+K14+N14+Q14+T14+W14+Z14+AC14+AF14+AI14+AL14</f>
        <v>0</v>
      </c>
      <c r="AS14" s="68" t="n">
        <f aca="false">+C14+F14+I14+L14+O14+R14+U14+X14+AA14+AD14+AG14+AJ14+AM14</f>
        <v>0</v>
      </c>
      <c r="AT14" s="552" t="str">
        <f aca="false">IF(AR14=0,"    ---- ",IF(ABS(ROUND(100/AR14*AS14-100,1))&lt;999,ROUND(100/AR14*AS14-100,1),IF(ROUND(100/AR14*AS14-100,1)&gt;999,999,-999)))</f>
        <v>    ---- </v>
      </c>
      <c r="AU14" s="532"/>
      <c r="AV14" s="532"/>
      <c r="AW14" s="528"/>
      <c r="AX14" s="528"/>
    </row>
    <row r="15" s="553" customFormat="true" ht="18.75" hidden="false" customHeight="true" outlineLevel="0" collapsed="false">
      <c r="A15" s="511" t="s">
        <v>339</v>
      </c>
      <c r="B15" s="68"/>
      <c r="C15" s="68"/>
      <c r="D15" s="551"/>
      <c r="E15" s="68"/>
      <c r="F15" s="68"/>
      <c r="G15" s="552" t="str">
        <f aca="false">IF(E15=0,"    ---- ",IF(ABS(ROUND(100/E15*F15-100,1))&lt;999,ROUND(100/E15*F15-100,1),IF(ROUND(100/E15*F15-100,1)&gt;999,999,-999)))</f>
        <v>    ---- </v>
      </c>
      <c r="H15" s="68"/>
      <c r="I15" s="68"/>
      <c r="J15" s="552"/>
      <c r="K15" s="68"/>
      <c r="L15" s="68"/>
      <c r="M15" s="551"/>
      <c r="N15" s="68"/>
      <c r="O15" s="68"/>
      <c r="P15" s="552"/>
      <c r="Q15" s="68"/>
      <c r="R15" s="68"/>
      <c r="S15" s="552"/>
      <c r="T15" s="68"/>
      <c r="U15" s="68"/>
      <c r="V15" s="552" t="str">
        <f aca="false">IF(T15=0,"    ---- ",IF(ABS(ROUND(100/T15*U15-100,1))&lt;999,ROUND(100/T15*U15-100,1),IF(ROUND(100/T15*U15-100,1)&gt;999,999,-999)))</f>
        <v>    ---- </v>
      </c>
      <c r="W15" s="68"/>
      <c r="X15" s="68"/>
      <c r="Y15" s="552" t="str">
        <f aca="false">IF(W15=0,"    ---- ",IF(ABS(ROUND(100/W15*X15-100,1))&lt;999,ROUND(100/W15*X15-100,1),IF(ROUND(100/W15*X15-100,1)&gt;999,999,-999)))</f>
        <v>    ---- </v>
      </c>
      <c r="Z15" s="68"/>
      <c r="AA15" s="68"/>
      <c r="AB15" s="552"/>
      <c r="AC15" s="68"/>
      <c r="AD15" s="68"/>
      <c r="AE15" s="552"/>
      <c r="AF15" s="68"/>
      <c r="AG15" s="68"/>
      <c r="AH15" s="552"/>
      <c r="AI15" s="68"/>
      <c r="AJ15" s="68"/>
      <c r="AK15" s="552"/>
      <c r="AL15" s="68"/>
      <c r="AM15" s="68"/>
      <c r="AN15" s="552" t="str">
        <f aca="false">IF(AL15=0,"    ---- ",IF(ABS(ROUND(100/AL15*AM15-100,1))&lt;999,ROUND(100/AL15*AM15-100,1),IF(ROUND(100/AL15*AM15-100,1)&gt;999,999,-999)))</f>
        <v>    ---- </v>
      </c>
      <c r="AO15" s="551" t="n">
        <f aca="false">B15+E15+H15+K15+Q15+T15+W15+Z15+AF15+AI15+AL15</f>
        <v>0</v>
      </c>
      <c r="AP15" s="551" t="n">
        <f aca="false">C15+F15+I15+L15+R15+U15+X15+AA15+AG15+AJ15+AM15</f>
        <v>0</v>
      </c>
      <c r="AQ15" s="552" t="str">
        <f aca="false">IF(AO15=0,"    ---- ",IF(ABS(ROUND(100/AO15*AP15-100,1))&lt;999,ROUND(100/AO15*AP15-100,1),IF(ROUND(100/AO15*AP15-100,1)&gt;999,999,-999)))</f>
        <v>    ---- </v>
      </c>
      <c r="AR15" s="68" t="n">
        <f aca="false">+B15+E15+H15+K15+N15+Q15+T15+W15+Z15+AC15+AF15+AI15+AL15</f>
        <v>0</v>
      </c>
      <c r="AS15" s="68" t="n">
        <f aca="false">+C15+F15+I15+L15+O15+R15+U15+X15+AA15+AD15+AG15+AJ15+AM15</f>
        <v>0</v>
      </c>
      <c r="AT15" s="552" t="str">
        <f aca="false">IF(AR15=0,"    ---- ",IF(ABS(ROUND(100/AR15*AS15-100,1))&lt;999,ROUND(100/AR15*AS15-100,1),IF(ROUND(100/AR15*AS15-100,1)&gt;999,999,-999)))</f>
        <v>    ---- </v>
      </c>
      <c r="AU15" s="532"/>
      <c r="AV15" s="532"/>
      <c r="AW15" s="528"/>
      <c r="AX15" s="528"/>
    </row>
    <row r="16" s="553" customFormat="true" ht="18.75" hidden="false" customHeight="true" outlineLevel="0" collapsed="false">
      <c r="A16" s="511" t="s">
        <v>340</v>
      </c>
      <c r="B16" s="68"/>
      <c r="C16" s="68"/>
      <c r="D16" s="551" t="str">
        <f aca="false">IF(B16=0,"    ---- ",IF(ABS(ROUND(100/B16*C16-100,1))&lt;999,ROUND(100/B16*C16-100,1),IF(ROUND(100/B16*C16-100,1)&gt;999,999,-999)))</f>
        <v>    ---- </v>
      </c>
      <c r="E16" s="68"/>
      <c r="F16" s="68"/>
      <c r="G16" s="552" t="str">
        <f aca="false">IF(E16=0,"    ---- ",IF(ABS(ROUND(100/E16*F16-100,1))&lt;999,ROUND(100/E16*F16-100,1),IF(ROUND(100/E16*F16-100,1)&gt;999,999,-999)))</f>
        <v>    ---- </v>
      </c>
      <c r="H16" s="68"/>
      <c r="I16" s="68"/>
      <c r="J16" s="552"/>
      <c r="K16" s="68"/>
      <c r="L16" s="68"/>
      <c r="M16" s="551"/>
      <c r="N16" s="68"/>
      <c r="O16" s="68"/>
      <c r="P16" s="552"/>
      <c r="Q16" s="68"/>
      <c r="R16" s="68"/>
      <c r="S16" s="552"/>
      <c r="T16" s="68"/>
      <c r="U16" s="68"/>
      <c r="V16" s="552" t="str">
        <f aca="false">IF(T16=0,"    ---- ",IF(ABS(ROUND(100/T16*U16-100,1))&lt;999,ROUND(100/T16*U16-100,1),IF(ROUND(100/T16*U16-100,1)&gt;999,999,-999)))</f>
        <v>    ---- </v>
      </c>
      <c r="W16" s="68"/>
      <c r="X16" s="68"/>
      <c r="Y16" s="552" t="str">
        <f aca="false">IF(W16=0,"    ---- ",IF(ABS(ROUND(100/W16*X16-100,1))&lt;999,ROUND(100/W16*X16-100,1),IF(ROUND(100/W16*X16-100,1)&gt;999,999,-999)))</f>
        <v>    ---- </v>
      </c>
      <c r="Z16" s="68"/>
      <c r="AA16" s="68"/>
      <c r="AB16" s="552"/>
      <c r="AC16" s="68"/>
      <c r="AD16" s="68"/>
      <c r="AE16" s="552"/>
      <c r="AF16" s="68"/>
      <c r="AG16" s="68"/>
      <c r="AH16" s="552"/>
      <c r="AI16" s="68"/>
      <c r="AJ16" s="68"/>
      <c r="AK16" s="552" t="str">
        <f aca="false">IF(AI16=0,"    ---- ",IF(ABS(ROUND(100/AI16*AJ16-100,1))&lt;999,ROUND(100/AI16*AJ16-100,1),IF(ROUND(100/AI16*AJ16-100,1)&gt;999,999,-999)))</f>
        <v>    ---- </v>
      </c>
      <c r="AL16" s="68"/>
      <c r="AM16" s="68"/>
      <c r="AN16" s="552" t="str">
        <f aca="false">IF(AL16=0,"    ---- ",IF(ABS(ROUND(100/AL16*AM16-100,1))&lt;999,ROUND(100/AL16*AM16-100,1),IF(ROUND(100/AL16*AM16-100,1)&gt;999,999,-999)))</f>
        <v>    ---- </v>
      </c>
      <c r="AO16" s="551" t="n">
        <f aca="false">B16+E16+H16+K16+Q16+T16+W16+Z16+AF16+AI16+AL16</f>
        <v>0</v>
      </c>
      <c r="AP16" s="551" t="n">
        <f aca="false">C16+F16+I16+L16+R16+U16+X16+AA16+AG16+AJ16+AM16</f>
        <v>0</v>
      </c>
      <c r="AQ16" s="552" t="str">
        <f aca="false">IF(AO16=0,"    ---- ",IF(ABS(ROUND(100/AO16*AP16-100,1))&lt;999,ROUND(100/AO16*AP16-100,1),IF(ROUND(100/AO16*AP16-100,1)&gt;999,999,-999)))</f>
        <v>    ---- </v>
      </c>
      <c r="AR16" s="68" t="n">
        <f aca="false">+B16+E16+H16+K16+N16+Q16+T16+W16+Z16+AC16+AF16+AI16+AL16</f>
        <v>0</v>
      </c>
      <c r="AS16" s="68" t="n">
        <f aca="false">+C16+F16+I16+L16+O16+R16+U16+X16+AA16+AD16+AG16+AJ16+AM16</f>
        <v>0</v>
      </c>
      <c r="AT16" s="552" t="str">
        <f aca="false">IF(AR16=0,"    ---- ",IF(ABS(ROUND(100/AR16*AS16-100,1))&lt;999,ROUND(100/AR16*AS16-100,1),IF(ROUND(100/AR16*AS16-100,1)&gt;999,999,-999)))</f>
        <v>    ---- </v>
      </c>
      <c r="AU16" s="532"/>
      <c r="AV16" s="532"/>
      <c r="AW16" s="528"/>
      <c r="AX16" s="528"/>
    </row>
    <row r="17" s="553" customFormat="true" ht="18.75" hidden="false" customHeight="true" outlineLevel="0" collapsed="false">
      <c r="A17" s="511" t="s">
        <v>341</v>
      </c>
      <c r="B17" s="68"/>
      <c r="C17" s="68"/>
      <c r="D17" s="551" t="str">
        <f aca="false">IF(B17=0,"    ---- ",IF(ABS(ROUND(100/B17*C17-100,1))&lt;999,ROUND(100/B17*C17-100,1),IF(ROUND(100/B17*C17-100,1)&gt;999,999,-999)))</f>
        <v>    ---- </v>
      </c>
      <c r="E17" s="68"/>
      <c r="F17" s="68"/>
      <c r="G17" s="552" t="str">
        <f aca="false">IF(E17=0,"    ---- ",IF(ABS(ROUND(100/E17*F17-100,1))&lt;999,ROUND(100/E17*F17-100,1),IF(ROUND(100/E17*F17-100,1)&gt;999,999,-999)))</f>
        <v>    ---- </v>
      </c>
      <c r="H17" s="68"/>
      <c r="I17" s="68"/>
      <c r="J17" s="552"/>
      <c r="K17" s="68"/>
      <c r="L17" s="68"/>
      <c r="M17" s="551"/>
      <c r="N17" s="68"/>
      <c r="O17" s="68"/>
      <c r="P17" s="552" t="str">
        <f aca="false">IF(N17=0,"    ---- ",IF(ABS(ROUND(100/N17*O17-100,1))&lt;999,ROUND(100/N17*O17-100,1),IF(ROUND(100/N17*O17-100,1)&gt;999,999,-999)))</f>
        <v>    ---- </v>
      </c>
      <c r="Q17" s="68"/>
      <c r="R17" s="68"/>
      <c r="S17" s="552"/>
      <c r="T17" s="68"/>
      <c r="U17" s="68"/>
      <c r="V17" s="552" t="str">
        <f aca="false">IF(T17=0,"    ---- ",IF(ABS(ROUND(100/T17*U17-100,1))&lt;999,ROUND(100/T17*U17-100,1),IF(ROUND(100/T17*U17-100,1)&gt;999,999,-999)))</f>
        <v>    ---- </v>
      </c>
      <c r="W17" s="68"/>
      <c r="X17" s="68"/>
      <c r="Y17" s="552" t="str">
        <f aca="false">IF(W17=0,"    ---- ",IF(ABS(ROUND(100/W17*X17-100,1))&lt;999,ROUND(100/W17*X17-100,1),IF(ROUND(100/W17*X17-100,1)&gt;999,999,-999)))</f>
        <v>    ---- </v>
      </c>
      <c r="Z17" s="68"/>
      <c r="AA17" s="68"/>
      <c r="AB17" s="552"/>
      <c r="AC17" s="68"/>
      <c r="AD17" s="68"/>
      <c r="AE17" s="552"/>
      <c r="AF17" s="68"/>
      <c r="AG17" s="68"/>
      <c r="AH17" s="552"/>
      <c r="AI17" s="68"/>
      <c r="AJ17" s="68"/>
      <c r="AK17" s="552" t="str">
        <f aca="false">IF(AI17=0,"    ---- ",IF(ABS(ROUND(100/AI17*AJ17-100,1))&lt;999,ROUND(100/AI17*AJ17-100,1),IF(ROUND(100/AI17*AJ17-100,1)&gt;999,999,-999)))</f>
        <v>    ---- </v>
      </c>
      <c r="AL17" s="68"/>
      <c r="AM17" s="68"/>
      <c r="AN17" s="552" t="str">
        <f aca="false">IF(AL17=0,"    ---- ",IF(ABS(ROUND(100/AL17*AM17-100,1))&lt;999,ROUND(100/AL17*AM17-100,1),IF(ROUND(100/AL17*AM17-100,1)&gt;999,999,-999)))</f>
        <v>    ---- </v>
      </c>
      <c r="AO17" s="551" t="n">
        <f aca="false">B17+E17+H17+K17+Q17+T17+W17+Z17+AF17+AI17+AL17</f>
        <v>0</v>
      </c>
      <c r="AP17" s="551" t="n">
        <f aca="false">C17+F17+I17+L17+R17+U17+X17+AA17+AG17+AJ17+AM17</f>
        <v>0</v>
      </c>
      <c r="AQ17" s="552" t="str">
        <f aca="false">IF(AO17=0,"    ---- ",IF(ABS(ROUND(100/AO17*AP17-100,1))&lt;999,ROUND(100/AO17*AP17-100,1),IF(ROUND(100/AO17*AP17-100,1)&gt;999,999,-999)))</f>
        <v>    ---- </v>
      </c>
      <c r="AR17" s="68" t="n">
        <f aca="false">+B17+E17+H17+K17+N17+Q17+T17+W17+Z17+AC17+AF17+AI17+AL17</f>
        <v>0</v>
      </c>
      <c r="AS17" s="68" t="n">
        <f aca="false">+C17+F17+I17+L17+O17+R17+U17+X17+AA17+AD17+AG17+AJ17+AM17</f>
        <v>0</v>
      </c>
      <c r="AT17" s="552" t="str">
        <f aca="false">IF(AR17=0,"    ---- ",IF(ABS(ROUND(100/AR17*AS17-100,1))&lt;999,ROUND(100/AR17*AS17-100,1),IF(ROUND(100/AR17*AS17-100,1)&gt;999,999,-999)))</f>
        <v>    ---- </v>
      </c>
      <c r="AU17" s="532"/>
      <c r="AV17" s="532"/>
      <c r="AW17" s="528"/>
      <c r="AX17" s="528"/>
    </row>
    <row r="18" s="553" customFormat="true" ht="18.75" hidden="false" customHeight="true" outlineLevel="0" collapsed="false">
      <c r="A18" s="511" t="s">
        <v>342</v>
      </c>
      <c r="B18" s="68"/>
      <c r="C18" s="68"/>
      <c r="D18" s="551" t="str">
        <f aca="false">IF(B18=0,"    ---- ",IF(ABS(ROUND(100/B18*C18-100,1))&lt;999,ROUND(100/B18*C18-100,1),IF(ROUND(100/B18*C18-100,1)&gt;999,999,-999)))</f>
        <v>    ---- </v>
      </c>
      <c r="E18" s="68"/>
      <c r="F18" s="68"/>
      <c r="G18" s="552" t="str">
        <f aca="false">IF(E18=0,"    ---- ",IF(ABS(ROUND(100/E18*F18-100,1))&lt;999,ROUND(100/E18*F18-100,1),IF(ROUND(100/E18*F18-100,1)&gt;999,999,-999)))</f>
        <v>    ---- </v>
      </c>
      <c r="H18" s="68"/>
      <c r="I18" s="68"/>
      <c r="J18" s="552"/>
      <c r="K18" s="68"/>
      <c r="L18" s="68"/>
      <c r="M18" s="551"/>
      <c r="N18" s="68"/>
      <c r="O18" s="68"/>
      <c r="P18" s="552"/>
      <c r="Q18" s="68"/>
      <c r="R18" s="68"/>
      <c r="S18" s="552"/>
      <c r="T18" s="68"/>
      <c r="U18" s="68"/>
      <c r="V18" s="552"/>
      <c r="W18" s="68"/>
      <c r="X18" s="68"/>
      <c r="Y18" s="552" t="str">
        <f aca="false">IF(W18=0,"    ---- ",IF(ABS(ROUND(100/W18*X18-100,1))&lt;999,ROUND(100/W18*X18-100,1),IF(ROUND(100/W18*X18-100,1)&gt;999,999,-999)))</f>
        <v>    ---- </v>
      </c>
      <c r="Z18" s="68"/>
      <c r="AA18" s="68"/>
      <c r="AB18" s="552"/>
      <c r="AC18" s="68"/>
      <c r="AD18" s="68"/>
      <c r="AE18" s="552"/>
      <c r="AF18" s="68"/>
      <c r="AG18" s="68"/>
      <c r="AH18" s="552"/>
      <c r="AI18" s="68"/>
      <c r="AJ18" s="68"/>
      <c r="AK18" s="552"/>
      <c r="AL18" s="68"/>
      <c r="AM18" s="68"/>
      <c r="AN18" s="552" t="str">
        <f aca="false">IF(AL18=0,"    ---- ",IF(ABS(ROUND(100/AL18*AM18-100,1))&lt;999,ROUND(100/AL18*AM18-100,1),IF(ROUND(100/AL18*AM18-100,1)&gt;999,999,-999)))</f>
        <v>    ---- </v>
      </c>
      <c r="AO18" s="551" t="n">
        <f aca="false">B18+E18+H18+K18+Q18+T18+W18+Z18+AF18+AI18+AL18</f>
        <v>0</v>
      </c>
      <c r="AP18" s="551" t="n">
        <f aca="false">C18+F18+I18+L18+R18+U18+X18+AA18+AG18+AJ18+AM18</f>
        <v>0</v>
      </c>
      <c r="AQ18" s="552" t="str">
        <f aca="false">IF(AO18=0,"    ---- ",IF(ABS(ROUND(100/AO18*AP18-100,1))&lt;999,ROUND(100/AO18*AP18-100,1),IF(ROUND(100/AO18*AP18-100,1)&gt;999,999,-999)))</f>
        <v>    ---- </v>
      </c>
      <c r="AR18" s="68" t="n">
        <f aca="false">+B18+E18+H18+K18+N18+Q18+T18+W18+Z18+AC18+AF18+AI18+AL18</f>
        <v>0</v>
      </c>
      <c r="AS18" s="68" t="n">
        <f aca="false">+C18+F18+I18+L18+O18+R18+U18+X18+AA18+AD18+AG18+AJ18+AM18</f>
        <v>0</v>
      </c>
      <c r="AT18" s="552" t="str">
        <f aca="false">IF(AR18=0,"    ---- ",IF(ABS(ROUND(100/AR18*AS18-100,1))&lt;999,ROUND(100/AR18*AS18-100,1),IF(ROUND(100/AR18*AS18-100,1)&gt;999,999,-999)))</f>
        <v>    ---- </v>
      </c>
      <c r="AU18" s="532"/>
      <c r="AV18" s="532"/>
      <c r="AW18" s="528"/>
      <c r="AX18" s="528"/>
    </row>
    <row r="19" s="553" customFormat="true" ht="18.75" hidden="false" customHeight="true" outlineLevel="0" collapsed="false">
      <c r="A19" s="511" t="s">
        <v>343</v>
      </c>
      <c r="B19" s="68"/>
      <c r="C19" s="68"/>
      <c r="D19" s="551"/>
      <c r="E19" s="68"/>
      <c r="F19" s="68"/>
      <c r="G19" s="552"/>
      <c r="H19" s="68"/>
      <c r="I19" s="68"/>
      <c r="J19" s="552"/>
      <c r="K19" s="68"/>
      <c r="L19" s="68"/>
      <c r="M19" s="551"/>
      <c r="N19" s="68"/>
      <c r="O19" s="68"/>
      <c r="P19" s="552"/>
      <c r="Q19" s="68"/>
      <c r="R19" s="68"/>
      <c r="S19" s="552"/>
      <c r="T19" s="68"/>
      <c r="U19" s="68"/>
      <c r="V19" s="552" t="str">
        <f aca="false">IF(T19=0,"    ---- ",IF(ABS(ROUND(100/T19*U19-100,1))&lt;999,ROUND(100/T19*U19-100,1),IF(ROUND(100/T19*U19-100,1)&gt;999,999,-999)))</f>
        <v>    ---- </v>
      </c>
      <c r="W19" s="68"/>
      <c r="X19" s="68"/>
      <c r="Y19" s="552" t="str">
        <f aca="false">IF(W19=0,"    ---- ",IF(ABS(ROUND(100/W19*X19-100,1))&lt;999,ROUND(100/W19*X19-100,1),IF(ROUND(100/W19*X19-100,1)&gt;999,999,-999)))</f>
        <v>    ---- </v>
      </c>
      <c r="Z19" s="68"/>
      <c r="AA19" s="68"/>
      <c r="AB19" s="552"/>
      <c r="AC19" s="68"/>
      <c r="AD19" s="68"/>
      <c r="AE19" s="552"/>
      <c r="AF19" s="68"/>
      <c r="AG19" s="68"/>
      <c r="AH19" s="552"/>
      <c r="AI19" s="68"/>
      <c r="AJ19" s="68"/>
      <c r="AK19" s="552" t="str">
        <f aca="false">IF(AI19=0,"    ---- ",IF(ABS(ROUND(100/AI19*AJ19-100,1))&lt;999,ROUND(100/AI19*AJ19-100,1),IF(ROUND(100/AI19*AJ19-100,1)&gt;999,999,-999)))</f>
        <v>    ---- </v>
      </c>
      <c r="AL19" s="68"/>
      <c r="AM19" s="68"/>
      <c r="AN19" s="552" t="str">
        <f aca="false">IF(AL19=0,"    ---- ",IF(ABS(ROUND(100/AL19*AM19-100,1))&lt;999,ROUND(100/AL19*AM19-100,1),IF(ROUND(100/AL19*AM19-100,1)&gt;999,999,-999)))</f>
        <v>    ---- </v>
      </c>
      <c r="AO19" s="551" t="n">
        <f aca="false">B19+E19+H19+K19+Q19+T19+W19+Z19+AF19+AI19+AL19</f>
        <v>0</v>
      </c>
      <c r="AP19" s="551" t="n">
        <f aca="false">C19+F19+I19+L19+R19+U19+X19+AA19+AG19+AJ19+AM19</f>
        <v>0</v>
      </c>
      <c r="AQ19" s="552" t="str">
        <f aca="false">IF(AO19=0,"    ---- ",IF(ABS(ROUND(100/AO19*AP19-100,1))&lt;999,ROUND(100/AO19*AP19-100,1),IF(ROUND(100/AO19*AP19-100,1)&gt;999,999,-999)))</f>
        <v>    ---- </v>
      </c>
      <c r="AR19" s="68" t="n">
        <f aca="false">+B19+E19+H19+K19+N19+Q19+T19+W19+Z19+AC19+AF19+AI19+AL19</f>
        <v>0</v>
      </c>
      <c r="AS19" s="68" t="n">
        <f aca="false">+C19+F19+I19+L19+O19+R19+U19+X19+AA19+AD19+AG19+AJ19+AM19</f>
        <v>0</v>
      </c>
      <c r="AT19" s="552" t="str">
        <f aca="false">IF(AR19=0,"    ---- ",IF(ABS(ROUND(100/AR19*AS19-100,1))&lt;999,ROUND(100/AR19*AS19-100,1),IF(ROUND(100/AR19*AS19-100,1)&gt;999,999,-999)))</f>
        <v>    ---- </v>
      </c>
      <c r="AU19" s="532"/>
      <c r="AV19" s="532"/>
      <c r="AW19" s="528"/>
      <c r="AX19" s="528"/>
    </row>
    <row r="20" s="555" customFormat="true" ht="18.75" hidden="false" customHeight="true" outlineLevel="0" collapsed="false">
      <c r="A20" s="507" t="s">
        <v>344</v>
      </c>
      <c r="B20" s="129" t="n">
        <f aca="false">SUM(B12:B17)+B19</f>
        <v>0</v>
      </c>
      <c r="C20" s="129" t="n">
        <f aca="false">SUM(C12:C17)+C19</f>
        <v>0</v>
      </c>
      <c r="D20" s="549" t="str">
        <f aca="false">IF(B20=0,"    ---- ",IF(ABS(ROUND(100/B20*C20-100,1))&lt;999,ROUND(100/B20*C20-100,1),IF(ROUND(100/B20*C20-100,1)&gt;999,999,-999)))</f>
        <v>    ---- </v>
      </c>
      <c r="E20" s="129" t="n">
        <f aca="false">SUM(E12:E17)+E19</f>
        <v>0</v>
      </c>
      <c r="F20" s="129" t="n">
        <f aca="false">SUM(F12:F17)+F19</f>
        <v>0</v>
      </c>
      <c r="G20" s="550" t="str">
        <f aca="false">IF(E20=0,"    ---- ",IF(ABS(ROUND(100/E20*F20-100,1))&lt;999,ROUND(100/E20*F20-100,1),IF(ROUND(100/E20*F20-100,1)&gt;999,999,-999)))</f>
        <v>    ---- </v>
      </c>
      <c r="H20" s="129" t="n">
        <f aca="false">SUM(H12:H17)+H19</f>
        <v>0</v>
      </c>
      <c r="I20" s="129" t="n">
        <f aca="false">SUM(I12:I17)+I19</f>
        <v>0</v>
      </c>
      <c r="J20" s="550"/>
      <c r="K20" s="129" t="n">
        <f aca="false">SUM(K12:K17)+K19</f>
        <v>0</v>
      </c>
      <c r="L20" s="129" t="n">
        <f aca="false">SUM(L12:L17)+L19</f>
        <v>0</v>
      </c>
      <c r="M20" s="549"/>
      <c r="N20" s="129" t="n">
        <f aca="false">SUM(N12:N17)+N19</f>
        <v>0</v>
      </c>
      <c r="O20" s="129" t="n">
        <f aca="false">SUM(O12:O17)+O19</f>
        <v>0</v>
      </c>
      <c r="P20" s="550" t="str">
        <f aca="false">IF(N20=0,"    ---- ",IF(ABS(ROUND(100/N20*O20-100,1))&lt;999,ROUND(100/N20*O20-100,1),IF(ROUND(100/N20*O20-100,1)&gt;999,999,-999)))</f>
        <v>    ---- </v>
      </c>
      <c r="Q20" s="129" t="n">
        <f aca="false">SUM(Q12:Q17)+Q19</f>
        <v>0</v>
      </c>
      <c r="R20" s="129" t="n">
        <f aca="false">SUM(R12:R17)+R19</f>
        <v>0</v>
      </c>
      <c r="S20" s="550"/>
      <c r="T20" s="129" t="n">
        <f aca="false">SUM(T12:T17)+T19</f>
        <v>0</v>
      </c>
      <c r="U20" s="129" t="n">
        <f aca="false">SUM(U12:U17)+U19</f>
        <v>0</v>
      </c>
      <c r="V20" s="550" t="str">
        <f aca="false">IF(T20=0,"    ---- ",IF(ABS(ROUND(100/T20*U20-100,1))&lt;999,ROUND(100/T20*U20-100,1),IF(ROUND(100/T20*U20-100,1)&gt;999,999,-999)))</f>
        <v>    ---- </v>
      </c>
      <c r="W20" s="129" t="n">
        <f aca="false">SUM(W12:W17)+W19</f>
        <v>0</v>
      </c>
      <c r="X20" s="129" t="n">
        <f aca="false">SUM(X12:X17)+X19</f>
        <v>0</v>
      </c>
      <c r="Y20" s="550" t="str">
        <f aca="false">IF(W20=0,"    ---- ",IF(ABS(ROUND(100/W20*X20-100,1))&lt;999,ROUND(100/W20*X20-100,1),IF(ROUND(100/W20*X20-100,1)&gt;999,999,-999)))</f>
        <v>    ---- </v>
      </c>
      <c r="Z20" s="129" t="n">
        <f aca="false">SUM(Z12:Z17)+Z19</f>
        <v>0</v>
      </c>
      <c r="AA20" s="129" t="n">
        <f aca="false">SUM(AA12:AA17)+AA19</f>
        <v>0</v>
      </c>
      <c r="AB20" s="550"/>
      <c r="AC20" s="129" t="n">
        <f aca="false">SUM(AC12:AC17)+AC19</f>
        <v>0</v>
      </c>
      <c r="AD20" s="129" t="n">
        <f aca="false">SUM(AD12:AD17)+AD19</f>
        <v>0</v>
      </c>
      <c r="AE20" s="550"/>
      <c r="AF20" s="129" t="n">
        <f aca="false">SUM(AF12:AF17)+AF19</f>
        <v>0</v>
      </c>
      <c r="AG20" s="129" t="n">
        <f aca="false">SUM(AG12:AG17)+AG19</f>
        <v>0</v>
      </c>
      <c r="AH20" s="550"/>
      <c r="AI20" s="129" t="n">
        <f aca="false">SUM(AI12:AI17)+AI19</f>
        <v>0</v>
      </c>
      <c r="AJ20" s="129" t="n">
        <f aca="false">SUM(AJ12:AJ17)+AJ19</f>
        <v>0</v>
      </c>
      <c r="AK20" s="550" t="str">
        <f aca="false">IF(AI20=0,"    ---- ",IF(ABS(ROUND(100/AI20*AJ20-100,1))&lt;999,ROUND(100/AI20*AJ20-100,1),IF(ROUND(100/AI20*AJ20-100,1)&gt;999,999,-999)))</f>
        <v>    ---- </v>
      </c>
      <c r="AL20" s="129" t="n">
        <f aca="false">SUM(AL12:AL17)+AL19</f>
        <v>0</v>
      </c>
      <c r="AM20" s="129" t="n">
        <f aca="false">SUM(AM12:AM17)+AM19</f>
        <v>0</v>
      </c>
      <c r="AN20" s="550" t="str">
        <f aca="false">IF(AL20=0,"    ---- ",IF(ABS(ROUND(100/AL20*AM20-100,1))&lt;999,ROUND(100/AL20*AM20-100,1),IF(ROUND(100/AL20*AM20-100,1)&gt;999,999,-999)))</f>
        <v>    ---- </v>
      </c>
      <c r="AO20" s="549" t="n">
        <f aca="false">B20+E20+H20+K20+Q20+T20+W20+Z20+AF20+AI20+AL20</f>
        <v>0</v>
      </c>
      <c r="AP20" s="549" t="n">
        <f aca="false">C20+F20+I20+L20+R20+U20+X20+AA20+AG20+AJ20+AM20</f>
        <v>0</v>
      </c>
      <c r="AQ20" s="550" t="str">
        <f aca="false">IF(AO20=0,"    ---- ",IF(ABS(ROUND(100/AO20*AP20-100,1))&lt;999,ROUND(100/AO20*AP20-100,1),IF(ROUND(100/AO20*AP20-100,1)&gt;999,999,-999)))</f>
        <v>    ---- </v>
      </c>
      <c r="AR20" s="129" t="n">
        <f aca="false">+B20+E20+H20+K20+N20+Q20+T20+W20+Z20+AC20+AF20+AI20+AL20</f>
        <v>0</v>
      </c>
      <c r="AS20" s="129" t="n">
        <f aca="false">+C20+F20+I20+L20+O20+R20+U20+X20+AA20+AD20+AG20+AJ20+AM20</f>
        <v>0</v>
      </c>
      <c r="AT20" s="550" t="str">
        <f aca="false">IF(AR20=0,"    ---- ",IF(ABS(ROUND(100/AR20*AS20-100,1))&lt;999,ROUND(100/AR20*AS20-100,1),IF(ROUND(100/AR20*AS20-100,1)&gt;999,999,-999)))</f>
        <v>    ---- </v>
      </c>
      <c r="AU20" s="530"/>
      <c r="AV20" s="530"/>
      <c r="AW20" s="554"/>
      <c r="AX20" s="554"/>
    </row>
    <row r="21" s="553" customFormat="true" ht="18.75" hidden="false" customHeight="true" outlineLevel="0" collapsed="false">
      <c r="A21" s="511" t="s">
        <v>345</v>
      </c>
      <c r="B21" s="68"/>
      <c r="C21" s="68"/>
      <c r="D21" s="551" t="str">
        <f aca="false">IF(B21=0,"    ---- ",IF(ABS(ROUND(100/B21*C21-100,1))&lt;999,ROUND(100/B21*C21-100,1),IF(ROUND(100/B21*C21-100,1)&gt;999,999,-999)))</f>
        <v>    ---- </v>
      </c>
      <c r="E21" s="68"/>
      <c r="F21" s="68"/>
      <c r="G21" s="552" t="str">
        <f aca="false">IF(E21=0,"    ---- ",IF(ABS(ROUND(100/E21*F21-100,1))&lt;999,ROUND(100/E21*F21-100,1),IF(ROUND(100/E21*F21-100,1)&gt;999,999,-999)))</f>
        <v>    ---- </v>
      </c>
      <c r="H21" s="68"/>
      <c r="I21" s="68"/>
      <c r="J21" s="552"/>
      <c r="K21" s="68"/>
      <c r="L21" s="68"/>
      <c r="M21" s="551"/>
      <c r="N21" s="68"/>
      <c r="O21" s="68"/>
      <c r="P21" s="552"/>
      <c r="Q21" s="68"/>
      <c r="R21" s="68"/>
      <c r="S21" s="552"/>
      <c r="T21" s="68"/>
      <c r="U21" s="68"/>
      <c r="V21" s="552"/>
      <c r="W21" s="68"/>
      <c r="X21" s="68"/>
      <c r="Y21" s="552" t="str">
        <f aca="false">IF(W21=0,"    ---- ",IF(ABS(ROUND(100/W21*X21-100,1))&lt;999,ROUND(100/W21*X21-100,1),IF(ROUND(100/W21*X21-100,1)&gt;999,999,-999)))</f>
        <v>    ---- </v>
      </c>
      <c r="Z21" s="68"/>
      <c r="AA21" s="68"/>
      <c r="AB21" s="552"/>
      <c r="AC21" s="68"/>
      <c r="AD21" s="68"/>
      <c r="AE21" s="552"/>
      <c r="AF21" s="68"/>
      <c r="AG21" s="68"/>
      <c r="AH21" s="552"/>
      <c r="AI21" s="68"/>
      <c r="AJ21" s="68"/>
      <c r="AK21" s="552"/>
      <c r="AL21" s="68"/>
      <c r="AM21" s="68"/>
      <c r="AN21" s="552" t="str">
        <f aca="false">IF(AL21=0,"    ---- ",IF(ABS(ROUND(100/AL21*AM21-100,1))&lt;999,ROUND(100/AL21*AM21-100,1),IF(ROUND(100/AL21*AM21-100,1)&gt;999,999,-999)))</f>
        <v>    ---- </v>
      </c>
      <c r="AO21" s="551" t="n">
        <f aca="false">B21+E21+H21+K21+Q21+T21+W21+Z21+AF21+AI21+AL21</f>
        <v>0</v>
      </c>
      <c r="AP21" s="551" t="n">
        <f aca="false">C21+F21+I21+L21+R21+U21+X21+AA21+AG21+AJ21+AM21</f>
        <v>0</v>
      </c>
      <c r="AQ21" s="552" t="str">
        <f aca="false">IF(AO21=0,"    ---- ",IF(ABS(ROUND(100/AO21*AP21-100,1))&lt;999,ROUND(100/AO21*AP21-100,1),IF(ROUND(100/AO21*AP21-100,1)&gt;999,999,-999)))</f>
        <v>    ---- </v>
      </c>
      <c r="AR21" s="68" t="n">
        <f aca="false">+B21+E21+H21+K21+N21+Q21+T21+W21+Z21+AC21+AF21+AI21+AL21</f>
        <v>0</v>
      </c>
      <c r="AS21" s="68" t="n">
        <f aca="false">+C21+F21+I21+L21+O21+R21+U21+X21+AA21+AD21+AG21+AJ21+AM21</f>
        <v>0</v>
      </c>
      <c r="AT21" s="552" t="str">
        <f aca="false">IF(AR21=0,"    ---- ",IF(ABS(ROUND(100/AR21*AS21-100,1))&lt;999,ROUND(100/AR21*AS21-100,1),IF(ROUND(100/AR21*AS21-100,1)&gt;999,999,-999)))</f>
        <v>    ---- </v>
      </c>
      <c r="AU21" s="532"/>
      <c r="AV21" s="532"/>
      <c r="AW21" s="528"/>
      <c r="AX21" s="528"/>
    </row>
    <row r="22" s="553" customFormat="true" ht="18.75" hidden="false" customHeight="true" outlineLevel="0" collapsed="false">
      <c r="A22" s="511" t="s">
        <v>346</v>
      </c>
      <c r="B22" s="68"/>
      <c r="C22" s="68"/>
      <c r="D22" s="551" t="str">
        <f aca="false">IF(B22=0,"    ---- ",IF(ABS(ROUND(100/B22*C22-100,1))&lt;999,ROUND(100/B22*C22-100,1),IF(ROUND(100/B22*C22-100,1)&gt;999,999,-999)))</f>
        <v>    ---- </v>
      </c>
      <c r="E22" s="68"/>
      <c r="F22" s="68"/>
      <c r="G22" s="552" t="str">
        <f aca="false">IF(E22=0,"    ---- ",IF(ABS(ROUND(100/E22*F22-100,1))&lt;999,ROUND(100/E22*F22-100,1),IF(ROUND(100/E22*F22-100,1)&gt;999,999,-999)))</f>
        <v>    ---- </v>
      </c>
      <c r="H22" s="68"/>
      <c r="I22" s="68"/>
      <c r="J22" s="552"/>
      <c r="K22" s="68"/>
      <c r="L22" s="68"/>
      <c r="M22" s="551"/>
      <c r="N22" s="68"/>
      <c r="O22" s="68"/>
      <c r="P22" s="552" t="str">
        <f aca="false">IF(N22=0,"    ---- ",IF(ABS(ROUND(100/N22*O22-100,1))&lt;999,ROUND(100/N22*O22-100,1),IF(ROUND(100/N22*O22-100,1)&gt;999,999,-999)))</f>
        <v>    ---- </v>
      </c>
      <c r="Q22" s="68"/>
      <c r="R22" s="68"/>
      <c r="S22" s="552"/>
      <c r="T22" s="68"/>
      <c r="U22" s="68"/>
      <c r="V22" s="552" t="str">
        <f aca="false">IF(T22=0,"    ---- ",IF(ABS(ROUND(100/T22*U22-100,1))&lt;999,ROUND(100/T22*U22-100,1),IF(ROUND(100/T22*U22-100,1)&gt;999,999,-999)))</f>
        <v>    ---- </v>
      </c>
      <c r="W22" s="68"/>
      <c r="X22" s="68"/>
      <c r="Y22" s="552" t="str">
        <f aca="false">IF(W22=0,"    ---- ",IF(ABS(ROUND(100/W22*X22-100,1))&lt;999,ROUND(100/W22*X22-100,1),IF(ROUND(100/W22*X22-100,1)&gt;999,999,-999)))</f>
        <v>    ---- </v>
      </c>
      <c r="Z22" s="68"/>
      <c r="AA22" s="68"/>
      <c r="AB22" s="552"/>
      <c r="AC22" s="68"/>
      <c r="AD22" s="68"/>
      <c r="AE22" s="552"/>
      <c r="AF22" s="68"/>
      <c r="AG22" s="68"/>
      <c r="AH22" s="552"/>
      <c r="AI22" s="68"/>
      <c r="AJ22" s="68"/>
      <c r="AK22" s="552" t="str">
        <f aca="false">IF(AI22=0,"    ---- ",IF(ABS(ROUND(100/AI22*AJ22-100,1))&lt;999,ROUND(100/AI22*AJ22-100,1),IF(ROUND(100/AI22*AJ22-100,1)&gt;999,999,-999)))</f>
        <v>    ---- </v>
      </c>
      <c r="AL22" s="68"/>
      <c r="AM22" s="68"/>
      <c r="AN22" s="552" t="str">
        <f aca="false">IF(AL22=0,"    ---- ",IF(ABS(ROUND(100/AL22*AM22-100,1))&lt;999,ROUND(100/AL22*AM22-100,1),IF(ROUND(100/AL22*AM22-100,1)&gt;999,999,-999)))</f>
        <v>    ---- </v>
      </c>
      <c r="AO22" s="551" t="n">
        <f aca="false">B22+E22+H22+K22+Q22+T22+W22+Z22+AF22+AI22+AL22</f>
        <v>0</v>
      </c>
      <c r="AP22" s="551" t="n">
        <f aca="false">C22+F22+I22+L22+R22+U22+X22+AA22+AG22+AJ22+AM22</f>
        <v>0</v>
      </c>
      <c r="AQ22" s="552" t="str">
        <f aca="false">IF(AO22=0,"    ---- ",IF(ABS(ROUND(100/AO22*AP22-100,1))&lt;999,ROUND(100/AO22*AP22-100,1),IF(ROUND(100/AO22*AP22-100,1)&gt;999,999,-999)))</f>
        <v>    ---- </v>
      </c>
      <c r="AR22" s="68" t="n">
        <f aca="false">+B22+E22+H22+K22+N22+Q22+T22+W22+Z22+AC22+AF22+AI22+AL22</f>
        <v>0</v>
      </c>
      <c r="AS22" s="68" t="n">
        <f aca="false">+C22+F22+I22+L22+O22+R22+U22+X22+AA22+AD22+AG22+AJ22+AM22</f>
        <v>0</v>
      </c>
      <c r="AT22" s="552" t="str">
        <f aca="false">IF(AR22=0,"    ---- ",IF(ABS(ROUND(100/AR22*AS22-100,1))&lt;999,ROUND(100/AR22*AS22-100,1),IF(ROUND(100/AR22*AS22-100,1)&gt;999,999,-999)))</f>
        <v>    ---- </v>
      </c>
      <c r="AU22" s="532"/>
      <c r="AV22" s="532"/>
      <c r="AW22" s="528"/>
      <c r="AX22" s="528"/>
    </row>
    <row r="23" customFormat="false" ht="18.75" hidden="false" customHeight="true" outlineLevel="0" collapsed="false">
      <c r="A23" s="507" t="s">
        <v>358</v>
      </c>
      <c r="B23" s="129"/>
      <c r="C23" s="129"/>
      <c r="D23" s="549"/>
      <c r="E23" s="129"/>
      <c r="F23" s="129"/>
      <c r="G23" s="550"/>
      <c r="H23" s="129"/>
      <c r="I23" s="129"/>
      <c r="J23" s="550"/>
      <c r="K23" s="129"/>
      <c r="L23" s="129"/>
      <c r="M23" s="549"/>
      <c r="N23" s="129"/>
      <c r="O23" s="129"/>
      <c r="P23" s="550"/>
      <c r="Q23" s="129"/>
      <c r="R23" s="129"/>
      <c r="S23" s="550"/>
      <c r="T23" s="129"/>
      <c r="U23" s="129"/>
      <c r="V23" s="550"/>
      <c r="W23" s="129"/>
      <c r="X23" s="129"/>
      <c r="Y23" s="550"/>
      <c r="Z23" s="129"/>
      <c r="AA23" s="129"/>
      <c r="AB23" s="550"/>
      <c r="AC23" s="129"/>
      <c r="AD23" s="129"/>
      <c r="AE23" s="550"/>
      <c r="AF23" s="129"/>
      <c r="AG23" s="129"/>
      <c r="AH23" s="550"/>
      <c r="AI23" s="129"/>
      <c r="AJ23" s="129"/>
      <c r="AK23" s="550"/>
      <c r="AL23" s="129"/>
      <c r="AM23" s="129"/>
      <c r="AN23" s="550"/>
      <c r="AO23" s="549"/>
      <c r="AP23" s="549"/>
      <c r="AQ23" s="550"/>
      <c r="AR23" s="129"/>
      <c r="AS23" s="129"/>
      <c r="AT23" s="550"/>
      <c r="AU23" s="532"/>
      <c r="AV23" s="532"/>
      <c r="AW23" s="528"/>
      <c r="AX23" s="528"/>
    </row>
    <row r="24" s="553" customFormat="true" ht="18.75" hidden="false" customHeight="true" outlineLevel="0" collapsed="false">
      <c r="A24" s="511" t="s">
        <v>336</v>
      </c>
      <c r="B24" s="68"/>
      <c r="C24" s="68"/>
      <c r="D24" s="551"/>
      <c r="E24" s="68"/>
      <c r="F24" s="68"/>
      <c r="G24" s="552"/>
      <c r="H24" s="68"/>
      <c r="I24" s="68"/>
      <c r="J24" s="552"/>
      <c r="K24" s="68"/>
      <c r="L24" s="68"/>
      <c r="M24" s="551"/>
      <c r="N24" s="68"/>
      <c r="O24" s="68"/>
      <c r="P24" s="552"/>
      <c r="Q24" s="68"/>
      <c r="R24" s="68"/>
      <c r="S24" s="552"/>
      <c r="T24" s="68"/>
      <c r="U24" s="68"/>
      <c r="V24" s="552"/>
      <c r="W24" s="68"/>
      <c r="X24" s="68"/>
      <c r="Y24" s="552"/>
      <c r="Z24" s="68"/>
      <c r="AA24" s="68"/>
      <c r="AB24" s="552"/>
      <c r="AC24" s="68"/>
      <c r="AD24" s="68"/>
      <c r="AE24" s="552"/>
      <c r="AF24" s="68"/>
      <c r="AG24" s="68"/>
      <c r="AH24" s="552"/>
      <c r="AI24" s="68"/>
      <c r="AJ24" s="68"/>
      <c r="AK24" s="552"/>
      <c r="AL24" s="68"/>
      <c r="AM24" s="68"/>
      <c r="AN24" s="552" t="str">
        <f aca="false">IF(AL24=0,"    ---- ",IF(ABS(ROUND(100/AL24*AM24-100,1))&lt;999,ROUND(100/AL24*AM24-100,1),IF(ROUND(100/AL24*AM24-100,1)&gt;999,999,-999)))</f>
        <v>    ---- </v>
      </c>
      <c r="AO24" s="551" t="n">
        <f aca="false">B24+E24+H24+K24+Q24+T24+W24+Z24+AF24+AI24+AL24</f>
        <v>0</v>
      </c>
      <c r="AP24" s="551" t="n">
        <f aca="false">C24+F24+I24+L24+R24+U24+X24+AA24+AG24+AJ24+AM24</f>
        <v>0</v>
      </c>
      <c r="AQ24" s="552" t="str">
        <f aca="false">IF(AO24=0,"    ---- ",IF(ABS(ROUND(100/AO24*AP24-100,1))&lt;999,ROUND(100/AO24*AP24-100,1),IF(ROUND(100/AO24*AP24-100,1)&gt;999,999,-999)))</f>
        <v>    ---- </v>
      </c>
      <c r="AR24" s="68" t="n">
        <f aca="false">+B24+E24+H24+K24+N24+Q24+T24+W24+Z24+AC24+AF24+AI24+AL24</f>
        <v>0</v>
      </c>
      <c r="AS24" s="68" t="n">
        <f aca="false">+C24+F24+I24+L24+O24+R24+U24+X24+AA24+AD24+AG24+AJ24+AM24</f>
        <v>0</v>
      </c>
      <c r="AT24" s="552" t="str">
        <f aca="false">IF(AR24=0,"    ---- ",IF(ABS(ROUND(100/AR24*AS24-100,1))&lt;999,ROUND(100/AR24*AS24-100,1),IF(ROUND(100/AR24*AS24-100,1)&gt;999,999,-999)))</f>
        <v>    ---- </v>
      </c>
      <c r="AU24" s="532"/>
      <c r="AV24" s="532"/>
      <c r="AW24" s="528"/>
      <c r="AX24" s="528"/>
    </row>
    <row r="25" s="553" customFormat="true" ht="18.75" hidden="false" customHeight="true" outlineLevel="0" collapsed="false">
      <c r="A25" s="511" t="s">
        <v>337</v>
      </c>
      <c r="B25" s="68"/>
      <c r="C25" s="68"/>
      <c r="D25" s="551"/>
      <c r="E25" s="68"/>
      <c r="F25" s="68"/>
      <c r="G25" s="552"/>
      <c r="H25" s="68"/>
      <c r="I25" s="68"/>
      <c r="J25" s="552"/>
      <c r="K25" s="68"/>
      <c r="L25" s="68"/>
      <c r="M25" s="551"/>
      <c r="N25" s="68"/>
      <c r="O25" s="68"/>
      <c r="P25" s="552"/>
      <c r="Q25" s="68"/>
      <c r="R25" s="68"/>
      <c r="S25" s="552"/>
      <c r="T25" s="68"/>
      <c r="U25" s="68"/>
      <c r="V25" s="552"/>
      <c r="W25" s="68"/>
      <c r="X25" s="68"/>
      <c r="Y25" s="552"/>
      <c r="Z25" s="68"/>
      <c r="AA25" s="68"/>
      <c r="AB25" s="552"/>
      <c r="AC25" s="68"/>
      <c r="AD25" s="68"/>
      <c r="AE25" s="552"/>
      <c r="AF25" s="68"/>
      <c r="AG25" s="68"/>
      <c r="AH25" s="552"/>
      <c r="AI25" s="68"/>
      <c r="AJ25" s="68"/>
      <c r="AK25" s="552"/>
      <c r="AL25" s="68"/>
      <c r="AM25" s="68"/>
      <c r="AN25" s="552" t="str">
        <f aca="false">IF(AL25=0,"    ---- ",IF(ABS(ROUND(100/AL25*AM25-100,1))&lt;999,ROUND(100/AL25*AM25-100,1),IF(ROUND(100/AL25*AM25-100,1)&gt;999,999,-999)))</f>
        <v>    ---- </v>
      </c>
      <c r="AO25" s="551" t="n">
        <f aca="false">B25+E25+H25+K25+Q25+T25+W25+Z25+AF25+AI25+AL25</f>
        <v>0</v>
      </c>
      <c r="AP25" s="551" t="n">
        <f aca="false">C25+F25+I25+L25+R25+U25+X25+AA25+AG25+AJ25+AM25</f>
        <v>0</v>
      </c>
      <c r="AQ25" s="552" t="str">
        <f aca="false">IF(AO25=0,"    ---- ",IF(ABS(ROUND(100/AO25*AP25-100,1))&lt;999,ROUND(100/AO25*AP25-100,1),IF(ROUND(100/AO25*AP25-100,1)&gt;999,999,-999)))</f>
        <v>    ---- </v>
      </c>
      <c r="AR25" s="68" t="n">
        <f aca="false">+B25+E25+H25+K25+N25+Q25+T25+W25+Z25+AC25+AF25+AI25+AL25</f>
        <v>0</v>
      </c>
      <c r="AS25" s="68" t="n">
        <f aca="false">+C25+F25+I25+L25+O25+R25+U25+X25+AA25+AD25+AG25+AJ25+AM25</f>
        <v>0</v>
      </c>
      <c r="AT25" s="552" t="str">
        <f aca="false">IF(AR25=0,"    ---- ",IF(ABS(ROUND(100/AR25*AS25-100,1))&lt;999,ROUND(100/AR25*AS25-100,1),IF(ROUND(100/AR25*AS25-100,1)&gt;999,999,-999)))</f>
        <v>    ---- </v>
      </c>
      <c r="AU25" s="532"/>
      <c r="AV25" s="532"/>
      <c r="AW25" s="528"/>
      <c r="AX25" s="528"/>
    </row>
    <row r="26" s="553" customFormat="true" ht="18.75" hidden="false" customHeight="true" outlineLevel="0" collapsed="false">
      <c r="A26" s="511" t="s">
        <v>338</v>
      </c>
      <c r="B26" s="68"/>
      <c r="C26" s="68"/>
      <c r="D26" s="551"/>
      <c r="E26" s="68"/>
      <c r="F26" s="68"/>
      <c r="G26" s="552"/>
      <c r="H26" s="68"/>
      <c r="I26" s="68"/>
      <c r="J26" s="552"/>
      <c r="K26" s="68"/>
      <c r="L26" s="68"/>
      <c r="M26" s="551"/>
      <c r="N26" s="68"/>
      <c r="O26" s="68"/>
      <c r="P26" s="552"/>
      <c r="Q26" s="68"/>
      <c r="R26" s="68"/>
      <c r="S26" s="552"/>
      <c r="T26" s="68"/>
      <c r="U26" s="68"/>
      <c r="V26" s="552"/>
      <c r="W26" s="68"/>
      <c r="X26" s="68"/>
      <c r="Y26" s="552"/>
      <c r="Z26" s="68"/>
      <c r="AA26" s="68"/>
      <c r="AB26" s="552"/>
      <c r="AC26" s="68"/>
      <c r="AD26" s="68"/>
      <c r="AE26" s="552"/>
      <c r="AF26" s="68"/>
      <c r="AG26" s="68"/>
      <c r="AH26" s="552"/>
      <c r="AI26" s="68"/>
      <c r="AJ26" s="68"/>
      <c r="AK26" s="552"/>
      <c r="AL26" s="68"/>
      <c r="AM26" s="68"/>
      <c r="AN26" s="552" t="str">
        <f aca="false">IF(AL26=0,"    ---- ",IF(ABS(ROUND(100/AL26*AM26-100,1))&lt;999,ROUND(100/AL26*AM26-100,1),IF(ROUND(100/AL26*AM26-100,1)&gt;999,999,-999)))</f>
        <v>    ---- </v>
      </c>
      <c r="AO26" s="551" t="n">
        <f aca="false">B26+E26+H26+K26+Q26+T26+W26+Z26+AF26+AI26+AL26</f>
        <v>0</v>
      </c>
      <c r="AP26" s="551" t="n">
        <f aca="false">C26+F26+I26+L26+R26+U26+X26+AA26+AG26+AJ26+AM26</f>
        <v>0</v>
      </c>
      <c r="AQ26" s="552" t="str">
        <f aca="false">IF(AO26=0,"    ---- ",IF(ABS(ROUND(100/AO26*AP26-100,1))&lt;999,ROUND(100/AO26*AP26-100,1),IF(ROUND(100/AO26*AP26-100,1)&gt;999,999,-999)))</f>
        <v>    ---- </v>
      </c>
      <c r="AR26" s="68" t="n">
        <f aca="false">+B26+E26+H26+K26+N26+Q26+T26+W26+Z26+AC26+AF26+AI26+AL26</f>
        <v>0</v>
      </c>
      <c r="AS26" s="68" t="n">
        <f aca="false">+C26+F26+I26+L26+O26+R26+U26+X26+AA26+AD26+AG26+AJ26+AM26</f>
        <v>0</v>
      </c>
      <c r="AT26" s="552" t="str">
        <f aca="false">IF(AR26=0,"    ---- ",IF(ABS(ROUND(100/AR26*AS26-100,1))&lt;999,ROUND(100/AR26*AS26-100,1),IF(ROUND(100/AR26*AS26-100,1)&gt;999,999,-999)))</f>
        <v>    ---- </v>
      </c>
      <c r="AU26" s="532"/>
      <c r="AV26" s="532"/>
      <c r="AW26" s="528"/>
      <c r="AX26" s="528"/>
    </row>
    <row r="27" s="553" customFormat="true" ht="18.75" hidden="false" customHeight="true" outlineLevel="0" collapsed="false">
      <c r="A27" s="511" t="s">
        <v>339</v>
      </c>
      <c r="B27" s="68"/>
      <c r="C27" s="68"/>
      <c r="D27" s="551"/>
      <c r="E27" s="68"/>
      <c r="F27" s="68"/>
      <c r="G27" s="552"/>
      <c r="H27" s="68"/>
      <c r="I27" s="68"/>
      <c r="J27" s="552"/>
      <c r="K27" s="68"/>
      <c r="L27" s="68"/>
      <c r="M27" s="551"/>
      <c r="N27" s="68"/>
      <c r="O27" s="68"/>
      <c r="P27" s="552"/>
      <c r="Q27" s="68"/>
      <c r="R27" s="68"/>
      <c r="S27" s="552"/>
      <c r="T27" s="68"/>
      <c r="U27" s="68"/>
      <c r="V27" s="552"/>
      <c r="W27" s="68"/>
      <c r="X27" s="68"/>
      <c r="Y27" s="552"/>
      <c r="Z27" s="68"/>
      <c r="AA27" s="68"/>
      <c r="AB27" s="552"/>
      <c r="AC27" s="68"/>
      <c r="AD27" s="68"/>
      <c r="AE27" s="552"/>
      <c r="AF27" s="68"/>
      <c r="AG27" s="68"/>
      <c r="AH27" s="552"/>
      <c r="AI27" s="68"/>
      <c r="AJ27" s="68"/>
      <c r="AK27" s="552"/>
      <c r="AL27" s="68"/>
      <c r="AM27" s="68"/>
      <c r="AN27" s="552" t="str">
        <f aca="false">IF(AL27=0,"    ---- ",IF(ABS(ROUND(100/AL27*AM27-100,1))&lt;999,ROUND(100/AL27*AM27-100,1),IF(ROUND(100/AL27*AM27-100,1)&gt;999,999,-999)))</f>
        <v>    ---- </v>
      </c>
      <c r="AO27" s="551" t="n">
        <f aca="false">B27+E27+H27+K27+Q27+T27+W27+Z27+AF27+AI27+AL27</f>
        <v>0</v>
      </c>
      <c r="AP27" s="551" t="n">
        <f aca="false">C27+F27+I27+L27+R27+U27+X27+AA27+AG27+AJ27+AM27</f>
        <v>0</v>
      </c>
      <c r="AQ27" s="552" t="str">
        <f aca="false">IF(AO27=0,"    ---- ",IF(ABS(ROUND(100/AO27*AP27-100,1))&lt;999,ROUND(100/AO27*AP27-100,1),IF(ROUND(100/AO27*AP27-100,1)&gt;999,999,-999)))</f>
        <v>    ---- </v>
      </c>
      <c r="AR27" s="68" t="n">
        <f aca="false">+B27+E27+H27+K27+N27+Q27+T27+W27+Z27+AC27+AF27+AI27+AL27</f>
        <v>0</v>
      </c>
      <c r="AS27" s="68" t="n">
        <f aca="false">+C27+F27+I27+L27+O27+R27+U27+X27+AA27+AD27+AG27+AJ27+AM27</f>
        <v>0</v>
      </c>
      <c r="AT27" s="552" t="str">
        <f aca="false">IF(AR27=0,"    ---- ",IF(ABS(ROUND(100/AR27*AS27-100,1))&lt;999,ROUND(100/AR27*AS27-100,1),IF(ROUND(100/AR27*AS27-100,1)&gt;999,999,-999)))</f>
        <v>    ---- </v>
      </c>
      <c r="AU27" s="532"/>
      <c r="AV27" s="532"/>
      <c r="AW27" s="528"/>
      <c r="AX27" s="528"/>
    </row>
    <row r="28" s="553" customFormat="true" ht="18.75" hidden="false" customHeight="true" outlineLevel="0" collapsed="false">
      <c r="A28" s="511" t="s">
        <v>340</v>
      </c>
      <c r="B28" s="68"/>
      <c r="C28" s="68"/>
      <c r="D28" s="551"/>
      <c r="E28" s="68"/>
      <c r="F28" s="68"/>
      <c r="G28" s="552"/>
      <c r="H28" s="68"/>
      <c r="I28" s="68"/>
      <c r="J28" s="552"/>
      <c r="K28" s="68"/>
      <c r="L28" s="68"/>
      <c r="M28" s="551"/>
      <c r="N28" s="68"/>
      <c r="O28" s="68"/>
      <c r="P28" s="552"/>
      <c r="Q28" s="68"/>
      <c r="R28" s="68"/>
      <c r="S28" s="552"/>
      <c r="T28" s="68"/>
      <c r="U28" s="68"/>
      <c r="V28" s="552"/>
      <c r="W28" s="68"/>
      <c r="X28" s="68"/>
      <c r="Y28" s="552"/>
      <c r="Z28" s="68"/>
      <c r="AA28" s="68"/>
      <c r="AB28" s="552"/>
      <c r="AC28" s="68"/>
      <c r="AD28" s="68"/>
      <c r="AE28" s="552"/>
      <c r="AF28" s="68"/>
      <c r="AG28" s="68"/>
      <c r="AH28" s="552"/>
      <c r="AI28" s="68"/>
      <c r="AJ28" s="68"/>
      <c r="AK28" s="552"/>
      <c r="AL28" s="68"/>
      <c r="AM28" s="68"/>
      <c r="AN28" s="552" t="str">
        <f aca="false">IF(AL28=0,"    ---- ",IF(ABS(ROUND(100/AL28*AM28-100,1))&lt;999,ROUND(100/AL28*AM28-100,1),IF(ROUND(100/AL28*AM28-100,1)&gt;999,999,-999)))</f>
        <v>    ---- </v>
      </c>
      <c r="AO28" s="551" t="n">
        <f aca="false">B28+E28+H28+K28+Q28+T28+W28+Z28+AF28+AI28+AL28</f>
        <v>0</v>
      </c>
      <c r="AP28" s="551" t="n">
        <f aca="false">C28+F28+I28+L28+R28+U28+X28+AA28+AG28+AJ28+AM28</f>
        <v>0</v>
      </c>
      <c r="AQ28" s="552" t="str">
        <f aca="false">IF(AO28=0,"    ---- ",IF(ABS(ROUND(100/AO28*AP28-100,1))&lt;999,ROUND(100/AO28*AP28-100,1),IF(ROUND(100/AO28*AP28-100,1)&gt;999,999,-999)))</f>
        <v>    ---- </v>
      </c>
      <c r="AR28" s="68" t="n">
        <f aca="false">+B28+E28+H28+K28+N28+Q28+T28+W28+Z28+AC28+AF28+AI28+AL28</f>
        <v>0</v>
      </c>
      <c r="AS28" s="68" t="n">
        <f aca="false">+C28+F28+I28+L28+O28+R28+U28+X28+AA28+AD28+AG28+AJ28+AM28</f>
        <v>0</v>
      </c>
      <c r="AT28" s="552" t="str">
        <f aca="false">IF(AR28=0,"    ---- ",IF(ABS(ROUND(100/AR28*AS28-100,1))&lt;999,ROUND(100/AR28*AS28-100,1),IF(ROUND(100/AR28*AS28-100,1)&gt;999,999,-999)))</f>
        <v>    ---- </v>
      </c>
      <c r="AU28" s="532"/>
      <c r="AV28" s="532"/>
      <c r="AW28" s="528"/>
      <c r="AX28" s="528"/>
    </row>
    <row r="29" s="553" customFormat="true" ht="18.75" hidden="false" customHeight="true" outlineLevel="0" collapsed="false">
      <c r="A29" s="511" t="s">
        <v>341</v>
      </c>
      <c r="B29" s="68"/>
      <c r="C29" s="68"/>
      <c r="D29" s="551"/>
      <c r="E29" s="68"/>
      <c r="F29" s="68"/>
      <c r="G29" s="552"/>
      <c r="H29" s="68"/>
      <c r="I29" s="68"/>
      <c r="J29" s="552"/>
      <c r="K29" s="68"/>
      <c r="L29" s="68"/>
      <c r="M29" s="551"/>
      <c r="N29" s="68"/>
      <c r="O29" s="68"/>
      <c r="P29" s="552"/>
      <c r="Q29" s="68"/>
      <c r="R29" s="68"/>
      <c r="S29" s="552"/>
      <c r="T29" s="68"/>
      <c r="U29" s="68"/>
      <c r="V29" s="552"/>
      <c r="W29" s="68"/>
      <c r="X29" s="68"/>
      <c r="Y29" s="552"/>
      <c r="Z29" s="68"/>
      <c r="AA29" s="68"/>
      <c r="AB29" s="552"/>
      <c r="AC29" s="68"/>
      <c r="AD29" s="68"/>
      <c r="AE29" s="552"/>
      <c r="AF29" s="68"/>
      <c r="AG29" s="68"/>
      <c r="AH29" s="552"/>
      <c r="AI29" s="68"/>
      <c r="AJ29" s="68"/>
      <c r="AK29" s="552"/>
      <c r="AL29" s="68"/>
      <c r="AM29" s="68"/>
      <c r="AN29" s="552" t="str">
        <f aca="false">IF(AL29=0,"    ---- ",IF(ABS(ROUND(100/AL29*AM29-100,1))&lt;999,ROUND(100/AL29*AM29-100,1),IF(ROUND(100/AL29*AM29-100,1)&gt;999,999,-999)))</f>
        <v>    ---- </v>
      </c>
      <c r="AO29" s="551" t="n">
        <f aca="false">B29+E29+H29+K29+Q29+T29+W29+Z29+AF29+AI29+AL29</f>
        <v>0</v>
      </c>
      <c r="AP29" s="551" t="n">
        <f aca="false">C29+F29+I29+L29+R29+U29+X29+AA29+AG29+AJ29+AM29</f>
        <v>0</v>
      </c>
      <c r="AQ29" s="552" t="str">
        <f aca="false">IF(AO29=0,"    ---- ",IF(ABS(ROUND(100/AO29*AP29-100,1))&lt;999,ROUND(100/AO29*AP29-100,1),IF(ROUND(100/AO29*AP29-100,1)&gt;999,999,-999)))</f>
        <v>    ---- </v>
      </c>
      <c r="AR29" s="68" t="n">
        <f aca="false">+B29+E29+H29+K29+N29+Q29+T29+W29+Z29+AC29+AF29+AI29+AL29</f>
        <v>0</v>
      </c>
      <c r="AS29" s="68" t="n">
        <f aca="false">+C29+F29+I29+L29+O29+R29+U29+X29+AA29+AD29+AG29+AJ29+AM29</f>
        <v>0</v>
      </c>
      <c r="AT29" s="552" t="str">
        <f aca="false">IF(AR29=0,"    ---- ",IF(ABS(ROUND(100/AR29*AS29-100,1))&lt;999,ROUND(100/AR29*AS29-100,1),IF(ROUND(100/AR29*AS29-100,1)&gt;999,999,-999)))</f>
        <v>    ---- </v>
      </c>
      <c r="AU29" s="532"/>
      <c r="AV29" s="532"/>
      <c r="AW29" s="528"/>
      <c r="AX29" s="528"/>
    </row>
    <row r="30" s="553" customFormat="true" ht="18.75" hidden="false" customHeight="true" outlineLevel="0" collapsed="false">
      <c r="A30" s="511" t="s">
        <v>342</v>
      </c>
      <c r="B30" s="68"/>
      <c r="C30" s="68"/>
      <c r="D30" s="551"/>
      <c r="E30" s="68"/>
      <c r="F30" s="68"/>
      <c r="G30" s="552"/>
      <c r="H30" s="68"/>
      <c r="I30" s="68"/>
      <c r="J30" s="552"/>
      <c r="K30" s="68"/>
      <c r="L30" s="68"/>
      <c r="M30" s="551"/>
      <c r="N30" s="68"/>
      <c r="O30" s="68"/>
      <c r="P30" s="552"/>
      <c r="Q30" s="68"/>
      <c r="R30" s="68"/>
      <c r="S30" s="552"/>
      <c r="T30" s="68"/>
      <c r="U30" s="68"/>
      <c r="V30" s="552"/>
      <c r="W30" s="68"/>
      <c r="X30" s="68"/>
      <c r="Y30" s="552"/>
      <c r="Z30" s="68"/>
      <c r="AA30" s="68"/>
      <c r="AB30" s="552"/>
      <c r="AC30" s="68"/>
      <c r="AD30" s="68"/>
      <c r="AE30" s="552"/>
      <c r="AF30" s="68"/>
      <c r="AG30" s="68"/>
      <c r="AH30" s="552"/>
      <c r="AI30" s="68"/>
      <c r="AJ30" s="68"/>
      <c r="AK30" s="552"/>
      <c r="AL30" s="68"/>
      <c r="AM30" s="68"/>
      <c r="AN30" s="552" t="str">
        <f aca="false">IF(AL30=0,"    ---- ",IF(ABS(ROUND(100/AL30*AM30-100,1))&lt;999,ROUND(100/AL30*AM30-100,1),IF(ROUND(100/AL30*AM30-100,1)&gt;999,999,-999)))</f>
        <v>    ---- </v>
      </c>
      <c r="AO30" s="551" t="n">
        <f aca="false">B30+E30+H30+K30+Q30+T30+W30+Z30+AF30+AI30+AL30</f>
        <v>0</v>
      </c>
      <c r="AP30" s="551" t="n">
        <f aca="false">C30+F30+I30+L30+R30+U30+X30+AA30+AG30+AJ30+AM30</f>
        <v>0</v>
      </c>
      <c r="AQ30" s="552" t="str">
        <f aca="false">IF(AO30=0,"    ---- ",IF(ABS(ROUND(100/AO30*AP30-100,1))&lt;999,ROUND(100/AO30*AP30-100,1),IF(ROUND(100/AO30*AP30-100,1)&gt;999,999,-999)))</f>
        <v>    ---- </v>
      </c>
      <c r="AR30" s="68" t="n">
        <f aca="false">+B30+E30+H30+K30+N30+Q30+T30+W30+Z30+AC30+AF30+AI30+AL30</f>
        <v>0</v>
      </c>
      <c r="AS30" s="68" t="n">
        <f aca="false">+C30+F30+I30+L30+O30+R30+U30+X30+AA30+AD30+AG30+AJ30+AM30</f>
        <v>0</v>
      </c>
      <c r="AT30" s="552" t="str">
        <f aca="false">IF(AR30=0,"    ---- ",IF(ABS(ROUND(100/AR30*AS30-100,1))&lt;999,ROUND(100/AR30*AS30-100,1),IF(ROUND(100/AR30*AS30-100,1)&gt;999,999,-999)))</f>
        <v>    ---- </v>
      </c>
      <c r="AU30" s="532"/>
      <c r="AV30" s="532"/>
      <c r="AW30" s="528"/>
      <c r="AX30" s="528"/>
    </row>
    <row r="31" s="553" customFormat="true" ht="18.75" hidden="false" customHeight="true" outlineLevel="0" collapsed="false">
      <c r="A31" s="511" t="s">
        <v>343</v>
      </c>
      <c r="B31" s="68"/>
      <c r="C31" s="68"/>
      <c r="D31" s="551"/>
      <c r="E31" s="68"/>
      <c r="F31" s="68"/>
      <c r="G31" s="552"/>
      <c r="H31" s="68"/>
      <c r="I31" s="68"/>
      <c r="J31" s="552"/>
      <c r="K31" s="68"/>
      <c r="L31" s="68"/>
      <c r="M31" s="551"/>
      <c r="N31" s="68"/>
      <c r="O31" s="68"/>
      <c r="P31" s="552"/>
      <c r="Q31" s="68"/>
      <c r="R31" s="68"/>
      <c r="S31" s="552"/>
      <c r="T31" s="68"/>
      <c r="U31" s="68"/>
      <c r="V31" s="552"/>
      <c r="W31" s="68"/>
      <c r="X31" s="68"/>
      <c r="Y31" s="552"/>
      <c r="Z31" s="68"/>
      <c r="AA31" s="68"/>
      <c r="AB31" s="552"/>
      <c r="AC31" s="68"/>
      <c r="AD31" s="68"/>
      <c r="AE31" s="552"/>
      <c r="AF31" s="68"/>
      <c r="AG31" s="68"/>
      <c r="AH31" s="552"/>
      <c r="AI31" s="68"/>
      <c r="AJ31" s="68"/>
      <c r="AK31" s="552"/>
      <c r="AL31" s="68"/>
      <c r="AM31" s="68"/>
      <c r="AN31" s="552" t="str">
        <f aca="false">IF(AL31=0,"    ---- ",IF(ABS(ROUND(100/AL31*AM31-100,1))&lt;999,ROUND(100/AL31*AM31-100,1),IF(ROUND(100/AL31*AM31-100,1)&gt;999,999,-999)))</f>
        <v>    ---- </v>
      </c>
      <c r="AO31" s="551" t="n">
        <f aca="false">B31+E31+H31+K31+Q31+T31+W31+Z31+AF31+AI31+AL31</f>
        <v>0</v>
      </c>
      <c r="AP31" s="551" t="n">
        <f aca="false">C31+F31+I31+L31+R31+U31+X31+AA31+AG31+AJ31+AM31</f>
        <v>0</v>
      </c>
      <c r="AQ31" s="552" t="str">
        <f aca="false">IF(AO31=0,"    ---- ",IF(ABS(ROUND(100/AO31*AP31-100,1))&lt;999,ROUND(100/AO31*AP31-100,1),IF(ROUND(100/AO31*AP31-100,1)&gt;999,999,-999)))</f>
        <v>    ---- </v>
      </c>
      <c r="AR31" s="68" t="n">
        <f aca="false">+B31+E31+H31+K31+N31+Q31+T31+W31+Z31+AC31+AF31+AI31+AL31</f>
        <v>0</v>
      </c>
      <c r="AS31" s="68" t="n">
        <f aca="false">+C31+F31+I31+L31+O31+R31+U31+X31+AA31+AD31+AG31+AJ31+AM31</f>
        <v>0</v>
      </c>
      <c r="AT31" s="552" t="str">
        <f aca="false">IF(AR31=0,"    ---- ",IF(ABS(ROUND(100/AR31*AS31-100,1))&lt;999,ROUND(100/AR31*AS31-100,1),IF(ROUND(100/AR31*AS31-100,1)&gt;999,999,-999)))</f>
        <v>    ---- </v>
      </c>
      <c r="AU31" s="532"/>
      <c r="AV31" s="532"/>
      <c r="AW31" s="528"/>
      <c r="AX31" s="528"/>
    </row>
    <row r="32" s="555" customFormat="true" ht="18.75" hidden="false" customHeight="true" outlineLevel="0" collapsed="false">
      <c r="A32" s="507" t="s">
        <v>344</v>
      </c>
      <c r="B32" s="129" t="n">
        <f aca="false">SUM(B24:B29)+B31</f>
        <v>0</v>
      </c>
      <c r="C32" s="129" t="n">
        <f aca="false">SUM(C24:C29)+C31</f>
        <v>0</v>
      </c>
      <c r="D32" s="549"/>
      <c r="E32" s="129" t="n">
        <f aca="false">SUM(E24:E29)+E31</f>
        <v>0</v>
      </c>
      <c r="F32" s="129" t="n">
        <f aca="false">SUM(F24:F29)+F31</f>
        <v>0</v>
      </c>
      <c r="G32" s="550"/>
      <c r="H32" s="129" t="n">
        <f aca="false">SUM(H24:H29)+H31</f>
        <v>0</v>
      </c>
      <c r="I32" s="129" t="n">
        <f aca="false">SUM(I24:I29)+I31</f>
        <v>0</v>
      </c>
      <c r="J32" s="550"/>
      <c r="K32" s="129" t="n">
        <f aca="false">SUM(K24:K29)+K31</f>
        <v>0</v>
      </c>
      <c r="L32" s="129" t="n">
        <f aca="false">SUM(L24:L29)+L31</f>
        <v>0</v>
      </c>
      <c r="M32" s="549"/>
      <c r="N32" s="129" t="n">
        <f aca="false">SUM(N24:N29)+N31</f>
        <v>0</v>
      </c>
      <c r="O32" s="129" t="n">
        <f aca="false">SUM(O24:O29)+O31</f>
        <v>0</v>
      </c>
      <c r="P32" s="550"/>
      <c r="Q32" s="129" t="n">
        <f aca="false">SUM(Q24:Q29)+Q31</f>
        <v>0</v>
      </c>
      <c r="R32" s="129" t="n">
        <f aca="false">SUM(R24:R29)+R31</f>
        <v>0</v>
      </c>
      <c r="S32" s="550"/>
      <c r="T32" s="129" t="n">
        <f aca="false">SUM(T24:T29)+T31</f>
        <v>0</v>
      </c>
      <c r="U32" s="129" t="n">
        <f aca="false">SUM(U24:U29)+U31</f>
        <v>0</v>
      </c>
      <c r="V32" s="550"/>
      <c r="W32" s="129" t="n">
        <f aca="false">SUM(W24:W29)+W31</f>
        <v>0</v>
      </c>
      <c r="X32" s="129" t="n">
        <f aca="false">SUM(X24:X29)+X31</f>
        <v>0</v>
      </c>
      <c r="Y32" s="550"/>
      <c r="Z32" s="129" t="n">
        <f aca="false">SUM(Z24:Z29)+Z31</f>
        <v>0</v>
      </c>
      <c r="AA32" s="129" t="n">
        <f aca="false">SUM(AA24:AA29)+AA31</f>
        <v>0</v>
      </c>
      <c r="AB32" s="550"/>
      <c r="AC32" s="129" t="n">
        <f aca="false">SUM(AC24:AC29)+AC31</f>
        <v>0</v>
      </c>
      <c r="AD32" s="129" t="n">
        <f aca="false">SUM(AD24:AD29)+AD31</f>
        <v>0</v>
      </c>
      <c r="AE32" s="550"/>
      <c r="AF32" s="129" t="n">
        <f aca="false">SUM(AF24:AF29)+AF31</f>
        <v>0</v>
      </c>
      <c r="AG32" s="129" t="n">
        <f aca="false">SUM(AG24:AG29)+AG31</f>
        <v>0</v>
      </c>
      <c r="AH32" s="550"/>
      <c r="AI32" s="129" t="n">
        <f aca="false">SUM(AI24:AI29)+AI31</f>
        <v>0</v>
      </c>
      <c r="AJ32" s="129" t="n">
        <f aca="false">SUM(AJ24:AJ29)+AJ31</f>
        <v>0</v>
      </c>
      <c r="AK32" s="550"/>
      <c r="AL32" s="129" t="n">
        <f aca="false">SUM(AL24:AL29)+AL31</f>
        <v>0</v>
      </c>
      <c r="AM32" s="129" t="n">
        <f aca="false">SUM(AM24:AM29)+AM31</f>
        <v>0</v>
      </c>
      <c r="AN32" s="550" t="str">
        <f aca="false">IF(AL32=0,"    ---- ",IF(ABS(ROUND(100/AL32*AM32-100,1))&lt;999,ROUND(100/AL32*AM32-100,1),IF(ROUND(100/AL32*AM32-100,1)&gt;999,999,-999)))</f>
        <v>    ---- </v>
      </c>
      <c r="AO32" s="549" t="n">
        <f aca="false">B32+E32+H32+K32+Q32+T32+W32+Z32+AF32+AI32+AL32</f>
        <v>0</v>
      </c>
      <c r="AP32" s="549" t="n">
        <f aca="false">C32+F32+I32+L32+R32+U32+X32+AA32+AG32+AJ32+AM32</f>
        <v>0</v>
      </c>
      <c r="AQ32" s="550" t="str">
        <f aca="false">IF(AO32=0,"    ---- ",IF(ABS(ROUND(100/AO32*AP32-100,1))&lt;999,ROUND(100/AO32*AP32-100,1),IF(ROUND(100/AO32*AP32-100,1)&gt;999,999,-999)))</f>
        <v>    ---- </v>
      </c>
      <c r="AR32" s="129" t="n">
        <f aca="false">+B32+E32+H32+K32+N32+Q32+T32+W32+Z32+AC32+AF32+AI32+AL32</f>
        <v>0</v>
      </c>
      <c r="AS32" s="129" t="n">
        <f aca="false">+C32+F32+I32+L32+O32+R32+U32+X32+AA32+AD32+AG32+AJ32+AM32</f>
        <v>0</v>
      </c>
      <c r="AT32" s="550" t="str">
        <f aca="false">IF(AR32=0,"    ---- ",IF(ABS(ROUND(100/AR32*AS32-100,1))&lt;999,ROUND(100/AR32*AS32-100,1),IF(ROUND(100/AR32*AS32-100,1)&gt;999,999,-999)))</f>
        <v>    ---- </v>
      </c>
      <c r="AU32" s="530"/>
      <c r="AV32" s="530"/>
      <c r="AW32" s="554"/>
      <c r="AX32" s="554"/>
    </row>
    <row r="33" s="553" customFormat="true" ht="18.75" hidden="false" customHeight="true" outlineLevel="0" collapsed="false">
      <c r="A33" s="511" t="s">
        <v>345</v>
      </c>
      <c r="B33" s="68"/>
      <c r="C33" s="68"/>
      <c r="D33" s="551"/>
      <c r="E33" s="68"/>
      <c r="F33" s="68"/>
      <c r="G33" s="552"/>
      <c r="H33" s="68"/>
      <c r="I33" s="68"/>
      <c r="J33" s="552"/>
      <c r="K33" s="68"/>
      <c r="L33" s="68"/>
      <c r="M33" s="551"/>
      <c r="N33" s="68"/>
      <c r="O33" s="68"/>
      <c r="P33" s="552"/>
      <c r="Q33" s="68"/>
      <c r="R33" s="68"/>
      <c r="S33" s="552"/>
      <c r="T33" s="68"/>
      <c r="U33" s="68"/>
      <c r="V33" s="552"/>
      <c r="W33" s="68"/>
      <c r="X33" s="68"/>
      <c r="Y33" s="552"/>
      <c r="Z33" s="68"/>
      <c r="AA33" s="68"/>
      <c r="AB33" s="552"/>
      <c r="AC33" s="68"/>
      <c r="AD33" s="68"/>
      <c r="AE33" s="552"/>
      <c r="AF33" s="68"/>
      <c r="AG33" s="68"/>
      <c r="AH33" s="552"/>
      <c r="AI33" s="68"/>
      <c r="AJ33" s="68"/>
      <c r="AK33" s="552"/>
      <c r="AL33" s="68"/>
      <c r="AM33" s="68"/>
      <c r="AN33" s="552" t="str">
        <f aca="false">IF(AL33=0,"    ---- ",IF(ABS(ROUND(100/AL33*AM33-100,1))&lt;999,ROUND(100/AL33*AM33-100,1),IF(ROUND(100/AL33*AM33-100,1)&gt;999,999,-999)))</f>
        <v>    ---- </v>
      </c>
      <c r="AO33" s="551" t="n">
        <f aca="false">B33+E33+H33+K33+Q33+T33+W33+Z33+AF33+AI33+AL33</f>
        <v>0</v>
      </c>
      <c r="AP33" s="551" t="n">
        <f aca="false">C33+F33+I33+L33+R33+U33+X33+AA33+AG33+AJ33+AM33</f>
        <v>0</v>
      </c>
      <c r="AQ33" s="552" t="str">
        <f aca="false">IF(AO33=0,"    ---- ",IF(ABS(ROUND(100/AO33*AP33-100,1))&lt;999,ROUND(100/AO33*AP33-100,1),IF(ROUND(100/AO33*AP33-100,1)&gt;999,999,-999)))</f>
        <v>    ---- </v>
      </c>
      <c r="AR33" s="68" t="n">
        <f aca="false">+B33+E33+H33+K33+N33+Q33+T33+W33+Z33+AC33+AF33+AI33+AL33</f>
        <v>0</v>
      </c>
      <c r="AS33" s="68" t="n">
        <f aca="false">+C33+F33+I33+L33+O33+R33+U33+X33+AA33+AD33+AG33+AJ33+AM33</f>
        <v>0</v>
      </c>
      <c r="AT33" s="552" t="str">
        <f aca="false">IF(AR33=0,"    ---- ",IF(ABS(ROUND(100/AR33*AS33-100,1))&lt;999,ROUND(100/AR33*AS33-100,1),IF(ROUND(100/AR33*AS33-100,1)&gt;999,999,-999)))</f>
        <v>    ---- </v>
      </c>
      <c r="AU33" s="532"/>
      <c r="AV33" s="532"/>
      <c r="AW33" s="528"/>
      <c r="AX33" s="528"/>
    </row>
    <row r="34" s="553" customFormat="true" ht="18.75" hidden="false" customHeight="true" outlineLevel="0" collapsed="false">
      <c r="A34" s="511" t="s">
        <v>346</v>
      </c>
      <c r="B34" s="68"/>
      <c r="C34" s="68"/>
      <c r="D34" s="551"/>
      <c r="E34" s="68"/>
      <c r="F34" s="68"/>
      <c r="G34" s="552"/>
      <c r="H34" s="68"/>
      <c r="I34" s="68"/>
      <c r="J34" s="552"/>
      <c r="K34" s="68"/>
      <c r="L34" s="68"/>
      <c r="M34" s="551"/>
      <c r="N34" s="68"/>
      <c r="O34" s="68"/>
      <c r="P34" s="552"/>
      <c r="Q34" s="68"/>
      <c r="R34" s="68"/>
      <c r="S34" s="552"/>
      <c r="T34" s="68"/>
      <c r="U34" s="68"/>
      <c r="V34" s="552"/>
      <c r="W34" s="68"/>
      <c r="X34" s="68"/>
      <c r="Y34" s="552"/>
      <c r="Z34" s="68"/>
      <c r="AA34" s="68"/>
      <c r="AB34" s="552"/>
      <c r="AC34" s="68"/>
      <c r="AD34" s="68"/>
      <c r="AE34" s="552"/>
      <c r="AF34" s="68"/>
      <c r="AG34" s="68"/>
      <c r="AH34" s="552"/>
      <c r="AI34" s="68"/>
      <c r="AJ34" s="68"/>
      <c r="AK34" s="552"/>
      <c r="AL34" s="68"/>
      <c r="AM34" s="68"/>
      <c r="AN34" s="552" t="str">
        <f aca="false">IF(AL34=0,"    ---- ",IF(ABS(ROUND(100/AL34*AM34-100,1))&lt;999,ROUND(100/AL34*AM34-100,1),IF(ROUND(100/AL34*AM34-100,1)&gt;999,999,-999)))</f>
        <v>    ---- </v>
      </c>
      <c r="AO34" s="551" t="n">
        <f aca="false">B34+E34+H34+K34+Q34+T34+W34+Z34+AF34+AI34+AL34</f>
        <v>0</v>
      </c>
      <c r="AP34" s="551" t="n">
        <f aca="false">C34+F34+I34+L34+R34+U34+X34+AA34+AG34+AJ34+AM34</f>
        <v>0</v>
      </c>
      <c r="AQ34" s="552" t="str">
        <f aca="false">IF(AO34=0,"    ---- ",IF(ABS(ROUND(100/AO34*AP34-100,1))&lt;999,ROUND(100/AO34*AP34-100,1),IF(ROUND(100/AO34*AP34-100,1)&gt;999,999,-999)))</f>
        <v>    ---- </v>
      </c>
      <c r="AR34" s="68" t="n">
        <f aca="false">+B34+E34+H34+K34+N34+Q34+T34+W34+Z34+AC34+AF34+AI34+AL34</f>
        <v>0</v>
      </c>
      <c r="AS34" s="68" t="n">
        <f aca="false">+C34+F34+I34+L34+O34+R34+U34+X34+AA34+AD34+AG34+AJ34+AM34</f>
        <v>0</v>
      </c>
      <c r="AT34" s="552" t="str">
        <f aca="false">IF(AR34=0,"    ---- ",IF(ABS(ROUND(100/AR34*AS34-100,1))&lt;999,ROUND(100/AR34*AS34-100,1),IF(ROUND(100/AR34*AS34-100,1)&gt;999,999,-999)))</f>
        <v>    ---- </v>
      </c>
      <c r="AU34" s="532"/>
      <c r="AV34" s="532"/>
      <c r="AW34" s="528"/>
      <c r="AX34" s="528"/>
    </row>
    <row r="35" customFormat="false" ht="18.75" hidden="false" customHeight="true" outlineLevel="0" collapsed="false">
      <c r="A35" s="507" t="s">
        <v>359</v>
      </c>
      <c r="B35" s="129"/>
      <c r="C35" s="129"/>
      <c r="D35" s="549"/>
      <c r="E35" s="129"/>
      <c r="F35" s="129"/>
      <c r="G35" s="550"/>
      <c r="H35" s="129"/>
      <c r="I35" s="129"/>
      <c r="J35" s="550"/>
      <c r="K35" s="129"/>
      <c r="L35" s="129"/>
      <c r="M35" s="549"/>
      <c r="N35" s="129"/>
      <c r="O35" s="129"/>
      <c r="P35" s="550"/>
      <c r="Q35" s="129"/>
      <c r="R35" s="129"/>
      <c r="S35" s="550"/>
      <c r="T35" s="129"/>
      <c r="U35" s="129"/>
      <c r="V35" s="550"/>
      <c r="W35" s="129"/>
      <c r="X35" s="129"/>
      <c r="Y35" s="550"/>
      <c r="Z35" s="129"/>
      <c r="AA35" s="129"/>
      <c r="AB35" s="550"/>
      <c r="AC35" s="129"/>
      <c r="AD35" s="129"/>
      <c r="AE35" s="550"/>
      <c r="AF35" s="129"/>
      <c r="AG35" s="129"/>
      <c r="AH35" s="550"/>
      <c r="AI35" s="129"/>
      <c r="AJ35" s="129"/>
      <c r="AK35" s="550"/>
      <c r="AL35" s="129"/>
      <c r="AM35" s="129"/>
      <c r="AN35" s="550"/>
      <c r="AO35" s="549"/>
      <c r="AP35" s="549"/>
      <c r="AQ35" s="550"/>
      <c r="AR35" s="129"/>
      <c r="AS35" s="129"/>
      <c r="AT35" s="550"/>
      <c r="AU35" s="532"/>
      <c r="AV35" s="532"/>
      <c r="AW35" s="528"/>
      <c r="AX35" s="528"/>
    </row>
    <row r="36" s="553" customFormat="true" ht="18.75" hidden="false" customHeight="true" outlineLevel="0" collapsed="false">
      <c r="A36" s="511" t="s">
        <v>336</v>
      </c>
      <c r="B36" s="68"/>
      <c r="C36" s="68"/>
      <c r="D36" s="551"/>
      <c r="E36" s="68"/>
      <c r="F36" s="68"/>
      <c r="G36" s="552"/>
      <c r="H36" s="68"/>
      <c r="I36" s="68"/>
      <c r="J36" s="552"/>
      <c r="K36" s="68"/>
      <c r="L36" s="68"/>
      <c r="M36" s="551"/>
      <c r="N36" s="68"/>
      <c r="O36" s="68"/>
      <c r="P36" s="552"/>
      <c r="Q36" s="68"/>
      <c r="R36" s="68"/>
      <c r="S36" s="552"/>
      <c r="T36" s="68"/>
      <c r="U36" s="68"/>
      <c r="V36" s="552"/>
      <c r="W36" s="68"/>
      <c r="X36" s="68"/>
      <c r="Y36" s="552"/>
      <c r="Z36" s="68"/>
      <c r="AA36" s="68"/>
      <c r="AB36" s="552"/>
      <c r="AC36" s="68"/>
      <c r="AD36" s="68"/>
      <c r="AE36" s="552"/>
      <c r="AF36" s="68"/>
      <c r="AG36" s="68"/>
      <c r="AH36" s="552"/>
      <c r="AI36" s="68"/>
      <c r="AJ36" s="68"/>
      <c r="AK36" s="552" t="str">
        <f aca="false">IF(AI36=0,"    ---- ",IF(ABS(ROUND(100/AI36*AJ36-100,1))&lt;999,ROUND(100/AI36*AJ36-100,1),IF(ROUND(100/AI36*AJ36-100,1)&gt;999,999,-999)))</f>
        <v>    ---- </v>
      </c>
      <c r="AL36" s="68"/>
      <c r="AM36" s="68"/>
      <c r="AN36" s="552"/>
      <c r="AO36" s="551" t="n">
        <f aca="false">B36+E36+H36+K36+Q36+T36+W36+Z36+AF36+AI36+AL36</f>
        <v>0</v>
      </c>
      <c r="AP36" s="551" t="n">
        <f aca="false">C36+F36+I36+L36+R36+U36+X36+AA36+AG36+AJ36+AM36</f>
        <v>0</v>
      </c>
      <c r="AQ36" s="552" t="str">
        <f aca="false">IF(AO36=0,"    ---- ",IF(ABS(ROUND(100/AO36*AP36-100,1))&lt;999,ROUND(100/AO36*AP36-100,1),IF(ROUND(100/AO36*AP36-100,1)&gt;999,999,-999)))</f>
        <v>    ---- </v>
      </c>
      <c r="AR36" s="68" t="n">
        <f aca="false">+B36+E36+H36+K36+N36+Q36+T36+W36+Z36+AC36+AF36+AI36+AL36</f>
        <v>0</v>
      </c>
      <c r="AS36" s="68" t="n">
        <f aca="false">+C36+F36+I36+L36+O36+R36+U36+X36+AA36+AD36+AG36+AJ36+AM36</f>
        <v>0</v>
      </c>
      <c r="AT36" s="552" t="str">
        <f aca="false">IF(AR36=0,"    ---- ",IF(ABS(ROUND(100/AR36*AS36-100,1))&lt;999,ROUND(100/AR36*AS36-100,1),IF(ROUND(100/AR36*AS36-100,1)&gt;999,999,-999)))</f>
        <v>    ---- </v>
      </c>
      <c r="AU36" s="532"/>
      <c r="AV36" s="532"/>
      <c r="AW36" s="528"/>
      <c r="AX36" s="528"/>
    </row>
    <row r="37" s="553" customFormat="true" ht="18.75" hidden="false" customHeight="true" outlineLevel="0" collapsed="false">
      <c r="A37" s="511" t="s">
        <v>337</v>
      </c>
      <c r="B37" s="68"/>
      <c r="C37" s="68"/>
      <c r="D37" s="551"/>
      <c r="E37" s="68"/>
      <c r="F37" s="68"/>
      <c r="G37" s="552"/>
      <c r="H37" s="68"/>
      <c r="I37" s="68"/>
      <c r="J37" s="552"/>
      <c r="K37" s="68"/>
      <c r="L37" s="68"/>
      <c r="M37" s="551"/>
      <c r="N37" s="68"/>
      <c r="O37" s="68"/>
      <c r="P37" s="552"/>
      <c r="Q37" s="68"/>
      <c r="R37" s="68"/>
      <c r="S37" s="552"/>
      <c r="T37" s="68"/>
      <c r="U37" s="68"/>
      <c r="V37" s="552"/>
      <c r="W37" s="68"/>
      <c r="X37" s="68"/>
      <c r="Y37" s="552"/>
      <c r="Z37" s="68"/>
      <c r="AA37" s="68"/>
      <c r="AB37" s="552"/>
      <c r="AC37" s="68"/>
      <c r="AD37" s="68"/>
      <c r="AE37" s="552"/>
      <c r="AF37" s="68"/>
      <c r="AG37" s="68"/>
      <c r="AH37" s="552"/>
      <c r="AI37" s="68"/>
      <c r="AJ37" s="68"/>
      <c r="AK37" s="552"/>
      <c r="AL37" s="68"/>
      <c r="AM37" s="68"/>
      <c r="AN37" s="552"/>
      <c r="AO37" s="551" t="n">
        <f aca="false">B37+E37+H37+K37+Q37+T37+W37+Z37+AF37+AI37+AL37</f>
        <v>0</v>
      </c>
      <c r="AP37" s="551" t="n">
        <f aca="false">C37+F37+I37+L37+R37+U37+X37+AA37+AG37+AJ37+AM37</f>
        <v>0</v>
      </c>
      <c r="AQ37" s="552" t="str">
        <f aca="false">IF(AO37=0,"    ---- ",IF(ABS(ROUND(100/AO37*AP37-100,1))&lt;999,ROUND(100/AO37*AP37-100,1),IF(ROUND(100/AO37*AP37-100,1)&gt;999,999,-999)))</f>
        <v>    ---- </v>
      </c>
      <c r="AR37" s="68" t="n">
        <f aca="false">+B37+E37+H37+K37+N37+Q37+T37+W37+Z37+AC37+AF37+AI37+AL37</f>
        <v>0</v>
      </c>
      <c r="AS37" s="68" t="n">
        <f aca="false">+C37+F37+I37+L37+O37+R37+U37+X37+AA37+AD37+AG37+AJ37+AM37</f>
        <v>0</v>
      </c>
      <c r="AT37" s="552" t="str">
        <f aca="false">IF(AR37=0,"    ---- ",IF(ABS(ROUND(100/AR37*AS37-100,1))&lt;999,ROUND(100/AR37*AS37-100,1),IF(ROUND(100/AR37*AS37-100,1)&gt;999,999,-999)))</f>
        <v>    ---- </v>
      </c>
      <c r="AU37" s="532"/>
      <c r="AV37" s="532"/>
      <c r="AW37" s="528"/>
      <c r="AX37" s="528"/>
    </row>
    <row r="38" s="553" customFormat="true" ht="18.75" hidden="false" customHeight="true" outlineLevel="0" collapsed="false">
      <c r="A38" s="511" t="s">
        <v>338</v>
      </c>
      <c r="B38" s="68"/>
      <c r="C38" s="68"/>
      <c r="D38" s="551"/>
      <c r="E38" s="68"/>
      <c r="F38" s="68"/>
      <c r="G38" s="552"/>
      <c r="H38" s="68"/>
      <c r="I38" s="68"/>
      <c r="J38" s="552"/>
      <c r="K38" s="68"/>
      <c r="L38" s="68"/>
      <c r="M38" s="551"/>
      <c r="N38" s="68"/>
      <c r="O38" s="68"/>
      <c r="P38" s="552"/>
      <c r="Q38" s="68"/>
      <c r="R38" s="68"/>
      <c r="S38" s="552"/>
      <c r="T38" s="68"/>
      <c r="U38" s="68"/>
      <c r="V38" s="552"/>
      <c r="W38" s="68"/>
      <c r="X38" s="68"/>
      <c r="Y38" s="552"/>
      <c r="Z38" s="68"/>
      <c r="AA38" s="68"/>
      <c r="AB38" s="552"/>
      <c r="AC38" s="68"/>
      <c r="AD38" s="68"/>
      <c r="AE38" s="552"/>
      <c r="AF38" s="68"/>
      <c r="AG38" s="68"/>
      <c r="AH38" s="552"/>
      <c r="AI38" s="68"/>
      <c r="AJ38" s="68"/>
      <c r="AK38" s="552" t="str">
        <f aca="false">IF(AI38=0,"    ---- ",IF(ABS(ROUND(100/AI38*AJ38-100,1))&lt;999,ROUND(100/AI38*AJ38-100,1),IF(ROUND(100/AI38*AJ38-100,1)&gt;999,999,-999)))</f>
        <v>    ---- </v>
      </c>
      <c r="AL38" s="68"/>
      <c r="AM38" s="68"/>
      <c r="AN38" s="552"/>
      <c r="AO38" s="551" t="n">
        <f aca="false">B38+E38+H38+K38+Q38+T38+W38+Z38+AF38+AI38+AL38</f>
        <v>0</v>
      </c>
      <c r="AP38" s="551" t="n">
        <f aca="false">C38+F38+I38+L38+R38+U38+X38+AA38+AG38+AJ38+AM38</f>
        <v>0</v>
      </c>
      <c r="AQ38" s="552" t="str">
        <f aca="false">IF(AO38=0,"    ---- ",IF(ABS(ROUND(100/AO38*AP38-100,1))&lt;999,ROUND(100/AO38*AP38-100,1),IF(ROUND(100/AO38*AP38-100,1)&gt;999,999,-999)))</f>
        <v>    ---- </v>
      </c>
      <c r="AR38" s="68" t="n">
        <f aca="false">+B38+E38+H38+K38+N38+Q38+T38+W38+Z38+AC38+AF38+AI38+AL38</f>
        <v>0</v>
      </c>
      <c r="AS38" s="68" t="n">
        <f aca="false">+C38+F38+I38+L38+O38+R38+U38+X38+AA38+AD38+AG38+AJ38+AM38</f>
        <v>0</v>
      </c>
      <c r="AT38" s="552" t="str">
        <f aca="false">IF(AR38=0,"    ---- ",IF(ABS(ROUND(100/AR38*AS38-100,1))&lt;999,ROUND(100/AR38*AS38-100,1),IF(ROUND(100/AR38*AS38-100,1)&gt;999,999,-999)))</f>
        <v>    ---- </v>
      </c>
      <c r="AU38" s="532"/>
      <c r="AV38" s="532"/>
      <c r="AW38" s="528"/>
      <c r="AX38" s="528"/>
    </row>
    <row r="39" s="553" customFormat="true" ht="18.75" hidden="false" customHeight="true" outlineLevel="0" collapsed="false">
      <c r="A39" s="511" t="s">
        <v>339</v>
      </c>
      <c r="B39" s="68"/>
      <c r="C39" s="68"/>
      <c r="D39" s="551"/>
      <c r="E39" s="68"/>
      <c r="F39" s="68"/>
      <c r="G39" s="552"/>
      <c r="H39" s="68"/>
      <c r="I39" s="68"/>
      <c r="J39" s="552"/>
      <c r="K39" s="68"/>
      <c r="L39" s="68"/>
      <c r="M39" s="551"/>
      <c r="N39" s="68"/>
      <c r="O39" s="68"/>
      <c r="P39" s="552"/>
      <c r="Q39" s="68"/>
      <c r="R39" s="68"/>
      <c r="S39" s="552"/>
      <c r="T39" s="68"/>
      <c r="U39" s="68"/>
      <c r="V39" s="552"/>
      <c r="W39" s="68"/>
      <c r="X39" s="68"/>
      <c r="Y39" s="552"/>
      <c r="Z39" s="68"/>
      <c r="AA39" s="68"/>
      <c r="AB39" s="552"/>
      <c r="AC39" s="68"/>
      <c r="AD39" s="68"/>
      <c r="AE39" s="552"/>
      <c r="AF39" s="68"/>
      <c r="AG39" s="68"/>
      <c r="AH39" s="552"/>
      <c r="AI39" s="68"/>
      <c r="AJ39" s="68"/>
      <c r="AK39" s="552"/>
      <c r="AL39" s="68"/>
      <c r="AM39" s="68"/>
      <c r="AN39" s="552"/>
      <c r="AO39" s="551" t="n">
        <f aca="false">B39+E39+H39+K39+Q39+T39+W39+Z39+AF39+AI39+AL39</f>
        <v>0</v>
      </c>
      <c r="AP39" s="551" t="n">
        <f aca="false">C39+F39+I39+L39+R39+U39+X39+AA39+AG39+AJ39+AM39</f>
        <v>0</v>
      </c>
      <c r="AQ39" s="552" t="str">
        <f aca="false">IF(AO39=0,"    ---- ",IF(ABS(ROUND(100/AO39*AP39-100,1))&lt;999,ROUND(100/AO39*AP39-100,1),IF(ROUND(100/AO39*AP39-100,1)&gt;999,999,-999)))</f>
        <v>    ---- </v>
      </c>
      <c r="AR39" s="68" t="n">
        <f aca="false">+B39+E39+H39+K39+N39+Q39+T39+W39+Z39+AC39+AF39+AI39+AL39</f>
        <v>0</v>
      </c>
      <c r="AS39" s="68" t="n">
        <f aca="false">+C39+F39+I39+L39+O39+R39+U39+X39+AA39+AD39+AG39+AJ39+AM39</f>
        <v>0</v>
      </c>
      <c r="AT39" s="552" t="str">
        <f aca="false">IF(AR39=0,"    ---- ",IF(ABS(ROUND(100/AR39*AS39-100,1))&lt;999,ROUND(100/AR39*AS39-100,1),IF(ROUND(100/AR39*AS39-100,1)&gt;999,999,-999)))</f>
        <v>    ---- </v>
      </c>
      <c r="AU39" s="532"/>
      <c r="AV39" s="532"/>
      <c r="AW39" s="528"/>
      <c r="AX39" s="528"/>
    </row>
    <row r="40" s="553" customFormat="true" ht="18.75" hidden="false" customHeight="true" outlineLevel="0" collapsed="false">
      <c r="A40" s="511" t="s">
        <v>340</v>
      </c>
      <c r="B40" s="68"/>
      <c r="C40" s="68"/>
      <c r="D40" s="551"/>
      <c r="E40" s="68"/>
      <c r="F40" s="68"/>
      <c r="G40" s="552"/>
      <c r="H40" s="68"/>
      <c r="I40" s="68"/>
      <c r="J40" s="552"/>
      <c r="K40" s="68"/>
      <c r="L40" s="68"/>
      <c r="M40" s="551"/>
      <c r="N40" s="68"/>
      <c r="O40" s="68"/>
      <c r="P40" s="552"/>
      <c r="Q40" s="68"/>
      <c r="R40" s="68"/>
      <c r="S40" s="552"/>
      <c r="T40" s="68"/>
      <c r="U40" s="68"/>
      <c r="V40" s="552"/>
      <c r="W40" s="68"/>
      <c r="X40" s="68"/>
      <c r="Y40" s="552"/>
      <c r="Z40" s="68"/>
      <c r="AA40" s="68"/>
      <c r="AB40" s="552"/>
      <c r="AC40" s="68"/>
      <c r="AD40" s="68"/>
      <c r="AE40" s="552"/>
      <c r="AF40" s="68"/>
      <c r="AG40" s="68"/>
      <c r="AH40" s="552"/>
      <c r="AI40" s="68"/>
      <c r="AJ40" s="68"/>
      <c r="AK40" s="552" t="str">
        <f aca="false">IF(AI40=0,"    ---- ",IF(ABS(ROUND(100/AI40*AJ40-100,1))&lt;999,ROUND(100/AI40*AJ40-100,1),IF(ROUND(100/AI40*AJ40-100,1)&gt;999,999,-999)))</f>
        <v>    ---- </v>
      </c>
      <c r="AL40" s="68"/>
      <c r="AM40" s="68"/>
      <c r="AN40" s="552"/>
      <c r="AO40" s="551" t="n">
        <f aca="false">B40+E40+H40+K40+Q40+T40+W40+Z40+AF40+AI40+AL40</f>
        <v>0</v>
      </c>
      <c r="AP40" s="551" t="n">
        <f aca="false">C40+F40+I40+L40+R40+U40+X40+AA40+AG40+AJ40+AM40</f>
        <v>0</v>
      </c>
      <c r="AQ40" s="552" t="str">
        <f aca="false">IF(AO40=0,"    ---- ",IF(ABS(ROUND(100/AO40*AP40-100,1))&lt;999,ROUND(100/AO40*AP40-100,1),IF(ROUND(100/AO40*AP40-100,1)&gt;999,999,-999)))</f>
        <v>    ---- </v>
      </c>
      <c r="AR40" s="68" t="n">
        <f aca="false">+B40+E40+H40+K40+N40+Q40+T40+W40+Z40+AC40+AF40+AI40+AL40</f>
        <v>0</v>
      </c>
      <c r="AS40" s="68" t="n">
        <f aca="false">+C40+F40+I40+L40+O40+R40+U40+X40+AA40+AD40+AG40+AJ40+AM40</f>
        <v>0</v>
      </c>
      <c r="AT40" s="552" t="str">
        <f aca="false">IF(AR40=0,"    ---- ",IF(ABS(ROUND(100/AR40*AS40-100,1))&lt;999,ROUND(100/AR40*AS40-100,1),IF(ROUND(100/AR40*AS40-100,1)&gt;999,999,-999)))</f>
        <v>    ---- </v>
      </c>
      <c r="AU40" s="532"/>
      <c r="AV40" s="532"/>
      <c r="AW40" s="528"/>
      <c r="AX40" s="528"/>
    </row>
    <row r="41" s="553" customFormat="true" ht="18.75" hidden="false" customHeight="true" outlineLevel="0" collapsed="false">
      <c r="A41" s="511" t="s">
        <v>341</v>
      </c>
      <c r="B41" s="68"/>
      <c r="C41" s="68"/>
      <c r="D41" s="551"/>
      <c r="E41" s="68"/>
      <c r="F41" s="68"/>
      <c r="G41" s="552"/>
      <c r="H41" s="68"/>
      <c r="I41" s="68"/>
      <c r="J41" s="552"/>
      <c r="K41" s="68"/>
      <c r="L41" s="68"/>
      <c r="M41" s="551"/>
      <c r="N41" s="68"/>
      <c r="O41" s="68"/>
      <c r="P41" s="552"/>
      <c r="Q41" s="68"/>
      <c r="R41" s="68"/>
      <c r="S41" s="552"/>
      <c r="T41" s="68"/>
      <c r="U41" s="68"/>
      <c r="V41" s="552"/>
      <c r="W41" s="68"/>
      <c r="X41" s="68"/>
      <c r="Y41" s="552"/>
      <c r="Z41" s="68"/>
      <c r="AA41" s="68"/>
      <c r="AB41" s="552"/>
      <c r="AC41" s="68"/>
      <c r="AD41" s="68"/>
      <c r="AE41" s="552"/>
      <c r="AF41" s="68"/>
      <c r="AG41" s="68"/>
      <c r="AH41" s="552"/>
      <c r="AI41" s="68"/>
      <c r="AJ41" s="68"/>
      <c r="AK41" s="552" t="str">
        <f aca="false">IF(AI41=0,"    ---- ",IF(ABS(ROUND(100/AI41*AJ41-100,1))&lt;999,ROUND(100/AI41*AJ41-100,1),IF(ROUND(100/AI41*AJ41-100,1)&gt;999,999,-999)))</f>
        <v>    ---- </v>
      </c>
      <c r="AL41" s="68"/>
      <c r="AM41" s="68"/>
      <c r="AN41" s="552"/>
      <c r="AO41" s="551" t="n">
        <f aca="false">B41+E41+H41+K41+Q41+T41+W41+Z41+AF41+AI41+AL41</f>
        <v>0</v>
      </c>
      <c r="AP41" s="551" t="n">
        <f aca="false">C41+F41+I41+L41+R41+U41+X41+AA41+AG41+AJ41+AM41</f>
        <v>0</v>
      </c>
      <c r="AQ41" s="552" t="str">
        <f aca="false">IF(AO41=0,"    ---- ",IF(ABS(ROUND(100/AO41*AP41-100,1))&lt;999,ROUND(100/AO41*AP41-100,1),IF(ROUND(100/AO41*AP41-100,1)&gt;999,999,-999)))</f>
        <v>    ---- </v>
      </c>
      <c r="AR41" s="68" t="n">
        <f aca="false">+B41+E41+H41+K41+N41+Q41+T41+W41+Z41+AC41+AF41+AI41+AL41</f>
        <v>0</v>
      </c>
      <c r="AS41" s="68" t="n">
        <f aca="false">+C41+F41+I41+L41+O41+R41+U41+X41+AA41+AD41+AG41+AJ41+AM41</f>
        <v>0</v>
      </c>
      <c r="AT41" s="552" t="str">
        <f aca="false">IF(AR41=0,"    ---- ",IF(ABS(ROUND(100/AR41*AS41-100,1))&lt;999,ROUND(100/AR41*AS41-100,1),IF(ROUND(100/AR41*AS41-100,1)&gt;999,999,-999)))</f>
        <v>    ---- </v>
      </c>
      <c r="AU41" s="532"/>
      <c r="AV41" s="532"/>
      <c r="AW41" s="528"/>
      <c r="AX41" s="528"/>
    </row>
    <row r="42" s="553" customFormat="true" ht="18.75" hidden="false" customHeight="true" outlineLevel="0" collapsed="false">
      <c r="A42" s="511" t="s">
        <v>342</v>
      </c>
      <c r="B42" s="68"/>
      <c r="C42" s="68"/>
      <c r="D42" s="551"/>
      <c r="E42" s="68"/>
      <c r="F42" s="68"/>
      <c r="G42" s="552"/>
      <c r="H42" s="68"/>
      <c r="I42" s="68"/>
      <c r="J42" s="552"/>
      <c r="K42" s="68"/>
      <c r="L42" s="68"/>
      <c r="M42" s="551"/>
      <c r="N42" s="68"/>
      <c r="O42" s="68"/>
      <c r="P42" s="552"/>
      <c r="Q42" s="68"/>
      <c r="R42" s="68"/>
      <c r="S42" s="552"/>
      <c r="T42" s="68"/>
      <c r="U42" s="68"/>
      <c r="V42" s="552"/>
      <c r="W42" s="68"/>
      <c r="X42" s="68"/>
      <c r="Y42" s="552"/>
      <c r="Z42" s="68"/>
      <c r="AA42" s="68"/>
      <c r="AB42" s="552"/>
      <c r="AC42" s="68"/>
      <c r="AD42" s="68"/>
      <c r="AE42" s="552"/>
      <c r="AF42" s="68"/>
      <c r="AG42" s="68"/>
      <c r="AH42" s="552"/>
      <c r="AI42" s="68"/>
      <c r="AJ42" s="68"/>
      <c r="AK42" s="552"/>
      <c r="AL42" s="68"/>
      <c r="AM42" s="68"/>
      <c r="AN42" s="552"/>
      <c r="AO42" s="551" t="n">
        <f aca="false">B42+E42+H42+K42+Q42+T42+W42+Z42+AF42+AI42+AL42</f>
        <v>0</v>
      </c>
      <c r="AP42" s="551" t="n">
        <f aca="false">C42+F42+I42+L42+R42+U42+X42+AA42+AG42+AJ42+AM42</f>
        <v>0</v>
      </c>
      <c r="AQ42" s="552" t="str">
        <f aca="false">IF(AO42=0,"    ---- ",IF(ABS(ROUND(100/AO42*AP42-100,1))&lt;999,ROUND(100/AO42*AP42-100,1),IF(ROUND(100/AO42*AP42-100,1)&gt;999,999,-999)))</f>
        <v>    ---- </v>
      </c>
      <c r="AR42" s="68" t="n">
        <f aca="false">+B42+E42+H42+K42+N42+Q42+T42+W42+Z42+AC42+AF42+AI42+AL42</f>
        <v>0</v>
      </c>
      <c r="AS42" s="68" t="n">
        <f aca="false">+C42+F42+I42+L42+O42+R42+U42+X42+AA42+AD42+AG42+AJ42+AM42</f>
        <v>0</v>
      </c>
      <c r="AT42" s="552" t="str">
        <f aca="false">IF(AR42=0,"    ---- ",IF(ABS(ROUND(100/AR42*AS42-100,1))&lt;999,ROUND(100/AR42*AS42-100,1),IF(ROUND(100/AR42*AS42-100,1)&gt;999,999,-999)))</f>
        <v>    ---- </v>
      </c>
      <c r="AU42" s="532"/>
      <c r="AV42" s="532"/>
      <c r="AW42" s="528"/>
      <c r="AX42" s="528"/>
    </row>
    <row r="43" s="553" customFormat="true" ht="18.75" hidden="false" customHeight="true" outlineLevel="0" collapsed="false">
      <c r="A43" s="511" t="s">
        <v>343</v>
      </c>
      <c r="B43" s="68"/>
      <c r="C43" s="551"/>
      <c r="D43" s="551"/>
      <c r="E43" s="551"/>
      <c r="F43" s="551"/>
      <c r="G43" s="552"/>
      <c r="H43" s="551"/>
      <c r="I43" s="551"/>
      <c r="J43" s="552"/>
      <c r="K43" s="551"/>
      <c r="L43" s="551"/>
      <c r="M43" s="551"/>
      <c r="N43" s="551"/>
      <c r="O43" s="551"/>
      <c r="P43" s="552"/>
      <c r="Q43" s="551"/>
      <c r="R43" s="551"/>
      <c r="S43" s="552"/>
      <c r="T43" s="551"/>
      <c r="U43" s="551"/>
      <c r="V43" s="552"/>
      <c r="W43" s="551"/>
      <c r="X43" s="551"/>
      <c r="Y43" s="552"/>
      <c r="Z43" s="551"/>
      <c r="AA43" s="551"/>
      <c r="AB43" s="552"/>
      <c r="AC43" s="551"/>
      <c r="AD43" s="551"/>
      <c r="AE43" s="552"/>
      <c r="AF43" s="551"/>
      <c r="AG43" s="551"/>
      <c r="AH43" s="552"/>
      <c r="AI43" s="551"/>
      <c r="AJ43" s="551"/>
      <c r="AK43" s="552"/>
      <c r="AL43" s="551"/>
      <c r="AM43" s="551"/>
      <c r="AN43" s="552"/>
      <c r="AO43" s="551" t="n">
        <f aca="false">B43+E43+H43+K43+Q43+T43+W43+Z43+AF43+AI43+AL43</f>
        <v>0</v>
      </c>
      <c r="AP43" s="551" t="n">
        <f aca="false">C43+F43+I43+L43+R43+U43+X43+AA43+AG43+AJ43+AM43</f>
        <v>0</v>
      </c>
      <c r="AQ43" s="552" t="str">
        <f aca="false">IF(AO43=0,"    ---- ",IF(ABS(ROUND(100/AO43*AP43-100,1))&lt;999,ROUND(100/AO43*AP43-100,1),IF(ROUND(100/AO43*AP43-100,1)&gt;999,999,-999)))</f>
        <v>    ---- </v>
      </c>
      <c r="AR43" s="68" t="n">
        <f aca="false">+B43+E43+H43+K43+N43+Q43+T43+W43+Z43+AC43+AF43+AI43+AL43</f>
        <v>0</v>
      </c>
      <c r="AS43" s="68" t="n">
        <f aca="false">+C43+F43+I43+L43+O43+R43+U43+X43+AA43+AD43+AG43+AJ43+AM43</f>
        <v>0</v>
      </c>
      <c r="AT43" s="552" t="str">
        <f aca="false">IF(AR43=0,"    ---- ",IF(ABS(ROUND(100/AR43*AS43-100,1))&lt;999,ROUND(100/AR43*AS43-100,1),IF(ROUND(100/AR43*AS43-100,1)&gt;999,999,-999)))</f>
        <v>    ---- </v>
      </c>
      <c r="AU43" s="532"/>
      <c r="AV43" s="532"/>
      <c r="AW43" s="528"/>
      <c r="AX43" s="528"/>
    </row>
    <row r="44" s="555" customFormat="true" ht="18.75" hidden="false" customHeight="true" outlineLevel="0" collapsed="false">
      <c r="A44" s="507" t="s">
        <v>344</v>
      </c>
      <c r="B44" s="549" t="n">
        <f aca="false">SUM(B36:B41)+B43</f>
        <v>0</v>
      </c>
      <c r="C44" s="549" t="n">
        <f aca="false">SUM(C36:C41)+C43</f>
        <v>0</v>
      </c>
      <c r="D44" s="549"/>
      <c r="E44" s="549" t="n">
        <f aca="false">SUM(E36:E41)+E43</f>
        <v>0</v>
      </c>
      <c r="F44" s="549" t="n">
        <f aca="false">SUM(F36:F41)+F43</f>
        <v>0</v>
      </c>
      <c r="G44" s="550"/>
      <c r="H44" s="549" t="n">
        <f aca="false">SUM(H36:H41)+H43</f>
        <v>0</v>
      </c>
      <c r="I44" s="549" t="n">
        <f aca="false">SUM(I36:I41)+I43</f>
        <v>0</v>
      </c>
      <c r="J44" s="550"/>
      <c r="K44" s="549" t="n">
        <f aca="false">SUM(K36:K41)+K43</f>
        <v>0</v>
      </c>
      <c r="L44" s="549" t="n">
        <f aca="false">SUM(L36:L41)+L43</f>
        <v>0</v>
      </c>
      <c r="M44" s="549"/>
      <c r="N44" s="549" t="n">
        <f aca="false">SUM(N36:N41)+N43</f>
        <v>0</v>
      </c>
      <c r="O44" s="549" t="n">
        <f aca="false">SUM(O36:O41)+O43</f>
        <v>0</v>
      </c>
      <c r="P44" s="550"/>
      <c r="Q44" s="549" t="n">
        <f aca="false">SUM(Q36:Q41)+Q43</f>
        <v>0</v>
      </c>
      <c r="R44" s="549" t="n">
        <f aca="false">SUM(R36:R41)+R43</f>
        <v>0</v>
      </c>
      <c r="S44" s="550"/>
      <c r="T44" s="549" t="n">
        <f aca="false">SUM(T36:T41)+T43</f>
        <v>0</v>
      </c>
      <c r="U44" s="549" t="n">
        <f aca="false">SUM(U36:U41)+U43</f>
        <v>0</v>
      </c>
      <c r="V44" s="550"/>
      <c r="W44" s="549" t="n">
        <f aca="false">SUM(W36:W41)+W43</f>
        <v>0</v>
      </c>
      <c r="X44" s="549" t="n">
        <f aca="false">SUM(X36:X41)+X43</f>
        <v>0</v>
      </c>
      <c r="Y44" s="550"/>
      <c r="Z44" s="549" t="n">
        <f aca="false">SUM(Z36:Z41)+Z43</f>
        <v>0</v>
      </c>
      <c r="AA44" s="549" t="n">
        <f aca="false">SUM(AA36:AA41)+AA43</f>
        <v>0</v>
      </c>
      <c r="AB44" s="550"/>
      <c r="AC44" s="549" t="n">
        <f aca="false">SUM(AC36:AC41)+AC43</f>
        <v>0</v>
      </c>
      <c r="AD44" s="549" t="n">
        <f aca="false">SUM(AD36:AD41)+AD43</f>
        <v>0</v>
      </c>
      <c r="AE44" s="550"/>
      <c r="AF44" s="549" t="n">
        <f aca="false">SUM(AF36:AF41)+AF43</f>
        <v>0</v>
      </c>
      <c r="AG44" s="549" t="n">
        <f aca="false">SUM(AG36:AG41)+AG43</f>
        <v>0</v>
      </c>
      <c r="AH44" s="550"/>
      <c r="AI44" s="549" t="n">
        <f aca="false">SUM(AI36:AI41)+AI43</f>
        <v>0</v>
      </c>
      <c r="AJ44" s="549" t="n">
        <f aca="false">SUM(AJ36:AJ41)+AJ43</f>
        <v>0</v>
      </c>
      <c r="AK44" s="550" t="str">
        <f aca="false">IF(AI44=0,"    ---- ",IF(ABS(ROUND(100/AI44*AJ44-100,1))&lt;999,ROUND(100/AI44*AJ44-100,1),IF(ROUND(100/AI44*AJ44-100,1)&gt;999,999,-999)))</f>
        <v>    ---- </v>
      </c>
      <c r="AL44" s="549" t="n">
        <f aca="false">SUM(AL36:AL41)+AL43</f>
        <v>0</v>
      </c>
      <c r="AM44" s="549" t="n">
        <f aca="false">SUM(AM36:AM41)+AM43</f>
        <v>0</v>
      </c>
      <c r="AN44" s="550"/>
      <c r="AO44" s="549" t="n">
        <f aca="false">B44+E44+H44+K44+Q44+T44+W44+Z44+AF44+AI44+AL44</f>
        <v>0</v>
      </c>
      <c r="AP44" s="549" t="n">
        <f aca="false">C44+F44+I44+L44+R44+U44+X44+AA44+AG44+AJ44+AM44</f>
        <v>0</v>
      </c>
      <c r="AQ44" s="550" t="str">
        <f aca="false">IF(AO44=0,"    ---- ",IF(ABS(ROUND(100/AO44*AP44-100,1))&lt;999,ROUND(100/AO44*AP44-100,1),IF(ROUND(100/AO44*AP44-100,1)&gt;999,999,-999)))</f>
        <v>    ---- </v>
      </c>
      <c r="AR44" s="129" t="n">
        <f aca="false">+B44+E44+H44+K44+N44+Q44+T44+W44+Z44+AC44+AF44+AI44+AL44</f>
        <v>0</v>
      </c>
      <c r="AS44" s="129" t="n">
        <f aca="false">+C44+F44+I44+L44+O44+R44+U44+X44+AA44+AD44+AG44+AJ44+AM44</f>
        <v>0</v>
      </c>
      <c r="AT44" s="550" t="str">
        <f aca="false">IF(AR44=0,"    ---- ",IF(ABS(ROUND(100/AR44*AS44-100,1))&lt;999,ROUND(100/AR44*AS44-100,1),IF(ROUND(100/AR44*AS44-100,1)&gt;999,999,-999)))</f>
        <v>    ---- </v>
      </c>
      <c r="AU44" s="530"/>
      <c r="AV44" s="530"/>
      <c r="AW44" s="554"/>
      <c r="AX44" s="554"/>
    </row>
    <row r="45" s="553" customFormat="true" ht="18.75" hidden="false" customHeight="true" outlineLevel="0" collapsed="false">
      <c r="A45" s="511" t="s">
        <v>345</v>
      </c>
      <c r="B45" s="68"/>
      <c r="C45" s="551"/>
      <c r="D45" s="551"/>
      <c r="E45" s="551"/>
      <c r="F45" s="551"/>
      <c r="G45" s="552"/>
      <c r="H45" s="551"/>
      <c r="I45" s="551"/>
      <c r="J45" s="552"/>
      <c r="K45" s="551"/>
      <c r="L45" s="551"/>
      <c r="M45" s="551"/>
      <c r="N45" s="551"/>
      <c r="O45" s="551"/>
      <c r="P45" s="552"/>
      <c r="Q45" s="551"/>
      <c r="R45" s="551"/>
      <c r="S45" s="552"/>
      <c r="T45" s="551"/>
      <c r="U45" s="551"/>
      <c r="V45" s="552"/>
      <c r="W45" s="551"/>
      <c r="X45" s="551"/>
      <c r="Y45" s="552"/>
      <c r="Z45" s="551"/>
      <c r="AA45" s="551"/>
      <c r="AB45" s="552"/>
      <c r="AC45" s="551"/>
      <c r="AD45" s="551"/>
      <c r="AE45" s="552"/>
      <c r="AF45" s="551"/>
      <c r="AG45" s="551"/>
      <c r="AH45" s="552"/>
      <c r="AI45" s="551"/>
      <c r="AJ45" s="551"/>
      <c r="AK45" s="552" t="str">
        <f aca="false">IF(AI45=0,"    ---- ",IF(ABS(ROUND(100/AI45*AJ45-100,1))&lt;999,ROUND(100/AI45*AJ45-100,1),IF(ROUND(100/AI45*AJ45-100,1)&gt;999,999,-999)))</f>
        <v>    ---- </v>
      </c>
      <c r="AL45" s="551"/>
      <c r="AM45" s="551"/>
      <c r="AN45" s="552"/>
      <c r="AO45" s="551" t="n">
        <f aca="false">B45+E45+H45+K45+Q45+T45+W45+Z45+AF45+AI45+AL45</f>
        <v>0</v>
      </c>
      <c r="AP45" s="551" t="n">
        <f aca="false">C45+F45+I45+L45+R45+U45+X45+AA45+AG45+AJ45+AM45</f>
        <v>0</v>
      </c>
      <c r="AQ45" s="552" t="str">
        <f aca="false">IF(AO45=0,"    ---- ",IF(ABS(ROUND(100/AO45*AP45-100,1))&lt;999,ROUND(100/AO45*AP45-100,1),IF(ROUND(100/AO45*AP45-100,1)&gt;999,999,-999)))</f>
        <v>    ---- </v>
      </c>
      <c r="AR45" s="68" t="n">
        <f aca="false">+B45+E45+H45+K45+N45+Q45+T45+W45+Z45+AC45+AF45+AI45+AL45</f>
        <v>0</v>
      </c>
      <c r="AS45" s="68" t="n">
        <f aca="false">+C45+F45+I45+L45+O45+R45+U45+X45+AA45+AD45+AG45+AJ45+AM45</f>
        <v>0</v>
      </c>
      <c r="AT45" s="552" t="str">
        <f aca="false">IF(AR45=0,"    ---- ",IF(ABS(ROUND(100/AR45*AS45-100,1))&lt;999,ROUND(100/AR45*AS45-100,1),IF(ROUND(100/AR45*AS45-100,1)&gt;999,999,-999)))</f>
        <v>    ---- </v>
      </c>
      <c r="AU45" s="532"/>
      <c r="AV45" s="532"/>
      <c r="AW45" s="528"/>
      <c r="AX45" s="528"/>
    </row>
    <row r="46" s="553" customFormat="true" ht="18.75" hidden="false" customHeight="true" outlineLevel="0" collapsed="false">
      <c r="A46" s="511" t="s">
        <v>346</v>
      </c>
      <c r="B46" s="68"/>
      <c r="C46" s="551"/>
      <c r="D46" s="551"/>
      <c r="E46" s="551"/>
      <c r="F46" s="551"/>
      <c r="G46" s="552"/>
      <c r="H46" s="551"/>
      <c r="I46" s="551"/>
      <c r="J46" s="552"/>
      <c r="K46" s="551"/>
      <c r="L46" s="551"/>
      <c r="M46" s="551"/>
      <c r="N46" s="551"/>
      <c r="O46" s="551"/>
      <c r="P46" s="552"/>
      <c r="Q46" s="551"/>
      <c r="R46" s="551"/>
      <c r="S46" s="552"/>
      <c r="T46" s="551"/>
      <c r="U46" s="551"/>
      <c r="V46" s="552"/>
      <c r="W46" s="551"/>
      <c r="X46" s="551"/>
      <c r="Y46" s="552"/>
      <c r="Z46" s="551"/>
      <c r="AA46" s="551"/>
      <c r="AB46" s="552"/>
      <c r="AC46" s="551"/>
      <c r="AD46" s="551"/>
      <c r="AE46" s="552"/>
      <c r="AF46" s="551"/>
      <c r="AG46" s="551"/>
      <c r="AH46" s="552"/>
      <c r="AI46" s="551"/>
      <c r="AJ46" s="551"/>
      <c r="AK46" s="552" t="str">
        <f aca="false">IF(AI46=0,"    ---- ",IF(ABS(ROUND(100/AI46*AJ46-100,1))&lt;999,ROUND(100/AI46*AJ46-100,1),IF(ROUND(100/AI46*AJ46-100,1)&gt;999,999,-999)))</f>
        <v>    ---- </v>
      </c>
      <c r="AL46" s="551"/>
      <c r="AM46" s="551"/>
      <c r="AN46" s="552"/>
      <c r="AO46" s="551" t="n">
        <f aca="false">B46+E46+H46+K46+Q46+T46+W46+Z46+AF46+AI46+AL46</f>
        <v>0</v>
      </c>
      <c r="AP46" s="551" t="n">
        <f aca="false">C46+F46+I46+L46+R46+U46+X46+AA46+AG46+AJ46+AM46</f>
        <v>0</v>
      </c>
      <c r="AQ46" s="552" t="str">
        <f aca="false">IF(AO46=0,"    ---- ",IF(ABS(ROUND(100/AO46*AP46-100,1))&lt;999,ROUND(100/AO46*AP46-100,1),IF(ROUND(100/AO46*AP46-100,1)&gt;999,999,-999)))</f>
        <v>    ---- </v>
      </c>
      <c r="AR46" s="68" t="n">
        <f aca="false">+B46+E46+H46+K46+N46+Q46+T46+W46+Z46+AC46+AF46+AI46+AL46</f>
        <v>0</v>
      </c>
      <c r="AS46" s="68" t="n">
        <f aca="false">+C46+F46+I46+L46+O46+R46+U46+X46+AA46+AD46+AG46+AJ46+AM46</f>
        <v>0</v>
      </c>
      <c r="AT46" s="552" t="str">
        <f aca="false">IF(AR46=0,"    ---- ",IF(ABS(ROUND(100/AR46*AS46-100,1))&lt;999,ROUND(100/AR46*AS46-100,1),IF(ROUND(100/AR46*AS46-100,1)&gt;999,999,-999)))</f>
        <v>    ---- </v>
      </c>
      <c r="AU46" s="532"/>
      <c r="AV46" s="532"/>
      <c r="AW46" s="528"/>
      <c r="AX46" s="528"/>
    </row>
    <row r="47" s="553" customFormat="true" ht="18.75" hidden="false" customHeight="true" outlineLevel="0" collapsed="false">
      <c r="A47" s="507" t="s">
        <v>360</v>
      </c>
      <c r="B47" s="551"/>
      <c r="C47" s="551"/>
      <c r="D47" s="551"/>
      <c r="E47" s="551"/>
      <c r="F47" s="551"/>
      <c r="G47" s="552"/>
      <c r="H47" s="551"/>
      <c r="I47" s="551"/>
      <c r="J47" s="552"/>
      <c r="K47" s="551"/>
      <c r="L47" s="551"/>
      <c r="M47" s="551"/>
      <c r="N47" s="551"/>
      <c r="O47" s="551"/>
      <c r="P47" s="552"/>
      <c r="Q47" s="551"/>
      <c r="R47" s="551"/>
      <c r="S47" s="552"/>
      <c r="T47" s="551"/>
      <c r="U47" s="551"/>
      <c r="V47" s="552"/>
      <c r="W47" s="551"/>
      <c r="X47" s="551"/>
      <c r="Y47" s="552"/>
      <c r="Z47" s="551"/>
      <c r="AA47" s="551"/>
      <c r="AB47" s="552"/>
      <c r="AC47" s="551"/>
      <c r="AD47" s="551"/>
      <c r="AE47" s="552"/>
      <c r="AF47" s="551"/>
      <c r="AG47" s="551"/>
      <c r="AH47" s="552"/>
      <c r="AI47" s="551"/>
      <c r="AJ47" s="551"/>
      <c r="AK47" s="552"/>
      <c r="AL47" s="551"/>
      <c r="AM47" s="551"/>
      <c r="AN47" s="552"/>
      <c r="AO47" s="551"/>
      <c r="AP47" s="551"/>
      <c r="AQ47" s="552"/>
      <c r="AR47" s="68"/>
      <c r="AS47" s="68"/>
      <c r="AT47" s="552"/>
      <c r="AU47" s="532"/>
      <c r="AV47" s="532"/>
      <c r="AW47" s="528"/>
      <c r="AX47" s="528"/>
    </row>
    <row r="48" s="553" customFormat="true" ht="18.75" hidden="false" customHeight="true" outlineLevel="0" collapsed="false">
      <c r="A48" s="511" t="s">
        <v>350</v>
      </c>
      <c r="B48" s="68"/>
      <c r="C48" s="551"/>
      <c r="D48" s="551"/>
      <c r="E48" s="551"/>
      <c r="F48" s="551"/>
      <c r="G48" s="552" t="str">
        <f aca="false">IF(E48=0,"    ---- ",IF(ABS(ROUND(100/E48*F48-100,1))&lt;999,ROUND(100/E48*F48-100,1),IF(ROUND(100/E48*F48-100,1)&gt;999,999,-999)))</f>
        <v>    ---- </v>
      </c>
      <c r="H48" s="551"/>
      <c r="I48" s="551"/>
      <c r="J48" s="552" t="str">
        <f aca="false">IF(H48=0,"    ---- ",IF(ABS(ROUND(100/H48*I48-100,1))&lt;999,ROUND(100/H48*I48-100,1),IF(ROUND(100/H48*I48-100,1)&gt;999,999,-999)))</f>
        <v>    ---- </v>
      </c>
      <c r="K48" s="551"/>
      <c r="L48" s="551"/>
      <c r="M48" s="551" t="str">
        <f aca="false">IF(K48=0,"    ---- ",IF(ABS(ROUND(100/K48*L48-100,1))&lt;999,ROUND(100/K48*L48-100,1),IF(ROUND(100/K48*L48-100,1)&gt;999,999,-999)))</f>
        <v>    ---- </v>
      </c>
      <c r="N48" s="551"/>
      <c r="O48" s="551"/>
      <c r="P48" s="552"/>
      <c r="Q48" s="551"/>
      <c r="R48" s="551"/>
      <c r="S48" s="552"/>
      <c r="T48" s="551"/>
      <c r="U48" s="551"/>
      <c r="V48" s="552"/>
      <c r="W48" s="551"/>
      <c r="X48" s="551"/>
      <c r="Y48" s="552"/>
      <c r="Z48" s="551"/>
      <c r="AA48" s="551"/>
      <c r="AB48" s="552"/>
      <c r="AC48" s="551"/>
      <c r="AD48" s="551"/>
      <c r="AE48" s="552"/>
      <c r="AF48" s="551"/>
      <c r="AG48" s="551"/>
      <c r="AH48" s="552"/>
      <c r="AI48" s="551"/>
      <c r="AJ48" s="551"/>
      <c r="AK48" s="552" t="str">
        <f aca="false">IF(AI48=0,"    ---- ",IF(ABS(ROUND(100/AI48*AJ48-100,1))&lt;999,ROUND(100/AI48*AJ48-100,1),IF(ROUND(100/AI48*AJ48-100,1)&gt;999,999,-999)))</f>
        <v>    ---- </v>
      </c>
      <c r="AL48" s="551"/>
      <c r="AM48" s="551"/>
      <c r="AN48" s="552" t="str">
        <f aca="false">IF(AL48=0,"    ---- ",IF(ABS(ROUND(100/AL48*AM48-100,1))&lt;999,ROUND(100/AL48*AM48-100,1),IF(ROUND(100/AL48*AM48-100,1)&gt;999,999,-999)))</f>
        <v>    ---- </v>
      </c>
      <c r="AO48" s="551" t="n">
        <f aca="false">B48+E48+H48+K48+Q48+T48+W48+Z48+AF48+AI48+AL48</f>
        <v>0</v>
      </c>
      <c r="AP48" s="551" t="n">
        <f aca="false">C48+F48+I48+L48+R48+U48+X48+AA48+AG48+AJ48+AM48</f>
        <v>0</v>
      </c>
      <c r="AQ48" s="552" t="str">
        <f aca="false">IF(AO48=0,"    ---- ",IF(ABS(ROUND(100/AO48*AP48-100,1))&lt;999,ROUND(100/AO48*AP48-100,1),IF(ROUND(100/AO48*AP48-100,1)&gt;999,999,-999)))</f>
        <v>    ---- </v>
      </c>
      <c r="AR48" s="551" t="n">
        <f aca="false">+B48+E48+H48+K48+N48+Q48+T48+W48+Z48+AC48+AF48+AI48+AL48</f>
        <v>0</v>
      </c>
      <c r="AS48" s="551" t="n">
        <f aca="false">+C48+F48+I48+L48+O48+R48+U48+X48+AA48+AD48+AG48+AJ48+AM48</f>
        <v>0</v>
      </c>
      <c r="AT48" s="552" t="str">
        <f aca="false">IF(AR48=0,"    ---- ",IF(ABS(ROUND(100/AR48*AS48-100,1))&lt;999,ROUND(100/AR48*AS48-100,1),IF(ROUND(100/AR48*AS48-100,1)&gt;999,999,-999)))</f>
        <v>    ---- </v>
      </c>
      <c r="AU48" s="532"/>
      <c r="AV48" s="532"/>
      <c r="AW48" s="528"/>
      <c r="AX48" s="528"/>
    </row>
    <row r="49" s="553" customFormat="true" ht="18.75" hidden="false" customHeight="true" outlineLevel="0" collapsed="false">
      <c r="A49" s="511" t="s">
        <v>337</v>
      </c>
      <c r="B49" s="68"/>
      <c r="C49" s="551"/>
      <c r="D49" s="551"/>
      <c r="E49" s="551"/>
      <c r="F49" s="551"/>
      <c r="G49" s="552"/>
      <c r="H49" s="551"/>
      <c r="I49" s="551"/>
      <c r="J49" s="552"/>
      <c r="K49" s="551"/>
      <c r="L49" s="551"/>
      <c r="M49" s="551"/>
      <c r="N49" s="551"/>
      <c r="O49" s="551"/>
      <c r="P49" s="552"/>
      <c r="Q49" s="551"/>
      <c r="R49" s="551"/>
      <c r="S49" s="552"/>
      <c r="T49" s="551"/>
      <c r="U49" s="551"/>
      <c r="V49" s="552"/>
      <c r="W49" s="551"/>
      <c r="X49" s="551"/>
      <c r="Y49" s="552"/>
      <c r="Z49" s="551"/>
      <c r="AA49" s="551"/>
      <c r="AB49" s="552"/>
      <c r="AC49" s="551"/>
      <c r="AD49" s="551"/>
      <c r="AE49" s="552"/>
      <c r="AF49" s="551"/>
      <c r="AG49" s="551"/>
      <c r="AH49" s="552"/>
      <c r="AI49" s="551"/>
      <c r="AJ49" s="551"/>
      <c r="AK49" s="552"/>
      <c r="AL49" s="551"/>
      <c r="AM49" s="551"/>
      <c r="AN49" s="552"/>
      <c r="AO49" s="551" t="n">
        <f aca="false">B49+E49+H49+K49+Q49+T49+W49+Z49+AF49+AI49+AL49</f>
        <v>0</v>
      </c>
      <c r="AP49" s="551" t="n">
        <f aca="false">C49+F49+I49+L49+R49+U49+X49+AA49+AG49+AJ49+AM49</f>
        <v>0</v>
      </c>
      <c r="AQ49" s="552" t="str">
        <f aca="false">IF(AO49=0,"    ---- ",IF(ABS(ROUND(100/AO49*AP49-100,1))&lt;999,ROUND(100/AO49*AP49-100,1),IF(ROUND(100/AO49*AP49-100,1)&gt;999,999,-999)))</f>
        <v>    ---- </v>
      </c>
      <c r="AR49" s="68" t="n">
        <f aca="false">+B49+E49+H49+K49+N49+Q49+T49+W49+Z49+AC49+AF49+AI49+AL49</f>
        <v>0</v>
      </c>
      <c r="AS49" s="68" t="n">
        <f aca="false">+C49+F49+I49+L49+O49+R49+U49+X49+AA49+AD49+AG49+AJ49+AM49</f>
        <v>0</v>
      </c>
      <c r="AT49" s="552" t="str">
        <f aca="false">IF(AR49=0,"    ---- ",IF(ABS(ROUND(100/AR49*AS49-100,1))&lt;999,ROUND(100/AR49*AS49-100,1),IF(ROUND(100/AR49*AS49-100,1)&gt;999,999,-999)))</f>
        <v>    ---- </v>
      </c>
      <c r="AU49" s="532"/>
      <c r="AV49" s="532"/>
      <c r="AW49" s="528"/>
      <c r="AX49" s="528"/>
    </row>
    <row r="50" s="553" customFormat="true" ht="18.75" hidden="false" customHeight="true" outlineLevel="0" collapsed="false">
      <c r="A50" s="511" t="s">
        <v>338</v>
      </c>
      <c r="B50" s="68"/>
      <c r="C50" s="551"/>
      <c r="D50" s="551" t="str">
        <f aca="false">IF(B50=0,"    ---- ",IF(ABS(ROUND(100/B50*C50-100,1))&lt;999,ROUND(100/B50*C50-100,1),IF(ROUND(100/B50*C50-100,1)&gt;999,999,-999)))</f>
        <v>    ---- </v>
      </c>
      <c r="E50" s="551"/>
      <c r="F50" s="551"/>
      <c r="G50" s="552" t="str">
        <f aca="false">IF(E50=0,"    ---- ",IF(ABS(ROUND(100/E50*F50-100,1))&lt;999,ROUND(100/E50*F50-100,1),IF(ROUND(100/E50*F50-100,1)&gt;999,999,-999)))</f>
        <v>    ---- </v>
      </c>
      <c r="H50" s="551"/>
      <c r="I50" s="551"/>
      <c r="J50" s="552" t="str">
        <f aca="false">IF(H50=0,"    ---- ",IF(ABS(ROUND(100/H50*I50-100,1))&lt;999,ROUND(100/H50*I50-100,1),IF(ROUND(100/H50*I50-100,1)&gt;999,999,-999)))</f>
        <v>    ---- </v>
      </c>
      <c r="K50" s="551"/>
      <c r="L50" s="551"/>
      <c r="M50" s="551" t="str">
        <f aca="false">IF(K50=0,"    ---- ",IF(ABS(ROUND(100/K50*L50-100,1))&lt;999,ROUND(100/K50*L50-100,1),IF(ROUND(100/K50*L50-100,1)&gt;999,999,-999)))</f>
        <v>    ---- </v>
      </c>
      <c r="N50" s="551"/>
      <c r="O50" s="551"/>
      <c r="P50" s="552"/>
      <c r="Q50" s="551"/>
      <c r="R50" s="551"/>
      <c r="S50" s="552"/>
      <c r="T50" s="551"/>
      <c r="U50" s="551"/>
      <c r="V50" s="552" t="str">
        <f aca="false">IF(T50=0,"    ---- ",IF(ABS(ROUND(100/T50*U50-100,1))&lt;999,ROUND(100/T50*U50-100,1),IF(ROUND(100/T50*U50-100,1)&gt;999,999,-999)))</f>
        <v>    ---- </v>
      </c>
      <c r="W50" s="551"/>
      <c r="X50" s="551"/>
      <c r="Y50" s="552" t="str">
        <f aca="false">IF(W50=0,"    ---- ",IF(ABS(ROUND(100/W50*X50-100,1))&lt;999,ROUND(100/W50*X50-100,1),IF(ROUND(100/W50*X50-100,1)&gt;999,999,-999)))</f>
        <v>    ---- </v>
      </c>
      <c r="Z50" s="551"/>
      <c r="AA50" s="551"/>
      <c r="AB50" s="552"/>
      <c r="AC50" s="551"/>
      <c r="AD50" s="551"/>
      <c r="AE50" s="552"/>
      <c r="AF50" s="551"/>
      <c r="AG50" s="551"/>
      <c r="AH50" s="552"/>
      <c r="AI50" s="551"/>
      <c r="AJ50" s="551"/>
      <c r="AK50" s="552" t="str">
        <f aca="false">IF(AI50=0,"    ---- ",IF(ABS(ROUND(100/AI50*AJ50-100,1))&lt;999,ROUND(100/AI50*AJ50-100,1),IF(ROUND(100/AI50*AJ50-100,1)&gt;999,999,-999)))</f>
        <v>    ---- </v>
      </c>
      <c r="AL50" s="551"/>
      <c r="AM50" s="551"/>
      <c r="AN50" s="552" t="str">
        <f aca="false">IF(AL50=0,"    ---- ",IF(ABS(ROUND(100/AL50*AM50-100,1))&lt;999,ROUND(100/AL50*AM50-100,1),IF(ROUND(100/AL50*AM50-100,1)&gt;999,999,-999)))</f>
        <v>    ---- </v>
      </c>
      <c r="AO50" s="551" t="n">
        <f aca="false">B50+E50+H50+K50+Q50+T50+W50+Z50+AF50+AI50+AL50</f>
        <v>0</v>
      </c>
      <c r="AP50" s="551" t="n">
        <f aca="false">C50+F50+I50+L50+R50+U50+X50+AA50+AG50+AJ50+AM50</f>
        <v>0</v>
      </c>
      <c r="AQ50" s="552" t="str">
        <f aca="false">IF(AO50=0,"    ---- ",IF(ABS(ROUND(100/AO50*AP50-100,1))&lt;999,ROUND(100/AO50*AP50-100,1),IF(ROUND(100/AO50*AP50-100,1)&gt;999,999,-999)))</f>
        <v>    ---- </v>
      </c>
      <c r="AR50" s="551" t="n">
        <f aca="false">+B50+E50+H50+K50+N50+Q50+T50+W50+Z50+AC50+AF50+AI50+AL50</f>
        <v>0</v>
      </c>
      <c r="AS50" s="551" t="n">
        <f aca="false">+C50+F50+I50+L50+O50+R50+U50+X50+AA50+AD50+AG50+AJ50+AM50</f>
        <v>0</v>
      </c>
      <c r="AT50" s="552" t="str">
        <f aca="false">IF(AR50=0,"    ---- ",IF(ABS(ROUND(100/AR50*AS50-100,1))&lt;999,ROUND(100/AR50*AS50-100,1),IF(ROUND(100/AR50*AS50-100,1)&gt;999,999,-999)))</f>
        <v>    ---- </v>
      </c>
      <c r="AU50" s="532"/>
      <c r="AV50" s="532"/>
      <c r="AW50" s="528"/>
      <c r="AX50" s="528"/>
    </row>
    <row r="51" s="553" customFormat="true" ht="18.75" hidden="false" customHeight="true" outlineLevel="0" collapsed="false">
      <c r="A51" s="511" t="s">
        <v>339</v>
      </c>
      <c r="B51" s="68"/>
      <c r="C51" s="551"/>
      <c r="D51" s="551"/>
      <c r="E51" s="551"/>
      <c r="F51" s="551"/>
      <c r="G51" s="552"/>
      <c r="H51" s="551"/>
      <c r="I51" s="551"/>
      <c r="J51" s="552"/>
      <c r="K51" s="551"/>
      <c r="L51" s="551"/>
      <c r="M51" s="551"/>
      <c r="N51" s="551"/>
      <c r="O51" s="551"/>
      <c r="P51" s="552"/>
      <c r="Q51" s="551"/>
      <c r="R51" s="551"/>
      <c r="S51" s="552"/>
      <c r="T51" s="551"/>
      <c r="U51" s="551"/>
      <c r="V51" s="552"/>
      <c r="W51" s="551"/>
      <c r="X51" s="551"/>
      <c r="Y51" s="552"/>
      <c r="Z51" s="551"/>
      <c r="AA51" s="551"/>
      <c r="AB51" s="552"/>
      <c r="AC51" s="551"/>
      <c r="AD51" s="551"/>
      <c r="AE51" s="552"/>
      <c r="AF51" s="551"/>
      <c r="AG51" s="551"/>
      <c r="AH51" s="552"/>
      <c r="AI51" s="551"/>
      <c r="AJ51" s="551"/>
      <c r="AK51" s="552"/>
      <c r="AL51" s="551"/>
      <c r="AM51" s="551"/>
      <c r="AN51" s="552"/>
      <c r="AO51" s="551" t="n">
        <f aca="false">B51+E51+H51+K51+Q51+T51+W51+Z51+AF51+AI51+AL51</f>
        <v>0</v>
      </c>
      <c r="AP51" s="551" t="n">
        <f aca="false">C51+F51+I51+L51+R51+U51+X51+AA51+AG51+AJ51+AM51</f>
        <v>0</v>
      </c>
      <c r="AQ51" s="552" t="str">
        <f aca="false">IF(AO51=0,"    ---- ",IF(ABS(ROUND(100/AO51*AP51-100,1))&lt;999,ROUND(100/AO51*AP51-100,1),IF(ROUND(100/AO51*AP51-100,1)&gt;999,999,-999)))</f>
        <v>    ---- </v>
      </c>
      <c r="AR51" s="551" t="n">
        <f aca="false">+B51+E51+H51+K51+N51+Q51+T51+W51+Z51+AC51+AF51+AI51+AL51</f>
        <v>0</v>
      </c>
      <c r="AS51" s="551" t="n">
        <f aca="false">+C51+F51+I51+L51+O51+R51+U51+X51+AA51+AD51+AG51+AJ51+AM51</f>
        <v>0</v>
      </c>
      <c r="AT51" s="552" t="str">
        <f aca="false">IF(AR51=0,"    ---- ",IF(ABS(ROUND(100/AR51*AS51-100,1))&lt;999,ROUND(100/AR51*AS51-100,1),IF(ROUND(100/AR51*AS51-100,1)&gt;999,999,-999)))</f>
        <v>    ---- </v>
      </c>
      <c r="AU51" s="532"/>
      <c r="AV51" s="532"/>
      <c r="AW51" s="528"/>
      <c r="AX51" s="528"/>
    </row>
    <row r="52" s="553" customFormat="true" ht="18.75" hidden="false" customHeight="true" outlineLevel="0" collapsed="false">
      <c r="A52" s="511" t="s">
        <v>340</v>
      </c>
      <c r="B52" s="68"/>
      <c r="C52" s="551"/>
      <c r="D52" s="551"/>
      <c r="E52" s="551"/>
      <c r="F52" s="551"/>
      <c r="G52" s="552"/>
      <c r="H52" s="551"/>
      <c r="I52" s="551"/>
      <c r="J52" s="552"/>
      <c r="K52" s="551"/>
      <c r="L52" s="551"/>
      <c r="M52" s="551"/>
      <c r="N52" s="551"/>
      <c r="O52" s="551"/>
      <c r="P52" s="552"/>
      <c r="Q52" s="551"/>
      <c r="R52" s="551"/>
      <c r="S52" s="552"/>
      <c r="T52" s="551"/>
      <c r="U52" s="551"/>
      <c r="V52" s="552"/>
      <c r="W52" s="551"/>
      <c r="X52" s="551"/>
      <c r="Y52" s="552"/>
      <c r="Z52" s="551"/>
      <c r="AA52" s="551"/>
      <c r="AB52" s="552"/>
      <c r="AC52" s="551"/>
      <c r="AD52" s="551"/>
      <c r="AE52" s="552"/>
      <c r="AF52" s="551"/>
      <c r="AG52" s="551"/>
      <c r="AH52" s="552"/>
      <c r="AI52" s="551"/>
      <c r="AJ52" s="551"/>
      <c r="AK52" s="552"/>
      <c r="AL52" s="551"/>
      <c r="AM52" s="551"/>
      <c r="AN52" s="552"/>
      <c r="AO52" s="551" t="n">
        <f aca="false">B52+E52+H52+K52+Q52+T52+W52+Z52+AF52+AI52+AL52</f>
        <v>0</v>
      </c>
      <c r="AP52" s="551" t="n">
        <f aca="false">C52+F52+I52+L52+R52+U52+X52+AA52+AG52+AJ52+AM52</f>
        <v>0</v>
      </c>
      <c r="AQ52" s="552" t="str">
        <f aca="false">IF(AO52=0,"    ---- ",IF(ABS(ROUND(100/AO52*AP52-100,1))&lt;999,ROUND(100/AO52*AP52-100,1),IF(ROUND(100/AO52*AP52-100,1)&gt;999,999,-999)))</f>
        <v>    ---- </v>
      </c>
      <c r="AR52" s="68" t="n">
        <f aca="false">+B52+E52+H52+K52+N52+Q52+T52+W52+Z52+AC52+AF52+AI52+AL52</f>
        <v>0</v>
      </c>
      <c r="AS52" s="68" t="n">
        <f aca="false">+C52+F52+I52+L52+O52+R52+U52+X52+AA52+AD52+AG52+AJ52+AM52</f>
        <v>0</v>
      </c>
      <c r="AT52" s="552" t="str">
        <f aca="false">IF(AR52=0,"    ---- ",IF(ABS(ROUND(100/AR52*AS52-100,1))&lt;999,ROUND(100/AR52*AS52-100,1),IF(ROUND(100/AR52*AS52-100,1)&gt;999,999,-999)))</f>
        <v>    ---- </v>
      </c>
      <c r="AU52" s="532"/>
      <c r="AV52" s="532"/>
      <c r="AW52" s="528"/>
      <c r="AX52" s="528"/>
    </row>
    <row r="53" s="553" customFormat="true" ht="18.75" hidden="false" customHeight="true" outlineLevel="0" collapsed="false">
      <c r="A53" s="511" t="s">
        <v>341</v>
      </c>
      <c r="B53" s="68"/>
      <c r="C53" s="551"/>
      <c r="D53" s="551"/>
      <c r="E53" s="551"/>
      <c r="F53" s="551"/>
      <c r="G53" s="552" t="str">
        <f aca="false">IF(E53=0,"    ---- ",IF(ABS(ROUND(100/E53*F53-100,1))&lt;999,ROUND(100/E53*F53-100,1),IF(ROUND(100/E53*F53-100,1)&gt;999,999,-999)))</f>
        <v>    ---- </v>
      </c>
      <c r="H53" s="551"/>
      <c r="I53" s="551"/>
      <c r="J53" s="552" t="str">
        <f aca="false">IF(H53=0,"    ---- ",IF(ABS(ROUND(100/H53*I53-100,1))&lt;999,ROUND(100/H53*I53-100,1),IF(ROUND(100/H53*I53-100,1)&gt;999,999,-999)))</f>
        <v>    ---- </v>
      </c>
      <c r="K53" s="551"/>
      <c r="L53" s="551"/>
      <c r="M53" s="551" t="str">
        <f aca="false">IF(K53=0,"    ---- ",IF(ABS(ROUND(100/K53*L53-100,1))&lt;999,ROUND(100/K53*L53-100,1),IF(ROUND(100/K53*L53-100,1)&gt;999,999,-999)))</f>
        <v>    ---- </v>
      </c>
      <c r="N53" s="551"/>
      <c r="O53" s="551"/>
      <c r="P53" s="552"/>
      <c r="Q53" s="551"/>
      <c r="R53" s="551"/>
      <c r="S53" s="552"/>
      <c r="T53" s="551"/>
      <c r="U53" s="551"/>
      <c r="V53" s="552"/>
      <c r="W53" s="551"/>
      <c r="X53" s="551"/>
      <c r="Y53" s="552" t="str">
        <f aca="false">IF(W53=0,"    ---- ",IF(ABS(ROUND(100/W53*X53-100,1))&lt;999,ROUND(100/W53*X53-100,1),IF(ROUND(100/W53*X53-100,1)&gt;999,999,-999)))</f>
        <v>    ---- </v>
      </c>
      <c r="Z53" s="551"/>
      <c r="AA53" s="551"/>
      <c r="AB53" s="552"/>
      <c r="AC53" s="551"/>
      <c r="AD53" s="551"/>
      <c r="AE53" s="552"/>
      <c r="AF53" s="551"/>
      <c r="AG53" s="551"/>
      <c r="AH53" s="552"/>
      <c r="AI53" s="551"/>
      <c r="AJ53" s="551"/>
      <c r="AK53" s="552" t="str">
        <f aca="false">IF(AI53=0,"    ---- ",IF(ABS(ROUND(100/AI53*AJ53-100,1))&lt;999,ROUND(100/AI53*AJ53-100,1),IF(ROUND(100/AI53*AJ53-100,1)&gt;999,999,-999)))</f>
        <v>    ---- </v>
      </c>
      <c r="AL53" s="551"/>
      <c r="AM53" s="551"/>
      <c r="AN53" s="552" t="str">
        <f aca="false">IF(AL53=0,"    ---- ",IF(ABS(ROUND(100/AL53*AM53-100,1))&lt;999,ROUND(100/AL53*AM53-100,1),IF(ROUND(100/AL53*AM53-100,1)&gt;999,999,-999)))</f>
        <v>    ---- </v>
      </c>
      <c r="AO53" s="551" t="n">
        <f aca="false">B53+E53+H53+K53+Q53+T53+W53+Z53+AF53+AI53+AL53</f>
        <v>0</v>
      </c>
      <c r="AP53" s="551" t="n">
        <f aca="false">C53+F53+I53+L53+R53+U53+X53+AA53+AG53+AJ53+AM53</f>
        <v>0</v>
      </c>
      <c r="AQ53" s="552" t="str">
        <f aca="false">IF(AO53=0,"    ---- ",IF(ABS(ROUND(100/AO53*AP53-100,1))&lt;999,ROUND(100/AO53*AP53-100,1),IF(ROUND(100/AO53*AP53-100,1)&gt;999,999,-999)))</f>
        <v>    ---- </v>
      </c>
      <c r="AR53" s="68" t="n">
        <f aca="false">+B53+E53+H53+K53+N53+Q53+T53+W53+Z53+AC53+AF53+AI53+AL53</f>
        <v>0</v>
      </c>
      <c r="AS53" s="68" t="n">
        <f aca="false">+C53+F53+I53+L53+O53+R53+U53+X53+AA53+AD53+AG53+AJ53+AM53</f>
        <v>0</v>
      </c>
      <c r="AT53" s="552" t="str">
        <f aca="false">IF(AR53=0,"    ---- ",IF(ABS(ROUND(100/AR53*AS53-100,1))&lt;999,ROUND(100/AR53*AS53-100,1),IF(ROUND(100/AR53*AS53-100,1)&gt;999,999,-999)))</f>
        <v>    ---- </v>
      </c>
      <c r="AU53" s="532"/>
      <c r="AV53" s="532"/>
      <c r="AW53" s="528"/>
      <c r="AX53" s="528"/>
    </row>
    <row r="54" s="553" customFormat="true" ht="18.75" hidden="false" customHeight="true" outlineLevel="0" collapsed="false">
      <c r="A54" s="511" t="s">
        <v>342</v>
      </c>
      <c r="B54" s="68"/>
      <c r="C54" s="551"/>
      <c r="D54" s="551"/>
      <c r="E54" s="551"/>
      <c r="F54" s="551"/>
      <c r="G54" s="552"/>
      <c r="H54" s="551"/>
      <c r="I54" s="551"/>
      <c r="J54" s="552"/>
      <c r="K54" s="551"/>
      <c r="L54" s="551"/>
      <c r="M54" s="551"/>
      <c r="N54" s="551"/>
      <c r="O54" s="551"/>
      <c r="P54" s="552"/>
      <c r="Q54" s="551"/>
      <c r="R54" s="551"/>
      <c r="S54" s="552"/>
      <c r="T54" s="551"/>
      <c r="U54" s="551"/>
      <c r="V54" s="552"/>
      <c r="W54" s="551"/>
      <c r="X54" s="551"/>
      <c r="Y54" s="552"/>
      <c r="Z54" s="551"/>
      <c r="AA54" s="551"/>
      <c r="AB54" s="552"/>
      <c r="AC54" s="551"/>
      <c r="AD54" s="551"/>
      <c r="AE54" s="552"/>
      <c r="AF54" s="551"/>
      <c r="AG54" s="551"/>
      <c r="AH54" s="552"/>
      <c r="AI54" s="551"/>
      <c r="AJ54" s="551"/>
      <c r="AK54" s="552"/>
      <c r="AL54" s="551"/>
      <c r="AM54" s="551"/>
      <c r="AN54" s="552"/>
      <c r="AO54" s="551" t="n">
        <f aca="false">B54+E54+H54+K54+Q54+T54+W54+Z54+AF54+AI54+AL54</f>
        <v>0</v>
      </c>
      <c r="AP54" s="551" t="n">
        <f aca="false">C54+F54+I54+L54+R54+U54+X54+AA54+AG54+AJ54+AM54</f>
        <v>0</v>
      </c>
      <c r="AQ54" s="552" t="str">
        <f aca="false">IF(AO54=0,"    ---- ",IF(ABS(ROUND(100/AO54*AP54-100,1))&lt;999,ROUND(100/AO54*AP54-100,1),IF(ROUND(100/AO54*AP54-100,1)&gt;999,999,-999)))</f>
        <v>    ---- </v>
      </c>
      <c r="AR54" s="68" t="n">
        <f aca="false">+B54+E54+H54+K54+N54+Q54+T54+W54+Z54+AC54+AF54+AI54+AL54</f>
        <v>0</v>
      </c>
      <c r="AS54" s="68" t="n">
        <f aca="false">+C54+F54+I54+L54+O54+R54+U54+X54+AA54+AD54+AG54+AJ54+AM54</f>
        <v>0</v>
      </c>
      <c r="AT54" s="552" t="str">
        <f aca="false">IF(AR54=0,"    ---- ",IF(ABS(ROUND(100/AR54*AS54-100,1))&lt;999,ROUND(100/AR54*AS54-100,1),IF(ROUND(100/AR54*AS54-100,1)&gt;999,999,-999)))</f>
        <v>    ---- </v>
      </c>
      <c r="AU54" s="532"/>
      <c r="AV54" s="532"/>
      <c r="AW54" s="528"/>
      <c r="AX54" s="528"/>
    </row>
    <row r="55" s="553" customFormat="true" ht="18.75" hidden="false" customHeight="true" outlineLevel="0" collapsed="false">
      <c r="A55" s="511" t="s">
        <v>343</v>
      </c>
      <c r="B55" s="68"/>
      <c r="C55" s="551"/>
      <c r="D55" s="551"/>
      <c r="E55" s="551"/>
      <c r="F55" s="551"/>
      <c r="G55" s="552"/>
      <c r="H55" s="551"/>
      <c r="I55" s="551"/>
      <c r="J55" s="552" t="str">
        <f aca="false">IF(H55=0,"    ---- ",IF(ABS(ROUND(100/H55*I55-100,1))&lt;999,ROUND(100/H55*I55-100,1),IF(ROUND(100/H55*I55-100,1)&gt;999,999,-999)))</f>
        <v>    ---- </v>
      </c>
      <c r="K55" s="551"/>
      <c r="L55" s="551"/>
      <c r="M55" s="551"/>
      <c r="N55" s="551"/>
      <c r="O55" s="551"/>
      <c r="P55" s="552"/>
      <c r="Q55" s="551"/>
      <c r="R55" s="551"/>
      <c r="S55" s="552"/>
      <c r="T55" s="551"/>
      <c r="U55" s="551"/>
      <c r="V55" s="552"/>
      <c r="W55" s="551"/>
      <c r="X55" s="551"/>
      <c r="Y55" s="552" t="str">
        <f aca="false">IF(W55=0,"    ---- ",IF(ABS(ROUND(100/W55*X55-100,1))&lt;999,ROUND(100/W55*X55-100,1),IF(ROUND(100/W55*X55-100,1)&gt;999,999,-999)))</f>
        <v>    ---- </v>
      </c>
      <c r="Z55" s="551"/>
      <c r="AA55" s="551"/>
      <c r="AB55" s="552"/>
      <c r="AC55" s="551"/>
      <c r="AD55" s="551"/>
      <c r="AE55" s="552"/>
      <c r="AF55" s="551"/>
      <c r="AG55" s="551"/>
      <c r="AH55" s="552"/>
      <c r="AI55" s="551"/>
      <c r="AJ55" s="551"/>
      <c r="AK55" s="552"/>
      <c r="AL55" s="551"/>
      <c r="AM55" s="551"/>
      <c r="AN55" s="552"/>
      <c r="AO55" s="551" t="n">
        <f aca="false">B55+E55+H55+K55+Q55+T55+W55+Z55+AF55+AI55+AL55</f>
        <v>0</v>
      </c>
      <c r="AP55" s="551" t="n">
        <f aca="false">C55+F55+I55+L55+R55+U55+X55+AA55+AG55+AJ55+AM55</f>
        <v>0</v>
      </c>
      <c r="AQ55" s="552" t="str">
        <f aca="false">IF(AO55=0,"    ---- ",IF(ABS(ROUND(100/AO55*AP55-100,1))&lt;999,ROUND(100/AO55*AP55-100,1),IF(ROUND(100/AO55*AP55-100,1)&gt;999,999,-999)))</f>
        <v>    ---- </v>
      </c>
      <c r="AR55" s="68" t="n">
        <f aca="false">+B55+E55+H55+K55+N55+Q55+T55+W55+Z55+AC55+AF55+AI55+AL55</f>
        <v>0</v>
      </c>
      <c r="AS55" s="68" t="n">
        <f aca="false">+C55+F55+I55+L55+O55+R55+U55+X55+AA55+AD55+AG55+AJ55+AM55</f>
        <v>0</v>
      </c>
      <c r="AT55" s="552" t="str">
        <f aca="false">IF(AR55=0,"    ---- ",IF(ABS(ROUND(100/AR55*AS55-100,1))&lt;999,ROUND(100/AR55*AS55-100,1),IF(ROUND(100/AR55*AS55-100,1)&gt;999,999,-999)))</f>
        <v>    ---- </v>
      </c>
      <c r="AU55" s="532"/>
      <c r="AV55" s="532"/>
      <c r="AW55" s="528"/>
      <c r="AX55" s="528"/>
    </row>
    <row r="56" s="555" customFormat="true" ht="18.75" hidden="false" customHeight="true" outlineLevel="0" collapsed="false">
      <c r="A56" s="507" t="s">
        <v>344</v>
      </c>
      <c r="B56" s="549" t="n">
        <f aca="false">SUM(B48:B53)+B55</f>
        <v>0</v>
      </c>
      <c r="C56" s="549" t="n">
        <f aca="false">SUM(C48:C53)+C55</f>
        <v>0</v>
      </c>
      <c r="D56" s="549" t="str">
        <f aca="false">IF(B56=0,"    ---- ",IF(ABS(ROUND(100/B56*C56-100,1))&lt;999,ROUND(100/B56*C56-100,1),IF(ROUND(100/B56*C56-100,1)&gt;999,999,-999)))</f>
        <v>    ---- </v>
      </c>
      <c r="E56" s="549" t="n">
        <f aca="false">SUM(E48:E53)+E55</f>
        <v>0</v>
      </c>
      <c r="F56" s="549" t="n">
        <f aca="false">SUM(F48:F53)+F55</f>
        <v>0</v>
      </c>
      <c r="G56" s="550" t="str">
        <f aca="false">IF(E56=0,"    ---- ",IF(ABS(ROUND(100/E56*F56-100,1))&lt;999,ROUND(100/E56*F56-100,1),IF(ROUND(100/E56*F56-100,1)&gt;999,999,-999)))</f>
        <v>    ---- </v>
      </c>
      <c r="H56" s="549" t="n">
        <f aca="false">SUM(H48:H53)+H55</f>
        <v>0</v>
      </c>
      <c r="I56" s="549" t="n">
        <f aca="false">SUM(I48:I53)+I55</f>
        <v>0</v>
      </c>
      <c r="J56" s="550" t="str">
        <f aca="false">IF(H56=0,"    ---- ",IF(ABS(ROUND(100/H56*I56-100,1))&lt;999,ROUND(100/H56*I56-100,1),IF(ROUND(100/H56*I56-100,1)&gt;999,999,-999)))</f>
        <v>    ---- </v>
      </c>
      <c r="K56" s="549" t="n">
        <f aca="false">SUM(K48:K53)+K55</f>
        <v>0</v>
      </c>
      <c r="L56" s="549" t="n">
        <f aca="false">SUM(L48:L53)+L55</f>
        <v>0</v>
      </c>
      <c r="M56" s="549" t="str">
        <f aca="false">IF(K56=0,"    ---- ",IF(ABS(ROUND(100/K56*L56-100,1))&lt;999,ROUND(100/K56*L56-100,1),IF(ROUND(100/K56*L56-100,1)&gt;999,999,-999)))</f>
        <v>    ---- </v>
      </c>
      <c r="N56" s="549" t="n">
        <f aca="false">SUM(N48:N53)+N55</f>
        <v>0</v>
      </c>
      <c r="O56" s="549" t="n">
        <f aca="false">SUM(O48:O53)+O55</f>
        <v>0</v>
      </c>
      <c r="P56" s="550"/>
      <c r="Q56" s="549" t="n">
        <f aca="false">SUM(Q48:Q53)+Q55</f>
        <v>0</v>
      </c>
      <c r="R56" s="549" t="n">
        <f aca="false">SUM(R48:R53)+R55</f>
        <v>0</v>
      </c>
      <c r="S56" s="550"/>
      <c r="T56" s="549" t="n">
        <f aca="false">SUM(T48:T53)+T55</f>
        <v>0</v>
      </c>
      <c r="U56" s="549" t="n">
        <f aca="false">SUM(U48:U53)+U55</f>
        <v>0</v>
      </c>
      <c r="V56" s="550" t="str">
        <f aca="false">IF(T56=0,"    ---- ",IF(ABS(ROUND(100/T56*U56-100,1))&lt;999,ROUND(100/T56*U56-100,1),IF(ROUND(100/T56*U56-100,1)&gt;999,999,-999)))</f>
        <v>    ---- </v>
      </c>
      <c r="W56" s="549" t="n">
        <f aca="false">SUM(W48:W53)+W55</f>
        <v>0</v>
      </c>
      <c r="X56" s="549" t="n">
        <f aca="false">SUM(X48:X53)+X55</f>
        <v>0</v>
      </c>
      <c r="Y56" s="550" t="str">
        <f aca="false">IF(W56=0,"    ---- ",IF(ABS(ROUND(100/W56*X56-100,1))&lt;999,ROUND(100/W56*X56-100,1),IF(ROUND(100/W56*X56-100,1)&gt;999,999,-999)))</f>
        <v>    ---- </v>
      </c>
      <c r="Z56" s="549" t="n">
        <f aca="false">SUM(Z48:Z53)+Z55</f>
        <v>0</v>
      </c>
      <c r="AA56" s="549" t="n">
        <f aca="false">SUM(AA48:AA53)+AA55</f>
        <v>0</v>
      </c>
      <c r="AB56" s="550"/>
      <c r="AC56" s="549" t="n">
        <f aca="false">SUM(AC48:AC53)+AC55</f>
        <v>0</v>
      </c>
      <c r="AD56" s="549" t="n">
        <f aca="false">SUM(AD48:AD53)+AD55</f>
        <v>0</v>
      </c>
      <c r="AE56" s="550"/>
      <c r="AF56" s="549" t="n">
        <f aca="false">SUM(AF48:AF53)+AF55</f>
        <v>0</v>
      </c>
      <c r="AG56" s="549" t="n">
        <f aca="false">SUM(AG48:AG53)+AG55</f>
        <v>0</v>
      </c>
      <c r="AH56" s="550"/>
      <c r="AI56" s="549" t="n">
        <f aca="false">SUM(AI48:AI53)+AI55</f>
        <v>0</v>
      </c>
      <c r="AJ56" s="549" t="n">
        <f aca="false">SUM(AJ48:AJ53)+AJ55</f>
        <v>0</v>
      </c>
      <c r="AK56" s="550" t="str">
        <f aca="false">IF(AI56=0,"    ---- ",IF(ABS(ROUND(100/AI56*AJ56-100,1))&lt;999,ROUND(100/AI56*AJ56-100,1),IF(ROUND(100/AI56*AJ56-100,1)&gt;999,999,-999)))</f>
        <v>    ---- </v>
      </c>
      <c r="AL56" s="549" t="n">
        <f aca="false">SUM(AL48:AL53)+AL55</f>
        <v>0</v>
      </c>
      <c r="AM56" s="549" t="n">
        <f aca="false">SUM(AM48:AM53)+AM55</f>
        <v>0</v>
      </c>
      <c r="AN56" s="550" t="str">
        <f aca="false">IF(AL56=0,"    ---- ",IF(ABS(ROUND(100/AL56*AM56-100,1))&lt;999,ROUND(100/AL56*AM56-100,1),IF(ROUND(100/AL56*AM56-100,1)&gt;999,999,-999)))</f>
        <v>    ---- </v>
      </c>
      <c r="AO56" s="549" t="n">
        <f aca="false">B56+E56+H56+K56+Q56+T56+W56+Z56+AF56+AI56+AL56</f>
        <v>0</v>
      </c>
      <c r="AP56" s="549" t="n">
        <f aca="false">C56+F56+I56+L56+R56+U56+X56+AA56+AG56+AJ56+AM56</f>
        <v>0</v>
      </c>
      <c r="AQ56" s="550" t="str">
        <f aca="false">IF(AO56=0,"    ---- ",IF(ABS(ROUND(100/AO56*AP56-100,1))&lt;999,ROUND(100/AO56*AP56-100,1),IF(ROUND(100/AO56*AP56-100,1)&gt;999,999,-999)))</f>
        <v>    ---- </v>
      </c>
      <c r="AR56" s="549" t="n">
        <f aca="false">+B56+E56+H56+K56+N56+Q56+T56+W56+Z56+AC56+AF56+AI56+AL56</f>
        <v>0</v>
      </c>
      <c r="AS56" s="549" t="n">
        <f aca="false">+C56+F56+I56+L56+O56+R56+U56+X56+AA56+AD56+AG56+AJ56+AM56</f>
        <v>0</v>
      </c>
      <c r="AT56" s="550" t="str">
        <f aca="false">IF(AR56=0,"    ---- ",IF(ABS(ROUND(100/AR56*AS56-100,1))&lt;999,ROUND(100/AR56*AS56-100,1),IF(ROUND(100/AR56*AS56-100,1)&gt;999,999,-999)))</f>
        <v>    ---- </v>
      </c>
      <c r="AU56" s="530"/>
      <c r="AV56" s="530"/>
      <c r="AW56" s="554"/>
      <c r="AX56" s="554"/>
    </row>
    <row r="57" s="553" customFormat="true" ht="18.75" hidden="false" customHeight="true" outlineLevel="0" collapsed="false">
      <c r="A57" s="511" t="s">
        <v>345</v>
      </c>
      <c r="B57" s="68"/>
      <c r="C57" s="551"/>
      <c r="D57" s="551"/>
      <c r="E57" s="551"/>
      <c r="F57" s="551"/>
      <c r="G57" s="552"/>
      <c r="H57" s="551"/>
      <c r="I57" s="551"/>
      <c r="J57" s="552"/>
      <c r="K57" s="551"/>
      <c r="L57" s="551"/>
      <c r="M57" s="551" t="str">
        <f aca="false">IF(K57=0,"    ---- ",IF(ABS(ROUND(100/K57*L57-100,1))&lt;999,ROUND(100/K57*L57-100,1),IF(ROUND(100/K57*L57-100,1)&gt;999,999,-999)))</f>
        <v>    ---- </v>
      </c>
      <c r="N57" s="551"/>
      <c r="O57" s="551"/>
      <c r="P57" s="552"/>
      <c r="Q57" s="551"/>
      <c r="R57" s="551"/>
      <c r="S57" s="552"/>
      <c r="T57" s="551"/>
      <c r="U57" s="551"/>
      <c r="V57" s="552"/>
      <c r="W57" s="551"/>
      <c r="X57" s="551"/>
      <c r="Y57" s="552"/>
      <c r="Z57" s="551"/>
      <c r="AA57" s="551"/>
      <c r="AB57" s="552"/>
      <c r="AC57" s="551"/>
      <c r="AD57" s="551"/>
      <c r="AE57" s="552"/>
      <c r="AF57" s="551"/>
      <c r="AG57" s="551"/>
      <c r="AH57" s="552"/>
      <c r="AI57" s="551"/>
      <c r="AJ57" s="551"/>
      <c r="AK57" s="552"/>
      <c r="AL57" s="551"/>
      <c r="AM57" s="551"/>
      <c r="AN57" s="552"/>
      <c r="AO57" s="551" t="n">
        <f aca="false">B57+E57+H57+K57+Q57+T57+W57+Z57+AF57+AI57+AL57</f>
        <v>0</v>
      </c>
      <c r="AP57" s="551" t="n">
        <f aca="false">C57+F57+I57+L57+R57+U57+X57+AA57+AG57+AJ57+AM57</f>
        <v>0</v>
      </c>
      <c r="AQ57" s="552" t="str">
        <f aca="false">IF(AO57=0,"    ---- ",IF(ABS(ROUND(100/AO57*AP57-100,1))&lt;999,ROUND(100/AO57*AP57-100,1),IF(ROUND(100/AO57*AP57-100,1)&gt;999,999,-999)))</f>
        <v>    ---- </v>
      </c>
      <c r="AR57" s="68" t="n">
        <f aca="false">+B57+E57+H57+K57+N57+Q57+T57+W57+Z57+AC57+AF57+AI57+AL57</f>
        <v>0</v>
      </c>
      <c r="AS57" s="68" t="n">
        <f aca="false">+C57+F57+I57+L57+O57+R57+U57+X57+AA57+AD57+AG57+AJ57+AM57</f>
        <v>0</v>
      </c>
      <c r="AT57" s="552" t="str">
        <f aca="false">IF(AR57=0,"    ---- ",IF(ABS(ROUND(100/AR57*AS57-100,1))&lt;999,ROUND(100/AR57*AS57-100,1),IF(ROUND(100/AR57*AS57-100,1)&gt;999,999,-999)))</f>
        <v>    ---- </v>
      </c>
      <c r="AU57" s="532"/>
      <c r="AV57" s="532"/>
      <c r="AW57" s="528"/>
      <c r="AX57" s="528"/>
    </row>
    <row r="58" s="553" customFormat="true" ht="18.75" hidden="false" customHeight="true" outlineLevel="0" collapsed="false">
      <c r="A58" s="511" t="s">
        <v>346</v>
      </c>
      <c r="B58" s="68"/>
      <c r="C58" s="551"/>
      <c r="D58" s="551" t="str">
        <f aca="false">IF(B58=0,"    ---- ",IF(ABS(ROUND(100/B58*C58-100,1))&lt;999,ROUND(100/B58*C58-100,1),IF(ROUND(100/B58*C58-100,1)&gt;999,999,-999)))</f>
        <v>    ---- </v>
      </c>
      <c r="E58" s="551"/>
      <c r="F58" s="551"/>
      <c r="G58" s="552" t="str">
        <f aca="false">IF(E58=0,"    ---- ",IF(ABS(ROUND(100/E58*F58-100,1))&lt;999,ROUND(100/E58*F58-100,1),IF(ROUND(100/E58*F58-100,1)&gt;999,999,-999)))</f>
        <v>    ---- </v>
      </c>
      <c r="H58" s="551"/>
      <c r="I58" s="551"/>
      <c r="J58" s="552" t="str">
        <f aca="false">IF(H58=0,"    ---- ",IF(ABS(ROUND(100/H58*I58-100,1))&lt;999,ROUND(100/H58*I58-100,1),IF(ROUND(100/H58*I58-100,1)&gt;999,999,-999)))</f>
        <v>    ---- </v>
      </c>
      <c r="K58" s="551"/>
      <c r="L58" s="551"/>
      <c r="M58" s="551" t="str">
        <f aca="false">IF(K58=0,"    ---- ",IF(ABS(ROUND(100/K58*L58-100,1))&lt;999,ROUND(100/K58*L58-100,1),IF(ROUND(100/K58*L58-100,1)&gt;999,999,-999)))</f>
        <v>    ---- </v>
      </c>
      <c r="N58" s="551"/>
      <c r="O58" s="551"/>
      <c r="P58" s="552"/>
      <c r="Q58" s="551"/>
      <c r="R58" s="551"/>
      <c r="S58" s="552"/>
      <c r="T58" s="551"/>
      <c r="U58" s="551"/>
      <c r="V58" s="552" t="str">
        <f aca="false">IF(T58=0,"    ---- ",IF(ABS(ROUND(100/T58*U58-100,1))&lt;999,ROUND(100/T58*U58-100,1),IF(ROUND(100/T58*U58-100,1)&gt;999,999,-999)))</f>
        <v>    ---- </v>
      </c>
      <c r="W58" s="551"/>
      <c r="X58" s="551"/>
      <c r="Y58" s="552" t="str">
        <f aca="false">IF(W58=0,"    ---- ",IF(ABS(ROUND(100/W58*X58-100,1))&lt;999,ROUND(100/W58*X58-100,1),IF(ROUND(100/W58*X58-100,1)&gt;999,999,-999)))</f>
        <v>    ---- </v>
      </c>
      <c r="Z58" s="551"/>
      <c r="AA58" s="551"/>
      <c r="AB58" s="552"/>
      <c r="AC58" s="551"/>
      <c r="AD58" s="551"/>
      <c r="AE58" s="552"/>
      <c r="AF58" s="551"/>
      <c r="AG58" s="551"/>
      <c r="AH58" s="552"/>
      <c r="AI58" s="551"/>
      <c r="AJ58" s="551"/>
      <c r="AK58" s="552" t="str">
        <f aca="false">IF(AI58=0,"    ---- ",IF(ABS(ROUND(100/AI58*AJ58-100,1))&lt;999,ROUND(100/AI58*AJ58-100,1),IF(ROUND(100/AI58*AJ58-100,1)&gt;999,999,-999)))</f>
        <v>    ---- </v>
      </c>
      <c r="AL58" s="551"/>
      <c r="AM58" s="551"/>
      <c r="AN58" s="552" t="str">
        <f aca="false">IF(AL58=0,"    ---- ",IF(ABS(ROUND(100/AL58*AM58-100,1))&lt;999,ROUND(100/AL58*AM58-100,1),IF(ROUND(100/AL58*AM58-100,1)&gt;999,999,-999)))</f>
        <v>    ---- </v>
      </c>
      <c r="AO58" s="551" t="n">
        <f aca="false">B58+E58+H58+K58+Q58+T58+W58+Z58+AF58+AI58+AL58</f>
        <v>0</v>
      </c>
      <c r="AP58" s="551" t="n">
        <f aca="false">C58+F58+I58+L58+R58+U58+X58+AA58+AG58+AJ58+AM58</f>
        <v>0</v>
      </c>
      <c r="AQ58" s="552" t="str">
        <f aca="false">IF(AO58=0,"    ---- ",IF(ABS(ROUND(100/AO58*AP58-100,1))&lt;999,ROUND(100/AO58*AP58-100,1),IF(ROUND(100/AO58*AP58-100,1)&gt;999,999,-999)))</f>
        <v>    ---- </v>
      </c>
      <c r="AR58" s="68" t="n">
        <f aca="false">+B58+E58+H58+K58+N58+Q58+T58+W58+Z58+AC58+AF58+AI58+AL58</f>
        <v>0</v>
      </c>
      <c r="AS58" s="68" t="n">
        <f aca="false">+C58+F58+I58+L58+O58+R58+U58+X58+AA58+AD58+AG58+AJ58+AM58</f>
        <v>0</v>
      </c>
      <c r="AT58" s="552" t="str">
        <f aca="false">IF(AR58=0,"    ---- ",IF(ABS(ROUND(100/AR58*AS58-100,1))&lt;999,ROUND(100/AR58*AS58-100,1),IF(ROUND(100/AR58*AS58-100,1)&gt;999,999,-999)))</f>
        <v>    ---- </v>
      </c>
      <c r="AU58" s="532"/>
      <c r="AV58" s="532"/>
      <c r="AW58" s="528"/>
      <c r="AX58" s="528"/>
    </row>
    <row r="59" s="553" customFormat="true" ht="18.75" hidden="false" customHeight="true" outlineLevel="0" collapsed="false">
      <c r="A59" s="556" t="s">
        <v>361</v>
      </c>
      <c r="B59" s="68"/>
      <c r="C59" s="551"/>
      <c r="D59" s="551"/>
      <c r="E59" s="551"/>
      <c r="F59" s="551"/>
      <c r="G59" s="552"/>
      <c r="H59" s="551"/>
      <c r="I59" s="551"/>
      <c r="J59" s="552"/>
      <c r="K59" s="551"/>
      <c r="L59" s="551"/>
      <c r="M59" s="551"/>
      <c r="N59" s="551"/>
      <c r="O59" s="551"/>
      <c r="P59" s="552"/>
      <c r="Q59" s="551"/>
      <c r="R59" s="551"/>
      <c r="S59" s="552"/>
      <c r="T59" s="551"/>
      <c r="U59" s="551"/>
      <c r="V59" s="552"/>
      <c r="W59" s="551"/>
      <c r="X59" s="551"/>
      <c r="Y59" s="552"/>
      <c r="Z59" s="551"/>
      <c r="AA59" s="551"/>
      <c r="AB59" s="552"/>
      <c r="AC59" s="551"/>
      <c r="AD59" s="551"/>
      <c r="AE59" s="552"/>
      <c r="AF59" s="551"/>
      <c r="AG59" s="551"/>
      <c r="AH59" s="552"/>
      <c r="AI59" s="551"/>
      <c r="AJ59" s="551"/>
      <c r="AK59" s="552"/>
      <c r="AL59" s="551"/>
      <c r="AM59" s="551"/>
      <c r="AN59" s="552"/>
      <c r="AO59" s="551"/>
      <c r="AP59" s="551"/>
      <c r="AQ59" s="552"/>
      <c r="AR59" s="68" t="n">
        <f aca="false">+B59+E59+H59+K59+N59+Q59+T59+W59+Z59+AC59+AF59+AI59+AL59</f>
        <v>0</v>
      </c>
      <c r="AS59" s="68" t="n">
        <f aca="false">+C59+F59+I59+L59+O59+R59+U59+X59+AA59+AD59+AG59+AJ59+AM59</f>
        <v>0</v>
      </c>
      <c r="AT59" s="552" t="str">
        <f aca="false">IF(AR59=0,"    ---- ",IF(ABS(ROUND(100/AR59*AS59-100,1))&lt;999,ROUND(100/AR59*AS59-100,1),IF(ROUND(100/AR59*AS59-100,1)&gt;999,999,-999)))</f>
        <v>    ---- </v>
      </c>
      <c r="AU59" s="532"/>
      <c r="AV59" s="532"/>
      <c r="AW59" s="528"/>
      <c r="AX59" s="528"/>
    </row>
    <row r="60" s="553" customFormat="true" ht="18.75" hidden="false" customHeight="true" outlineLevel="0" collapsed="false">
      <c r="A60" s="557" t="s">
        <v>362</v>
      </c>
      <c r="B60" s="68"/>
      <c r="C60" s="551"/>
      <c r="D60" s="551" t="str">
        <f aca="false">IF(B60=0,"    ---- ",IF(ABS(ROUND(100/B60*C60-100,1))&lt;999,ROUND(100/B60*C60-100,1),IF(ROUND(100/B60*C60-100,1)&gt;999,999,-999)))</f>
        <v>    ---- </v>
      </c>
      <c r="E60" s="551"/>
      <c r="F60" s="551"/>
      <c r="G60" s="552" t="str">
        <f aca="false">IF(E60=0,"    ---- ",IF(ABS(ROUND(100/E60*F60-100,1))&lt;999,ROUND(100/E60*F60-100,1),IF(ROUND(100/E60*F60-100,1)&gt;999,999,-999)))</f>
        <v>    ---- </v>
      </c>
      <c r="H60" s="551"/>
      <c r="I60" s="551"/>
      <c r="J60" s="552" t="str">
        <f aca="false">IF(H60=0,"    ---- ",IF(ABS(ROUND(100/H60*I60-100,1))&lt;999,ROUND(100/H60*I60-100,1),IF(ROUND(100/H60*I60-100,1)&gt;999,999,-999)))</f>
        <v>    ---- </v>
      </c>
      <c r="K60" s="551"/>
      <c r="L60" s="551"/>
      <c r="M60" s="551" t="str">
        <f aca="false">IF(K60=0,"    ---- ",IF(ABS(ROUND(100/K60*L60-100,1))&lt;999,ROUND(100/K60*L60-100,1),IF(ROUND(100/K60*L60-100,1)&gt;999,999,-999)))</f>
        <v>    ---- </v>
      </c>
      <c r="N60" s="551"/>
      <c r="O60" s="551"/>
      <c r="P60" s="552" t="str">
        <f aca="false">IF(N60=0,"    ---- ",IF(ABS(ROUND(100/N60*O60-100,1))&lt;999,ROUND(100/N60*O60-100,1),IF(ROUND(100/N60*O60-100,1)&gt;999,999,-999)))</f>
        <v>    ---- </v>
      </c>
      <c r="Q60" s="551"/>
      <c r="R60" s="551"/>
      <c r="S60" s="552" t="str">
        <f aca="false">IF(Q60=0,"    ---- ",IF(ABS(ROUND(100/Q60*R60-100,1))&lt;999,ROUND(100/Q60*R60-100,1),IF(ROUND(100/Q60*R60-100,1)&gt;999,999,-999)))</f>
        <v>    ---- </v>
      </c>
      <c r="T60" s="551"/>
      <c r="U60" s="551"/>
      <c r="V60" s="552" t="str">
        <f aca="false">IF(T60=0,"    ---- ",IF(ABS(ROUND(100/T60*U60-100,1))&lt;999,ROUND(100/T60*U60-100,1),IF(ROUND(100/T60*U60-100,1)&gt;999,999,-999)))</f>
        <v>    ---- </v>
      </c>
      <c r="W60" s="551"/>
      <c r="X60" s="551"/>
      <c r="Y60" s="552" t="str">
        <f aca="false">IF(W60=0,"    ---- ",IF(ABS(ROUND(100/W60*X60-100,1))&lt;999,ROUND(100/W60*X60-100,1),IF(ROUND(100/W60*X60-100,1)&gt;999,999,-999)))</f>
        <v>    ---- </v>
      </c>
      <c r="Z60" s="551"/>
      <c r="AA60" s="551"/>
      <c r="AB60" s="552" t="str">
        <f aca="false">IF(Z60=0,"    ---- ",IF(ABS(ROUND(100/Z60*AA60-100,1))&lt;999,ROUND(100/Z60*AA60-100,1),IF(ROUND(100/Z60*AA60-100,1)&gt;999,999,-999)))</f>
        <v>    ---- </v>
      </c>
      <c r="AC60" s="551"/>
      <c r="AD60" s="551"/>
      <c r="AE60" s="552" t="str">
        <f aca="false">IF(AC60=0,"    ---- ",IF(ABS(ROUND(100/AC60*AD60-100,1))&lt;999,ROUND(100/AC60*AD60-100,1),IF(ROUND(100/AC60*AD60-100,1)&gt;999,999,-999)))</f>
        <v>    ---- </v>
      </c>
      <c r="AF60" s="551"/>
      <c r="AG60" s="551"/>
      <c r="AH60" s="552" t="str">
        <f aca="false">IF(AF60=0,"    ---- ",IF(ABS(ROUND(100/AF60*AG60-100,1))&lt;999,ROUND(100/AF60*AG60-100,1),IF(ROUND(100/AF60*AG60-100,1)&gt;999,999,-999)))</f>
        <v>    ---- </v>
      </c>
      <c r="AI60" s="551"/>
      <c r="AJ60" s="551"/>
      <c r="AK60" s="552" t="str">
        <f aca="false">IF(AI60=0,"    ---- ",IF(ABS(ROUND(100/AI60*AJ60-100,1))&lt;999,ROUND(100/AI60*AJ60-100,1),IF(ROUND(100/AI60*AJ60-100,1)&gt;999,999,-999)))</f>
        <v>    ---- </v>
      </c>
      <c r="AL60" s="551"/>
      <c r="AM60" s="551"/>
      <c r="AN60" s="552" t="str">
        <f aca="false">IF(AL60=0,"    ---- ",IF(ABS(ROUND(100/AL60*AM60-100,1))&lt;999,ROUND(100/AL60*AM60-100,1),IF(ROUND(100/AL60*AM60-100,1)&gt;999,999,-999)))</f>
        <v>    ---- </v>
      </c>
      <c r="AO60" s="551"/>
      <c r="AP60" s="551"/>
      <c r="AQ60" s="552"/>
      <c r="AR60" s="68" t="n">
        <f aca="false">+B60+E60+H60+K60+N60+Q60+T60+W60+Z60+AC60+AF60+AI60+AL60</f>
        <v>0</v>
      </c>
      <c r="AS60" s="68" t="n">
        <f aca="false">+C60+F60+I60+L60+O60+R60+U60+X60+AA60+AD60+AG60+AJ60+AM60</f>
        <v>0</v>
      </c>
      <c r="AT60" s="552" t="str">
        <f aca="false">IF(AR60=0,"    ---- ",IF(ABS(ROUND(100/AR60*AS60-100,1))&lt;999,ROUND(100/AR60*AS60-100,1),IF(ROUND(100/AR60*AS60-100,1)&gt;999,999,-999)))</f>
        <v>    ---- </v>
      </c>
      <c r="AU60" s="532"/>
      <c r="AV60" s="532"/>
      <c r="AW60" s="528"/>
      <c r="AX60" s="528"/>
    </row>
    <row r="61" s="553" customFormat="true" ht="18.75" hidden="false" customHeight="true" outlineLevel="0" collapsed="false">
      <c r="A61" s="557" t="s">
        <v>337</v>
      </c>
      <c r="B61" s="68"/>
      <c r="C61" s="551"/>
      <c r="D61" s="551" t="str">
        <f aca="false">IF(B61=0,"    ---- ",IF(ABS(ROUND(100/B61*C61-100,1))&lt;999,ROUND(100/B61*C61-100,1),IF(ROUND(100/B61*C61-100,1)&gt;999,999,-999)))</f>
        <v>    ---- </v>
      </c>
      <c r="E61" s="551"/>
      <c r="F61" s="551"/>
      <c r="G61" s="552" t="str">
        <f aca="false">IF(E61=0,"    ---- ",IF(ABS(ROUND(100/E61*F61-100,1))&lt;999,ROUND(100/E61*F61-100,1),IF(ROUND(100/E61*F61-100,1)&gt;999,999,-999)))</f>
        <v>    ---- </v>
      </c>
      <c r="H61" s="551"/>
      <c r="I61" s="551"/>
      <c r="J61" s="552" t="str">
        <f aca="false">IF(H61=0,"    ---- ",IF(ABS(ROUND(100/H61*I61-100,1))&lt;999,ROUND(100/H61*I61-100,1),IF(ROUND(100/H61*I61-100,1)&gt;999,999,-999)))</f>
        <v>    ---- </v>
      </c>
      <c r="K61" s="551"/>
      <c r="L61" s="551"/>
      <c r="M61" s="551" t="str">
        <f aca="false">IF(K61=0,"    ---- ",IF(ABS(ROUND(100/K61*L61-100,1))&lt;999,ROUND(100/K61*L61-100,1),IF(ROUND(100/K61*L61-100,1)&gt;999,999,-999)))</f>
        <v>    ---- </v>
      </c>
      <c r="N61" s="551"/>
      <c r="O61" s="551"/>
      <c r="P61" s="552" t="str">
        <f aca="false">IF(N61=0,"    ---- ",IF(ABS(ROUND(100/N61*O61-100,1))&lt;999,ROUND(100/N61*O61-100,1),IF(ROUND(100/N61*O61-100,1)&gt;999,999,-999)))</f>
        <v>    ---- </v>
      </c>
      <c r="Q61" s="551"/>
      <c r="R61" s="551"/>
      <c r="S61" s="552" t="str">
        <f aca="false">IF(Q61=0,"    ---- ",IF(ABS(ROUND(100/Q61*R61-100,1))&lt;999,ROUND(100/Q61*R61-100,1),IF(ROUND(100/Q61*R61-100,1)&gt;999,999,-999)))</f>
        <v>    ---- </v>
      </c>
      <c r="T61" s="551"/>
      <c r="U61" s="551"/>
      <c r="V61" s="552" t="str">
        <f aca="false">IF(T61=0,"    ---- ",IF(ABS(ROUND(100/T61*U61-100,1))&lt;999,ROUND(100/T61*U61-100,1),IF(ROUND(100/T61*U61-100,1)&gt;999,999,-999)))</f>
        <v>    ---- </v>
      </c>
      <c r="W61" s="551"/>
      <c r="X61" s="551"/>
      <c r="Y61" s="552" t="str">
        <f aca="false">IF(W61=0,"    ---- ",IF(ABS(ROUND(100/W61*X61-100,1))&lt;999,ROUND(100/W61*X61-100,1),IF(ROUND(100/W61*X61-100,1)&gt;999,999,-999)))</f>
        <v>    ---- </v>
      </c>
      <c r="Z61" s="551"/>
      <c r="AA61" s="551"/>
      <c r="AB61" s="552" t="str">
        <f aca="false">IF(Z61=0,"    ---- ",IF(ABS(ROUND(100/Z61*AA61-100,1))&lt;999,ROUND(100/Z61*AA61-100,1),IF(ROUND(100/Z61*AA61-100,1)&gt;999,999,-999)))</f>
        <v>    ---- </v>
      </c>
      <c r="AC61" s="551"/>
      <c r="AD61" s="551"/>
      <c r="AE61" s="552" t="str">
        <f aca="false">IF(AC61=0,"    ---- ",IF(ABS(ROUND(100/AC61*AD61-100,1))&lt;999,ROUND(100/AC61*AD61-100,1),IF(ROUND(100/AC61*AD61-100,1)&gt;999,999,-999)))</f>
        <v>    ---- </v>
      </c>
      <c r="AF61" s="551"/>
      <c r="AG61" s="551"/>
      <c r="AH61" s="552" t="str">
        <f aca="false">IF(AF61=0,"    ---- ",IF(ABS(ROUND(100/AF61*AG61-100,1))&lt;999,ROUND(100/AF61*AG61-100,1),IF(ROUND(100/AF61*AG61-100,1)&gt;999,999,-999)))</f>
        <v>    ---- </v>
      </c>
      <c r="AI61" s="551"/>
      <c r="AJ61" s="551"/>
      <c r="AK61" s="552" t="str">
        <f aca="false">IF(AI61=0,"    ---- ",IF(ABS(ROUND(100/AI61*AJ61-100,1))&lt;999,ROUND(100/AI61*AJ61-100,1),IF(ROUND(100/AI61*AJ61-100,1)&gt;999,999,-999)))</f>
        <v>    ---- </v>
      </c>
      <c r="AL61" s="551"/>
      <c r="AM61" s="551"/>
      <c r="AN61" s="552" t="str">
        <f aca="false">IF(AL61=0,"    ---- ",IF(ABS(ROUND(100/AL61*AM61-100,1))&lt;999,ROUND(100/AL61*AM61-100,1),IF(ROUND(100/AL61*AM61-100,1)&gt;999,999,-999)))</f>
        <v>    ---- </v>
      </c>
      <c r="AO61" s="551"/>
      <c r="AP61" s="551"/>
      <c r="AQ61" s="552"/>
      <c r="AR61" s="68" t="n">
        <f aca="false">+B61+E61+H61+K61+N61+Q61+T61+W61+Z61+AC61+AF61+AI61+AL61</f>
        <v>0</v>
      </c>
      <c r="AS61" s="68" t="n">
        <f aca="false">+C61+F61+I61+L61+O61+R61+U61+X61+AA61+AD61+AG61+AJ61+AM61</f>
        <v>0</v>
      </c>
      <c r="AT61" s="552" t="str">
        <f aca="false">IF(AR61=0,"    ---- ",IF(ABS(ROUND(100/AR61*AS61-100,1))&lt;999,ROUND(100/AR61*AS61-100,1),IF(ROUND(100/AR61*AS61-100,1)&gt;999,999,-999)))</f>
        <v>    ---- </v>
      </c>
      <c r="AU61" s="532"/>
      <c r="AV61" s="532"/>
      <c r="AW61" s="528"/>
      <c r="AX61" s="528"/>
    </row>
    <row r="62" s="553" customFormat="true" ht="18.75" hidden="false" customHeight="true" outlineLevel="0" collapsed="false">
      <c r="A62" s="557" t="s">
        <v>338</v>
      </c>
      <c r="B62" s="68"/>
      <c r="C62" s="551"/>
      <c r="D62" s="551" t="str">
        <f aca="false">IF(B62=0,"    ---- ",IF(ABS(ROUND(100/B62*C62-100,1))&lt;999,ROUND(100/B62*C62-100,1),IF(ROUND(100/B62*C62-100,1)&gt;999,999,-999)))</f>
        <v>    ---- </v>
      </c>
      <c r="E62" s="551"/>
      <c r="F62" s="551"/>
      <c r="G62" s="552" t="str">
        <f aca="false">IF(E62=0,"    ---- ",IF(ABS(ROUND(100/E62*F62-100,1))&lt;999,ROUND(100/E62*F62-100,1),IF(ROUND(100/E62*F62-100,1)&gt;999,999,-999)))</f>
        <v>    ---- </v>
      </c>
      <c r="H62" s="551"/>
      <c r="I62" s="551"/>
      <c r="J62" s="552" t="str">
        <f aca="false">IF(H62=0,"    ---- ",IF(ABS(ROUND(100/H62*I62-100,1))&lt;999,ROUND(100/H62*I62-100,1),IF(ROUND(100/H62*I62-100,1)&gt;999,999,-999)))</f>
        <v>    ---- </v>
      </c>
      <c r="K62" s="551"/>
      <c r="L62" s="551"/>
      <c r="M62" s="551" t="str">
        <f aca="false">IF(K62=0,"    ---- ",IF(ABS(ROUND(100/K62*L62-100,1))&lt;999,ROUND(100/K62*L62-100,1),IF(ROUND(100/K62*L62-100,1)&gt;999,999,-999)))</f>
        <v>    ---- </v>
      </c>
      <c r="N62" s="551"/>
      <c r="O62" s="551"/>
      <c r="P62" s="552" t="str">
        <f aca="false">IF(N62=0,"    ---- ",IF(ABS(ROUND(100/N62*O62-100,1))&lt;999,ROUND(100/N62*O62-100,1),IF(ROUND(100/N62*O62-100,1)&gt;999,999,-999)))</f>
        <v>    ---- </v>
      </c>
      <c r="Q62" s="551"/>
      <c r="R62" s="551"/>
      <c r="S62" s="552" t="str">
        <f aca="false">IF(Q62=0,"    ---- ",IF(ABS(ROUND(100/Q62*R62-100,1))&lt;999,ROUND(100/Q62*R62-100,1),IF(ROUND(100/Q62*R62-100,1)&gt;999,999,-999)))</f>
        <v>    ---- </v>
      </c>
      <c r="T62" s="551"/>
      <c r="U62" s="551"/>
      <c r="V62" s="552" t="str">
        <f aca="false">IF(T62=0,"    ---- ",IF(ABS(ROUND(100/T62*U62-100,1))&lt;999,ROUND(100/T62*U62-100,1),IF(ROUND(100/T62*U62-100,1)&gt;999,999,-999)))</f>
        <v>    ---- </v>
      </c>
      <c r="W62" s="551"/>
      <c r="X62" s="551"/>
      <c r="Y62" s="552" t="str">
        <f aca="false">IF(W62=0,"    ---- ",IF(ABS(ROUND(100/W62*X62-100,1))&lt;999,ROUND(100/W62*X62-100,1),IF(ROUND(100/W62*X62-100,1)&gt;999,999,-999)))</f>
        <v>    ---- </v>
      </c>
      <c r="Z62" s="551"/>
      <c r="AA62" s="551"/>
      <c r="AB62" s="552" t="str">
        <f aca="false">IF(Z62=0,"    ---- ",IF(ABS(ROUND(100/Z62*AA62-100,1))&lt;999,ROUND(100/Z62*AA62-100,1),IF(ROUND(100/Z62*AA62-100,1)&gt;999,999,-999)))</f>
        <v>    ---- </v>
      </c>
      <c r="AC62" s="551"/>
      <c r="AD62" s="551"/>
      <c r="AE62" s="552" t="str">
        <f aca="false">IF(AC62=0,"    ---- ",IF(ABS(ROUND(100/AC62*AD62-100,1))&lt;999,ROUND(100/AC62*AD62-100,1),IF(ROUND(100/AC62*AD62-100,1)&gt;999,999,-999)))</f>
        <v>    ---- </v>
      </c>
      <c r="AF62" s="551"/>
      <c r="AG62" s="551"/>
      <c r="AH62" s="552" t="str">
        <f aca="false">IF(AF62=0,"    ---- ",IF(ABS(ROUND(100/AF62*AG62-100,1))&lt;999,ROUND(100/AF62*AG62-100,1),IF(ROUND(100/AF62*AG62-100,1)&gt;999,999,-999)))</f>
        <v>    ---- </v>
      </c>
      <c r="AI62" s="551"/>
      <c r="AJ62" s="551"/>
      <c r="AK62" s="552" t="str">
        <f aca="false">IF(AI62=0,"    ---- ",IF(ABS(ROUND(100/AI62*AJ62-100,1))&lt;999,ROUND(100/AI62*AJ62-100,1),IF(ROUND(100/AI62*AJ62-100,1)&gt;999,999,-999)))</f>
        <v>    ---- </v>
      </c>
      <c r="AL62" s="551"/>
      <c r="AM62" s="551"/>
      <c r="AN62" s="552" t="str">
        <f aca="false">IF(AL62=0,"    ---- ",IF(ABS(ROUND(100/AL62*AM62-100,1))&lt;999,ROUND(100/AL62*AM62-100,1),IF(ROUND(100/AL62*AM62-100,1)&gt;999,999,-999)))</f>
        <v>    ---- </v>
      </c>
      <c r="AO62" s="551"/>
      <c r="AP62" s="551"/>
      <c r="AQ62" s="552"/>
      <c r="AR62" s="68" t="n">
        <f aca="false">+B62+E62+H62+K62+N62+Q62+T62+W62+Z62+AC62+AF62+AI62+AL62</f>
        <v>0</v>
      </c>
      <c r="AS62" s="68" t="n">
        <f aca="false">+C62+F62+I62+L62+O62+R62+U62+X62+AA62+AD62+AG62+AJ62+AM62</f>
        <v>0</v>
      </c>
      <c r="AT62" s="552" t="str">
        <f aca="false">IF(AR62=0,"    ---- ",IF(ABS(ROUND(100/AR62*AS62-100,1))&lt;999,ROUND(100/AR62*AS62-100,1),IF(ROUND(100/AR62*AS62-100,1)&gt;999,999,-999)))</f>
        <v>    ---- </v>
      </c>
      <c r="AU62" s="532"/>
      <c r="AV62" s="532"/>
      <c r="AW62" s="528"/>
      <c r="AX62" s="528"/>
    </row>
    <row r="63" s="553" customFormat="true" ht="18.75" hidden="false" customHeight="true" outlineLevel="0" collapsed="false">
      <c r="A63" s="557" t="s">
        <v>339</v>
      </c>
      <c r="B63" s="68"/>
      <c r="C63" s="551"/>
      <c r="D63" s="551" t="str">
        <f aca="false">IF(B63=0,"    ---- ",IF(ABS(ROUND(100/B63*C63-100,1))&lt;999,ROUND(100/B63*C63-100,1),IF(ROUND(100/B63*C63-100,1)&gt;999,999,-999)))</f>
        <v>    ---- </v>
      </c>
      <c r="E63" s="551"/>
      <c r="F63" s="551"/>
      <c r="G63" s="552" t="str">
        <f aca="false">IF(E63=0,"    ---- ",IF(ABS(ROUND(100/E63*F63-100,1))&lt;999,ROUND(100/E63*F63-100,1),IF(ROUND(100/E63*F63-100,1)&gt;999,999,-999)))</f>
        <v>    ---- </v>
      </c>
      <c r="H63" s="551"/>
      <c r="I63" s="551"/>
      <c r="J63" s="552" t="str">
        <f aca="false">IF(H63=0,"    ---- ",IF(ABS(ROUND(100/H63*I63-100,1))&lt;999,ROUND(100/H63*I63-100,1),IF(ROUND(100/H63*I63-100,1)&gt;999,999,-999)))</f>
        <v>    ---- </v>
      </c>
      <c r="K63" s="551"/>
      <c r="L63" s="551"/>
      <c r="M63" s="551" t="str">
        <f aca="false">IF(K63=0,"    ---- ",IF(ABS(ROUND(100/K63*L63-100,1))&lt;999,ROUND(100/K63*L63-100,1),IF(ROUND(100/K63*L63-100,1)&gt;999,999,-999)))</f>
        <v>    ---- </v>
      </c>
      <c r="N63" s="551"/>
      <c r="O63" s="551"/>
      <c r="P63" s="552" t="str">
        <f aca="false">IF(N63=0,"    ---- ",IF(ABS(ROUND(100/N63*O63-100,1))&lt;999,ROUND(100/N63*O63-100,1),IF(ROUND(100/N63*O63-100,1)&gt;999,999,-999)))</f>
        <v>    ---- </v>
      </c>
      <c r="Q63" s="551"/>
      <c r="R63" s="551"/>
      <c r="S63" s="552" t="str">
        <f aca="false">IF(Q63=0,"    ---- ",IF(ABS(ROUND(100/Q63*R63-100,1))&lt;999,ROUND(100/Q63*R63-100,1),IF(ROUND(100/Q63*R63-100,1)&gt;999,999,-999)))</f>
        <v>    ---- </v>
      </c>
      <c r="T63" s="551"/>
      <c r="U63" s="551"/>
      <c r="V63" s="552" t="str">
        <f aca="false">IF(T63=0,"    ---- ",IF(ABS(ROUND(100/T63*U63-100,1))&lt;999,ROUND(100/T63*U63-100,1),IF(ROUND(100/T63*U63-100,1)&gt;999,999,-999)))</f>
        <v>    ---- </v>
      </c>
      <c r="W63" s="551"/>
      <c r="X63" s="551"/>
      <c r="Y63" s="552" t="str">
        <f aca="false">IF(W63=0,"    ---- ",IF(ABS(ROUND(100/W63*X63-100,1))&lt;999,ROUND(100/W63*X63-100,1),IF(ROUND(100/W63*X63-100,1)&gt;999,999,-999)))</f>
        <v>    ---- </v>
      </c>
      <c r="Z63" s="551"/>
      <c r="AA63" s="551"/>
      <c r="AB63" s="552" t="str">
        <f aca="false">IF(Z63=0,"    ---- ",IF(ABS(ROUND(100/Z63*AA63-100,1))&lt;999,ROUND(100/Z63*AA63-100,1),IF(ROUND(100/Z63*AA63-100,1)&gt;999,999,-999)))</f>
        <v>    ---- </v>
      </c>
      <c r="AC63" s="551"/>
      <c r="AD63" s="551"/>
      <c r="AE63" s="552" t="str">
        <f aca="false">IF(AC63=0,"    ---- ",IF(ABS(ROUND(100/AC63*AD63-100,1))&lt;999,ROUND(100/AC63*AD63-100,1),IF(ROUND(100/AC63*AD63-100,1)&gt;999,999,-999)))</f>
        <v>    ---- </v>
      </c>
      <c r="AF63" s="551"/>
      <c r="AG63" s="551"/>
      <c r="AH63" s="552" t="str">
        <f aca="false">IF(AF63=0,"    ---- ",IF(ABS(ROUND(100/AF63*AG63-100,1))&lt;999,ROUND(100/AF63*AG63-100,1),IF(ROUND(100/AF63*AG63-100,1)&gt;999,999,-999)))</f>
        <v>    ---- </v>
      </c>
      <c r="AI63" s="551"/>
      <c r="AJ63" s="551"/>
      <c r="AK63" s="552" t="str">
        <f aca="false">IF(AI63=0,"    ---- ",IF(ABS(ROUND(100/AI63*AJ63-100,1))&lt;999,ROUND(100/AI63*AJ63-100,1),IF(ROUND(100/AI63*AJ63-100,1)&gt;999,999,-999)))</f>
        <v>    ---- </v>
      </c>
      <c r="AL63" s="551"/>
      <c r="AM63" s="551"/>
      <c r="AN63" s="552" t="str">
        <f aca="false">IF(AL63=0,"    ---- ",IF(ABS(ROUND(100/AL63*AM63-100,1))&lt;999,ROUND(100/AL63*AM63-100,1),IF(ROUND(100/AL63*AM63-100,1)&gt;999,999,-999)))</f>
        <v>    ---- </v>
      </c>
      <c r="AO63" s="551"/>
      <c r="AP63" s="551"/>
      <c r="AQ63" s="552"/>
      <c r="AR63" s="68" t="n">
        <f aca="false">+B63+E63+H63+K63+N63+Q63+T63+W63+Z63+AC63+AF63+AI63+AL63</f>
        <v>0</v>
      </c>
      <c r="AS63" s="68" t="n">
        <f aca="false">+C63+F63+I63+L63+O63+R63+U63+X63+AA63+AD63+AG63+AJ63+AM63</f>
        <v>0</v>
      </c>
      <c r="AT63" s="552" t="str">
        <f aca="false">IF(AR63=0,"    ---- ",IF(ABS(ROUND(100/AR63*AS63-100,1))&lt;999,ROUND(100/AR63*AS63-100,1),IF(ROUND(100/AR63*AS63-100,1)&gt;999,999,-999)))</f>
        <v>    ---- </v>
      </c>
      <c r="AU63" s="532"/>
      <c r="AV63" s="532"/>
      <c r="AW63" s="528"/>
      <c r="AX63" s="528"/>
    </row>
    <row r="64" s="553" customFormat="true" ht="18.75" hidden="false" customHeight="true" outlineLevel="0" collapsed="false">
      <c r="A64" s="557" t="s">
        <v>340</v>
      </c>
      <c r="B64" s="68"/>
      <c r="C64" s="551"/>
      <c r="D64" s="551" t="str">
        <f aca="false">IF(B64=0,"    ---- ",IF(ABS(ROUND(100/B64*C64-100,1))&lt;999,ROUND(100/B64*C64-100,1),IF(ROUND(100/B64*C64-100,1)&gt;999,999,-999)))</f>
        <v>    ---- </v>
      </c>
      <c r="E64" s="551"/>
      <c r="F64" s="551"/>
      <c r="G64" s="552" t="str">
        <f aca="false">IF(E64=0,"    ---- ",IF(ABS(ROUND(100/E64*F64-100,1))&lt;999,ROUND(100/E64*F64-100,1),IF(ROUND(100/E64*F64-100,1)&gt;999,999,-999)))</f>
        <v>    ---- </v>
      </c>
      <c r="H64" s="551"/>
      <c r="I64" s="551"/>
      <c r="J64" s="552" t="str">
        <f aca="false">IF(H64=0,"    ---- ",IF(ABS(ROUND(100/H64*I64-100,1))&lt;999,ROUND(100/H64*I64-100,1),IF(ROUND(100/H64*I64-100,1)&gt;999,999,-999)))</f>
        <v>    ---- </v>
      </c>
      <c r="K64" s="551"/>
      <c r="L64" s="551"/>
      <c r="M64" s="551" t="str">
        <f aca="false">IF(K64=0,"    ---- ",IF(ABS(ROUND(100/K64*L64-100,1))&lt;999,ROUND(100/K64*L64-100,1),IF(ROUND(100/K64*L64-100,1)&gt;999,999,-999)))</f>
        <v>    ---- </v>
      </c>
      <c r="N64" s="551"/>
      <c r="O64" s="551"/>
      <c r="P64" s="552" t="str">
        <f aca="false">IF(N64=0,"    ---- ",IF(ABS(ROUND(100/N64*O64-100,1))&lt;999,ROUND(100/N64*O64-100,1),IF(ROUND(100/N64*O64-100,1)&gt;999,999,-999)))</f>
        <v>    ---- </v>
      </c>
      <c r="Q64" s="551"/>
      <c r="R64" s="551"/>
      <c r="S64" s="552" t="str">
        <f aca="false">IF(Q64=0,"    ---- ",IF(ABS(ROUND(100/Q64*R64-100,1))&lt;999,ROUND(100/Q64*R64-100,1),IF(ROUND(100/Q64*R64-100,1)&gt;999,999,-999)))</f>
        <v>    ---- </v>
      </c>
      <c r="T64" s="551"/>
      <c r="U64" s="551"/>
      <c r="V64" s="552" t="str">
        <f aca="false">IF(T64=0,"    ---- ",IF(ABS(ROUND(100/T64*U64-100,1))&lt;999,ROUND(100/T64*U64-100,1),IF(ROUND(100/T64*U64-100,1)&gt;999,999,-999)))</f>
        <v>    ---- </v>
      </c>
      <c r="W64" s="551"/>
      <c r="X64" s="551"/>
      <c r="Y64" s="552" t="str">
        <f aca="false">IF(W64=0,"    ---- ",IF(ABS(ROUND(100/W64*X64-100,1))&lt;999,ROUND(100/W64*X64-100,1),IF(ROUND(100/W64*X64-100,1)&gt;999,999,-999)))</f>
        <v>    ---- </v>
      </c>
      <c r="Z64" s="551"/>
      <c r="AA64" s="551"/>
      <c r="AB64" s="552" t="str">
        <f aca="false">IF(Z64=0,"    ---- ",IF(ABS(ROUND(100/Z64*AA64-100,1))&lt;999,ROUND(100/Z64*AA64-100,1),IF(ROUND(100/Z64*AA64-100,1)&gt;999,999,-999)))</f>
        <v>    ---- </v>
      </c>
      <c r="AC64" s="551"/>
      <c r="AD64" s="551"/>
      <c r="AE64" s="552" t="str">
        <f aca="false">IF(AC64=0,"    ---- ",IF(ABS(ROUND(100/AC64*AD64-100,1))&lt;999,ROUND(100/AC64*AD64-100,1),IF(ROUND(100/AC64*AD64-100,1)&gt;999,999,-999)))</f>
        <v>    ---- </v>
      </c>
      <c r="AF64" s="551"/>
      <c r="AG64" s="551"/>
      <c r="AH64" s="552" t="str">
        <f aca="false">IF(AF64=0,"    ---- ",IF(ABS(ROUND(100/AF64*AG64-100,1))&lt;999,ROUND(100/AF64*AG64-100,1),IF(ROUND(100/AF64*AG64-100,1)&gt;999,999,-999)))</f>
        <v>    ---- </v>
      </c>
      <c r="AI64" s="551"/>
      <c r="AJ64" s="551"/>
      <c r="AK64" s="552" t="str">
        <f aca="false">IF(AI64=0,"    ---- ",IF(ABS(ROUND(100/AI64*AJ64-100,1))&lt;999,ROUND(100/AI64*AJ64-100,1),IF(ROUND(100/AI64*AJ64-100,1)&gt;999,999,-999)))</f>
        <v>    ---- </v>
      </c>
      <c r="AL64" s="551"/>
      <c r="AM64" s="551"/>
      <c r="AN64" s="552" t="str">
        <f aca="false">IF(AL64=0,"    ---- ",IF(ABS(ROUND(100/AL64*AM64-100,1))&lt;999,ROUND(100/AL64*AM64-100,1),IF(ROUND(100/AL64*AM64-100,1)&gt;999,999,-999)))</f>
        <v>    ---- </v>
      </c>
      <c r="AO64" s="551"/>
      <c r="AP64" s="551"/>
      <c r="AQ64" s="552"/>
      <c r="AR64" s="68" t="n">
        <f aca="false">+B64+E64+H64+K64+N64+Q64+T64+W64+Z64+AC64+AF64+AI64+AL64</f>
        <v>0</v>
      </c>
      <c r="AS64" s="68" t="n">
        <f aca="false">+C64+F64+I64+L64+O64+R64+U64+X64+AA64+AD64+AG64+AJ64+AM64</f>
        <v>0</v>
      </c>
      <c r="AT64" s="552" t="str">
        <f aca="false">IF(AR64=0,"    ---- ",IF(ABS(ROUND(100/AR64*AS64-100,1))&lt;999,ROUND(100/AR64*AS64-100,1),IF(ROUND(100/AR64*AS64-100,1)&gt;999,999,-999)))</f>
        <v>    ---- </v>
      </c>
      <c r="AU64" s="532"/>
      <c r="AV64" s="532"/>
      <c r="AW64" s="528"/>
      <c r="AX64" s="528"/>
    </row>
    <row r="65" s="553" customFormat="true" ht="18.75" hidden="false" customHeight="true" outlineLevel="0" collapsed="false">
      <c r="A65" s="557" t="s">
        <v>341</v>
      </c>
      <c r="B65" s="68"/>
      <c r="C65" s="551"/>
      <c r="D65" s="551" t="str">
        <f aca="false">IF(B65=0,"    ---- ",IF(ABS(ROUND(100/B65*C65-100,1))&lt;999,ROUND(100/B65*C65-100,1),IF(ROUND(100/B65*C65-100,1)&gt;999,999,-999)))</f>
        <v>    ---- </v>
      </c>
      <c r="E65" s="551"/>
      <c r="F65" s="551"/>
      <c r="G65" s="552" t="str">
        <f aca="false">IF(E65=0,"    ---- ",IF(ABS(ROUND(100/E65*F65-100,1))&lt;999,ROUND(100/E65*F65-100,1),IF(ROUND(100/E65*F65-100,1)&gt;999,999,-999)))</f>
        <v>    ---- </v>
      </c>
      <c r="H65" s="551"/>
      <c r="I65" s="551"/>
      <c r="J65" s="552" t="str">
        <f aca="false">IF(H65=0,"    ---- ",IF(ABS(ROUND(100/H65*I65-100,1))&lt;999,ROUND(100/H65*I65-100,1),IF(ROUND(100/H65*I65-100,1)&gt;999,999,-999)))</f>
        <v>    ---- </v>
      </c>
      <c r="K65" s="551"/>
      <c r="L65" s="551"/>
      <c r="M65" s="551" t="str">
        <f aca="false">IF(K65=0,"    ---- ",IF(ABS(ROUND(100/K65*L65-100,1))&lt;999,ROUND(100/K65*L65-100,1),IF(ROUND(100/K65*L65-100,1)&gt;999,999,-999)))</f>
        <v>    ---- </v>
      </c>
      <c r="N65" s="551"/>
      <c r="O65" s="551"/>
      <c r="P65" s="552" t="str">
        <f aca="false">IF(N65=0,"    ---- ",IF(ABS(ROUND(100/N65*O65-100,1))&lt;999,ROUND(100/N65*O65-100,1),IF(ROUND(100/N65*O65-100,1)&gt;999,999,-999)))</f>
        <v>    ---- </v>
      </c>
      <c r="Q65" s="551"/>
      <c r="R65" s="551"/>
      <c r="S65" s="552" t="str">
        <f aca="false">IF(Q65=0,"    ---- ",IF(ABS(ROUND(100/Q65*R65-100,1))&lt;999,ROUND(100/Q65*R65-100,1),IF(ROUND(100/Q65*R65-100,1)&gt;999,999,-999)))</f>
        <v>    ---- </v>
      </c>
      <c r="T65" s="551"/>
      <c r="U65" s="551"/>
      <c r="V65" s="552" t="str">
        <f aca="false">IF(T65=0,"    ---- ",IF(ABS(ROUND(100/T65*U65-100,1))&lt;999,ROUND(100/T65*U65-100,1),IF(ROUND(100/T65*U65-100,1)&gt;999,999,-999)))</f>
        <v>    ---- </v>
      </c>
      <c r="W65" s="551"/>
      <c r="X65" s="551"/>
      <c r="Y65" s="552" t="str">
        <f aca="false">IF(W65=0,"    ---- ",IF(ABS(ROUND(100/W65*X65-100,1))&lt;999,ROUND(100/W65*X65-100,1),IF(ROUND(100/W65*X65-100,1)&gt;999,999,-999)))</f>
        <v>    ---- </v>
      </c>
      <c r="Z65" s="551"/>
      <c r="AA65" s="551"/>
      <c r="AB65" s="552" t="str">
        <f aca="false">IF(Z65=0,"    ---- ",IF(ABS(ROUND(100/Z65*AA65-100,1))&lt;999,ROUND(100/Z65*AA65-100,1),IF(ROUND(100/Z65*AA65-100,1)&gt;999,999,-999)))</f>
        <v>    ---- </v>
      </c>
      <c r="AC65" s="551"/>
      <c r="AD65" s="551"/>
      <c r="AE65" s="552" t="str">
        <f aca="false">IF(AC65=0,"    ---- ",IF(ABS(ROUND(100/AC65*AD65-100,1))&lt;999,ROUND(100/AC65*AD65-100,1),IF(ROUND(100/AC65*AD65-100,1)&gt;999,999,-999)))</f>
        <v>    ---- </v>
      </c>
      <c r="AF65" s="551"/>
      <c r="AG65" s="551"/>
      <c r="AH65" s="552" t="str">
        <f aca="false">IF(AF65=0,"    ---- ",IF(ABS(ROUND(100/AF65*AG65-100,1))&lt;999,ROUND(100/AF65*AG65-100,1),IF(ROUND(100/AF65*AG65-100,1)&gt;999,999,-999)))</f>
        <v>    ---- </v>
      </c>
      <c r="AI65" s="551"/>
      <c r="AJ65" s="551"/>
      <c r="AK65" s="552" t="str">
        <f aca="false">IF(AI65=0,"    ---- ",IF(ABS(ROUND(100/AI65*AJ65-100,1))&lt;999,ROUND(100/AI65*AJ65-100,1),IF(ROUND(100/AI65*AJ65-100,1)&gt;999,999,-999)))</f>
        <v>    ---- </v>
      </c>
      <c r="AL65" s="551"/>
      <c r="AM65" s="551"/>
      <c r="AN65" s="552" t="str">
        <f aca="false">IF(AL65=0,"    ---- ",IF(ABS(ROUND(100/AL65*AM65-100,1))&lt;999,ROUND(100/AL65*AM65-100,1),IF(ROUND(100/AL65*AM65-100,1)&gt;999,999,-999)))</f>
        <v>    ---- </v>
      </c>
      <c r="AO65" s="551"/>
      <c r="AP65" s="551"/>
      <c r="AQ65" s="552"/>
      <c r="AR65" s="68" t="n">
        <f aca="false">+B65+E65+H65+K65+N65+Q65+T65+W65+Z65+AC65+AF65+AI65+AL65</f>
        <v>0</v>
      </c>
      <c r="AS65" s="68" t="n">
        <f aca="false">+C65+F65+I65+L65+O65+R65+U65+X65+AA65+AD65+AG65+AJ65+AM65</f>
        <v>0</v>
      </c>
      <c r="AT65" s="552" t="str">
        <f aca="false">IF(AR65=0,"    ---- ",IF(ABS(ROUND(100/AR65*AS65-100,1))&lt;999,ROUND(100/AR65*AS65-100,1),IF(ROUND(100/AR65*AS65-100,1)&gt;999,999,-999)))</f>
        <v>    ---- </v>
      </c>
      <c r="AU65" s="532"/>
      <c r="AV65" s="532"/>
      <c r="AW65" s="528"/>
      <c r="AX65" s="528"/>
    </row>
    <row r="66" s="553" customFormat="true" ht="18.75" hidden="false" customHeight="true" outlineLevel="0" collapsed="false">
      <c r="A66" s="557" t="s">
        <v>342</v>
      </c>
      <c r="B66" s="68"/>
      <c r="C66" s="551"/>
      <c r="D66" s="551" t="str">
        <f aca="false">IF(B66=0,"    ---- ",IF(ABS(ROUND(100/B66*C66-100,1))&lt;999,ROUND(100/B66*C66-100,1),IF(ROUND(100/B66*C66-100,1)&gt;999,999,-999)))</f>
        <v>    ---- </v>
      </c>
      <c r="E66" s="551"/>
      <c r="F66" s="551"/>
      <c r="G66" s="552" t="str">
        <f aca="false">IF(E66=0,"    ---- ",IF(ABS(ROUND(100/E66*F66-100,1))&lt;999,ROUND(100/E66*F66-100,1),IF(ROUND(100/E66*F66-100,1)&gt;999,999,-999)))</f>
        <v>    ---- </v>
      </c>
      <c r="H66" s="551"/>
      <c r="I66" s="551"/>
      <c r="J66" s="552" t="str">
        <f aca="false">IF(H66=0,"    ---- ",IF(ABS(ROUND(100/H66*I66-100,1))&lt;999,ROUND(100/H66*I66-100,1),IF(ROUND(100/H66*I66-100,1)&gt;999,999,-999)))</f>
        <v>    ---- </v>
      </c>
      <c r="K66" s="551"/>
      <c r="L66" s="551"/>
      <c r="M66" s="551" t="str">
        <f aca="false">IF(K66=0,"    ---- ",IF(ABS(ROUND(100/K66*L66-100,1))&lt;999,ROUND(100/K66*L66-100,1),IF(ROUND(100/K66*L66-100,1)&gt;999,999,-999)))</f>
        <v>    ---- </v>
      </c>
      <c r="N66" s="551"/>
      <c r="O66" s="551"/>
      <c r="P66" s="552" t="str">
        <f aca="false">IF(N66=0,"    ---- ",IF(ABS(ROUND(100/N66*O66-100,1))&lt;999,ROUND(100/N66*O66-100,1),IF(ROUND(100/N66*O66-100,1)&gt;999,999,-999)))</f>
        <v>    ---- </v>
      </c>
      <c r="Q66" s="551"/>
      <c r="R66" s="551"/>
      <c r="S66" s="552" t="str">
        <f aca="false">IF(Q66=0,"    ---- ",IF(ABS(ROUND(100/Q66*R66-100,1))&lt;999,ROUND(100/Q66*R66-100,1),IF(ROUND(100/Q66*R66-100,1)&gt;999,999,-999)))</f>
        <v>    ---- </v>
      </c>
      <c r="T66" s="551"/>
      <c r="U66" s="551"/>
      <c r="V66" s="552" t="str">
        <f aca="false">IF(T66=0,"    ---- ",IF(ABS(ROUND(100/T66*U66-100,1))&lt;999,ROUND(100/T66*U66-100,1),IF(ROUND(100/T66*U66-100,1)&gt;999,999,-999)))</f>
        <v>    ---- </v>
      </c>
      <c r="W66" s="551"/>
      <c r="X66" s="551"/>
      <c r="Y66" s="552" t="str">
        <f aca="false">IF(W66=0,"    ---- ",IF(ABS(ROUND(100/W66*X66-100,1))&lt;999,ROUND(100/W66*X66-100,1),IF(ROUND(100/W66*X66-100,1)&gt;999,999,-999)))</f>
        <v>    ---- </v>
      </c>
      <c r="Z66" s="551"/>
      <c r="AA66" s="551"/>
      <c r="AB66" s="552" t="str">
        <f aca="false">IF(Z66=0,"    ---- ",IF(ABS(ROUND(100/Z66*AA66-100,1))&lt;999,ROUND(100/Z66*AA66-100,1),IF(ROUND(100/Z66*AA66-100,1)&gt;999,999,-999)))</f>
        <v>    ---- </v>
      </c>
      <c r="AC66" s="551"/>
      <c r="AD66" s="551"/>
      <c r="AE66" s="552" t="str">
        <f aca="false">IF(AC66=0,"    ---- ",IF(ABS(ROUND(100/AC66*AD66-100,1))&lt;999,ROUND(100/AC66*AD66-100,1),IF(ROUND(100/AC66*AD66-100,1)&gt;999,999,-999)))</f>
        <v>    ---- </v>
      </c>
      <c r="AF66" s="551"/>
      <c r="AG66" s="551"/>
      <c r="AH66" s="552" t="str">
        <f aca="false">IF(AF66=0,"    ---- ",IF(ABS(ROUND(100/AF66*AG66-100,1))&lt;999,ROUND(100/AF66*AG66-100,1),IF(ROUND(100/AF66*AG66-100,1)&gt;999,999,-999)))</f>
        <v>    ---- </v>
      </c>
      <c r="AI66" s="551"/>
      <c r="AJ66" s="551"/>
      <c r="AK66" s="552" t="str">
        <f aca="false">IF(AI66=0,"    ---- ",IF(ABS(ROUND(100/AI66*AJ66-100,1))&lt;999,ROUND(100/AI66*AJ66-100,1),IF(ROUND(100/AI66*AJ66-100,1)&gt;999,999,-999)))</f>
        <v>    ---- </v>
      </c>
      <c r="AL66" s="551"/>
      <c r="AM66" s="551"/>
      <c r="AN66" s="552" t="str">
        <f aca="false">IF(AL66=0,"    ---- ",IF(ABS(ROUND(100/AL66*AM66-100,1))&lt;999,ROUND(100/AL66*AM66-100,1),IF(ROUND(100/AL66*AM66-100,1)&gt;999,999,-999)))</f>
        <v>    ---- </v>
      </c>
      <c r="AO66" s="551"/>
      <c r="AP66" s="551"/>
      <c r="AQ66" s="552"/>
      <c r="AR66" s="68" t="n">
        <f aca="false">+B66+E66+H66+K66+N66+Q66+T66+W66+Z66+AC66+AF66+AI66+AL66</f>
        <v>0</v>
      </c>
      <c r="AS66" s="68" t="n">
        <f aca="false">+C66+F66+I66+L66+O66+R66+U66+X66+AA66+AD66+AG66+AJ66+AM66</f>
        <v>0</v>
      </c>
      <c r="AT66" s="552" t="str">
        <f aca="false">IF(AR66=0,"    ---- ",IF(ABS(ROUND(100/AR66*AS66-100,1))&lt;999,ROUND(100/AR66*AS66-100,1),IF(ROUND(100/AR66*AS66-100,1)&gt;999,999,-999)))</f>
        <v>    ---- </v>
      </c>
      <c r="AU66" s="532"/>
      <c r="AV66" s="532"/>
      <c r="AW66" s="528"/>
      <c r="AX66" s="528"/>
    </row>
    <row r="67" s="553" customFormat="true" ht="18.75" hidden="false" customHeight="true" outlineLevel="0" collapsed="false">
      <c r="A67" s="557" t="s">
        <v>343</v>
      </c>
      <c r="B67" s="68"/>
      <c r="C67" s="551"/>
      <c r="D67" s="551" t="str">
        <f aca="false">IF(B67=0,"    ---- ",IF(ABS(ROUND(100/B67*C67-100,1))&lt;999,ROUND(100/B67*C67-100,1),IF(ROUND(100/B67*C67-100,1)&gt;999,999,-999)))</f>
        <v>    ---- </v>
      </c>
      <c r="E67" s="551"/>
      <c r="F67" s="551"/>
      <c r="G67" s="552" t="str">
        <f aca="false">IF(E67=0,"    ---- ",IF(ABS(ROUND(100/E67*F67-100,1))&lt;999,ROUND(100/E67*F67-100,1),IF(ROUND(100/E67*F67-100,1)&gt;999,999,-999)))</f>
        <v>    ---- </v>
      </c>
      <c r="H67" s="551"/>
      <c r="I67" s="551"/>
      <c r="J67" s="552" t="str">
        <f aca="false">IF(H67=0,"    ---- ",IF(ABS(ROUND(100/H67*I67-100,1))&lt;999,ROUND(100/H67*I67-100,1),IF(ROUND(100/H67*I67-100,1)&gt;999,999,-999)))</f>
        <v>    ---- </v>
      </c>
      <c r="K67" s="551"/>
      <c r="L67" s="551"/>
      <c r="M67" s="551" t="str">
        <f aca="false">IF(K67=0,"    ---- ",IF(ABS(ROUND(100/K67*L67-100,1))&lt;999,ROUND(100/K67*L67-100,1),IF(ROUND(100/K67*L67-100,1)&gt;999,999,-999)))</f>
        <v>    ---- </v>
      </c>
      <c r="N67" s="551"/>
      <c r="O67" s="551"/>
      <c r="P67" s="552" t="str">
        <f aca="false">IF(N67=0,"    ---- ",IF(ABS(ROUND(100/N67*O67-100,1))&lt;999,ROUND(100/N67*O67-100,1),IF(ROUND(100/N67*O67-100,1)&gt;999,999,-999)))</f>
        <v>    ---- </v>
      </c>
      <c r="Q67" s="551"/>
      <c r="R67" s="551"/>
      <c r="S67" s="552" t="str">
        <f aca="false">IF(Q67=0,"    ---- ",IF(ABS(ROUND(100/Q67*R67-100,1))&lt;999,ROUND(100/Q67*R67-100,1),IF(ROUND(100/Q67*R67-100,1)&gt;999,999,-999)))</f>
        <v>    ---- </v>
      </c>
      <c r="T67" s="551"/>
      <c r="U67" s="551"/>
      <c r="V67" s="552" t="str">
        <f aca="false">IF(T67=0,"    ---- ",IF(ABS(ROUND(100/T67*U67-100,1))&lt;999,ROUND(100/T67*U67-100,1),IF(ROUND(100/T67*U67-100,1)&gt;999,999,-999)))</f>
        <v>    ---- </v>
      </c>
      <c r="W67" s="551"/>
      <c r="X67" s="551"/>
      <c r="Y67" s="552" t="str">
        <f aca="false">IF(W67=0,"    ---- ",IF(ABS(ROUND(100/W67*X67-100,1))&lt;999,ROUND(100/W67*X67-100,1),IF(ROUND(100/W67*X67-100,1)&gt;999,999,-999)))</f>
        <v>    ---- </v>
      </c>
      <c r="Z67" s="551"/>
      <c r="AA67" s="551"/>
      <c r="AB67" s="552" t="str">
        <f aca="false">IF(Z67=0,"    ---- ",IF(ABS(ROUND(100/Z67*AA67-100,1))&lt;999,ROUND(100/Z67*AA67-100,1),IF(ROUND(100/Z67*AA67-100,1)&gt;999,999,-999)))</f>
        <v>    ---- </v>
      </c>
      <c r="AC67" s="551"/>
      <c r="AD67" s="551"/>
      <c r="AE67" s="552" t="str">
        <f aca="false">IF(AC67=0,"    ---- ",IF(ABS(ROUND(100/AC67*AD67-100,1))&lt;999,ROUND(100/AC67*AD67-100,1),IF(ROUND(100/AC67*AD67-100,1)&gt;999,999,-999)))</f>
        <v>    ---- </v>
      </c>
      <c r="AF67" s="551"/>
      <c r="AG67" s="551"/>
      <c r="AH67" s="552" t="str">
        <f aca="false">IF(AF67=0,"    ---- ",IF(ABS(ROUND(100/AF67*AG67-100,1))&lt;999,ROUND(100/AF67*AG67-100,1),IF(ROUND(100/AF67*AG67-100,1)&gt;999,999,-999)))</f>
        <v>    ---- </v>
      </c>
      <c r="AI67" s="551"/>
      <c r="AJ67" s="551"/>
      <c r="AK67" s="552" t="str">
        <f aca="false">IF(AI67=0,"    ---- ",IF(ABS(ROUND(100/AI67*AJ67-100,1))&lt;999,ROUND(100/AI67*AJ67-100,1),IF(ROUND(100/AI67*AJ67-100,1)&gt;999,999,-999)))</f>
        <v>    ---- </v>
      </c>
      <c r="AL67" s="551"/>
      <c r="AM67" s="551"/>
      <c r="AN67" s="552" t="str">
        <f aca="false">IF(AL67=0,"    ---- ",IF(ABS(ROUND(100/AL67*AM67-100,1))&lt;999,ROUND(100/AL67*AM67-100,1),IF(ROUND(100/AL67*AM67-100,1)&gt;999,999,-999)))</f>
        <v>    ---- </v>
      </c>
      <c r="AO67" s="551"/>
      <c r="AP67" s="551"/>
      <c r="AQ67" s="552"/>
      <c r="AR67" s="68" t="n">
        <f aca="false">+B67+E67+H67+K67+N67+Q67+T67+W67+Z67+AC67+AF67+AI67+AL67</f>
        <v>0</v>
      </c>
      <c r="AS67" s="68" t="n">
        <f aca="false">+C67+F67+I67+L67+O67+R67+U67+X67+AA67+AD67+AG67+AJ67+AM67</f>
        <v>0</v>
      </c>
      <c r="AT67" s="552" t="str">
        <f aca="false">IF(AR67=0,"    ---- ",IF(ABS(ROUND(100/AR67*AS67-100,1))&lt;999,ROUND(100/AR67*AS67-100,1),IF(ROUND(100/AR67*AS67-100,1)&gt;999,999,-999)))</f>
        <v>    ---- </v>
      </c>
      <c r="AU67" s="532"/>
      <c r="AV67" s="532"/>
      <c r="AW67" s="528"/>
      <c r="AX67" s="528"/>
    </row>
    <row r="68" s="555" customFormat="true" ht="18.75" hidden="false" customHeight="true" outlineLevel="0" collapsed="false">
      <c r="A68" s="556" t="s">
        <v>344</v>
      </c>
      <c r="B68" s="129" t="n">
        <f aca="false">SUM(B60:B65)+B67</f>
        <v>0</v>
      </c>
      <c r="C68" s="549" t="n">
        <f aca="false">SUM(C60:C65)+C67</f>
        <v>0</v>
      </c>
      <c r="D68" s="549" t="str">
        <f aca="false">IF(B68=0,"    ---- ",IF(ABS(ROUND(100/B68*C68-100,1))&lt;999,ROUND(100/B68*C68-100,1),IF(ROUND(100/B68*C68-100,1)&gt;999,999,-999)))</f>
        <v>    ---- </v>
      </c>
      <c r="E68" s="549" t="n">
        <f aca="false">SUM(E60:E65)+E67</f>
        <v>0</v>
      </c>
      <c r="F68" s="549" t="n">
        <f aca="false">SUM(F60:F65)+F67</f>
        <v>0</v>
      </c>
      <c r="G68" s="550" t="str">
        <f aca="false">IF(E68=0,"    ---- ",IF(ABS(ROUND(100/E68*F68-100,1))&lt;999,ROUND(100/E68*F68-100,1),IF(ROUND(100/E68*F68-100,1)&gt;999,999,-999)))</f>
        <v>    ---- </v>
      </c>
      <c r="H68" s="549" t="n">
        <f aca="false">SUM(H60:H65)+H67</f>
        <v>0</v>
      </c>
      <c r="I68" s="549" t="n">
        <f aca="false">SUM(I60:I65)+I67</f>
        <v>0</v>
      </c>
      <c r="J68" s="550" t="str">
        <f aca="false">IF(H68=0,"    ---- ",IF(ABS(ROUND(100/H68*I68-100,1))&lt;999,ROUND(100/H68*I68-100,1),IF(ROUND(100/H68*I68-100,1)&gt;999,999,-999)))</f>
        <v>    ---- </v>
      </c>
      <c r="K68" s="549" t="n">
        <f aca="false">SUM(K60:K65)+K67</f>
        <v>0</v>
      </c>
      <c r="L68" s="549" t="n">
        <f aca="false">SUM(L60:L65)+L67</f>
        <v>0</v>
      </c>
      <c r="M68" s="549" t="str">
        <f aca="false">IF(K68=0,"    ---- ",IF(ABS(ROUND(100/K68*L68-100,1))&lt;999,ROUND(100/K68*L68-100,1),IF(ROUND(100/K68*L68-100,1)&gt;999,999,-999)))</f>
        <v>    ---- </v>
      </c>
      <c r="N68" s="549" t="n">
        <f aca="false">SUM(N60:N65)+N67</f>
        <v>0</v>
      </c>
      <c r="O68" s="549" t="n">
        <f aca="false">SUM(O60:O65)+O67</f>
        <v>0</v>
      </c>
      <c r="P68" s="550" t="str">
        <f aca="false">IF(N68=0,"    ---- ",IF(ABS(ROUND(100/N68*O68-100,1))&lt;999,ROUND(100/N68*O68-100,1),IF(ROUND(100/N68*O68-100,1)&gt;999,999,-999)))</f>
        <v>    ---- </v>
      </c>
      <c r="Q68" s="549" t="n">
        <f aca="false">SUM(Q60:Q65)+Q67</f>
        <v>0</v>
      </c>
      <c r="R68" s="549" t="n">
        <f aca="false">SUM(R60:R65)+R67</f>
        <v>0</v>
      </c>
      <c r="S68" s="550" t="str">
        <f aca="false">IF(Q68=0,"    ---- ",IF(ABS(ROUND(100/Q68*R68-100,1))&lt;999,ROUND(100/Q68*R68-100,1),IF(ROUND(100/Q68*R68-100,1)&gt;999,999,-999)))</f>
        <v>    ---- </v>
      </c>
      <c r="T68" s="549" t="n">
        <f aca="false">SUM(T60:T65)+T67</f>
        <v>0</v>
      </c>
      <c r="U68" s="549" t="n">
        <f aca="false">SUM(U60:U65)+U67</f>
        <v>0</v>
      </c>
      <c r="V68" s="550" t="str">
        <f aca="false">IF(T68=0,"    ---- ",IF(ABS(ROUND(100/T68*U68-100,1))&lt;999,ROUND(100/T68*U68-100,1),IF(ROUND(100/T68*U68-100,1)&gt;999,999,-999)))</f>
        <v>    ---- </v>
      </c>
      <c r="W68" s="549" t="n">
        <f aca="false">SUM(W60:W65)+W67</f>
        <v>0</v>
      </c>
      <c r="X68" s="549" t="n">
        <f aca="false">SUM(X60:X65)+X67</f>
        <v>0</v>
      </c>
      <c r="Y68" s="550" t="str">
        <f aca="false">IF(W68=0,"    ---- ",IF(ABS(ROUND(100/W68*X68-100,1))&lt;999,ROUND(100/W68*X68-100,1),IF(ROUND(100/W68*X68-100,1)&gt;999,999,-999)))</f>
        <v>    ---- </v>
      </c>
      <c r="Z68" s="549" t="n">
        <f aca="false">SUM(Z60:Z65)+Z67</f>
        <v>0</v>
      </c>
      <c r="AA68" s="549" t="n">
        <f aca="false">SUM(AA60:AA65)+AA67</f>
        <v>0</v>
      </c>
      <c r="AB68" s="550" t="str">
        <f aca="false">IF(Z68=0,"    ---- ",IF(ABS(ROUND(100/Z68*AA68-100,1))&lt;999,ROUND(100/Z68*AA68-100,1),IF(ROUND(100/Z68*AA68-100,1)&gt;999,999,-999)))</f>
        <v>    ---- </v>
      </c>
      <c r="AC68" s="549" t="n">
        <f aca="false">SUM(AC60:AC65)+AC67</f>
        <v>0</v>
      </c>
      <c r="AD68" s="549" t="n">
        <f aca="false">SUM(AD60:AD65)+AD67</f>
        <v>0</v>
      </c>
      <c r="AE68" s="550" t="str">
        <f aca="false">IF(AC68=0,"    ---- ",IF(ABS(ROUND(100/AC68*AD68-100,1))&lt;999,ROUND(100/AC68*AD68-100,1),IF(ROUND(100/AC68*AD68-100,1)&gt;999,999,-999)))</f>
        <v>    ---- </v>
      </c>
      <c r="AF68" s="549" t="n">
        <f aca="false">SUM(AF60:AF65)+AF67</f>
        <v>0</v>
      </c>
      <c r="AG68" s="549" t="n">
        <f aca="false">SUM(AG60:AG65)+AG67</f>
        <v>0</v>
      </c>
      <c r="AH68" s="550" t="str">
        <f aca="false">IF(AF68=0,"    ---- ",IF(ABS(ROUND(100/AF68*AG68-100,1))&lt;999,ROUND(100/AF68*AG68-100,1),IF(ROUND(100/AF68*AG68-100,1)&gt;999,999,-999)))</f>
        <v>    ---- </v>
      </c>
      <c r="AI68" s="549" t="n">
        <f aca="false">SUM(AI60:AI65)+AI67</f>
        <v>0</v>
      </c>
      <c r="AJ68" s="549" t="n">
        <f aca="false">SUM(AJ60:AJ65)+AJ67</f>
        <v>0</v>
      </c>
      <c r="AK68" s="550" t="str">
        <f aca="false">IF(AI68=0,"    ---- ",IF(ABS(ROUND(100/AI68*AJ68-100,1))&lt;999,ROUND(100/AI68*AJ68-100,1),IF(ROUND(100/AI68*AJ68-100,1)&gt;999,999,-999)))</f>
        <v>    ---- </v>
      </c>
      <c r="AL68" s="549" t="n">
        <f aca="false">SUM(AL60:AL65)+AL67</f>
        <v>0</v>
      </c>
      <c r="AM68" s="549" t="n">
        <f aca="false">SUM(AM60:AM65)+AM67</f>
        <v>0</v>
      </c>
      <c r="AN68" s="550" t="str">
        <f aca="false">IF(AL68=0,"    ---- ",IF(ABS(ROUND(100/AL68*AM68-100,1))&lt;999,ROUND(100/AL68*AM68-100,1),IF(ROUND(100/AL68*AM68-100,1)&gt;999,999,-999)))</f>
        <v>    ---- </v>
      </c>
      <c r="AO68" s="549" t="n">
        <f aca="false">B68+E68+H68+K68+Q68+T68+W68+Z68+AF68+AI68+AL68</f>
        <v>0</v>
      </c>
      <c r="AP68" s="549" t="n">
        <f aca="false">C68+F68+I68+L68+R68+U68+X68+AA68+AG68+AJ68+AM68</f>
        <v>0</v>
      </c>
      <c r="AQ68" s="550" t="str">
        <f aca="false">IF(AO68=0,"    ---- ",IF(ABS(ROUND(100/AO68*AP68-100,1))&lt;999,ROUND(100/AO68*AP68-100,1),IF(ROUND(100/AO68*AP68-100,1)&gt;999,999,-999)))</f>
        <v>    ---- </v>
      </c>
      <c r="AR68" s="129" t="n">
        <f aca="false">+B68+E68+H68+K68+N68+Q68+T68+W68+Z68+AC68+AF68+AI68+AL68</f>
        <v>0</v>
      </c>
      <c r="AS68" s="129" t="n">
        <f aca="false">+C68+F68+I68+L68+O68+R68+U68+X68+AA68+AD68+AG68+AJ68+AM68</f>
        <v>0</v>
      </c>
      <c r="AT68" s="550" t="str">
        <f aca="false">IF(AR68=0,"    ---- ",IF(ABS(ROUND(100/AR68*AS68-100,1))&lt;999,ROUND(100/AR68*AS68-100,1),IF(ROUND(100/AR68*AS68-100,1)&gt;999,999,-999)))</f>
        <v>    ---- </v>
      </c>
      <c r="AU68" s="530"/>
      <c r="AV68" s="530"/>
      <c r="AW68" s="554"/>
      <c r="AX68" s="554"/>
    </row>
    <row r="69" s="553" customFormat="true" ht="18.75" hidden="false" customHeight="true" outlineLevel="0" collapsed="false">
      <c r="A69" s="557" t="s">
        <v>345</v>
      </c>
      <c r="B69" s="68"/>
      <c r="C69" s="551"/>
      <c r="D69" s="551" t="str">
        <f aca="false">IF(B69=0,"    ---- ",IF(ABS(ROUND(100/B69*C69-100,1))&lt;999,ROUND(100/B69*C69-100,1),IF(ROUND(100/B69*C69-100,1)&gt;999,999,-999)))</f>
        <v>    ---- </v>
      </c>
      <c r="E69" s="551"/>
      <c r="F69" s="551"/>
      <c r="G69" s="552" t="str">
        <f aca="false">IF(E69=0,"    ---- ",IF(ABS(ROUND(100/E69*F69-100,1))&lt;999,ROUND(100/E69*F69-100,1),IF(ROUND(100/E69*F69-100,1)&gt;999,999,-999)))</f>
        <v>    ---- </v>
      </c>
      <c r="H69" s="551"/>
      <c r="I69" s="551"/>
      <c r="J69" s="552" t="str">
        <f aca="false">IF(H69=0,"    ---- ",IF(ABS(ROUND(100/H69*I69-100,1))&lt;999,ROUND(100/H69*I69-100,1),IF(ROUND(100/H69*I69-100,1)&gt;999,999,-999)))</f>
        <v>    ---- </v>
      </c>
      <c r="K69" s="551"/>
      <c r="L69" s="551"/>
      <c r="M69" s="551" t="str">
        <f aca="false">IF(K69=0,"    ---- ",IF(ABS(ROUND(100/K69*L69-100,1))&lt;999,ROUND(100/K69*L69-100,1),IF(ROUND(100/K69*L69-100,1)&gt;999,999,-999)))</f>
        <v>    ---- </v>
      </c>
      <c r="N69" s="551"/>
      <c r="O69" s="551"/>
      <c r="P69" s="552" t="str">
        <f aca="false">IF(N69=0,"    ---- ",IF(ABS(ROUND(100/N69*O69-100,1))&lt;999,ROUND(100/N69*O69-100,1),IF(ROUND(100/N69*O69-100,1)&gt;999,999,-999)))</f>
        <v>    ---- </v>
      </c>
      <c r="Q69" s="551"/>
      <c r="R69" s="551"/>
      <c r="S69" s="552" t="str">
        <f aca="false">IF(Q69=0,"    ---- ",IF(ABS(ROUND(100/Q69*R69-100,1))&lt;999,ROUND(100/Q69*R69-100,1),IF(ROUND(100/Q69*R69-100,1)&gt;999,999,-999)))</f>
        <v>    ---- </v>
      </c>
      <c r="T69" s="551"/>
      <c r="U69" s="551"/>
      <c r="V69" s="552" t="str">
        <f aca="false">IF(T69=0,"    ---- ",IF(ABS(ROUND(100/T69*U69-100,1))&lt;999,ROUND(100/T69*U69-100,1),IF(ROUND(100/T69*U69-100,1)&gt;999,999,-999)))</f>
        <v>    ---- </v>
      </c>
      <c r="W69" s="551"/>
      <c r="X69" s="551"/>
      <c r="Y69" s="552" t="str">
        <f aca="false">IF(W69=0,"    ---- ",IF(ABS(ROUND(100/W69*X69-100,1))&lt;999,ROUND(100/W69*X69-100,1),IF(ROUND(100/W69*X69-100,1)&gt;999,999,-999)))</f>
        <v>    ---- </v>
      </c>
      <c r="Z69" s="551"/>
      <c r="AA69" s="551"/>
      <c r="AB69" s="552" t="str">
        <f aca="false">IF(Z69=0,"    ---- ",IF(ABS(ROUND(100/Z69*AA69-100,1))&lt;999,ROUND(100/Z69*AA69-100,1),IF(ROUND(100/Z69*AA69-100,1)&gt;999,999,-999)))</f>
        <v>    ---- </v>
      </c>
      <c r="AC69" s="551"/>
      <c r="AD69" s="551"/>
      <c r="AE69" s="552" t="str">
        <f aca="false">IF(AC69=0,"    ---- ",IF(ABS(ROUND(100/AC69*AD69-100,1))&lt;999,ROUND(100/AC69*AD69-100,1),IF(ROUND(100/AC69*AD69-100,1)&gt;999,999,-999)))</f>
        <v>    ---- </v>
      </c>
      <c r="AF69" s="551"/>
      <c r="AG69" s="551"/>
      <c r="AH69" s="552" t="str">
        <f aca="false">IF(AF69=0,"    ---- ",IF(ABS(ROUND(100/AF69*AG69-100,1))&lt;999,ROUND(100/AF69*AG69-100,1),IF(ROUND(100/AF69*AG69-100,1)&gt;999,999,-999)))</f>
        <v>    ---- </v>
      </c>
      <c r="AI69" s="551"/>
      <c r="AJ69" s="551"/>
      <c r="AK69" s="552" t="str">
        <f aca="false">IF(AI69=0,"    ---- ",IF(ABS(ROUND(100/AI69*AJ69-100,1))&lt;999,ROUND(100/AI69*AJ69-100,1),IF(ROUND(100/AI69*AJ69-100,1)&gt;999,999,-999)))</f>
        <v>    ---- </v>
      </c>
      <c r="AL69" s="551"/>
      <c r="AM69" s="551"/>
      <c r="AN69" s="552" t="str">
        <f aca="false">IF(AL69=0,"    ---- ",IF(ABS(ROUND(100/AL69*AM69-100,1))&lt;999,ROUND(100/AL69*AM69-100,1),IF(ROUND(100/AL69*AM69-100,1)&gt;999,999,-999)))</f>
        <v>    ---- </v>
      </c>
      <c r="AO69" s="551"/>
      <c r="AP69" s="551"/>
      <c r="AQ69" s="552"/>
      <c r="AR69" s="68" t="n">
        <f aca="false">+B69+E69+H69+K69+N69+Q69+T69+W69+Z69+AC69+AF69+AI69+AL69</f>
        <v>0</v>
      </c>
      <c r="AS69" s="68" t="n">
        <f aca="false">+C69+F69+I69+L69+O69+R69+U69+X69+AA69+AD69+AG69+AJ69+AM69</f>
        <v>0</v>
      </c>
      <c r="AT69" s="552" t="str">
        <f aca="false">IF(AR69=0,"    ---- ",IF(ABS(ROUND(100/AR69*AS69-100,1))&lt;999,ROUND(100/AR69*AS69-100,1),IF(ROUND(100/AR69*AS69-100,1)&gt;999,999,-999)))</f>
        <v>    ---- </v>
      </c>
      <c r="AU69" s="532"/>
      <c r="AV69" s="532"/>
      <c r="AW69" s="528"/>
      <c r="AX69" s="528"/>
    </row>
    <row r="70" s="553" customFormat="true" ht="18.75" hidden="false" customHeight="true" outlineLevel="0" collapsed="false">
      <c r="A70" s="557" t="s">
        <v>346</v>
      </c>
      <c r="B70" s="68"/>
      <c r="C70" s="551"/>
      <c r="D70" s="551" t="str">
        <f aca="false">IF(B70=0,"    ---- ",IF(ABS(ROUND(100/B70*C70-100,1))&lt;999,ROUND(100/B70*C70-100,1),IF(ROUND(100/B70*C70-100,1)&gt;999,999,-999)))</f>
        <v>    ---- </v>
      </c>
      <c r="E70" s="551"/>
      <c r="F70" s="551"/>
      <c r="G70" s="552" t="str">
        <f aca="false">IF(E70=0,"    ---- ",IF(ABS(ROUND(100/E70*F70-100,1))&lt;999,ROUND(100/E70*F70-100,1),IF(ROUND(100/E70*F70-100,1)&gt;999,999,-999)))</f>
        <v>    ---- </v>
      </c>
      <c r="H70" s="551"/>
      <c r="I70" s="551"/>
      <c r="J70" s="552" t="str">
        <f aca="false">IF(H70=0,"    ---- ",IF(ABS(ROUND(100/H70*I70-100,1))&lt;999,ROUND(100/H70*I70-100,1),IF(ROUND(100/H70*I70-100,1)&gt;999,999,-999)))</f>
        <v>    ---- </v>
      </c>
      <c r="K70" s="551"/>
      <c r="L70" s="551"/>
      <c r="M70" s="551" t="str">
        <f aca="false">IF(K70=0,"    ---- ",IF(ABS(ROUND(100/K70*L70-100,1))&lt;999,ROUND(100/K70*L70-100,1),IF(ROUND(100/K70*L70-100,1)&gt;999,999,-999)))</f>
        <v>    ---- </v>
      </c>
      <c r="N70" s="551"/>
      <c r="O70" s="551"/>
      <c r="P70" s="552" t="str">
        <f aca="false">IF(N70=0,"    ---- ",IF(ABS(ROUND(100/N70*O70-100,1))&lt;999,ROUND(100/N70*O70-100,1),IF(ROUND(100/N70*O70-100,1)&gt;999,999,-999)))</f>
        <v>    ---- </v>
      </c>
      <c r="Q70" s="551"/>
      <c r="R70" s="551"/>
      <c r="S70" s="552" t="str">
        <f aca="false">IF(Q70=0,"    ---- ",IF(ABS(ROUND(100/Q70*R70-100,1))&lt;999,ROUND(100/Q70*R70-100,1),IF(ROUND(100/Q70*R70-100,1)&gt;999,999,-999)))</f>
        <v>    ---- </v>
      </c>
      <c r="T70" s="551"/>
      <c r="U70" s="551"/>
      <c r="V70" s="552" t="str">
        <f aca="false">IF(T70=0,"    ---- ",IF(ABS(ROUND(100/T70*U70-100,1))&lt;999,ROUND(100/T70*U70-100,1),IF(ROUND(100/T70*U70-100,1)&gt;999,999,-999)))</f>
        <v>    ---- </v>
      </c>
      <c r="W70" s="551"/>
      <c r="X70" s="551"/>
      <c r="Y70" s="552" t="str">
        <f aca="false">IF(W70=0,"    ---- ",IF(ABS(ROUND(100/W70*X70-100,1))&lt;999,ROUND(100/W70*X70-100,1),IF(ROUND(100/W70*X70-100,1)&gt;999,999,-999)))</f>
        <v>    ---- </v>
      </c>
      <c r="Z70" s="551"/>
      <c r="AA70" s="551"/>
      <c r="AB70" s="552" t="str">
        <f aca="false">IF(Z70=0,"    ---- ",IF(ABS(ROUND(100/Z70*AA70-100,1))&lt;999,ROUND(100/Z70*AA70-100,1),IF(ROUND(100/Z70*AA70-100,1)&gt;999,999,-999)))</f>
        <v>    ---- </v>
      </c>
      <c r="AC70" s="551"/>
      <c r="AD70" s="551"/>
      <c r="AE70" s="552" t="str">
        <f aca="false">IF(AC70=0,"    ---- ",IF(ABS(ROUND(100/AC70*AD70-100,1))&lt;999,ROUND(100/AC70*AD70-100,1),IF(ROUND(100/AC70*AD70-100,1)&gt;999,999,-999)))</f>
        <v>    ---- </v>
      </c>
      <c r="AF70" s="551"/>
      <c r="AG70" s="551"/>
      <c r="AH70" s="552" t="str">
        <f aca="false">IF(AF70=0,"    ---- ",IF(ABS(ROUND(100/AF70*AG70-100,1))&lt;999,ROUND(100/AF70*AG70-100,1),IF(ROUND(100/AF70*AG70-100,1)&gt;999,999,-999)))</f>
        <v>    ---- </v>
      </c>
      <c r="AI70" s="551"/>
      <c r="AJ70" s="551"/>
      <c r="AK70" s="552" t="str">
        <f aca="false">IF(AI70=0,"    ---- ",IF(ABS(ROUND(100/AI70*AJ70-100,1))&lt;999,ROUND(100/AI70*AJ70-100,1),IF(ROUND(100/AI70*AJ70-100,1)&gt;999,999,-999)))</f>
        <v>    ---- </v>
      </c>
      <c r="AL70" s="551"/>
      <c r="AM70" s="551"/>
      <c r="AN70" s="552" t="str">
        <f aca="false">IF(AL70=0,"    ---- ",IF(ABS(ROUND(100/AL70*AM70-100,1))&lt;999,ROUND(100/AL70*AM70-100,1),IF(ROUND(100/AL70*AM70-100,1)&gt;999,999,-999)))</f>
        <v>    ---- </v>
      </c>
      <c r="AO70" s="551"/>
      <c r="AP70" s="551"/>
      <c r="AQ70" s="552"/>
      <c r="AR70" s="68" t="n">
        <f aca="false">+B70+E70+H70+K70+N70+Q70+T70+W70+Z70+AC70+AF70+AI70+AL70</f>
        <v>0</v>
      </c>
      <c r="AS70" s="68" t="n">
        <f aca="false">+C70+F70+I70+L70+O70+R70+U70+X70+AA70+AD70+AG70+AJ70+AM70</f>
        <v>0</v>
      </c>
      <c r="AT70" s="552" t="str">
        <f aca="false">IF(AR70=0,"    ---- ",IF(ABS(ROUND(100/AR70*AS70-100,1))&lt;999,ROUND(100/AR70*AS70-100,1),IF(ROUND(100/AR70*AS70-100,1)&gt;999,999,-999)))</f>
        <v>    ---- </v>
      </c>
      <c r="AU70" s="532"/>
      <c r="AV70" s="532"/>
      <c r="AW70" s="528"/>
      <c r="AX70" s="528"/>
    </row>
    <row r="71" s="553" customFormat="true" ht="18.75" hidden="false" customHeight="true" outlineLevel="0" collapsed="false">
      <c r="A71" s="556" t="s">
        <v>363</v>
      </c>
      <c r="B71" s="68"/>
      <c r="C71" s="551"/>
      <c r="D71" s="551"/>
      <c r="E71" s="551"/>
      <c r="F71" s="551"/>
      <c r="G71" s="552"/>
      <c r="H71" s="551"/>
      <c r="I71" s="551"/>
      <c r="J71" s="552"/>
      <c r="K71" s="551"/>
      <c r="L71" s="551"/>
      <c r="M71" s="551"/>
      <c r="N71" s="551"/>
      <c r="O71" s="551"/>
      <c r="P71" s="552"/>
      <c r="Q71" s="551"/>
      <c r="R71" s="551"/>
      <c r="S71" s="552"/>
      <c r="T71" s="551"/>
      <c r="U71" s="551"/>
      <c r="V71" s="552"/>
      <c r="W71" s="551"/>
      <c r="X71" s="551"/>
      <c r="Y71" s="552"/>
      <c r="Z71" s="551"/>
      <c r="AA71" s="551"/>
      <c r="AB71" s="552"/>
      <c r="AC71" s="551"/>
      <c r="AD71" s="551"/>
      <c r="AE71" s="552"/>
      <c r="AF71" s="551"/>
      <c r="AG71" s="551"/>
      <c r="AH71" s="552"/>
      <c r="AI71" s="551"/>
      <c r="AJ71" s="551"/>
      <c r="AK71" s="552"/>
      <c r="AL71" s="551"/>
      <c r="AM71" s="551"/>
      <c r="AN71" s="552"/>
      <c r="AO71" s="551"/>
      <c r="AP71" s="551"/>
      <c r="AQ71" s="552"/>
      <c r="AR71" s="68"/>
      <c r="AS71" s="68"/>
      <c r="AT71" s="552"/>
      <c r="AU71" s="532"/>
      <c r="AV71" s="532"/>
      <c r="AW71" s="528"/>
      <c r="AX71" s="528"/>
    </row>
    <row r="72" s="553" customFormat="true" ht="18.75" hidden="false" customHeight="true" outlineLevel="0" collapsed="false">
      <c r="A72" s="557" t="s">
        <v>362</v>
      </c>
      <c r="B72" s="68"/>
      <c r="C72" s="551"/>
      <c r="D72" s="551" t="str">
        <f aca="false">IF(B72=0,"    ---- ",IF(ABS(ROUND(100/B72*C72-100,1))&lt;999,ROUND(100/B72*C72-100,1),IF(ROUND(100/B72*C72-100,1)&gt;999,999,-999)))</f>
        <v>    ---- </v>
      </c>
      <c r="E72" s="551"/>
      <c r="F72" s="551"/>
      <c r="G72" s="552" t="str">
        <f aca="false">IF(E72=0,"    ---- ",IF(ABS(ROUND(100/E72*F72-100,1))&lt;999,ROUND(100/E72*F72-100,1),IF(ROUND(100/E72*F72-100,1)&gt;999,999,-999)))</f>
        <v>    ---- </v>
      </c>
      <c r="H72" s="551"/>
      <c r="I72" s="551"/>
      <c r="J72" s="552" t="str">
        <f aca="false">IF(H72=0,"    ---- ",IF(ABS(ROUND(100/H72*I72-100,1))&lt;999,ROUND(100/H72*I72-100,1),IF(ROUND(100/H72*I72-100,1)&gt;999,999,-999)))</f>
        <v>    ---- </v>
      </c>
      <c r="K72" s="551"/>
      <c r="L72" s="551"/>
      <c r="M72" s="551" t="str">
        <f aca="false">IF(K72=0,"    ---- ",IF(ABS(ROUND(100/K72*L72-100,1))&lt;999,ROUND(100/K72*L72-100,1),IF(ROUND(100/K72*L72-100,1)&gt;999,999,-999)))</f>
        <v>    ---- </v>
      </c>
      <c r="N72" s="551"/>
      <c r="O72" s="551"/>
      <c r="P72" s="552" t="str">
        <f aca="false">IF(N72=0,"    ---- ",IF(ABS(ROUND(100/N72*O72-100,1))&lt;999,ROUND(100/N72*O72-100,1),IF(ROUND(100/N72*O72-100,1)&gt;999,999,-999)))</f>
        <v>    ---- </v>
      </c>
      <c r="Q72" s="551"/>
      <c r="R72" s="551"/>
      <c r="S72" s="552" t="str">
        <f aca="false">IF(Q72=0,"    ---- ",IF(ABS(ROUND(100/Q72*R72-100,1))&lt;999,ROUND(100/Q72*R72-100,1),IF(ROUND(100/Q72*R72-100,1)&gt;999,999,-999)))</f>
        <v>    ---- </v>
      </c>
      <c r="T72" s="551"/>
      <c r="U72" s="551"/>
      <c r="V72" s="552" t="str">
        <f aca="false">IF(T72=0,"    ---- ",IF(ABS(ROUND(100/T72*U72-100,1))&lt;999,ROUND(100/T72*U72-100,1),IF(ROUND(100/T72*U72-100,1)&gt;999,999,-999)))</f>
        <v>    ---- </v>
      </c>
      <c r="W72" s="551"/>
      <c r="X72" s="551"/>
      <c r="Y72" s="552" t="str">
        <f aca="false">IF(W72=0,"    ---- ",IF(ABS(ROUND(100/W72*X72-100,1))&lt;999,ROUND(100/W72*X72-100,1),IF(ROUND(100/W72*X72-100,1)&gt;999,999,-999)))</f>
        <v>    ---- </v>
      </c>
      <c r="Z72" s="551"/>
      <c r="AA72" s="551"/>
      <c r="AB72" s="552" t="str">
        <f aca="false">IF(Z72=0,"    ---- ",IF(ABS(ROUND(100/Z72*AA72-100,1))&lt;999,ROUND(100/Z72*AA72-100,1),IF(ROUND(100/Z72*AA72-100,1)&gt;999,999,-999)))</f>
        <v>    ---- </v>
      </c>
      <c r="AC72" s="551"/>
      <c r="AD72" s="551"/>
      <c r="AE72" s="552" t="str">
        <f aca="false">IF(AC72=0,"    ---- ",IF(ABS(ROUND(100/AC72*AD72-100,1))&lt;999,ROUND(100/AC72*AD72-100,1),IF(ROUND(100/AC72*AD72-100,1)&gt;999,999,-999)))</f>
        <v>    ---- </v>
      </c>
      <c r="AF72" s="551"/>
      <c r="AG72" s="551"/>
      <c r="AH72" s="552" t="str">
        <f aca="false">IF(AF72=0,"    ---- ",IF(ABS(ROUND(100/AF72*AG72-100,1))&lt;999,ROUND(100/AF72*AG72-100,1),IF(ROUND(100/AF72*AG72-100,1)&gt;999,999,-999)))</f>
        <v>    ---- </v>
      </c>
      <c r="AI72" s="551"/>
      <c r="AJ72" s="551"/>
      <c r="AK72" s="552" t="str">
        <f aca="false">IF(AI72=0,"    ---- ",IF(ABS(ROUND(100/AI72*AJ72-100,1))&lt;999,ROUND(100/AI72*AJ72-100,1),IF(ROUND(100/AI72*AJ72-100,1)&gt;999,999,-999)))</f>
        <v>    ---- </v>
      </c>
      <c r="AL72" s="551"/>
      <c r="AM72" s="551"/>
      <c r="AN72" s="552" t="str">
        <f aca="false">IF(AL72=0,"    ---- ",IF(ABS(ROUND(100/AL72*AM72-100,1))&lt;999,ROUND(100/AL72*AM72-100,1),IF(ROUND(100/AL72*AM72-100,1)&gt;999,999,-999)))</f>
        <v>    ---- </v>
      </c>
      <c r="AO72" s="551"/>
      <c r="AP72" s="551"/>
      <c r="AQ72" s="552"/>
      <c r="AR72" s="68" t="n">
        <f aca="false">+B72+E72+H72+K72+N72+Q72+T72+W72+Z72+AC72+AF72+AI72+AL72</f>
        <v>0</v>
      </c>
      <c r="AS72" s="68" t="n">
        <f aca="false">+C72+F72+I72+L72+O72+R72+U72+X72+AA72+AD72+AG72+AJ72+AM72</f>
        <v>0</v>
      </c>
      <c r="AT72" s="552" t="str">
        <f aca="false">IF(AR72=0,"    ---- ",IF(ABS(ROUND(100/AR72*AS72-100,1))&lt;999,ROUND(100/AR72*AS72-100,1),IF(ROUND(100/AR72*AS72-100,1)&gt;999,999,-999)))</f>
        <v>    ---- </v>
      </c>
      <c r="AU72" s="532"/>
      <c r="AV72" s="532"/>
      <c r="AW72" s="528"/>
      <c r="AX72" s="528"/>
    </row>
    <row r="73" s="553" customFormat="true" ht="18.75" hidden="false" customHeight="true" outlineLevel="0" collapsed="false">
      <c r="A73" s="557" t="s">
        <v>337</v>
      </c>
      <c r="B73" s="68"/>
      <c r="C73" s="551"/>
      <c r="D73" s="551" t="str">
        <f aca="false">IF(B73=0,"    ---- ",IF(ABS(ROUND(100/B73*C73-100,1))&lt;999,ROUND(100/B73*C73-100,1),IF(ROUND(100/B73*C73-100,1)&gt;999,999,-999)))</f>
        <v>    ---- </v>
      </c>
      <c r="E73" s="551"/>
      <c r="F73" s="551"/>
      <c r="G73" s="552" t="str">
        <f aca="false">IF(E73=0,"    ---- ",IF(ABS(ROUND(100/E73*F73-100,1))&lt;999,ROUND(100/E73*F73-100,1),IF(ROUND(100/E73*F73-100,1)&gt;999,999,-999)))</f>
        <v>    ---- </v>
      </c>
      <c r="H73" s="551"/>
      <c r="I73" s="551"/>
      <c r="J73" s="552" t="str">
        <f aca="false">IF(H73=0,"    ---- ",IF(ABS(ROUND(100/H73*I73-100,1))&lt;999,ROUND(100/H73*I73-100,1),IF(ROUND(100/H73*I73-100,1)&gt;999,999,-999)))</f>
        <v>    ---- </v>
      </c>
      <c r="K73" s="551"/>
      <c r="L73" s="551"/>
      <c r="M73" s="551" t="str">
        <f aca="false">IF(K73=0,"    ---- ",IF(ABS(ROUND(100/K73*L73-100,1))&lt;999,ROUND(100/K73*L73-100,1),IF(ROUND(100/K73*L73-100,1)&gt;999,999,-999)))</f>
        <v>    ---- </v>
      </c>
      <c r="N73" s="551"/>
      <c r="O73" s="551"/>
      <c r="P73" s="552" t="str">
        <f aca="false">IF(N73=0,"    ---- ",IF(ABS(ROUND(100/N73*O73-100,1))&lt;999,ROUND(100/N73*O73-100,1),IF(ROUND(100/N73*O73-100,1)&gt;999,999,-999)))</f>
        <v>    ---- </v>
      </c>
      <c r="Q73" s="551"/>
      <c r="R73" s="551"/>
      <c r="S73" s="552" t="str">
        <f aca="false">IF(Q73=0,"    ---- ",IF(ABS(ROUND(100/Q73*R73-100,1))&lt;999,ROUND(100/Q73*R73-100,1),IF(ROUND(100/Q73*R73-100,1)&gt;999,999,-999)))</f>
        <v>    ---- </v>
      </c>
      <c r="T73" s="551"/>
      <c r="U73" s="551"/>
      <c r="V73" s="552" t="str">
        <f aca="false">IF(T73=0,"    ---- ",IF(ABS(ROUND(100/T73*U73-100,1))&lt;999,ROUND(100/T73*U73-100,1),IF(ROUND(100/T73*U73-100,1)&gt;999,999,-999)))</f>
        <v>    ---- </v>
      </c>
      <c r="W73" s="551"/>
      <c r="X73" s="551"/>
      <c r="Y73" s="552" t="str">
        <f aca="false">IF(W73=0,"    ---- ",IF(ABS(ROUND(100/W73*X73-100,1))&lt;999,ROUND(100/W73*X73-100,1),IF(ROUND(100/W73*X73-100,1)&gt;999,999,-999)))</f>
        <v>    ---- </v>
      </c>
      <c r="Z73" s="551"/>
      <c r="AA73" s="551"/>
      <c r="AB73" s="552" t="str">
        <f aca="false">IF(Z73=0,"    ---- ",IF(ABS(ROUND(100/Z73*AA73-100,1))&lt;999,ROUND(100/Z73*AA73-100,1),IF(ROUND(100/Z73*AA73-100,1)&gt;999,999,-999)))</f>
        <v>    ---- </v>
      </c>
      <c r="AC73" s="551"/>
      <c r="AD73" s="551"/>
      <c r="AE73" s="552" t="str">
        <f aca="false">IF(AC73=0,"    ---- ",IF(ABS(ROUND(100/AC73*AD73-100,1))&lt;999,ROUND(100/AC73*AD73-100,1),IF(ROUND(100/AC73*AD73-100,1)&gt;999,999,-999)))</f>
        <v>    ---- </v>
      </c>
      <c r="AF73" s="551"/>
      <c r="AG73" s="551"/>
      <c r="AH73" s="552" t="str">
        <f aca="false">IF(AF73=0,"    ---- ",IF(ABS(ROUND(100/AF73*AG73-100,1))&lt;999,ROUND(100/AF73*AG73-100,1),IF(ROUND(100/AF73*AG73-100,1)&gt;999,999,-999)))</f>
        <v>    ---- </v>
      </c>
      <c r="AI73" s="551"/>
      <c r="AJ73" s="551"/>
      <c r="AK73" s="552" t="str">
        <f aca="false">IF(AI73=0,"    ---- ",IF(ABS(ROUND(100/AI73*AJ73-100,1))&lt;999,ROUND(100/AI73*AJ73-100,1),IF(ROUND(100/AI73*AJ73-100,1)&gt;999,999,-999)))</f>
        <v>    ---- </v>
      </c>
      <c r="AL73" s="551"/>
      <c r="AM73" s="551"/>
      <c r="AN73" s="552" t="str">
        <f aca="false">IF(AL73=0,"    ---- ",IF(ABS(ROUND(100/AL73*AM73-100,1))&lt;999,ROUND(100/AL73*AM73-100,1),IF(ROUND(100/AL73*AM73-100,1)&gt;999,999,-999)))</f>
        <v>    ---- </v>
      </c>
      <c r="AO73" s="551"/>
      <c r="AP73" s="551"/>
      <c r="AQ73" s="552"/>
      <c r="AR73" s="68" t="n">
        <f aca="false">+B73+E73+H73+K73+N73+Q73+T73+W73+Z73+AC73+AF73+AI73+AL73</f>
        <v>0</v>
      </c>
      <c r="AS73" s="68" t="n">
        <f aca="false">+C73+F73+I73+L73+O73+R73+U73+X73+AA73+AD73+AG73+AJ73+AM73</f>
        <v>0</v>
      </c>
      <c r="AT73" s="552" t="str">
        <f aca="false">IF(AR73=0,"    ---- ",IF(ABS(ROUND(100/AR73*AS73-100,1))&lt;999,ROUND(100/AR73*AS73-100,1),IF(ROUND(100/AR73*AS73-100,1)&gt;999,999,-999)))</f>
        <v>    ---- </v>
      </c>
      <c r="AU73" s="532"/>
      <c r="AV73" s="532"/>
      <c r="AW73" s="528"/>
      <c r="AX73" s="528"/>
    </row>
    <row r="74" s="553" customFormat="true" ht="18.75" hidden="false" customHeight="true" outlineLevel="0" collapsed="false">
      <c r="A74" s="557" t="s">
        <v>338</v>
      </c>
      <c r="B74" s="68"/>
      <c r="C74" s="551"/>
      <c r="D74" s="551" t="str">
        <f aca="false">IF(B74=0,"    ---- ",IF(ABS(ROUND(100/B74*C74-100,1))&lt;999,ROUND(100/B74*C74-100,1),IF(ROUND(100/B74*C74-100,1)&gt;999,999,-999)))</f>
        <v>    ---- </v>
      </c>
      <c r="E74" s="551"/>
      <c r="F74" s="551"/>
      <c r="G74" s="552" t="str">
        <f aca="false">IF(E74=0,"    ---- ",IF(ABS(ROUND(100/E74*F74-100,1))&lt;999,ROUND(100/E74*F74-100,1),IF(ROUND(100/E74*F74-100,1)&gt;999,999,-999)))</f>
        <v>    ---- </v>
      </c>
      <c r="H74" s="551"/>
      <c r="I74" s="551"/>
      <c r="J74" s="552" t="str">
        <f aca="false">IF(H74=0,"    ---- ",IF(ABS(ROUND(100/H74*I74-100,1))&lt;999,ROUND(100/H74*I74-100,1),IF(ROUND(100/H74*I74-100,1)&gt;999,999,-999)))</f>
        <v>    ---- </v>
      </c>
      <c r="K74" s="551"/>
      <c r="L74" s="551"/>
      <c r="M74" s="551" t="str">
        <f aca="false">IF(K74=0,"    ---- ",IF(ABS(ROUND(100/K74*L74-100,1))&lt;999,ROUND(100/K74*L74-100,1),IF(ROUND(100/K74*L74-100,1)&gt;999,999,-999)))</f>
        <v>    ---- </v>
      </c>
      <c r="N74" s="551"/>
      <c r="O74" s="551"/>
      <c r="P74" s="552" t="str">
        <f aca="false">IF(N74=0,"    ---- ",IF(ABS(ROUND(100/N74*O74-100,1))&lt;999,ROUND(100/N74*O74-100,1),IF(ROUND(100/N74*O74-100,1)&gt;999,999,-999)))</f>
        <v>    ---- </v>
      </c>
      <c r="Q74" s="551"/>
      <c r="R74" s="551"/>
      <c r="S74" s="552" t="str">
        <f aca="false">IF(Q74=0,"    ---- ",IF(ABS(ROUND(100/Q74*R74-100,1))&lt;999,ROUND(100/Q74*R74-100,1),IF(ROUND(100/Q74*R74-100,1)&gt;999,999,-999)))</f>
        <v>    ---- </v>
      </c>
      <c r="T74" s="551"/>
      <c r="U74" s="551"/>
      <c r="V74" s="552" t="str">
        <f aca="false">IF(T74=0,"    ---- ",IF(ABS(ROUND(100/T74*U74-100,1))&lt;999,ROUND(100/T74*U74-100,1),IF(ROUND(100/T74*U74-100,1)&gt;999,999,-999)))</f>
        <v>    ---- </v>
      </c>
      <c r="W74" s="551"/>
      <c r="X74" s="551"/>
      <c r="Y74" s="552" t="str">
        <f aca="false">IF(W74=0,"    ---- ",IF(ABS(ROUND(100/W74*X74-100,1))&lt;999,ROUND(100/W74*X74-100,1),IF(ROUND(100/W74*X74-100,1)&gt;999,999,-999)))</f>
        <v>    ---- </v>
      </c>
      <c r="Z74" s="551"/>
      <c r="AA74" s="551"/>
      <c r="AB74" s="552" t="str">
        <f aca="false">IF(Z74=0,"    ---- ",IF(ABS(ROUND(100/Z74*AA74-100,1))&lt;999,ROUND(100/Z74*AA74-100,1),IF(ROUND(100/Z74*AA74-100,1)&gt;999,999,-999)))</f>
        <v>    ---- </v>
      </c>
      <c r="AC74" s="551"/>
      <c r="AD74" s="551"/>
      <c r="AE74" s="552" t="str">
        <f aca="false">IF(AC74=0,"    ---- ",IF(ABS(ROUND(100/AC74*AD74-100,1))&lt;999,ROUND(100/AC74*AD74-100,1),IF(ROUND(100/AC74*AD74-100,1)&gt;999,999,-999)))</f>
        <v>    ---- </v>
      </c>
      <c r="AF74" s="551"/>
      <c r="AG74" s="551"/>
      <c r="AH74" s="552" t="str">
        <f aca="false">IF(AF74=0,"    ---- ",IF(ABS(ROUND(100/AF74*AG74-100,1))&lt;999,ROUND(100/AF74*AG74-100,1),IF(ROUND(100/AF74*AG74-100,1)&gt;999,999,-999)))</f>
        <v>    ---- </v>
      </c>
      <c r="AI74" s="551"/>
      <c r="AJ74" s="551"/>
      <c r="AK74" s="552" t="str">
        <f aca="false">IF(AI74=0,"    ---- ",IF(ABS(ROUND(100/AI74*AJ74-100,1))&lt;999,ROUND(100/AI74*AJ74-100,1),IF(ROUND(100/AI74*AJ74-100,1)&gt;999,999,-999)))</f>
        <v>    ---- </v>
      </c>
      <c r="AL74" s="551"/>
      <c r="AM74" s="551"/>
      <c r="AN74" s="552" t="str">
        <f aca="false">IF(AL74=0,"    ---- ",IF(ABS(ROUND(100/AL74*AM74-100,1))&lt;999,ROUND(100/AL74*AM74-100,1),IF(ROUND(100/AL74*AM74-100,1)&gt;999,999,-999)))</f>
        <v>    ---- </v>
      </c>
      <c r="AO74" s="551"/>
      <c r="AP74" s="551"/>
      <c r="AQ74" s="552"/>
      <c r="AR74" s="68" t="n">
        <f aca="false">+B74+E74+H74+K74+N74+Q74+T74+W74+Z74+AC74+AF74+AI74+AL74</f>
        <v>0</v>
      </c>
      <c r="AS74" s="68" t="n">
        <f aca="false">+C74+F74+I74+L74+O74+R74+U74+X74+AA74+AD74+AG74+AJ74+AM74</f>
        <v>0</v>
      </c>
      <c r="AT74" s="552" t="str">
        <f aca="false">IF(AR74=0,"    ---- ",IF(ABS(ROUND(100/AR74*AS74-100,1))&lt;999,ROUND(100/AR74*AS74-100,1),IF(ROUND(100/AR74*AS74-100,1)&gt;999,999,-999)))</f>
        <v>    ---- </v>
      </c>
      <c r="AU74" s="532"/>
      <c r="AV74" s="532"/>
      <c r="AW74" s="528"/>
      <c r="AX74" s="528"/>
    </row>
    <row r="75" s="553" customFormat="true" ht="18.75" hidden="false" customHeight="true" outlineLevel="0" collapsed="false">
      <c r="A75" s="557" t="s">
        <v>339</v>
      </c>
      <c r="B75" s="68"/>
      <c r="C75" s="551"/>
      <c r="D75" s="551" t="str">
        <f aca="false">IF(B75=0,"    ---- ",IF(ABS(ROUND(100/B75*C75-100,1))&lt;999,ROUND(100/B75*C75-100,1),IF(ROUND(100/B75*C75-100,1)&gt;999,999,-999)))</f>
        <v>    ---- </v>
      </c>
      <c r="E75" s="551"/>
      <c r="F75" s="551"/>
      <c r="G75" s="552" t="str">
        <f aca="false">IF(E75=0,"    ---- ",IF(ABS(ROUND(100/E75*F75-100,1))&lt;999,ROUND(100/E75*F75-100,1),IF(ROUND(100/E75*F75-100,1)&gt;999,999,-999)))</f>
        <v>    ---- </v>
      </c>
      <c r="H75" s="551"/>
      <c r="I75" s="551"/>
      <c r="J75" s="552" t="str">
        <f aca="false">IF(H75=0,"    ---- ",IF(ABS(ROUND(100/H75*I75-100,1))&lt;999,ROUND(100/H75*I75-100,1),IF(ROUND(100/H75*I75-100,1)&gt;999,999,-999)))</f>
        <v>    ---- </v>
      </c>
      <c r="K75" s="551"/>
      <c r="L75" s="551"/>
      <c r="M75" s="551" t="str">
        <f aca="false">IF(K75=0,"    ---- ",IF(ABS(ROUND(100/K75*L75-100,1))&lt;999,ROUND(100/K75*L75-100,1),IF(ROUND(100/K75*L75-100,1)&gt;999,999,-999)))</f>
        <v>    ---- </v>
      </c>
      <c r="N75" s="551"/>
      <c r="O75" s="551"/>
      <c r="P75" s="552" t="str">
        <f aca="false">IF(N75=0,"    ---- ",IF(ABS(ROUND(100/N75*O75-100,1))&lt;999,ROUND(100/N75*O75-100,1),IF(ROUND(100/N75*O75-100,1)&gt;999,999,-999)))</f>
        <v>    ---- </v>
      </c>
      <c r="Q75" s="551"/>
      <c r="R75" s="551"/>
      <c r="S75" s="552" t="str">
        <f aca="false">IF(Q75=0,"    ---- ",IF(ABS(ROUND(100/Q75*R75-100,1))&lt;999,ROUND(100/Q75*R75-100,1),IF(ROUND(100/Q75*R75-100,1)&gt;999,999,-999)))</f>
        <v>    ---- </v>
      </c>
      <c r="T75" s="551"/>
      <c r="U75" s="551"/>
      <c r="V75" s="552" t="str">
        <f aca="false">IF(T75=0,"    ---- ",IF(ABS(ROUND(100/T75*U75-100,1))&lt;999,ROUND(100/T75*U75-100,1),IF(ROUND(100/T75*U75-100,1)&gt;999,999,-999)))</f>
        <v>    ---- </v>
      </c>
      <c r="W75" s="551"/>
      <c r="X75" s="551"/>
      <c r="Y75" s="552" t="str">
        <f aca="false">IF(W75=0,"    ---- ",IF(ABS(ROUND(100/W75*X75-100,1))&lt;999,ROUND(100/W75*X75-100,1),IF(ROUND(100/W75*X75-100,1)&gt;999,999,-999)))</f>
        <v>    ---- </v>
      </c>
      <c r="Z75" s="551"/>
      <c r="AA75" s="551"/>
      <c r="AB75" s="552" t="str">
        <f aca="false">IF(Z75=0,"    ---- ",IF(ABS(ROUND(100/Z75*AA75-100,1))&lt;999,ROUND(100/Z75*AA75-100,1),IF(ROUND(100/Z75*AA75-100,1)&gt;999,999,-999)))</f>
        <v>    ---- </v>
      </c>
      <c r="AC75" s="551"/>
      <c r="AD75" s="551"/>
      <c r="AE75" s="552" t="str">
        <f aca="false">IF(AC75=0,"    ---- ",IF(ABS(ROUND(100/AC75*AD75-100,1))&lt;999,ROUND(100/AC75*AD75-100,1),IF(ROUND(100/AC75*AD75-100,1)&gt;999,999,-999)))</f>
        <v>    ---- </v>
      </c>
      <c r="AF75" s="551"/>
      <c r="AG75" s="551"/>
      <c r="AH75" s="552" t="str">
        <f aca="false">IF(AF75=0,"    ---- ",IF(ABS(ROUND(100/AF75*AG75-100,1))&lt;999,ROUND(100/AF75*AG75-100,1),IF(ROUND(100/AF75*AG75-100,1)&gt;999,999,-999)))</f>
        <v>    ---- </v>
      </c>
      <c r="AI75" s="551"/>
      <c r="AJ75" s="551"/>
      <c r="AK75" s="552" t="str">
        <f aca="false">IF(AI75=0,"    ---- ",IF(ABS(ROUND(100/AI75*AJ75-100,1))&lt;999,ROUND(100/AI75*AJ75-100,1),IF(ROUND(100/AI75*AJ75-100,1)&gt;999,999,-999)))</f>
        <v>    ---- </v>
      </c>
      <c r="AL75" s="551"/>
      <c r="AM75" s="551"/>
      <c r="AN75" s="552" t="str">
        <f aca="false">IF(AL75=0,"    ---- ",IF(ABS(ROUND(100/AL75*AM75-100,1))&lt;999,ROUND(100/AL75*AM75-100,1),IF(ROUND(100/AL75*AM75-100,1)&gt;999,999,-999)))</f>
        <v>    ---- </v>
      </c>
      <c r="AO75" s="551"/>
      <c r="AP75" s="551"/>
      <c r="AQ75" s="552"/>
      <c r="AR75" s="68" t="n">
        <f aca="false">+B75+E75+H75+K75+N75+Q75+T75+W75+Z75+AC75+AF75+AI75+AL75</f>
        <v>0</v>
      </c>
      <c r="AS75" s="68" t="n">
        <f aca="false">+C75+F75+I75+L75+O75+R75+U75+X75+AA75+AD75+AG75+AJ75+AM75</f>
        <v>0</v>
      </c>
      <c r="AT75" s="552" t="str">
        <f aca="false">IF(AR75=0,"    ---- ",IF(ABS(ROUND(100/AR75*AS75-100,1))&lt;999,ROUND(100/AR75*AS75-100,1),IF(ROUND(100/AR75*AS75-100,1)&gt;999,999,-999)))</f>
        <v>    ---- </v>
      </c>
      <c r="AU75" s="532"/>
      <c r="AV75" s="532"/>
      <c r="AW75" s="528"/>
      <c r="AX75" s="528"/>
    </row>
    <row r="76" s="553" customFormat="true" ht="18.75" hidden="false" customHeight="true" outlineLevel="0" collapsed="false">
      <c r="A76" s="557" t="s">
        <v>340</v>
      </c>
      <c r="B76" s="68"/>
      <c r="C76" s="551"/>
      <c r="D76" s="551" t="str">
        <f aca="false">IF(B76=0,"    ---- ",IF(ABS(ROUND(100/B76*C76-100,1))&lt;999,ROUND(100/B76*C76-100,1),IF(ROUND(100/B76*C76-100,1)&gt;999,999,-999)))</f>
        <v>    ---- </v>
      </c>
      <c r="E76" s="551"/>
      <c r="F76" s="551"/>
      <c r="G76" s="552" t="str">
        <f aca="false">IF(E76=0,"    ---- ",IF(ABS(ROUND(100/E76*F76-100,1))&lt;999,ROUND(100/E76*F76-100,1),IF(ROUND(100/E76*F76-100,1)&gt;999,999,-999)))</f>
        <v>    ---- </v>
      </c>
      <c r="H76" s="551"/>
      <c r="I76" s="551"/>
      <c r="J76" s="552" t="str">
        <f aca="false">IF(H76=0,"    ---- ",IF(ABS(ROUND(100/H76*I76-100,1))&lt;999,ROUND(100/H76*I76-100,1),IF(ROUND(100/H76*I76-100,1)&gt;999,999,-999)))</f>
        <v>    ---- </v>
      </c>
      <c r="K76" s="551"/>
      <c r="L76" s="551"/>
      <c r="M76" s="551" t="str">
        <f aca="false">IF(K76=0,"    ---- ",IF(ABS(ROUND(100/K76*L76-100,1))&lt;999,ROUND(100/K76*L76-100,1),IF(ROUND(100/K76*L76-100,1)&gt;999,999,-999)))</f>
        <v>    ---- </v>
      </c>
      <c r="N76" s="551"/>
      <c r="O76" s="551"/>
      <c r="P76" s="552" t="str">
        <f aca="false">IF(N76=0,"    ---- ",IF(ABS(ROUND(100/N76*O76-100,1))&lt;999,ROUND(100/N76*O76-100,1),IF(ROUND(100/N76*O76-100,1)&gt;999,999,-999)))</f>
        <v>    ---- </v>
      </c>
      <c r="Q76" s="551"/>
      <c r="R76" s="551"/>
      <c r="S76" s="552" t="str">
        <f aca="false">IF(Q76=0,"    ---- ",IF(ABS(ROUND(100/Q76*R76-100,1))&lt;999,ROUND(100/Q76*R76-100,1),IF(ROUND(100/Q76*R76-100,1)&gt;999,999,-999)))</f>
        <v>    ---- </v>
      </c>
      <c r="T76" s="551"/>
      <c r="U76" s="551"/>
      <c r="V76" s="552" t="str">
        <f aca="false">IF(T76=0,"    ---- ",IF(ABS(ROUND(100/T76*U76-100,1))&lt;999,ROUND(100/T76*U76-100,1),IF(ROUND(100/T76*U76-100,1)&gt;999,999,-999)))</f>
        <v>    ---- </v>
      </c>
      <c r="W76" s="551"/>
      <c r="X76" s="551"/>
      <c r="Y76" s="552" t="str">
        <f aca="false">IF(W76=0,"    ---- ",IF(ABS(ROUND(100/W76*X76-100,1))&lt;999,ROUND(100/W76*X76-100,1),IF(ROUND(100/W76*X76-100,1)&gt;999,999,-999)))</f>
        <v>    ---- </v>
      </c>
      <c r="Z76" s="551"/>
      <c r="AA76" s="551"/>
      <c r="AB76" s="552" t="str">
        <f aca="false">IF(Z76=0,"    ---- ",IF(ABS(ROUND(100/Z76*AA76-100,1))&lt;999,ROUND(100/Z76*AA76-100,1),IF(ROUND(100/Z76*AA76-100,1)&gt;999,999,-999)))</f>
        <v>    ---- </v>
      </c>
      <c r="AC76" s="551"/>
      <c r="AD76" s="551"/>
      <c r="AE76" s="552" t="str">
        <f aca="false">IF(AC76=0,"    ---- ",IF(ABS(ROUND(100/AC76*AD76-100,1))&lt;999,ROUND(100/AC76*AD76-100,1),IF(ROUND(100/AC76*AD76-100,1)&gt;999,999,-999)))</f>
        <v>    ---- </v>
      </c>
      <c r="AF76" s="551"/>
      <c r="AG76" s="551"/>
      <c r="AH76" s="552" t="str">
        <f aca="false">IF(AF76=0,"    ---- ",IF(ABS(ROUND(100/AF76*AG76-100,1))&lt;999,ROUND(100/AF76*AG76-100,1),IF(ROUND(100/AF76*AG76-100,1)&gt;999,999,-999)))</f>
        <v>    ---- </v>
      </c>
      <c r="AI76" s="551"/>
      <c r="AJ76" s="551"/>
      <c r="AK76" s="552" t="str">
        <f aca="false">IF(AI76=0,"    ---- ",IF(ABS(ROUND(100/AI76*AJ76-100,1))&lt;999,ROUND(100/AI76*AJ76-100,1),IF(ROUND(100/AI76*AJ76-100,1)&gt;999,999,-999)))</f>
        <v>    ---- </v>
      </c>
      <c r="AL76" s="551"/>
      <c r="AM76" s="551"/>
      <c r="AN76" s="552" t="str">
        <f aca="false">IF(AL76=0,"    ---- ",IF(ABS(ROUND(100/AL76*AM76-100,1))&lt;999,ROUND(100/AL76*AM76-100,1),IF(ROUND(100/AL76*AM76-100,1)&gt;999,999,-999)))</f>
        <v>    ---- </v>
      </c>
      <c r="AO76" s="551"/>
      <c r="AP76" s="551"/>
      <c r="AQ76" s="552"/>
      <c r="AR76" s="68" t="n">
        <f aca="false">+B76+E76+H76+K76+N76+Q76+T76+W76+Z76+AC76+AF76+AI76+AL76</f>
        <v>0</v>
      </c>
      <c r="AS76" s="68" t="n">
        <f aca="false">+C76+F76+I76+L76+O76+R76+U76+X76+AA76+AD76+AG76+AJ76+AM76</f>
        <v>0</v>
      </c>
      <c r="AT76" s="552" t="str">
        <f aca="false">IF(AR76=0,"    ---- ",IF(ABS(ROUND(100/AR76*AS76-100,1))&lt;999,ROUND(100/AR76*AS76-100,1),IF(ROUND(100/AR76*AS76-100,1)&gt;999,999,-999)))</f>
        <v>    ---- </v>
      </c>
      <c r="AU76" s="532"/>
      <c r="AV76" s="532"/>
      <c r="AW76" s="528"/>
      <c r="AX76" s="528"/>
    </row>
    <row r="77" s="553" customFormat="true" ht="18.75" hidden="false" customHeight="true" outlineLevel="0" collapsed="false">
      <c r="A77" s="557" t="s">
        <v>341</v>
      </c>
      <c r="B77" s="68"/>
      <c r="C77" s="551"/>
      <c r="D77" s="551" t="str">
        <f aca="false">IF(B77=0,"    ---- ",IF(ABS(ROUND(100/B77*C77-100,1))&lt;999,ROUND(100/B77*C77-100,1),IF(ROUND(100/B77*C77-100,1)&gt;999,999,-999)))</f>
        <v>    ---- </v>
      </c>
      <c r="E77" s="551"/>
      <c r="F77" s="551"/>
      <c r="G77" s="552" t="str">
        <f aca="false">IF(E77=0,"    ---- ",IF(ABS(ROUND(100/E77*F77-100,1))&lt;999,ROUND(100/E77*F77-100,1),IF(ROUND(100/E77*F77-100,1)&gt;999,999,-999)))</f>
        <v>    ---- </v>
      </c>
      <c r="H77" s="551"/>
      <c r="I77" s="551"/>
      <c r="J77" s="552" t="str">
        <f aca="false">IF(H77=0,"    ---- ",IF(ABS(ROUND(100/H77*I77-100,1))&lt;999,ROUND(100/H77*I77-100,1),IF(ROUND(100/H77*I77-100,1)&gt;999,999,-999)))</f>
        <v>    ---- </v>
      </c>
      <c r="K77" s="551"/>
      <c r="L77" s="551"/>
      <c r="M77" s="551" t="str">
        <f aca="false">IF(K77=0,"    ---- ",IF(ABS(ROUND(100/K77*L77-100,1))&lt;999,ROUND(100/K77*L77-100,1),IF(ROUND(100/K77*L77-100,1)&gt;999,999,-999)))</f>
        <v>    ---- </v>
      </c>
      <c r="N77" s="551"/>
      <c r="O77" s="551"/>
      <c r="P77" s="552" t="str">
        <f aca="false">IF(N77=0,"    ---- ",IF(ABS(ROUND(100/N77*O77-100,1))&lt;999,ROUND(100/N77*O77-100,1),IF(ROUND(100/N77*O77-100,1)&gt;999,999,-999)))</f>
        <v>    ---- </v>
      </c>
      <c r="Q77" s="551"/>
      <c r="R77" s="551"/>
      <c r="S77" s="552" t="str">
        <f aca="false">IF(Q77=0,"    ---- ",IF(ABS(ROUND(100/Q77*R77-100,1))&lt;999,ROUND(100/Q77*R77-100,1),IF(ROUND(100/Q77*R77-100,1)&gt;999,999,-999)))</f>
        <v>    ---- </v>
      </c>
      <c r="T77" s="551"/>
      <c r="U77" s="551"/>
      <c r="V77" s="552" t="str">
        <f aca="false">IF(T77=0,"    ---- ",IF(ABS(ROUND(100/T77*U77-100,1))&lt;999,ROUND(100/T77*U77-100,1),IF(ROUND(100/T77*U77-100,1)&gt;999,999,-999)))</f>
        <v>    ---- </v>
      </c>
      <c r="W77" s="551"/>
      <c r="X77" s="551"/>
      <c r="Y77" s="552" t="str">
        <f aca="false">IF(W77=0,"    ---- ",IF(ABS(ROUND(100/W77*X77-100,1))&lt;999,ROUND(100/W77*X77-100,1),IF(ROUND(100/W77*X77-100,1)&gt;999,999,-999)))</f>
        <v>    ---- </v>
      </c>
      <c r="Z77" s="551"/>
      <c r="AA77" s="551"/>
      <c r="AB77" s="552" t="str">
        <f aca="false">IF(Z77=0,"    ---- ",IF(ABS(ROUND(100/Z77*AA77-100,1))&lt;999,ROUND(100/Z77*AA77-100,1),IF(ROUND(100/Z77*AA77-100,1)&gt;999,999,-999)))</f>
        <v>    ---- </v>
      </c>
      <c r="AC77" s="551"/>
      <c r="AD77" s="551"/>
      <c r="AE77" s="552" t="str">
        <f aca="false">IF(AC77=0,"    ---- ",IF(ABS(ROUND(100/AC77*AD77-100,1))&lt;999,ROUND(100/AC77*AD77-100,1),IF(ROUND(100/AC77*AD77-100,1)&gt;999,999,-999)))</f>
        <v>    ---- </v>
      </c>
      <c r="AF77" s="551"/>
      <c r="AG77" s="551"/>
      <c r="AH77" s="552" t="str">
        <f aca="false">IF(AF77=0,"    ---- ",IF(ABS(ROUND(100/AF77*AG77-100,1))&lt;999,ROUND(100/AF77*AG77-100,1),IF(ROUND(100/AF77*AG77-100,1)&gt;999,999,-999)))</f>
        <v>    ---- </v>
      </c>
      <c r="AI77" s="551"/>
      <c r="AJ77" s="551"/>
      <c r="AK77" s="552" t="str">
        <f aca="false">IF(AI77=0,"    ---- ",IF(ABS(ROUND(100/AI77*AJ77-100,1))&lt;999,ROUND(100/AI77*AJ77-100,1),IF(ROUND(100/AI77*AJ77-100,1)&gt;999,999,-999)))</f>
        <v>    ---- </v>
      </c>
      <c r="AL77" s="551"/>
      <c r="AM77" s="551"/>
      <c r="AN77" s="552" t="str">
        <f aca="false">IF(AL77=0,"    ---- ",IF(ABS(ROUND(100/AL77*AM77-100,1))&lt;999,ROUND(100/AL77*AM77-100,1),IF(ROUND(100/AL77*AM77-100,1)&gt;999,999,-999)))</f>
        <v>    ---- </v>
      </c>
      <c r="AO77" s="551"/>
      <c r="AP77" s="551"/>
      <c r="AQ77" s="552"/>
      <c r="AR77" s="68" t="n">
        <f aca="false">+B77+E77+H77+K77+N77+Q77+T77+W77+Z77+AC77+AF77+AI77+AL77</f>
        <v>0</v>
      </c>
      <c r="AS77" s="68" t="n">
        <f aca="false">+C77+F77+I77+L77+O77+R77+U77+X77+AA77+AD77+AG77+AJ77+AM77</f>
        <v>0</v>
      </c>
      <c r="AT77" s="552" t="str">
        <f aca="false">IF(AR77=0,"    ---- ",IF(ABS(ROUND(100/AR77*AS77-100,1))&lt;999,ROUND(100/AR77*AS77-100,1),IF(ROUND(100/AR77*AS77-100,1)&gt;999,999,-999)))</f>
        <v>    ---- </v>
      </c>
      <c r="AU77" s="532"/>
      <c r="AV77" s="532"/>
      <c r="AW77" s="528"/>
      <c r="AX77" s="528"/>
    </row>
    <row r="78" s="553" customFormat="true" ht="18.75" hidden="false" customHeight="true" outlineLevel="0" collapsed="false">
      <c r="A78" s="557" t="s">
        <v>342</v>
      </c>
      <c r="B78" s="68"/>
      <c r="C78" s="551"/>
      <c r="D78" s="551" t="str">
        <f aca="false">IF(B78=0,"    ---- ",IF(ABS(ROUND(100/B78*C78-100,1))&lt;999,ROUND(100/B78*C78-100,1),IF(ROUND(100/B78*C78-100,1)&gt;999,999,-999)))</f>
        <v>    ---- </v>
      </c>
      <c r="E78" s="551"/>
      <c r="F78" s="551"/>
      <c r="G78" s="552" t="str">
        <f aca="false">IF(E78=0,"    ---- ",IF(ABS(ROUND(100/E78*F78-100,1))&lt;999,ROUND(100/E78*F78-100,1),IF(ROUND(100/E78*F78-100,1)&gt;999,999,-999)))</f>
        <v>    ---- </v>
      </c>
      <c r="H78" s="551"/>
      <c r="I78" s="551"/>
      <c r="J78" s="552" t="str">
        <f aca="false">IF(H78=0,"    ---- ",IF(ABS(ROUND(100/H78*I78-100,1))&lt;999,ROUND(100/H78*I78-100,1),IF(ROUND(100/H78*I78-100,1)&gt;999,999,-999)))</f>
        <v>    ---- </v>
      </c>
      <c r="K78" s="551"/>
      <c r="L78" s="551"/>
      <c r="M78" s="551" t="str">
        <f aca="false">IF(K78=0,"    ---- ",IF(ABS(ROUND(100/K78*L78-100,1))&lt;999,ROUND(100/K78*L78-100,1),IF(ROUND(100/K78*L78-100,1)&gt;999,999,-999)))</f>
        <v>    ---- </v>
      </c>
      <c r="N78" s="551"/>
      <c r="O78" s="551"/>
      <c r="P78" s="552" t="str">
        <f aca="false">IF(N78=0,"    ---- ",IF(ABS(ROUND(100/N78*O78-100,1))&lt;999,ROUND(100/N78*O78-100,1),IF(ROUND(100/N78*O78-100,1)&gt;999,999,-999)))</f>
        <v>    ---- </v>
      </c>
      <c r="Q78" s="551"/>
      <c r="R78" s="551"/>
      <c r="S78" s="552" t="str">
        <f aca="false">IF(Q78=0,"    ---- ",IF(ABS(ROUND(100/Q78*R78-100,1))&lt;999,ROUND(100/Q78*R78-100,1),IF(ROUND(100/Q78*R78-100,1)&gt;999,999,-999)))</f>
        <v>    ---- </v>
      </c>
      <c r="T78" s="551"/>
      <c r="U78" s="551"/>
      <c r="V78" s="552" t="str">
        <f aca="false">IF(T78=0,"    ---- ",IF(ABS(ROUND(100/T78*U78-100,1))&lt;999,ROUND(100/T78*U78-100,1),IF(ROUND(100/T78*U78-100,1)&gt;999,999,-999)))</f>
        <v>    ---- </v>
      </c>
      <c r="W78" s="551"/>
      <c r="X78" s="551"/>
      <c r="Y78" s="552" t="str">
        <f aca="false">IF(W78=0,"    ---- ",IF(ABS(ROUND(100/W78*X78-100,1))&lt;999,ROUND(100/W78*X78-100,1),IF(ROUND(100/W78*X78-100,1)&gt;999,999,-999)))</f>
        <v>    ---- </v>
      </c>
      <c r="Z78" s="551"/>
      <c r="AA78" s="551"/>
      <c r="AB78" s="552" t="str">
        <f aca="false">IF(Z78=0,"    ---- ",IF(ABS(ROUND(100/Z78*AA78-100,1))&lt;999,ROUND(100/Z78*AA78-100,1),IF(ROUND(100/Z78*AA78-100,1)&gt;999,999,-999)))</f>
        <v>    ---- </v>
      </c>
      <c r="AC78" s="551"/>
      <c r="AD78" s="551"/>
      <c r="AE78" s="552" t="str">
        <f aca="false">IF(AC78=0,"    ---- ",IF(ABS(ROUND(100/AC78*AD78-100,1))&lt;999,ROUND(100/AC78*AD78-100,1),IF(ROUND(100/AC78*AD78-100,1)&gt;999,999,-999)))</f>
        <v>    ---- </v>
      </c>
      <c r="AF78" s="551"/>
      <c r="AG78" s="551"/>
      <c r="AH78" s="552" t="str">
        <f aca="false">IF(AF78=0,"    ---- ",IF(ABS(ROUND(100/AF78*AG78-100,1))&lt;999,ROUND(100/AF78*AG78-100,1),IF(ROUND(100/AF78*AG78-100,1)&gt;999,999,-999)))</f>
        <v>    ---- </v>
      </c>
      <c r="AI78" s="551"/>
      <c r="AJ78" s="551"/>
      <c r="AK78" s="552" t="str">
        <f aca="false">IF(AI78=0,"    ---- ",IF(ABS(ROUND(100/AI78*AJ78-100,1))&lt;999,ROUND(100/AI78*AJ78-100,1),IF(ROUND(100/AI78*AJ78-100,1)&gt;999,999,-999)))</f>
        <v>    ---- </v>
      </c>
      <c r="AL78" s="551"/>
      <c r="AM78" s="551"/>
      <c r="AN78" s="552" t="str">
        <f aca="false">IF(AL78=0,"    ---- ",IF(ABS(ROUND(100/AL78*AM78-100,1))&lt;999,ROUND(100/AL78*AM78-100,1),IF(ROUND(100/AL78*AM78-100,1)&gt;999,999,-999)))</f>
        <v>    ---- </v>
      </c>
      <c r="AO78" s="551"/>
      <c r="AP78" s="551"/>
      <c r="AQ78" s="552"/>
      <c r="AR78" s="68" t="n">
        <f aca="false">+B78+E78+H78+K78+N78+Q78+T78+W78+Z78+AC78+AF78+AI78+AL78</f>
        <v>0</v>
      </c>
      <c r="AS78" s="68" t="n">
        <f aca="false">+C78+F78+I78+L78+O78+R78+U78+X78+AA78+AD78+AG78+AJ78+AM78</f>
        <v>0</v>
      </c>
      <c r="AT78" s="552" t="str">
        <f aca="false">IF(AR78=0,"    ---- ",IF(ABS(ROUND(100/AR78*AS78-100,1))&lt;999,ROUND(100/AR78*AS78-100,1),IF(ROUND(100/AR78*AS78-100,1)&gt;999,999,-999)))</f>
        <v>    ---- </v>
      </c>
      <c r="AU78" s="532"/>
      <c r="AV78" s="532"/>
      <c r="AW78" s="528"/>
      <c r="AX78" s="528"/>
    </row>
    <row r="79" s="553" customFormat="true" ht="18.75" hidden="false" customHeight="true" outlineLevel="0" collapsed="false">
      <c r="A79" s="557" t="s">
        <v>343</v>
      </c>
      <c r="B79" s="68"/>
      <c r="C79" s="551"/>
      <c r="D79" s="551" t="str">
        <f aca="false">IF(B79=0,"    ---- ",IF(ABS(ROUND(100/B79*C79-100,1))&lt;999,ROUND(100/B79*C79-100,1),IF(ROUND(100/B79*C79-100,1)&gt;999,999,-999)))</f>
        <v>    ---- </v>
      </c>
      <c r="E79" s="551"/>
      <c r="F79" s="551"/>
      <c r="G79" s="552" t="str">
        <f aca="false">IF(E79=0,"    ---- ",IF(ABS(ROUND(100/E79*F79-100,1))&lt;999,ROUND(100/E79*F79-100,1),IF(ROUND(100/E79*F79-100,1)&gt;999,999,-999)))</f>
        <v>    ---- </v>
      </c>
      <c r="H79" s="551"/>
      <c r="I79" s="551"/>
      <c r="J79" s="552" t="str">
        <f aca="false">IF(H79=0,"    ---- ",IF(ABS(ROUND(100/H79*I79-100,1))&lt;999,ROUND(100/H79*I79-100,1),IF(ROUND(100/H79*I79-100,1)&gt;999,999,-999)))</f>
        <v>    ---- </v>
      </c>
      <c r="K79" s="551"/>
      <c r="L79" s="551"/>
      <c r="M79" s="551" t="str">
        <f aca="false">IF(K79=0,"    ---- ",IF(ABS(ROUND(100/K79*L79-100,1))&lt;999,ROUND(100/K79*L79-100,1),IF(ROUND(100/K79*L79-100,1)&gt;999,999,-999)))</f>
        <v>    ---- </v>
      </c>
      <c r="N79" s="551"/>
      <c r="O79" s="551"/>
      <c r="P79" s="552" t="str">
        <f aca="false">IF(N79=0,"    ---- ",IF(ABS(ROUND(100/N79*O79-100,1))&lt;999,ROUND(100/N79*O79-100,1),IF(ROUND(100/N79*O79-100,1)&gt;999,999,-999)))</f>
        <v>    ---- </v>
      </c>
      <c r="Q79" s="551"/>
      <c r="R79" s="551"/>
      <c r="S79" s="552" t="str">
        <f aca="false">IF(Q79=0,"    ---- ",IF(ABS(ROUND(100/Q79*R79-100,1))&lt;999,ROUND(100/Q79*R79-100,1),IF(ROUND(100/Q79*R79-100,1)&gt;999,999,-999)))</f>
        <v>    ---- </v>
      </c>
      <c r="T79" s="551"/>
      <c r="U79" s="551"/>
      <c r="V79" s="552" t="str">
        <f aca="false">IF(T79=0,"    ---- ",IF(ABS(ROUND(100/T79*U79-100,1))&lt;999,ROUND(100/T79*U79-100,1),IF(ROUND(100/T79*U79-100,1)&gt;999,999,-999)))</f>
        <v>    ---- </v>
      </c>
      <c r="W79" s="551"/>
      <c r="X79" s="551"/>
      <c r="Y79" s="552" t="str">
        <f aca="false">IF(W79=0,"    ---- ",IF(ABS(ROUND(100/W79*X79-100,1))&lt;999,ROUND(100/W79*X79-100,1),IF(ROUND(100/W79*X79-100,1)&gt;999,999,-999)))</f>
        <v>    ---- </v>
      </c>
      <c r="Z79" s="551"/>
      <c r="AA79" s="551"/>
      <c r="AB79" s="552" t="str">
        <f aca="false">IF(Z79=0,"    ---- ",IF(ABS(ROUND(100/Z79*AA79-100,1))&lt;999,ROUND(100/Z79*AA79-100,1),IF(ROUND(100/Z79*AA79-100,1)&gt;999,999,-999)))</f>
        <v>    ---- </v>
      </c>
      <c r="AC79" s="551"/>
      <c r="AD79" s="551"/>
      <c r="AE79" s="552" t="str">
        <f aca="false">IF(AC79=0,"    ---- ",IF(ABS(ROUND(100/AC79*AD79-100,1))&lt;999,ROUND(100/AC79*AD79-100,1),IF(ROUND(100/AC79*AD79-100,1)&gt;999,999,-999)))</f>
        <v>    ---- </v>
      </c>
      <c r="AF79" s="551"/>
      <c r="AG79" s="551"/>
      <c r="AH79" s="552" t="str">
        <f aca="false">IF(AF79=0,"    ---- ",IF(ABS(ROUND(100/AF79*AG79-100,1))&lt;999,ROUND(100/AF79*AG79-100,1),IF(ROUND(100/AF79*AG79-100,1)&gt;999,999,-999)))</f>
        <v>    ---- </v>
      </c>
      <c r="AI79" s="551"/>
      <c r="AJ79" s="551"/>
      <c r="AK79" s="552" t="str">
        <f aca="false">IF(AI79=0,"    ---- ",IF(ABS(ROUND(100/AI79*AJ79-100,1))&lt;999,ROUND(100/AI79*AJ79-100,1),IF(ROUND(100/AI79*AJ79-100,1)&gt;999,999,-999)))</f>
        <v>    ---- </v>
      </c>
      <c r="AL79" s="551"/>
      <c r="AM79" s="551"/>
      <c r="AN79" s="552" t="str">
        <f aca="false">IF(AL79=0,"    ---- ",IF(ABS(ROUND(100/AL79*AM79-100,1))&lt;999,ROUND(100/AL79*AM79-100,1),IF(ROUND(100/AL79*AM79-100,1)&gt;999,999,-999)))</f>
        <v>    ---- </v>
      </c>
      <c r="AO79" s="551"/>
      <c r="AP79" s="551"/>
      <c r="AQ79" s="552"/>
      <c r="AR79" s="68" t="n">
        <f aca="false">+B79+E79+H79+K79+N79+Q79+T79+W79+Z79+AC79+AF79+AI79+AL79</f>
        <v>0</v>
      </c>
      <c r="AS79" s="68" t="n">
        <f aca="false">+C79+F79+I79+L79+O79+R79+U79+X79+AA79+AD79+AG79+AJ79+AM79</f>
        <v>0</v>
      </c>
      <c r="AT79" s="552" t="str">
        <f aca="false">IF(AR79=0,"    ---- ",IF(ABS(ROUND(100/AR79*AS79-100,1))&lt;999,ROUND(100/AR79*AS79-100,1),IF(ROUND(100/AR79*AS79-100,1)&gt;999,999,-999)))</f>
        <v>    ---- </v>
      </c>
      <c r="AU79" s="532"/>
      <c r="AV79" s="532"/>
      <c r="AW79" s="528"/>
      <c r="AX79" s="528"/>
    </row>
    <row r="80" s="553" customFormat="true" ht="18.75" hidden="false" customHeight="true" outlineLevel="0" collapsed="false">
      <c r="A80" s="556" t="s">
        <v>344</v>
      </c>
      <c r="B80" s="129" t="n">
        <f aca="false">SUM(B72:B77)+B79</f>
        <v>0</v>
      </c>
      <c r="C80" s="549" t="n">
        <f aca="false">SUM(C72:C77)+C79</f>
        <v>0</v>
      </c>
      <c r="D80" s="549" t="str">
        <f aca="false">IF(B80=0,"    ---- ",IF(ABS(ROUND(100/B80*C80-100,1))&lt;999,ROUND(100/B80*C80-100,1),IF(ROUND(100/B80*C80-100,1)&gt;999,999,-999)))</f>
        <v>    ---- </v>
      </c>
      <c r="E80" s="549" t="n">
        <f aca="false">SUM(E72:E77)+E79</f>
        <v>0</v>
      </c>
      <c r="F80" s="549" t="n">
        <f aca="false">SUM(F72:F77)+F79</f>
        <v>0</v>
      </c>
      <c r="G80" s="550" t="str">
        <f aca="false">IF(E80=0,"    ---- ",IF(ABS(ROUND(100/E80*F80-100,1))&lt;999,ROUND(100/E80*F80-100,1),IF(ROUND(100/E80*F80-100,1)&gt;999,999,-999)))</f>
        <v>    ---- </v>
      </c>
      <c r="H80" s="549" t="n">
        <f aca="false">SUM(H72:H77)+H79</f>
        <v>0</v>
      </c>
      <c r="I80" s="549" t="n">
        <f aca="false">SUM(I72:I77)+I79</f>
        <v>0</v>
      </c>
      <c r="J80" s="550" t="str">
        <f aca="false">IF(H80=0,"    ---- ",IF(ABS(ROUND(100/H80*I80-100,1))&lt;999,ROUND(100/H80*I80-100,1),IF(ROUND(100/H80*I80-100,1)&gt;999,999,-999)))</f>
        <v>    ---- </v>
      </c>
      <c r="K80" s="549" t="n">
        <f aca="false">SUM(K72:K77)+K79</f>
        <v>0</v>
      </c>
      <c r="L80" s="549" t="n">
        <f aca="false">SUM(L72:L77)+L79</f>
        <v>0</v>
      </c>
      <c r="M80" s="549" t="str">
        <f aca="false">IF(K80=0,"    ---- ",IF(ABS(ROUND(100/K80*L80-100,1))&lt;999,ROUND(100/K80*L80-100,1),IF(ROUND(100/K80*L80-100,1)&gt;999,999,-999)))</f>
        <v>    ---- </v>
      </c>
      <c r="N80" s="549" t="n">
        <f aca="false">SUM(N72:N77)+N79</f>
        <v>0</v>
      </c>
      <c r="O80" s="549" t="n">
        <f aca="false">SUM(O72:O77)+O79</f>
        <v>0</v>
      </c>
      <c r="P80" s="550" t="str">
        <f aca="false">IF(N80=0,"    ---- ",IF(ABS(ROUND(100/N80*O80-100,1))&lt;999,ROUND(100/N80*O80-100,1),IF(ROUND(100/N80*O80-100,1)&gt;999,999,-999)))</f>
        <v>    ---- </v>
      </c>
      <c r="Q80" s="549" t="n">
        <f aca="false">SUM(Q72:Q77)+Q79</f>
        <v>0</v>
      </c>
      <c r="R80" s="549" t="n">
        <f aca="false">SUM(R72:R77)+R79</f>
        <v>0</v>
      </c>
      <c r="S80" s="550" t="str">
        <f aca="false">IF(Q80=0,"    ---- ",IF(ABS(ROUND(100/Q80*R80-100,1))&lt;999,ROUND(100/Q80*R80-100,1),IF(ROUND(100/Q80*R80-100,1)&gt;999,999,-999)))</f>
        <v>    ---- </v>
      </c>
      <c r="T80" s="549" t="n">
        <f aca="false">SUM(T72:T77)+T79</f>
        <v>0</v>
      </c>
      <c r="U80" s="549" t="n">
        <f aca="false">SUM(U72:U77)+U79</f>
        <v>0</v>
      </c>
      <c r="V80" s="550" t="str">
        <f aca="false">IF(T80=0,"    ---- ",IF(ABS(ROUND(100/T80*U80-100,1))&lt;999,ROUND(100/T80*U80-100,1),IF(ROUND(100/T80*U80-100,1)&gt;999,999,-999)))</f>
        <v>    ---- </v>
      </c>
      <c r="W80" s="549" t="n">
        <f aca="false">SUM(W72:W77)+W79</f>
        <v>0</v>
      </c>
      <c r="X80" s="549" t="n">
        <f aca="false">SUM(X72:X77)+X79</f>
        <v>0</v>
      </c>
      <c r="Y80" s="550" t="str">
        <f aca="false">IF(W80=0,"    ---- ",IF(ABS(ROUND(100/W80*X80-100,1))&lt;999,ROUND(100/W80*X80-100,1),IF(ROUND(100/W80*X80-100,1)&gt;999,999,-999)))</f>
        <v>    ---- </v>
      </c>
      <c r="Z80" s="549" t="n">
        <f aca="false">SUM(Z72:Z77)+Z79</f>
        <v>0</v>
      </c>
      <c r="AA80" s="549" t="n">
        <f aca="false">SUM(AA72:AA77)+AA79</f>
        <v>0</v>
      </c>
      <c r="AB80" s="550" t="str">
        <f aca="false">IF(Z80=0,"    ---- ",IF(ABS(ROUND(100/Z80*AA80-100,1))&lt;999,ROUND(100/Z80*AA80-100,1),IF(ROUND(100/Z80*AA80-100,1)&gt;999,999,-999)))</f>
        <v>    ---- </v>
      </c>
      <c r="AC80" s="549" t="n">
        <f aca="false">SUM(AC72:AC77)+AC79</f>
        <v>0</v>
      </c>
      <c r="AD80" s="549" t="n">
        <f aca="false">SUM(AD72:AD77)+AD79</f>
        <v>0</v>
      </c>
      <c r="AE80" s="550" t="str">
        <f aca="false">IF(AC80=0,"    ---- ",IF(ABS(ROUND(100/AC80*AD80-100,1))&lt;999,ROUND(100/AC80*AD80-100,1),IF(ROUND(100/AC80*AD80-100,1)&gt;999,999,-999)))</f>
        <v>    ---- </v>
      </c>
      <c r="AF80" s="549" t="n">
        <f aca="false">SUM(AF72:AF77)+AF79</f>
        <v>0</v>
      </c>
      <c r="AG80" s="549" t="n">
        <f aca="false">SUM(AG72:AG77)+AG79</f>
        <v>0</v>
      </c>
      <c r="AH80" s="550" t="str">
        <f aca="false">IF(AF80=0,"    ---- ",IF(ABS(ROUND(100/AF80*AG80-100,1))&lt;999,ROUND(100/AF80*AG80-100,1),IF(ROUND(100/AF80*AG80-100,1)&gt;999,999,-999)))</f>
        <v>    ---- </v>
      </c>
      <c r="AI80" s="549" t="n">
        <f aca="false">SUM(AI72:AI77)+AI79</f>
        <v>0</v>
      </c>
      <c r="AJ80" s="549" t="n">
        <f aca="false">SUM(AJ72:AJ77)+AJ79</f>
        <v>0</v>
      </c>
      <c r="AK80" s="550" t="str">
        <f aca="false">IF(AI80=0,"    ---- ",IF(ABS(ROUND(100/AI80*AJ80-100,1))&lt;999,ROUND(100/AI80*AJ80-100,1),IF(ROUND(100/AI80*AJ80-100,1)&gt;999,999,-999)))</f>
        <v>    ---- </v>
      </c>
      <c r="AL80" s="549" t="n">
        <f aca="false">SUM(AL72:AL77)+AL79</f>
        <v>0</v>
      </c>
      <c r="AM80" s="549" t="n">
        <f aca="false">SUM(AM72:AM77)+AM79</f>
        <v>0</v>
      </c>
      <c r="AN80" s="550" t="str">
        <f aca="false">IF(AL80=0,"    ---- ",IF(ABS(ROUND(100/AL80*AM80-100,1))&lt;999,ROUND(100/AL80*AM80-100,1),IF(ROUND(100/AL80*AM80-100,1)&gt;999,999,-999)))</f>
        <v>    ---- </v>
      </c>
      <c r="AO80" s="549" t="n">
        <f aca="false">B80+E80+H80+K80+Q80+T80+W80+Z80+AF80+AI80+AL80</f>
        <v>0</v>
      </c>
      <c r="AP80" s="549" t="n">
        <f aca="false">C80+F80+I80+L80+R80+U80+X80+AA80+AG80+AJ80+AM80</f>
        <v>0</v>
      </c>
      <c r="AQ80" s="550" t="str">
        <f aca="false">IF(AO80=0,"    ---- ",IF(ABS(ROUND(100/AO80*AP80-100,1))&lt;999,ROUND(100/AO80*AP80-100,1),IF(ROUND(100/AO80*AP80-100,1)&gt;999,999,-999)))</f>
        <v>    ---- </v>
      </c>
      <c r="AR80" s="129" t="n">
        <f aca="false">+B80+E80+H80+K80+N80+Q80+T80+W80+Z80+AC80+AF80+AI80+AL80</f>
        <v>0</v>
      </c>
      <c r="AS80" s="129" t="n">
        <f aca="false">+C80+F80+I80+L80+O80+R80+U80+X80+AA80+AD80+AG80+AJ80+AM80</f>
        <v>0</v>
      </c>
      <c r="AT80" s="550" t="str">
        <f aca="false">IF(AR80=0,"    ---- ",IF(ABS(ROUND(100/AR80*AS80-100,1))&lt;999,ROUND(100/AR80*AS80-100,1),IF(ROUND(100/AR80*AS80-100,1)&gt;999,999,-999)))</f>
        <v>    ---- </v>
      </c>
      <c r="AU80" s="532"/>
      <c r="AV80" s="532"/>
      <c r="AW80" s="528"/>
      <c r="AX80" s="528"/>
    </row>
    <row r="81" s="553" customFormat="true" ht="18.75" hidden="false" customHeight="true" outlineLevel="0" collapsed="false">
      <c r="A81" s="557" t="s">
        <v>345</v>
      </c>
      <c r="B81" s="68"/>
      <c r="C81" s="551"/>
      <c r="D81" s="551" t="str">
        <f aca="false">IF(B81=0,"    ---- ",IF(ABS(ROUND(100/B81*C81-100,1))&lt;999,ROUND(100/B81*C81-100,1),IF(ROUND(100/B81*C81-100,1)&gt;999,999,-999)))</f>
        <v>    ---- </v>
      </c>
      <c r="E81" s="551"/>
      <c r="F81" s="551"/>
      <c r="G81" s="552" t="str">
        <f aca="false">IF(E81=0,"    ---- ",IF(ABS(ROUND(100/E81*F81-100,1))&lt;999,ROUND(100/E81*F81-100,1),IF(ROUND(100/E81*F81-100,1)&gt;999,999,-999)))</f>
        <v>    ---- </v>
      </c>
      <c r="H81" s="551"/>
      <c r="I81" s="551"/>
      <c r="J81" s="552" t="str">
        <f aca="false">IF(H81=0,"    ---- ",IF(ABS(ROUND(100/H81*I81-100,1))&lt;999,ROUND(100/H81*I81-100,1),IF(ROUND(100/H81*I81-100,1)&gt;999,999,-999)))</f>
        <v>    ---- </v>
      </c>
      <c r="K81" s="551"/>
      <c r="L81" s="551"/>
      <c r="M81" s="551" t="str">
        <f aca="false">IF(K81=0,"    ---- ",IF(ABS(ROUND(100/K81*L81-100,1))&lt;999,ROUND(100/K81*L81-100,1),IF(ROUND(100/K81*L81-100,1)&gt;999,999,-999)))</f>
        <v>    ---- </v>
      </c>
      <c r="N81" s="551"/>
      <c r="O81" s="551"/>
      <c r="P81" s="552" t="str">
        <f aca="false">IF(N81=0,"    ---- ",IF(ABS(ROUND(100/N81*O81-100,1))&lt;999,ROUND(100/N81*O81-100,1),IF(ROUND(100/N81*O81-100,1)&gt;999,999,-999)))</f>
        <v>    ---- </v>
      </c>
      <c r="Q81" s="551"/>
      <c r="R81" s="551"/>
      <c r="S81" s="552" t="str">
        <f aca="false">IF(Q81=0,"    ---- ",IF(ABS(ROUND(100/Q81*R81-100,1))&lt;999,ROUND(100/Q81*R81-100,1),IF(ROUND(100/Q81*R81-100,1)&gt;999,999,-999)))</f>
        <v>    ---- </v>
      </c>
      <c r="T81" s="551"/>
      <c r="U81" s="551"/>
      <c r="V81" s="552" t="str">
        <f aca="false">IF(T81=0,"    ---- ",IF(ABS(ROUND(100/T81*U81-100,1))&lt;999,ROUND(100/T81*U81-100,1),IF(ROUND(100/T81*U81-100,1)&gt;999,999,-999)))</f>
        <v>    ---- </v>
      </c>
      <c r="W81" s="551"/>
      <c r="X81" s="551"/>
      <c r="Y81" s="552" t="str">
        <f aca="false">IF(W81=0,"    ---- ",IF(ABS(ROUND(100/W81*X81-100,1))&lt;999,ROUND(100/W81*X81-100,1),IF(ROUND(100/W81*X81-100,1)&gt;999,999,-999)))</f>
        <v>    ---- </v>
      </c>
      <c r="Z81" s="551"/>
      <c r="AA81" s="551"/>
      <c r="AB81" s="552" t="str">
        <f aca="false">IF(Z81=0,"    ---- ",IF(ABS(ROUND(100/Z81*AA81-100,1))&lt;999,ROUND(100/Z81*AA81-100,1),IF(ROUND(100/Z81*AA81-100,1)&gt;999,999,-999)))</f>
        <v>    ---- </v>
      </c>
      <c r="AC81" s="551"/>
      <c r="AD81" s="551"/>
      <c r="AE81" s="552" t="str">
        <f aca="false">IF(AC81=0,"    ---- ",IF(ABS(ROUND(100/AC81*AD81-100,1))&lt;999,ROUND(100/AC81*AD81-100,1),IF(ROUND(100/AC81*AD81-100,1)&gt;999,999,-999)))</f>
        <v>    ---- </v>
      </c>
      <c r="AF81" s="551"/>
      <c r="AG81" s="551"/>
      <c r="AH81" s="552" t="str">
        <f aca="false">IF(AF81=0,"    ---- ",IF(ABS(ROUND(100/AF81*AG81-100,1))&lt;999,ROUND(100/AF81*AG81-100,1),IF(ROUND(100/AF81*AG81-100,1)&gt;999,999,-999)))</f>
        <v>    ---- </v>
      </c>
      <c r="AI81" s="551"/>
      <c r="AJ81" s="551"/>
      <c r="AK81" s="552" t="str">
        <f aca="false">IF(AI81=0,"    ---- ",IF(ABS(ROUND(100/AI81*AJ81-100,1))&lt;999,ROUND(100/AI81*AJ81-100,1),IF(ROUND(100/AI81*AJ81-100,1)&gt;999,999,-999)))</f>
        <v>    ---- </v>
      </c>
      <c r="AL81" s="551"/>
      <c r="AM81" s="551"/>
      <c r="AN81" s="552" t="str">
        <f aca="false">IF(AL81=0,"    ---- ",IF(ABS(ROUND(100/AL81*AM81-100,1))&lt;999,ROUND(100/AL81*AM81-100,1),IF(ROUND(100/AL81*AM81-100,1)&gt;999,999,-999)))</f>
        <v>    ---- </v>
      </c>
      <c r="AO81" s="551"/>
      <c r="AP81" s="551"/>
      <c r="AQ81" s="552"/>
      <c r="AR81" s="68" t="n">
        <f aca="false">+B81+E81+H81+K81+N81+Q81+T81+W81+Z81+AC81+AF81+AI81+AL81</f>
        <v>0</v>
      </c>
      <c r="AS81" s="68" t="n">
        <f aca="false">+C81+F81+I81+L81+O81+R81+U81+X81+AA81+AD81+AG81+AJ81+AM81</f>
        <v>0</v>
      </c>
      <c r="AT81" s="552" t="str">
        <f aca="false">IF(AR81=0,"    ---- ",IF(ABS(ROUND(100/AR81*AS81-100,1))&lt;999,ROUND(100/AR81*AS81-100,1),IF(ROUND(100/AR81*AS81-100,1)&gt;999,999,-999)))</f>
        <v>    ---- </v>
      </c>
      <c r="AU81" s="532"/>
      <c r="AV81" s="532"/>
      <c r="AW81" s="528"/>
      <c r="AX81" s="528"/>
    </row>
    <row r="82" s="553" customFormat="true" ht="18.75" hidden="false" customHeight="true" outlineLevel="0" collapsed="false">
      <c r="A82" s="557" t="s">
        <v>346</v>
      </c>
      <c r="B82" s="68"/>
      <c r="C82" s="551"/>
      <c r="D82" s="551" t="str">
        <f aca="false">IF(B82=0,"    ---- ",IF(ABS(ROUND(100/B82*C82-100,1))&lt;999,ROUND(100/B82*C82-100,1),IF(ROUND(100/B82*C82-100,1)&gt;999,999,-999)))</f>
        <v>    ---- </v>
      </c>
      <c r="E82" s="551"/>
      <c r="F82" s="551"/>
      <c r="G82" s="552" t="str">
        <f aca="false">IF(E82=0,"    ---- ",IF(ABS(ROUND(100/E82*F82-100,1))&lt;999,ROUND(100/E82*F82-100,1),IF(ROUND(100/E82*F82-100,1)&gt;999,999,-999)))</f>
        <v>    ---- </v>
      </c>
      <c r="H82" s="551"/>
      <c r="I82" s="551"/>
      <c r="J82" s="552" t="str">
        <f aca="false">IF(H82=0,"    ---- ",IF(ABS(ROUND(100/H82*I82-100,1))&lt;999,ROUND(100/H82*I82-100,1),IF(ROUND(100/H82*I82-100,1)&gt;999,999,-999)))</f>
        <v>    ---- </v>
      </c>
      <c r="K82" s="551"/>
      <c r="L82" s="551"/>
      <c r="M82" s="551" t="str">
        <f aca="false">IF(K82=0,"    ---- ",IF(ABS(ROUND(100/K82*L82-100,1))&lt;999,ROUND(100/K82*L82-100,1),IF(ROUND(100/K82*L82-100,1)&gt;999,999,-999)))</f>
        <v>    ---- </v>
      </c>
      <c r="N82" s="551"/>
      <c r="O82" s="551"/>
      <c r="P82" s="552" t="str">
        <f aca="false">IF(N82=0,"    ---- ",IF(ABS(ROUND(100/N82*O82-100,1))&lt;999,ROUND(100/N82*O82-100,1),IF(ROUND(100/N82*O82-100,1)&gt;999,999,-999)))</f>
        <v>    ---- </v>
      </c>
      <c r="Q82" s="551"/>
      <c r="R82" s="551"/>
      <c r="S82" s="552" t="str">
        <f aca="false">IF(Q82=0,"    ---- ",IF(ABS(ROUND(100/Q82*R82-100,1))&lt;999,ROUND(100/Q82*R82-100,1),IF(ROUND(100/Q82*R82-100,1)&gt;999,999,-999)))</f>
        <v>    ---- </v>
      </c>
      <c r="T82" s="551"/>
      <c r="U82" s="551"/>
      <c r="V82" s="552" t="str">
        <f aca="false">IF(T82=0,"    ---- ",IF(ABS(ROUND(100/T82*U82-100,1))&lt;999,ROUND(100/T82*U82-100,1),IF(ROUND(100/T82*U82-100,1)&gt;999,999,-999)))</f>
        <v>    ---- </v>
      </c>
      <c r="W82" s="551"/>
      <c r="X82" s="551"/>
      <c r="Y82" s="552" t="str">
        <f aca="false">IF(W82=0,"    ---- ",IF(ABS(ROUND(100/W82*X82-100,1))&lt;999,ROUND(100/W82*X82-100,1),IF(ROUND(100/W82*X82-100,1)&gt;999,999,-999)))</f>
        <v>    ---- </v>
      </c>
      <c r="Z82" s="551"/>
      <c r="AA82" s="551"/>
      <c r="AB82" s="552" t="str">
        <f aca="false">IF(Z82=0,"    ---- ",IF(ABS(ROUND(100/Z82*AA82-100,1))&lt;999,ROUND(100/Z82*AA82-100,1),IF(ROUND(100/Z82*AA82-100,1)&gt;999,999,-999)))</f>
        <v>    ---- </v>
      </c>
      <c r="AC82" s="551"/>
      <c r="AD82" s="551"/>
      <c r="AE82" s="552" t="str">
        <f aca="false">IF(AC82=0,"    ---- ",IF(ABS(ROUND(100/AC82*AD82-100,1))&lt;999,ROUND(100/AC82*AD82-100,1),IF(ROUND(100/AC82*AD82-100,1)&gt;999,999,-999)))</f>
        <v>    ---- </v>
      </c>
      <c r="AF82" s="551"/>
      <c r="AG82" s="551"/>
      <c r="AH82" s="552" t="str">
        <f aca="false">IF(AF82=0,"    ---- ",IF(ABS(ROUND(100/AF82*AG82-100,1))&lt;999,ROUND(100/AF82*AG82-100,1),IF(ROUND(100/AF82*AG82-100,1)&gt;999,999,-999)))</f>
        <v>    ---- </v>
      </c>
      <c r="AI82" s="551"/>
      <c r="AJ82" s="551"/>
      <c r="AK82" s="552" t="str">
        <f aca="false">IF(AI82=0,"    ---- ",IF(ABS(ROUND(100/AI82*AJ82-100,1))&lt;999,ROUND(100/AI82*AJ82-100,1),IF(ROUND(100/AI82*AJ82-100,1)&gt;999,999,-999)))</f>
        <v>    ---- </v>
      </c>
      <c r="AL82" s="551"/>
      <c r="AM82" s="551"/>
      <c r="AN82" s="552" t="str">
        <f aca="false">IF(AL82=0,"    ---- ",IF(ABS(ROUND(100/AL82*AM82-100,1))&lt;999,ROUND(100/AL82*AM82-100,1),IF(ROUND(100/AL82*AM82-100,1)&gt;999,999,-999)))</f>
        <v>    ---- </v>
      </c>
      <c r="AO82" s="551"/>
      <c r="AP82" s="551"/>
      <c r="AQ82" s="552"/>
      <c r="AR82" s="68" t="n">
        <f aca="false">+B82+E82+H82+K82+N82+Q82+T82+W82+Z82+AC82+AF82+AI82+AL82</f>
        <v>0</v>
      </c>
      <c r="AS82" s="68" t="n">
        <f aca="false">+C82+F82+I82+L82+O82+R82+U82+X82+AA82+AD82+AG82+AJ82+AM82</f>
        <v>0</v>
      </c>
      <c r="AT82" s="552" t="str">
        <f aca="false">IF(AR82=0,"    ---- ",IF(ABS(ROUND(100/AR82*AS82-100,1))&lt;999,ROUND(100/AR82*AS82-100,1),IF(ROUND(100/AR82*AS82-100,1)&gt;999,999,-999)))</f>
        <v>    ---- </v>
      </c>
      <c r="AU82" s="532"/>
      <c r="AV82" s="532"/>
      <c r="AW82" s="528"/>
      <c r="AX82" s="528"/>
    </row>
    <row r="83" s="553" customFormat="true" ht="18.75" hidden="false" customHeight="true" outlineLevel="0" collapsed="false">
      <c r="A83" s="507" t="s">
        <v>364</v>
      </c>
      <c r="B83" s="551"/>
      <c r="C83" s="551"/>
      <c r="D83" s="551"/>
      <c r="E83" s="551"/>
      <c r="F83" s="551"/>
      <c r="G83" s="552"/>
      <c r="H83" s="551"/>
      <c r="I83" s="551"/>
      <c r="J83" s="552"/>
      <c r="K83" s="551"/>
      <c r="L83" s="551"/>
      <c r="M83" s="551"/>
      <c r="N83" s="551"/>
      <c r="O83" s="551"/>
      <c r="P83" s="552"/>
      <c r="Q83" s="551"/>
      <c r="R83" s="551"/>
      <c r="S83" s="552"/>
      <c r="T83" s="551"/>
      <c r="U83" s="551"/>
      <c r="V83" s="552"/>
      <c r="W83" s="551"/>
      <c r="X83" s="551"/>
      <c r="Y83" s="552"/>
      <c r="Z83" s="551"/>
      <c r="AA83" s="551"/>
      <c r="AB83" s="552"/>
      <c r="AC83" s="551"/>
      <c r="AD83" s="551"/>
      <c r="AE83" s="552"/>
      <c r="AF83" s="551"/>
      <c r="AG83" s="551"/>
      <c r="AH83" s="552"/>
      <c r="AI83" s="551"/>
      <c r="AJ83" s="551"/>
      <c r="AK83" s="552"/>
      <c r="AL83" s="551"/>
      <c r="AM83" s="551"/>
      <c r="AN83" s="552"/>
      <c r="AO83" s="551"/>
      <c r="AP83" s="551"/>
      <c r="AQ83" s="552"/>
      <c r="AR83" s="68"/>
      <c r="AS83" s="68"/>
      <c r="AT83" s="552"/>
      <c r="AU83" s="532"/>
      <c r="AV83" s="532"/>
      <c r="AW83" s="528"/>
      <c r="AX83" s="528"/>
    </row>
    <row r="84" s="553" customFormat="true" ht="18.75" hidden="false" customHeight="true" outlineLevel="0" collapsed="false">
      <c r="A84" s="511" t="s">
        <v>336</v>
      </c>
      <c r="B84" s="68"/>
      <c r="C84" s="551"/>
      <c r="D84" s="551"/>
      <c r="E84" s="551"/>
      <c r="F84" s="551"/>
      <c r="G84" s="552" t="str">
        <f aca="false">IF(E84=0,"    ---- ",IF(ABS(ROUND(100/E84*F84-100,1))&lt;999,ROUND(100/E84*F84-100,1),IF(ROUND(100/E84*F84-100,1)&gt;999,999,-999)))</f>
        <v>    ---- </v>
      </c>
      <c r="H84" s="551"/>
      <c r="I84" s="551"/>
      <c r="J84" s="552"/>
      <c r="K84" s="551"/>
      <c r="L84" s="551"/>
      <c r="M84" s="551" t="str">
        <f aca="false">IF(K84=0,"    ---- ",IF(ABS(ROUND(100/K84*L84-100,1))&lt;999,ROUND(100/K84*L84-100,1),IF(ROUND(100/K84*L84-100,1)&gt;999,999,-999)))</f>
        <v>    ---- </v>
      </c>
      <c r="N84" s="551"/>
      <c r="O84" s="551"/>
      <c r="P84" s="552"/>
      <c r="Q84" s="551"/>
      <c r="R84" s="551"/>
      <c r="S84" s="552"/>
      <c r="T84" s="551"/>
      <c r="U84" s="551"/>
      <c r="V84" s="552"/>
      <c r="W84" s="551"/>
      <c r="X84" s="551"/>
      <c r="Y84" s="552" t="str">
        <f aca="false">IF(W84=0,"    ---- ",IF(ABS(ROUND(100/W84*X84-100,1))&lt;999,ROUND(100/W84*X84-100,1),IF(ROUND(100/W84*X84-100,1)&gt;999,999,-999)))</f>
        <v>    ---- </v>
      </c>
      <c r="Z84" s="551"/>
      <c r="AA84" s="551"/>
      <c r="AB84" s="552"/>
      <c r="AC84" s="551"/>
      <c r="AD84" s="551"/>
      <c r="AE84" s="552"/>
      <c r="AF84" s="551"/>
      <c r="AG84" s="551"/>
      <c r="AH84" s="552" t="str">
        <f aca="false">IF(AF84=0,"    ---- ",IF(ABS(ROUND(100/AF84*AG84-100,1))&lt;999,ROUND(100/AF84*AG84-100,1),IF(ROUND(100/AF84*AG84-100,1)&gt;999,999,-999)))</f>
        <v>    ---- </v>
      </c>
      <c r="AI84" s="551"/>
      <c r="AJ84" s="551"/>
      <c r="AK84" s="552" t="str">
        <f aca="false">IF(AI84=0,"    ---- ",IF(ABS(ROUND(100/AI84*AJ84-100,1))&lt;999,ROUND(100/AI84*AJ84-100,1),IF(ROUND(100/AI84*AJ84-100,1)&gt;999,999,-999)))</f>
        <v>    ---- </v>
      </c>
      <c r="AL84" s="551"/>
      <c r="AM84" s="551"/>
      <c r="AN84" s="552" t="str">
        <f aca="false">IF(AL84=0,"    ---- ",IF(ABS(ROUND(100/AL84*AM84-100,1))&lt;999,ROUND(100/AL84*AM84-100,1),IF(ROUND(100/AL84*AM84-100,1)&gt;999,999,-999)))</f>
        <v>    ---- </v>
      </c>
      <c r="AO84" s="551" t="n">
        <f aca="false">B84+E84+H84+K84+Q84+T84+W84+Z84+AF84+AI84+AL84</f>
        <v>0</v>
      </c>
      <c r="AP84" s="551" t="n">
        <f aca="false">C84+F84+I84+L84+R84+U84+X84+AA84+AG84+AJ84+AM84</f>
        <v>0</v>
      </c>
      <c r="AQ84" s="552" t="str">
        <f aca="false">IF(AO84=0,"    ---- ",IF(ABS(ROUND(100/AO84*AP84-100,1))&lt;999,ROUND(100/AO84*AP84-100,1),IF(ROUND(100/AO84*AP84-100,1)&gt;999,999,-999)))</f>
        <v>    ---- </v>
      </c>
      <c r="AR84" s="551" t="n">
        <f aca="false">+B84+E84+H84+K84+N84+Q84+T84+W84+Z84+AC84+AF84+AI84+AL84</f>
        <v>0</v>
      </c>
      <c r="AS84" s="551" t="n">
        <f aca="false">+C84+F84+I84+L84+O84+R84+U84+X84+AA84+AD84+AG84+AJ84+AM84</f>
        <v>0</v>
      </c>
      <c r="AT84" s="552" t="str">
        <f aca="false">IF(AR84=0,"    ---- ",IF(ABS(ROUND(100/AR84*AS84-100,1))&lt;999,ROUND(100/AR84*AS84-100,1),IF(ROUND(100/AR84*AS84-100,1)&gt;999,999,-999)))</f>
        <v>    ---- </v>
      </c>
      <c r="AU84" s="532"/>
      <c r="AV84" s="532"/>
      <c r="AW84" s="528"/>
      <c r="AX84" s="528"/>
    </row>
    <row r="85" s="553" customFormat="true" ht="18.75" hidden="false" customHeight="true" outlineLevel="0" collapsed="false">
      <c r="A85" s="511" t="s">
        <v>337</v>
      </c>
      <c r="B85" s="68"/>
      <c r="C85" s="551"/>
      <c r="D85" s="551"/>
      <c r="E85" s="551"/>
      <c r="F85" s="551"/>
      <c r="G85" s="552"/>
      <c r="H85" s="551"/>
      <c r="I85" s="551"/>
      <c r="J85" s="552"/>
      <c r="K85" s="551"/>
      <c r="L85" s="551"/>
      <c r="M85" s="551"/>
      <c r="N85" s="551"/>
      <c r="O85" s="551"/>
      <c r="P85" s="552"/>
      <c r="Q85" s="551"/>
      <c r="R85" s="551"/>
      <c r="S85" s="552"/>
      <c r="T85" s="551"/>
      <c r="U85" s="551"/>
      <c r="V85" s="552"/>
      <c r="W85" s="551"/>
      <c r="X85" s="551"/>
      <c r="Y85" s="552" t="str">
        <f aca="false">IF(W85=0,"    ---- ",IF(ABS(ROUND(100/W85*X85-100,1))&lt;999,ROUND(100/W85*X85-100,1),IF(ROUND(100/W85*X85-100,1)&gt;999,999,-999)))</f>
        <v>    ---- </v>
      </c>
      <c r="Z85" s="551"/>
      <c r="AA85" s="551"/>
      <c r="AB85" s="552"/>
      <c r="AC85" s="551"/>
      <c r="AD85" s="551"/>
      <c r="AE85" s="552"/>
      <c r="AF85" s="551"/>
      <c r="AG85" s="551"/>
      <c r="AH85" s="552"/>
      <c r="AI85" s="551"/>
      <c r="AJ85" s="551"/>
      <c r="AK85" s="552"/>
      <c r="AL85" s="551"/>
      <c r="AM85" s="551"/>
      <c r="AN85" s="552" t="str">
        <f aca="false">IF(AL85=0,"    ---- ",IF(ABS(ROUND(100/AL85*AM85-100,1))&lt;999,ROUND(100/AL85*AM85-100,1),IF(ROUND(100/AL85*AM85-100,1)&gt;999,999,-999)))</f>
        <v>    ---- </v>
      </c>
      <c r="AO85" s="551" t="n">
        <f aca="false">B85+E85+H85+K85+Q85+T85+W85+Z85+AF85+AI85+AL85</f>
        <v>0</v>
      </c>
      <c r="AP85" s="551" t="n">
        <f aca="false">C85+F85+I85+L85+R85+U85+X85+AA85+AG85+AJ85+AM85</f>
        <v>0</v>
      </c>
      <c r="AQ85" s="552" t="str">
        <f aca="false">IF(AO85=0,"    ---- ",IF(ABS(ROUND(100/AO85*AP85-100,1))&lt;999,ROUND(100/AO85*AP85-100,1),IF(ROUND(100/AO85*AP85-100,1)&gt;999,999,-999)))</f>
        <v>    ---- </v>
      </c>
      <c r="AR85" s="551" t="n">
        <f aca="false">+B85+E85+H85+K85+N85+Q85+T85+W85+Z85+AC85+AF85+AI85+AL85</f>
        <v>0</v>
      </c>
      <c r="AS85" s="551" t="n">
        <f aca="false">+C85+F85+I85+L85+O85+R85+U85+X85+AA85+AD85+AG85+AJ85+AM85</f>
        <v>0</v>
      </c>
      <c r="AT85" s="552" t="str">
        <f aca="false">IF(AR85=0,"    ---- ",IF(ABS(ROUND(100/AR85*AS85-100,1))&lt;999,ROUND(100/AR85*AS85-100,1),IF(ROUND(100/AR85*AS85-100,1)&gt;999,999,-999)))</f>
        <v>    ---- </v>
      </c>
      <c r="AU85" s="532"/>
      <c r="AV85" s="532"/>
      <c r="AW85" s="528"/>
      <c r="AX85" s="528"/>
    </row>
    <row r="86" s="553" customFormat="true" ht="18.75" hidden="false" customHeight="true" outlineLevel="0" collapsed="false">
      <c r="A86" s="511" t="s">
        <v>338</v>
      </c>
      <c r="B86" s="68"/>
      <c r="C86" s="551"/>
      <c r="D86" s="551"/>
      <c r="E86" s="551"/>
      <c r="F86" s="551"/>
      <c r="G86" s="552" t="str">
        <f aca="false">IF(E86=0,"    ---- ",IF(ABS(ROUND(100/E86*F86-100,1))&lt;999,ROUND(100/E86*F86-100,1),IF(ROUND(100/E86*F86-100,1)&gt;999,999,-999)))</f>
        <v>    ---- </v>
      </c>
      <c r="H86" s="551"/>
      <c r="I86" s="551"/>
      <c r="J86" s="552"/>
      <c r="K86" s="551"/>
      <c r="L86" s="551"/>
      <c r="M86" s="551" t="str">
        <f aca="false">IF(K86=0,"    ---- ",IF(ABS(ROUND(100/K86*L86-100,1))&lt;999,ROUND(100/K86*L86-100,1),IF(ROUND(100/K86*L86-100,1)&gt;999,999,-999)))</f>
        <v>    ---- </v>
      </c>
      <c r="N86" s="551"/>
      <c r="O86" s="551"/>
      <c r="P86" s="552"/>
      <c r="Q86" s="551"/>
      <c r="R86" s="551"/>
      <c r="S86" s="552"/>
      <c r="T86" s="551"/>
      <c r="U86" s="551"/>
      <c r="V86" s="552"/>
      <c r="W86" s="551"/>
      <c r="X86" s="551"/>
      <c r="Y86" s="552" t="str">
        <f aca="false">IF(W86=0,"    ---- ",IF(ABS(ROUND(100/W86*X86-100,1))&lt;999,ROUND(100/W86*X86-100,1),IF(ROUND(100/W86*X86-100,1)&gt;999,999,-999)))</f>
        <v>    ---- </v>
      </c>
      <c r="Z86" s="551"/>
      <c r="AA86" s="551"/>
      <c r="AB86" s="552"/>
      <c r="AC86" s="551"/>
      <c r="AD86" s="551"/>
      <c r="AE86" s="552"/>
      <c r="AF86" s="551"/>
      <c r="AG86" s="551"/>
      <c r="AH86" s="552" t="str">
        <f aca="false">IF(AF86=0,"    ---- ",IF(ABS(ROUND(100/AF86*AG86-100,1))&lt;999,ROUND(100/AF86*AG86-100,1),IF(ROUND(100/AF86*AG86-100,1)&gt;999,999,-999)))</f>
        <v>    ---- </v>
      </c>
      <c r="AI86" s="551"/>
      <c r="AJ86" s="551"/>
      <c r="AK86" s="552" t="str">
        <f aca="false">IF(AI86=0,"    ---- ",IF(ABS(ROUND(100/AI86*AJ86-100,1))&lt;999,ROUND(100/AI86*AJ86-100,1),IF(ROUND(100/AI86*AJ86-100,1)&gt;999,999,-999)))</f>
        <v>    ---- </v>
      </c>
      <c r="AL86" s="551"/>
      <c r="AM86" s="551"/>
      <c r="AN86" s="552" t="str">
        <f aca="false">IF(AL86=0,"    ---- ",IF(ABS(ROUND(100/AL86*AM86-100,1))&lt;999,ROUND(100/AL86*AM86-100,1),IF(ROUND(100/AL86*AM86-100,1)&gt;999,999,-999)))</f>
        <v>    ---- </v>
      </c>
      <c r="AO86" s="551" t="n">
        <f aca="false">B86+E86+H86+K86+Q86+T86+W86+Z86+AF86+AI86+AL86</f>
        <v>0</v>
      </c>
      <c r="AP86" s="551" t="n">
        <f aca="false">C86+F86+I86+L86+R86+U86+X86+AA86+AG86+AJ86+AM86</f>
        <v>0</v>
      </c>
      <c r="AQ86" s="552" t="str">
        <f aca="false">IF(AO86=0,"    ---- ",IF(ABS(ROUND(100/AO86*AP86-100,1))&lt;999,ROUND(100/AO86*AP86-100,1),IF(ROUND(100/AO86*AP86-100,1)&gt;999,999,-999)))</f>
        <v>    ---- </v>
      </c>
      <c r="AR86" s="551" t="n">
        <f aca="false">+B86+E86+H86+K86+N86+Q86+T86+W86+Z86+AC86+AF86+AI86+AL86</f>
        <v>0</v>
      </c>
      <c r="AS86" s="551" t="n">
        <f aca="false">+C86+F86+I86+L86+O86+R86+U86+X86+AA86+AD86+AG86+AJ86+AM86</f>
        <v>0</v>
      </c>
      <c r="AT86" s="552" t="str">
        <f aca="false">IF(AR86=0,"    ---- ",IF(ABS(ROUND(100/AR86*AS86-100,1))&lt;999,ROUND(100/AR86*AS86-100,1),IF(ROUND(100/AR86*AS86-100,1)&gt;999,999,-999)))</f>
        <v>    ---- </v>
      </c>
      <c r="AU86" s="532"/>
      <c r="AV86" s="532"/>
      <c r="AW86" s="528"/>
      <c r="AX86" s="528"/>
    </row>
    <row r="87" s="553" customFormat="true" ht="18.75" hidden="false" customHeight="true" outlineLevel="0" collapsed="false">
      <c r="A87" s="511" t="s">
        <v>339</v>
      </c>
      <c r="B87" s="68"/>
      <c r="C87" s="551"/>
      <c r="D87" s="551"/>
      <c r="E87" s="551"/>
      <c r="F87" s="551"/>
      <c r="G87" s="552"/>
      <c r="H87" s="551"/>
      <c r="I87" s="551"/>
      <c r="J87" s="552"/>
      <c r="K87" s="551"/>
      <c r="L87" s="551"/>
      <c r="M87" s="551"/>
      <c r="N87" s="551"/>
      <c r="O87" s="551"/>
      <c r="P87" s="552"/>
      <c r="Q87" s="551"/>
      <c r="R87" s="551"/>
      <c r="S87" s="552"/>
      <c r="T87" s="551"/>
      <c r="U87" s="551"/>
      <c r="V87" s="552"/>
      <c r="W87" s="551"/>
      <c r="X87" s="551"/>
      <c r="Y87" s="552"/>
      <c r="Z87" s="551"/>
      <c r="AA87" s="551"/>
      <c r="AB87" s="552"/>
      <c r="AC87" s="551"/>
      <c r="AD87" s="551"/>
      <c r="AE87" s="552"/>
      <c r="AF87" s="551"/>
      <c r="AG87" s="551"/>
      <c r="AH87" s="552"/>
      <c r="AI87" s="551"/>
      <c r="AJ87" s="551"/>
      <c r="AK87" s="552"/>
      <c r="AL87" s="551"/>
      <c r="AM87" s="551"/>
      <c r="AN87" s="552"/>
      <c r="AO87" s="551" t="n">
        <f aca="false">B87+E87+H87+K87+Q87+T87+W87+Z87+AF87+AI87+AL87</f>
        <v>0</v>
      </c>
      <c r="AP87" s="551" t="n">
        <f aca="false">C87+F87+I87+L87+R87+U87+X87+AA87+AG87+AJ87+AM87</f>
        <v>0</v>
      </c>
      <c r="AQ87" s="552" t="str">
        <f aca="false">IF(AO87=0,"    ---- ",IF(ABS(ROUND(100/AO87*AP87-100,1))&lt;999,ROUND(100/AO87*AP87-100,1),IF(ROUND(100/AO87*AP87-100,1)&gt;999,999,-999)))</f>
        <v>    ---- </v>
      </c>
      <c r="AR87" s="551" t="n">
        <f aca="false">+B87+E87+H87+K87+N87+Q87+T87+W87+Z87+AC87+AF87+AI87+AL87</f>
        <v>0</v>
      </c>
      <c r="AS87" s="551" t="n">
        <f aca="false">+C87+F87+I87+L87+O87+R87+U87+X87+AA87+AD87+AG87+AJ87+AM87</f>
        <v>0</v>
      </c>
      <c r="AT87" s="552" t="str">
        <f aca="false">IF(AR87=0,"    ---- ",IF(ABS(ROUND(100/AR87*AS87-100,1))&lt;999,ROUND(100/AR87*AS87-100,1),IF(ROUND(100/AR87*AS87-100,1)&gt;999,999,-999)))</f>
        <v>    ---- </v>
      </c>
      <c r="AU87" s="532"/>
      <c r="AV87" s="532"/>
      <c r="AW87" s="528"/>
      <c r="AX87" s="528"/>
    </row>
    <row r="88" s="553" customFormat="true" ht="18.75" hidden="false" customHeight="true" outlineLevel="0" collapsed="false">
      <c r="A88" s="511" t="s">
        <v>340</v>
      </c>
      <c r="B88" s="68"/>
      <c r="C88" s="551"/>
      <c r="D88" s="551"/>
      <c r="E88" s="551"/>
      <c r="F88" s="551"/>
      <c r="G88" s="552"/>
      <c r="H88" s="551"/>
      <c r="I88" s="551"/>
      <c r="J88" s="552"/>
      <c r="K88" s="551"/>
      <c r="L88" s="551"/>
      <c r="M88" s="551"/>
      <c r="N88" s="551"/>
      <c r="O88" s="551"/>
      <c r="P88" s="552"/>
      <c r="Q88" s="551"/>
      <c r="R88" s="551"/>
      <c r="S88" s="552"/>
      <c r="T88" s="551"/>
      <c r="U88" s="551"/>
      <c r="V88" s="552"/>
      <c r="W88" s="551"/>
      <c r="X88" s="551"/>
      <c r="Y88" s="552"/>
      <c r="Z88" s="551"/>
      <c r="AA88" s="551"/>
      <c r="AB88" s="552"/>
      <c r="AC88" s="551"/>
      <c r="AD88" s="551"/>
      <c r="AE88" s="552"/>
      <c r="AF88" s="551"/>
      <c r="AG88" s="551"/>
      <c r="AH88" s="552"/>
      <c r="AI88" s="551"/>
      <c r="AJ88" s="551"/>
      <c r="AK88" s="552"/>
      <c r="AL88" s="551"/>
      <c r="AM88" s="551"/>
      <c r="AN88" s="552"/>
      <c r="AO88" s="551" t="n">
        <f aca="false">B88+E88+H88+K88+Q88+T88+W88+Z88+AF88+AI88+AL88</f>
        <v>0</v>
      </c>
      <c r="AP88" s="551" t="n">
        <f aca="false">C88+F88+I88+L88+R88+U88+X88+AA88+AG88+AJ88+AM88</f>
        <v>0</v>
      </c>
      <c r="AQ88" s="552" t="str">
        <f aca="false">IF(AO88=0,"    ---- ",IF(ABS(ROUND(100/AO88*AP88-100,1))&lt;999,ROUND(100/AO88*AP88-100,1),IF(ROUND(100/AO88*AP88-100,1)&gt;999,999,-999)))</f>
        <v>    ---- </v>
      </c>
      <c r="AR88" s="551" t="n">
        <f aca="false">+B88+E88+H88+K88+N88+Q88+T88+W88+Z88+AC88+AF88+AI88+AL88</f>
        <v>0</v>
      </c>
      <c r="AS88" s="551" t="n">
        <f aca="false">+C88+F88+I88+L88+O88+R88+U88+X88+AA88+AD88+AG88+AJ88+AM88</f>
        <v>0</v>
      </c>
      <c r="AT88" s="552" t="str">
        <f aca="false">IF(AR88=0,"    ---- ",IF(ABS(ROUND(100/AR88*AS88-100,1))&lt;999,ROUND(100/AR88*AS88-100,1),IF(ROUND(100/AR88*AS88-100,1)&gt;999,999,-999)))</f>
        <v>    ---- </v>
      </c>
      <c r="AU88" s="532"/>
      <c r="AV88" s="532"/>
      <c r="AW88" s="528"/>
      <c r="AX88" s="528"/>
    </row>
    <row r="89" s="553" customFormat="true" ht="18.75" hidden="false" customHeight="true" outlineLevel="0" collapsed="false">
      <c r="A89" s="511" t="s">
        <v>341</v>
      </c>
      <c r="B89" s="68"/>
      <c r="C89" s="551"/>
      <c r="D89" s="551"/>
      <c r="E89" s="551"/>
      <c r="F89" s="551"/>
      <c r="G89" s="552" t="str">
        <f aca="false">IF(E89=0,"    ---- ",IF(ABS(ROUND(100/E89*F89-100,1))&lt;999,ROUND(100/E89*F89-100,1),IF(ROUND(100/E89*F89-100,1)&gt;999,999,-999)))</f>
        <v>    ---- </v>
      </c>
      <c r="H89" s="551"/>
      <c r="I89" s="551"/>
      <c r="J89" s="552"/>
      <c r="K89" s="551"/>
      <c r="L89" s="551"/>
      <c r="M89" s="551" t="str">
        <f aca="false">IF(K89=0,"    ---- ",IF(ABS(ROUND(100/K89*L89-100,1))&lt;999,ROUND(100/K89*L89-100,1),IF(ROUND(100/K89*L89-100,1)&gt;999,999,-999)))</f>
        <v>    ---- </v>
      </c>
      <c r="N89" s="551"/>
      <c r="O89" s="551"/>
      <c r="P89" s="552"/>
      <c r="Q89" s="551"/>
      <c r="R89" s="551"/>
      <c r="S89" s="552"/>
      <c r="T89" s="551"/>
      <c r="U89" s="551"/>
      <c r="V89" s="552"/>
      <c r="W89" s="551"/>
      <c r="X89" s="551"/>
      <c r="Y89" s="552" t="str">
        <f aca="false">IF(W89=0,"    ---- ",IF(ABS(ROUND(100/W89*X89-100,1))&lt;999,ROUND(100/W89*X89-100,1),IF(ROUND(100/W89*X89-100,1)&gt;999,999,-999)))</f>
        <v>    ---- </v>
      </c>
      <c r="Z89" s="551"/>
      <c r="AA89" s="551"/>
      <c r="AB89" s="552"/>
      <c r="AC89" s="551"/>
      <c r="AD89" s="551"/>
      <c r="AE89" s="552"/>
      <c r="AF89" s="551"/>
      <c r="AG89" s="551"/>
      <c r="AH89" s="552" t="str">
        <f aca="false">IF(AF89=0,"    ---- ",IF(ABS(ROUND(100/AF89*AG89-100,1))&lt;999,ROUND(100/AF89*AG89-100,1),IF(ROUND(100/AF89*AG89-100,1)&gt;999,999,-999)))</f>
        <v>    ---- </v>
      </c>
      <c r="AI89" s="551"/>
      <c r="AJ89" s="551"/>
      <c r="AK89" s="552" t="str">
        <f aca="false">IF(AI89=0,"    ---- ",IF(ABS(ROUND(100/AI89*AJ89-100,1))&lt;999,ROUND(100/AI89*AJ89-100,1),IF(ROUND(100/AI89*AJ89-100,1)&gt;999,999,-999)))</f>
        <v>    ---- </v>
      </c>
      <c r="AL89" s="551"/>
      <c r="AM89" s="551"/>
      <c r="AN89" s="552" t="str">
        <f aca="false">IF(AL89=0,"    ---- ",IF(ABS(ROUND(100/AL89*AM89-100,1))&lt;999,ROUND(100/AL89*AM89-100,1),IF(ROUND(100/AL89*AM89-100,1)&gt;999,999,-999)))</f>
        <v>    ---- </v>
      </c>
      <c r="AO89" s="551" t="n">
        <f aca="false">B89+E89+H89+K89+Q89+T89+W89+Z89+AF89+AI89+AL89</f>
        <v>0</v>
      </c>
      <c r="AP89" s="551" t="n">
        <f aca="false">C89+F89+I89+L89+R89+U89+X89+AA89+AG89+AJ89+AM89</f>
        <v>0</v>
      </c>
      <c r="AQ89" s="552" t="str">
        <f aca="false">IF(AO89=0,"    ---- ",IF(ABS(ROUND(100/AO89*AP89-100,1))&lt;999,ROUND(100/AO89*AP89-100,1),IF(ROUND(100/AO89*AP89-100,1)&gt;999,999,-999)))</f>
        <v>    ---- </v>
      </c>
      <c r="AR89" s="551" t="n">
        <f aca="false">+B89+E89+H89+K89+N89+Q89+T89+W89+Z89+AC89+AF89+AI89+AL89</f>
        <v>0</v>
      </c>
      <c r="AS89" s="551" t="n">
        <f aca="false">+C89+F89+I89+L89+O89+R89+U89+X89+AA89+AD89+AG89+AJ89+AM89</f>
        <v>0</v>
      </c>
      <c r="AT89" s="552" t="str">
        <f aca="false">IF(AR89=0,"    ---- ",IF(ABS(ROUND(100/AR89*AS89-100,1))&lt;999,ROUND(100/AR89*AS89-100,1),IF(ROUND(100/AR89*AS89-100,1)&gt;999,999,-999)))</f>
        <v>    ---- </v>
      </c>
      <c r="AU89" s="532"/>
      <c r="AV89" s="532"/>
      <c r="AW89" s="528"/>
      <c r="AX89" s="528"/>
    </row>
    <row r="90" s="553" customFormat="true" ht="18.75" hidden="false" customHeight="true" outlineLevel="0" collapsed="false">
      <c r="A90" s="511" t="s">
        <v>342</v>
      </c>
      <c r="B90" s="68"/>
      <c r="C90" s="551"/>
      <c r="D90" s="551"/>
      <c r="E90" s="551"/>
      <c r="F90" s="551"/>
      <c r="G90" s="552" t="str">
        <f aca="false">IF(E90=0,"    ---- ",IF(ABS(ROUND(100/E90*F90-100,1))&lt;999,ROUND(100/E90*F90-100,1),IF(ROUND(100/E90*F90-100,1)&gt;999,999,-999)))</f>
        <v>    ---- </v>
      </c>
      <c r="H90" s="551"/>
      <c r="I90" s="551"/>
      <c r="J90" s="552"/>
      <c r="K90" s="551"/>
      <c r="L90" s="551"/>
      <c r="M90" s="551"/>
      <c r="N90" s="551"/>
      <c r="O90" s="551"/>
      <c r="P90" s="552"/>
      <c r="Q90" s="551"/>
      <c r="R90" s="551"/>
      <c r="S90" s="552"/>
      <c r="T90" s="551"/>
      <c r="U90" s="551"/>
      <c r="V90" s="552"/>
      <c r="W90" s="551"/>
      <c r="X90" s="551"/>
      <c r="Y90" s="552" t="str">
        <f aca="false">IF(W90=0,"    ---- ",IF(ABS(ROUND(100/W90*X90-100,1))&lt;999,ROUND(100/W90*X90-100,1),IF(ROUND(100/W90*X90-100,1)&gt;999,999,-999)))</f>
        <v>    ---- </v>
      </c>
      <c r="Z90" s="551"/>
      <c r="AA90" s="551"/>
      <c r="AB90" s="552"/>
      <c r="AC90" s="551"/>
      <c r="AD90" s="551"/>
      <c r="AE90" s="552"/>
      <c r="AF90" s="551"/>
      <c r="AG90" s="551"/>
      <c r="AH90" s="552"/>
      <c r="AI90" s="551"/>
      <c r="AJ90" s="551"/>
      <c r="AK90" s="552"/>
      <c r="AL90" s="551"/>
      <c r="AM90" s="551"/>
      <c r="AN90" s="552" t="str">
        <f aca="false">IF(AL90=0,"    ---- ",IF(ABS(ROUND(100/AL90*AM90-100,1))&lt;999,ROUND(100/AL90*AM90-100,1),IF(ROUND(100/AL90*AM90-100,1)&gt;999,999,-999)))</f>
        <v>    ---- </v>
      </c>
      <c r="AO90" s="551" t="n">
        <f aca="false">B90+E90+H90+K90+Q90+T90+W90+Z90+AF90+AI90+AL90</f>
        <v>0</v>
      </c>
      <c r="AP90" s="551" t="n">
        <f aca="false">C90+F90+I90+L90+R90+U90+X90+AA90+AG90+AJ90+AM90</f>
        <v>0</v>
      </c>
      <c r="AQ90" s="552" t="str">
        <f aca="false">IF(AO90=0,"    ---- ",IF(ABS(ROUND(100/AO90*AP90-100,1))&lt;999,ROUND(100/AO90*AP90-100,1),IF(ROUND(100/AO90*AP90-100,1)&gt;999,999,-999)))</f>
        <v>    ---- </v>
      </c>
      <c r="AR90" s="551" t="n">
        <f aca="false">+B90+E90+H90+K90+N90+Q90+T90+W90+Z90+AC90+AF90+AI90+AL90</f>
        <v>0</v>
      </c>
      <c r="AS90" s="551" t="n">
        <f aca="false">+C90+F90+I90+L90+O90+R90+U90+X90+AA90+AD90+AG90+AJ90+AM90</f>
        <v>0</v>
      </c>
      <c r="AT90" s="552" t="str">
        <f aca="false">IF(AR90=0,"    ---- ",IF(ABS(ROUND(100/AR90*AS90-100,1))&lt;999,ROUND(100/AR90*AS90-100,1),IF(ROUND(100/AR90*AS90-100,1)&gt;999,999,-999)))</f>
        <v>    ---- </v>
      </c>
      <c r="AU90" s="532"/>
      <c r="AV90" s="532"/>
      <c r="AW90" s="528"/>
      <c r="AX90" s="528"/>
    </row>
    <row r="91" s="553" customFormat="true" ht="18.75" hidden="false" customHeight="true" outlineLevel="0" collapsed="false">
      <c r="A91" s="511" t="s">
        <v>343</v>
      </c>
      <c r="B91" s="68"/>
      <c r="C91" s="551"/>
      <c r="D91" s="551"/>
      <c r="E91" s="551"/>
      <c r="F91" s="551"/>
      <c r="G91" s="552" t="str">
        <f aca="false">IF(E91=0,"    ---- ",IF(ABS(ROUND(100/E91*F91-100,1))&lt;999,ROUND(100/E91*F91-100,1),IF(ROUND(100/E91*F91-100,1)&gt;999,999,-999)))</f>
        <v>    ---- </v>
      </c>
      <c r="H91" s="551"/>
      <c r="I91" s="551"/>
      <c r="J91" s="552"/>
      <c r="K91" s="551"/>
      <c r="L91" s="551"/>
      <c r="M91" s="551"/>
      <c r="N91" s="551"/>
      <c r="O91" s="551"/>
      <c r="P91" s="552"/>
      <c r="Q91" s="551"/>
      <c r="R91" s="551"/>
      <c r="S91" s="552"/>
      <c r="T91" s="551"/>
      <c r="U91" s="551"/>
      <c r="V91" s="552"/>
      <c r="W91" s="551"/>
      <c r="X91" s="551"/>
      <c r="Y91" s="552" t="str">
        <f aca="false">IF(W91=0,"    ---- ",IF(ABS(ROUND(100/W91*X91-100,1))&lt;999,ROUND(100/W91*X91-100,1),IF(ROUND(100/W91*X91-100,1)&gt;999,999,-999)))</f>
        <v>    ---- </v>
      </c>
      <c r="Z91" s="551"/>
      <c r="AA91" s="551"/>
      <c r="AB91" s="552"/>
      <c r="AC91" s="551"/>
      <c r="AD91" s="551"/>
      <c r="AE91" s="552"/>
      <c r="AF91" s="551"/>
      <c r="AG91" s="551"/>
      <c r="AH91" s="552"/>
      <c r="AI91" s="551"/>
      <c r="AJ91" s="551"/>
      <c r="AK91" s="552" t="str">
        <f aca="false">IF(AI91=0,"    ---- ",IF(ABS(ROUND(100/AI91*AJ91-100,1))&lt;999,ROUND(100/AI91*AJ91-100,1),IF(ROUND(100/AI91*AJ91-100,1)&gt;999,999,-999)))</f>
        <v>    ---- </v>
      </c>
      <c r="AL91" s="551"/>
      <c r="AM91" s="551"/>
      <c r="AN91" s="552" t="str">
        <f aca="false">IF(AL91=0,"    ---- ",IF(ABS(ROUND(100/AL91*AM91-100,1))&lt;999,ROUND(100/AL91*AM91-100,1),IF(ROUND(100/AL91*AM91-100,1)&gt;999,999,-999)))</f>
        <v>    ---- </v>
      </c>
      <c r="AO91" s="551" t="n">
        <f aca="false">B91+E91+H91+K91+Q91+T91+W91+Z91+AF91+AI91+AL91</f>
        <v>0</v>
      </c>
      <c r="AP91" s="551" t="n">
        <f aca="false">C91+F91+I91+L91+R91+U91+X91+AA91+AG91+AJ91+AM91</f>
        <v>0</v>
      </c>
      <c r="AQ91" s="552" t="str">
        <f aca="false">IF(AO91=0,"    ---- ",IF(ABS(ROUND(100/AO91*AP91-100,1))&lt;999,ROUND(100/AO91*AP91-100,1),IF(ROUND(100/AO91*AP91-100,1)&gt;999,999,-999)))</f>
        <v>    ---- </v>
      </c>
      <c r="AR91" s="551" t="n">
        <f aca="false">+B91+E91+H91+K91+N91+Q91+T91+W91+Z91+AC91+AF91+AI91+AL91</f>
        <v>0</v>
      </c>
      <c r="AS91" s="551" t="n">
        <f aca="false">+C91+F91+I91+L91+O91+R91+U91+X91+AA91+AD91+AG91+AJ91+AM91</f>
        <v>0</v>
      </c>
      <c r="AT91" s="552" t="str">
        <f aca="false">IF(AR91=0,"    ---- ",IF(ABS(ROUND(100/AR91*AS91-100,1))&lt;999,ROUND(100/AR91*AS91-100,1),IF(ROUND(100/AR91*AS91-100,1)&gt;999,999,-999)))</f>
        <v>    ---- </v>
      </c>
      <c r="AU91" s="532"/>
      <c r="AV91" s="532"/>
      <c r="AW91" s="528"/>
      <c r="AX91" s="528"/>
    </row>
    <row r="92" s="555" customFormat="true" ht="18.75" hidden="false" customHeight="true" outlineLevel="0" collapsed="false">
      <c r="A92" s="507" t="s">
        <v>344</v>
      </c>
      <c r="B92" s="549" t="n">
        <f aca="false">SUM(B84:B89)+B91</f>
        <v>0</v>
      </c>
      <c r="C92" s="549" t="n">
        <f aca="false">SUM(C84:C89)+C91</f>
        <v>0</v>
      </c>
      <c r="D92" s="549"/>
      <c r="E92" s="549" t="n">
        <f aca="false">SUM(E84:E89)+E91</f>
        <v>0</v>
      </c>
      <c r="F92" s="549" t="n">
        <f aca="false">SUM(F84:F89)+F91</f>
        <v>0</v>
      </c>
      <c r="G92" s="550" t="str">
        <f aca="false">IF(E92=0,"    ---- ",IF(ABS(ROUND(100/E92*F92-100,1))&lt;999,ROUND(100/E92*F92-100,1),IF(ROUND(100/E92*F92-100,1)&gt;999,999,-999)))</f>
        <v>    ---- </v>
      </c>
      <c r="H92" s="549" t="n">
        <f aca="false">SUM(H84:H89)+H91</f>
        <v>0</v>
      </c>
      <c r="I92" s="549" t="n">
        <f aca="false">SUM(I84:I89)+I91</f>
        <v>0</v>
      </c>
      <c r="J92" s="550"/>
      <c r="K92" s="549" t="n">
        <f aca="false">SUM(K84:K89)+K91</f>
        <v>0</v>
      </c>
      <c r="L92" s="549" t="n">
        <f aca="false">SUM(L84:L89)+L91</f>
        <v>0</v>
      </c>
      <c r="M92" s="549" t="str">
        <f aca="false">IF(K92=0,"    ---- ",IF(ABS(ROUND(100/K92*L92-100,1))&lt;999,ROUND(100/K92*L92-100,1),IF(ROUND(100/K92*L92-100,1)&gt;999,999,-999)))</f>
        <v>    ---- </v>
      </c>
      <c r="N92" s="549" t="n">
        <f aca="false">SUM(N84:N89)+N91</f>
        <v>0</v>
      </c>
      <c r="O92" s="549" t="n">
        <f aca="false">SUM(O84:O89)+O91</f>
        <v>0</v>
      </c>
      <c r="P92" s="550"/>
      <c r="Q92" s="549" t="n">
        <f aca="false">SUM(Q84:Q89)+Q91</f>
        <v>0</v>
      </c>
      <c r="R92" s="549" t="n">
        <f aca="false">SUM(R84:R89)+R91</f>
        <v>0</v>
      </c>
      <c r="S92" s="550"/>
      <c r="T92" s="549" t="n">
        <f aca="false">SUM(T84:T89)+T91</f>
        <v>0</v>
      </c>
      <c r="U92" s="549" t="n">
        <f aca="false">SUM(U84:U89)+U91</f>
        <v>0</v>
      </c>
      <c r="V92" s="550"/>
      <c r="W92" s="549" t="n">
        <f aca="false">SUM(W84:W89)+W91</f>
        <v>0</v>
      </c>
      <c r="X92" s="549" t="n">
        <f aca="false">SUM(X84:X89)+X91</f>
        <v>0</v>
      </c>
      <c r="Y92" s="550" t="str">
        <f aca="false">IF(W92=0,"    ---- ",IF(ABS(ROUND(100/W92*X92-100,1))&lt;999,ROUND(100/W92*X92-100,1),IF(ROUND(100/W92*X92-100,1)&gt;999,999,-999)))</f>
        <v>    ---- </v>
      </c>
      <c r="Z92" s="549" t="n">
        <f aca="false">SUM(Z84:Z89)+Z91</f>
        <v>0</v>
      </c>
      <c r="AA92" s="549" t="n">
        <f aca="false">SUM(AA84:AA89)+AA91</f>
        <v>0</v>
      </c>
      <c r="AB92" s="550"/>
      <c r="AC92" s="549" t="n">
        <f aca="false">SUM(AC84:AC89)+AC91</f>
        <v>0</v>
      </c>
      <c r="AD92" s="549" t="n">
        <f aca="false">SUM(AD84:AD89)+AD91</f>
        <v>0</v>
      </c>
      <c r="AE92" s="550"/>
      <c r="AF92" s="549" t="n">
        <f aca="false">SUM(AF84:AF89)+AF91</f>
        <v>0</v>
      </c>
      <c r="AG92" s="549" t="n">
        <f aca="false">SUM(AG84:AG89)+AG91</f>
        <v>0</v>
      </c>
      <c r="AH92" s="550" t="str">
        <f aca="false">IF(AF92=0,"    ---- ",IF(ABS(ROUND(100/AF92*AG92-100,1))&lt;999,ROUND(100/AF92*AG92-100,1),IF(ROUND(100/AF92*AG92-100,1)&gt;999,999,-999)))</f>
        <v>    ---- </v>
      </c>
      <c r="AI92" s="549" t="n">
        <f aca="false">SUM(AI84:AI89)+AI91</f>
        <v>0</v>
      </c>
      <c r="AJ92" s="549" t="n">
        <f aca="false">SUM(AJ84:AJ89)+AJ91</f>
        <v>0</v>
      </c>
      <c r="AK92" s="550" t="str">
        <f aca="false">IF(AI92=0,"    ---- ",IF(ABS(ROUND(100/AI92*AJ92-100,1))&lt;999,ROUND(100/AI92*AJ92-100,1),IF(ROUND(100/AI92*AJ92-100,1)&gt;999,999,-999)))</f>
        <v>    ---- </v>
      </c>
      <c r="AL92" s="549" t="n">
        <f aca="false">SUM(AL84:AL89)+AL91</f>
        <v>0</v>
      </c>
      <c r="AM92" s="549" t="n">
        <f aca="false">SUM(AM84:AM89)+AM91</f>
        <v>0</v>
      </c>
      <c r="AN92" s="550" t="str">
        <f aca="false">IF(AL92=0,"    ---- ",IF(ABS(ROUND(100/AL92*AM92-100,1))&lt;999,ROUND(100/AL92*AM92-100,1),IF(ROUND(100/AL92*AM92-100,1)&gt;999,999,-999)))</f>
        <v>    ---- </v>
      </c>
      <c r="AO92" s="549" t="n">
        <f aca="false">B92+E92+H92+K92+Q92+T92+W92+Z92+AF92+AI92+AL92</f>
        <v>0</v>
      </c>
      <c r="AP92" s="549" t="n">
        <f aca="false">C92+F92+I92+L92+R92+U92+X92+AA92+AG92+AJ92+AM92</f>
        <v>0</v>
      </c>
      <c r="AQ92" s="550" t="str">
        <f aca="false">IF(AO92=0,"    ---- ",IF(ABS(ROUND(100/AO92*AP92-100,1))&lt;999,ROUND(100/AO92*AP92-100,1),IF(ROUND(100/AO92*AP92-100,1)&gt;999,999,-999)))</f>
        <v>    ---- </v>
      </c>
      <c r="AR92" s="549" t="n">
        <f aca="false">+B92+E92+H92+K92+N92+Q92+T92+W92+Z92+AC92+AF92+AI92+AL92</f>
        <v>0</v>
      </c>
      <c r="AS92" s="549" t="n">
        <f aca="false">+C92+F92+I92+L92+O92+R92+U92+X92+AA92+AD92+AG92+AJ92+AM92</f>
        <v>0</v>
      </c>
      <c r="AT92" s="550" t="str">
        <f aca="false">IF(AR92=0,"    ---- ",IF(ABS(ROUND(100/AR92*AS92-100,1))&lt;999,ROUND(100/AR92*AS92-100,1),IF(ROUND(100/AR92*AS92-100,1)&gt;999,999,-999)))</f>
        <v>    ---- </v>
      </c>
      <c r="AU92" s="530"/>
      <c r="AV92" s="530"/>
      <c r="AW92" s="554"/>
      <c r="AX92" s="554"/>
    </row>
    <row r="93" s="553" customFormat="true" ht="18.75" hidden="false" customHeight="true" outlineLevel="0" collapsed="false">
      <c r="A93" s="511" t="s">
        <v>345</v>
      </c>
      <c r="B93" s="68"/>
      <c r="C93" s="551"/>
      <c r="D93" s="551"/>
      <c r="E93" s="551"/>
      <c r="F93" s="551"/>
      <c r="G93" s="552" t="str">
        <f aca="false">IF(E93=0,"    ---- ",IF(ABS(ROUND(100/E93*F93-100,1))&lt;999,ROUND(100/E93*F93-100,1),IF(ROUND(100/E93*F93-100,1)&gt;999,999,-999)))</f>
        <v>    ---- </v>
      </c>
      <c r="H93" s="551"/>
      <c r="I93" s="551"/>
      <c r="J93" s="552"/>
      <c r="K93" s="551"/>
      <c r="L93" s="551"/>
      <c r="M93" s="551" t="str">
        <f aca="false">IF(K93=0,"    ---- ",IF(ABS(ROUND(100/K93*L93-100,1))&lt;999,ROUND(100/K93*L93-100,1),IF(ROUND(100/K93*L93-100,1)&gt;999,999,-999)))</f>
        <v>    ---- </v>
      </c>
      <c r="N93" s="551"/>
      <c r="O93" s="551"/>
      <c r="P93" s="552"/>
      <c r="Q93" s="551"/>
      <c r="R93" s="551"/>
      <c r="S93" s="552"/>
      <c r="T93" s="551"/>
      <c r="U93" s="551"/>
      <c r="V93" s="552"/>
      <c r="W93" s="551"/>
      <c r="X93" s="551"/>
      <c r="Y93" s="552"/>
      <c r="Z93" s="551"/>
      <c r="AA93" s="551"/>
      <c r="AB93" s="552"/>
      <c r="AC93" s="551"/>
      <c r="AD93" s="551"/>
      <c r="AE93" s="552"/>
      <c r="AF93" s="551"/>
      <c r="AG93" s="551"/>
      <c r="AH93" s="552" t="str">
        <f aca="false">IF(AF93=0,"    ---- ",IF(ABS(ROUND(100/AF93*AG93-100,1))&lt;999,ROUND(100/AF93*AG93-100,1),IF(ROUND(100/AF93*AG93-100,1)&gt;999,999,-999)))</f>
        <v>    ---- </v>
      </c>
      <c r="AI93" s="551"/>
      <c r="AJ93" s="551"/>
      <c r="AK93" s="552" t="str">
        <f aca="false">IF(AI93=0,"    ---- ",IF(ABS(ROUND(100/AI93*AJ93-100,1))&lt;999,ROUND(100/AI93*AJ93-100,1),IF(ROUND(100/AI93*AJ93-100,1)&gt;999,999,-999)))</f>
        <v>    ---- </v>
      </c>
      <c r="AL93" s="551"/>
      <c r="AM93" s="551"/>
      <c r="AN93" s="552"/>
      <c r="AO93" s="551" t="n">
        <f aca="false">B93+E93+H93+K93+Q93+T93+W93+Z93+AF93+AI93+AL93</f>
        <v>0</v>
      </c>
      <c r="AP93" s="551" t="n">
        <f aca="false">C93+F93+I93+L93+R93+U93+X93+AA93+AG93+AJ93+AM93</f>
        <v>0</v>
      </c>
      <c r="AQ93" s="552" t="str">
        <f aca="false">IF(AO93=0,"    ---- ",IF(ABS(ROUND(100/AO93*AP93-100,1))&lt;999,ROUND(100/AO93*AP93-100,1),IF(ROUND(100/AO93*AP93-100,1)&gt;999,999,-999)))</f>
        <v>    ---- </v>
      </c>
      <c r="AR93" s="551" t="n">
        <f aca="false">+B93+E93+H93+K93+N93+Q93+T93+W93+Z93+AC93+AF93+AI93+AL93</f>
        <v>0</v>
      </c>
      <c r="AS93" s="551" t="n">
        <f aca="false">+C93+F93+I93+L93+O93+R93+U93+X93+AA93+AD93+AG93+AJ93+AM93</f>
        <v>0</v>
      </c>
      <c r="AT93" s="552" t="str">
        <f aca="false">IF(AR93=0,"    ---- ",IF(ABS(ROUND(100/AR93*AS93-100,1))&lt;999,ROUND(100/AR93*AS93-100,1),IF(ROUND(100/AR93*AS93-100,1)&gt;999,999,-999)))</f>
        <v>    ---- </v>
      </c>
      <c r="AU93" s="532"/>
      <c r="AV93" s="532"/>
      <c r="AW93" s="528"/>
      <c r="AX93" s="528"/>
    </row>
    <row r="94" s="553" customFormat="true" ht="18.75" hidden="false" customHeight="true" outlineLevel="0" collapsed="false">
      <c r="A94" s="511" t="s">
        <v>346</v>
      </c>
      <c r="B94" s="68"/>
      <c r="C94" s="551"/>
      <c r="D94" s="551"/>
      <c r="E94" s="551"/>
      <c r="F94" s="551"/>
      <c r="G94" s="552" t="str">
        <f aca="false">IF(E94=0,"    ---- ",IF(ABS(ROUND(100/E94*F94-100,1))&lt;999,ROUND(100/E94*F94-100,1),IF(ROUND(100/E94*F94-100,1)&gt;999,999,-999)))</f>
        <v>    ---- </v>
      </c>
      <c r="H94" s="551"/>
      <c r="I94" s="551"/>
      <c r="J94" s="552"/>
      <c r="K94" s="551"/>
      <c r="L94" s="551"/>
      <c r="M94" s="551" t="str">
        <f aca="false">IF(K94=0,"    ---- ",IF(ABS(ROUND(100/K94*L94-100,1))&lt;999,ROUND(100/K94*L94-100,1),IF(ROUND(100/K94*L94-100,1)&gt;999,999,-999)))</f>
        <v>    ---- </v>
      </c>
      <c r="N94" s="551"/>
      <c r="O94" s="551"/>
      <c r="P94" s="552"/>
      <c r="Q94" s="551"/>
      <c r="R94" s="551"/>
      <c r="S94" s="552"/>
      <c r="T94" s="551"/>
      <c r="U94" s="551"/>
      <c r="V94" s="552"/>
      <c r="W94" s="551"/>
      <c r="X94" s="551"/>
      <c r="Y94" s="552" t="str">
        <f aca="false">IF(W94=0,"    ---- ",IF(ABS(ROUND(100/W94*X94-100,1))&lt;999,ROUND(100/W94*X94-100,1),IF(ROUND(100/W94*X94-100,1)&gt;999,999,-999)))</f>
        <v>    ---- </v>
      </c>
      <c r="Z94" s="551"/>
      <c r="AA94" s="551"/>
      <c r="AB94" s="552"/>
      <c r="AC94" s="551"/>
      <c r="AD94" s="551"/>
      <c r="AE94" s="552"/>
      <c r="AF94" s="551"/>
      <c r="AG94" s="551"/>
      <c r="AH94" s="552" t="str">
        <f aca="false">IF(AF94=0,"    ---- ",IF(ABS(ROUND(100/AF94*AG94-100,1))&lt;999,ROUND(100/AF94*AG94-100,1),IF(ROUND(100/AF94*AG94-100,1)&gt;999,999,-999)))</f>
        <v>    ---- </v>
      </c>
      <c r="AI94" s="551"/>
      <c r="AJ94" s="551"/>
      <c r="AK94" s="552" t="str">
        <f aca="false">IF(AI94=0,"    ---- ",IF(ABS(ROUND(100/AI94*AJ94-100,1))&lt;999,ROUND(100/AI94*AJ94-100,1),IF(ROUND(100/AI94*AJ94-100,1)&gt;999,999,-999)))</f>
        <v>    ---- </v>
      </c>
      <c r="AL94" s="551"/>
      <c r="AM94" s="551"/>
      <c r="AN94" s="552" t="str">
        <f aca="false">IF(AL94=0,"    ---- ",IF(ABS(ROUND(100/AL94*AM94-100,1))&lt;999,ROUND(100/AL94*AM94-100,1),IF(ROUND(100/AL94*AM94-100,1)&gt;999,999,-999)))</f>
        <v>    ---- </v>
      </c>
      <c r="AO94" s="551" t="n">
        <f aca="false">B94+E94+H94+K94+Q94+T94+W94+Z94+AF94+AI94+AL94</f>
        <v>0</v>
      </c>
      <c r="AP94" s="551" t="n">
        <f aca="false">C94+F94+I94+L94+R94+U94+X94+AA94+AG94+AJ94+AM94</f>
        <v>0</v>
      </c>
      <c r="AQ94" s="552" t="str">
        <f aca="false">IF(AO94=0,"    ---- ",IF(ABS(ROUND(100/AO94*AP94-100,1))&lt;999,ROUND(100/AO94*AP94-100,1),IF(ROUND(100/AO94*AP94-100,1)&gt;999,999,-999)))</f>
        <v>    ---- </v>
      </c>
      <c r="AR94" s="68" t="n">
        <f aca="false">+B94+E94+H94+K94+N94+Q94+T94+W94+Z94+AC94+AF94+AI94+AL94</f>
        <v>0</v>
      </c>
      <c r="AS94" s="68" t="n">
        <f aca="false">+C94+F94+I94+L94+O94+R94+U94+X94+AA94+AD94+AG94+AJ94+AM94</f>
        <v>0</v>
      </c>
      <c r="AT94" s="552" t="str">
        <f aca="false">IF(AR94=0,"    ---- ",IF(ABS(ROUND(100/AR94*AS94-100,1))&lt;999,ROUND(100/AR94*AS94-100,1),IF(ROUND(100/AR94*AS94-100,1)&gt;999,999,-999)))</f>
        <v>    ---- </v>
      </c>
      <c r="AU94" s="532"/>
      <c r="AV94" s="532"/>
      <c r="AW94" s="528"/>
      <c r="AX94" s="528"/>
    </row>
    <row r="95" s="553" customFormat="true" ht="18.75" hidden="false" customHeight="true" outlineLevel="0" collapsed="false">
      <c r="A95" s="507" t="s">
        <v>365</v>
      </c>
      <c r="B95" s="551"/>
      <c r="C95" s="551"/>
      <c r="D95" s="551"/>
      <c r="E95" s="551"/>
      <c r="F95" s="551"/>
      <c r="G95" s="552"/>
      <c r="H95" s="551"/>
      <c r="I95" s="551"/>
      <c r="J95" s="552"/>
      <c r="K95" s="551"/>
      <c r="L95" s="551"/>
      <c r="M95" s="551"/>
      <c r="N95" s="551"/>
      <c r="O95" s="551"/>
      <c r="P95" s="552"/>
      <c r="Q95" s="551"/>
      <c r="R95" s="551"/>
      <c r="S95" s="552"/>
      <c r="T95" s="551"/>
      <c r="U95" s="551"/>
      <c r="V95" s="552"/>
      <c r="W95" s="551"/>
      <c r="X95" s="551"/>
      <c r="Y95" s="552"/>
      <c r="Z95" s="551"/>
      <c r="AA95" s="551"/>
      <c r="AB95" s="552"/>
      <c r="AC95" s="551"/>
      <c r="AD95" s="551"/>
      <c r="AE95" s="552"/>
      <c r="AF95" s="551"/>
      <c r="AG95" s="551"/>
      <c r="AH95" s="552"/>
      <c r="AI95" s="551"/>
      <c r="AJ95" s="551"/>
      <c r="AK95" s="552"/>
      <c r="AL95" s="551"/>
      <c r="AM95" s="551"/>
      <c r="AN95" s="552"/>
      <c r="AO95" s="551"/>
      <c r="AP95" s="551"/>
      <c r="AQ95" s="552"/>
      <c r="AR95" s="68"/>
      <c r="AS95" s="68"/>
      <c r="AT95" s="552"/>
      <c r="AU95" s="532"/>
      <c r="AV95" s="532"/>
      <c r="AW95" s="528"/>
      <c r="AX95" s="528"/>
    </row>
    <row r="96" s="553" customFormat="true" ht="18.75" hidden="false" customHeight="true" outlineLevel="0" collapsed="false">
      <c r="A96" s="511" t="s">
        <v>336</v>
      </c>
      <c r="B96" s="68"/>
      <c r="C96" s="551"/>
      <c r="D96" s="551"/>
      <c r="E96" s="551"/>
      <c r="F96" s="551"/>
      <c r="G96" s="552" t="str">
        <f aca="false">IF(E96=0,"    ---- ",IF(ABS(ROUND(100/E96*F96-100,1))&lt;999,ROUND(100/E96*F96-100,1),IF(ROUND(100/E96*F96-100,1)&gt;999,999,-999)))</f>
        <v>    ---- </v>
      </c>
      <c r="H96" s="551"/>
      <c r="I96" s="551"/>
      <c r="J96" s="552"/>
      <c r="K96" s="551"/>
      <c r="L96" s="551"/>
      <c r="M96" s="551"/>
      <c r="N96" s="551"/>
      <c r="O96" s="551"/>
      <c r="P96" s="552"/>
      <c r="Q96" s="551"/>
      <c r="R96" s="551"/>
      <c r="S96" s="552"/>
      <c r="T96" s="551"/>
      <c r="U96" s="551"/>
      <c r="V96" s="552"/>
      <c r="W96" s="551"/>
      <c r="X96" s="551"/>
      <c r="Y96" s="552" t="str">
        <f aca="false">IF(W96=0,"    ---- ",IF(ABS(ROUND(100/W96*X96-100,1))&lt;999,ROUND(100/W96*X96-100,1),IF(ROUND(100/W96*X96-100,1)&gt;999,999,-999)))</f>
        <v>    ---- </v>
      </c>
      <c r="Z96" s="551"/>
      <c r="AA96" s="551"/>
      <c r="AB96" s="552"/>
      <c r="AC96" s="551"/>
      <c r="AD96" s="551"/>
      <c r="AE96" s="552"/>
      <c r="AF96" s="551"/>
      <c r="AG96" s="551"/>
      <c r="AH96" s="552"/>
      <c r="AI96" s="551"/>
      <c r="AJ96" s="551"/>
      <c r="AK96" s="552" t="str">
        <f aca="false">IF(AI96=0,"    ---- ",IF(ABS(ROUND(100/AI96*AJ96-100,1))&lt;999,ROUND(100/AI96*AJ96-100,1),IF(ROUND(100/AI96*AJ96-100,1)&gt;999,999,-999)))</f>
        <v>    ---- </v>
      </c>
      <c r="AL96" s="551"/>
      <c r="AM96" s="551"/>
      <c r="AN96" s="552" t="str">
        <f aca="false">IF(AL96=0,"    ---- ",IF(ABS(ROUND(100/AL96*AM96-100,1))&lt;999,ROUND(100/AL96*AM96-100,1),IF(ROUND(100/AL96*AM96-100,1)&gt;999,999,-999)))</f>
        <v>    ---- </v>
      </c>
      <c r="AO96" s="551" t="n">
        <f aca="false">B96+E96+H96+K96+Q96+T96+W96+Z96+AF96+AI96+AL96</f>
        <v>0</v>
      </c>
      <c r="AP96" s="551" t="n">
        <f aca="false">C96+F96+I96+L96+R96+U96+X96+AA96+AG96+AJ96+AM96</f>
        <v>0</v>
      </c>
      <c r="AQ96" s="552" t="str">
        <f aca="false">IF(AO96=0,"    ---- ",IF(ABS(ROUND(100/AO96*AP96-100,1))&lt;999,ROUND(100/AO96*AP96-100,1),IF(ROUND(100/AO96*AP96-100,1)&gt;999,999,-999)))</f>
        <v>    ---- </v>
      </c>
      <c r="AR96" s="68" t="n">
        <f aca="false">+B96+E96+H96+K96+N96+Q96+T96+W96+Z96+AC96+AF96+AI96+AL96</f>
        <v>0</v>
      </c>
      <c r="AS96" s="68" t="n">
        <f aca="false">+C96+F96+I96+L96+O96+R96+U96+X96+AA96+AD96+AG96+AJ96+AM96</f>
        <v>0</v>
      </c>
      <c r="AT96" s="552" t="str">
        <f aca="false">IF(AR96=0,"    ---- ",IF(ABS(ROUND(100/AR96*AS96-100,1))&lt;999,ROUND(100/AR96*AS96-100,1),IF(ROUND(100/AR96*AS96-100,1)&gt;999,999,-999)))</f>
        <v>    ---- </v>
      </c>
      <c r="AU96" s="532"/>
      <c r="AV96" s="532"/>
      <c r="AW96" s="528"/>
      <c r="AX96" s="528"/>
    </row>
    <row r="97" s="553" customFormat="true" ht="18.75" hidden="false" customHeight="true" outlineLevel="0" collapsed="false">
      <c r="A97" s="511" t="s">
        <v>337</v>
      </c>
      <c r="B97" s="68"/>
      <c r="C97" s="551"/>
      <c r="D97" s="551"/>
      <c r="E97" s="551"/>
      <c r="F97" s="551"/>
      <c r="G97" s="552"/>
      <c r="H97" s="551"/>
      <c r="I97" s="551"/>
      <c r="J97" s="552"/>
      <c r="K97" s="551"/>
      <c r="L97" s="551"/>
      <c r="M97" s="551"/>
      <c r="N97" s="551"/>
      <c r="O97" s="551"/>
      <c r="P97" s="552"/>
      <c r="Q97" s="551"/>
      <c r="R97" s="551"/>
      <c r="S97" s="552"/>
      <c r="T97" s="551"/>
      <c r="U97" s="551"/>
      <c r="V97" s="552"/>
      <c r="W97" s="551"/>
      <c r="X97" s="551"/>
      <c r="Y97" s="552"/>
      <c r="Z97" s="551"/>
      <c r="AA97" s="551"/>
      <c r="AB97" s="552"/>
      <c r="AC97" s="551"/>
      <c r="AD97" s="551"/>
      <c r="AE97" s="552"/>
      <c r="AF97" s="551"/>
      <c r="AG97" s="551"/>
      <c r="AH97" s="552"/>
      <c r="AI97" s="551"/>
      <c r="AJ97" s="551"/>
      <c r="AK97" s="552"/>
      <c r="AL97" s="551"/>
      <c r="AM97" s="551"/>
      <c r="AN97" s="552"/>
      <c r="AO97" s="551" t="n">
        <f aca="false">B97+E97+H97+K97+Q97+T97+W97+Z97+AF97+AI97+AL97</f>
        <v>0</v>
      </c>
      <c r="AP97" s="551" t="n">
        <f aca="false">C97+F97+I97+L97+R97+U97+X97+AA97+AG97+AJ97+AM97</f>
        <v>0</v>
      </c>
      <c r="AQ97" s="552" t="str">
        <f aca="false">IF(AO97=0,"    ---- ",IF(ABS(ROUND(100/AO97*AP97-100,1))&lt;999,ROUND(100/AO97*AP97-100,1),IF(ROUND(100/AO97*AP97-100,1)&gt;999,999,-999)))</f>
        <v>    ---- </v>
      </c>
      <c r="AR97" s="68" t="n">
        <f aca="false">+B97+E97+H97+K97+N97+Q97+T97+W97+Z97+AC97+AF97+AI97+AL97</f>
        <v>0</v>
      </c>
      <c r="AS97" s="68" t="n">
        <f aca="false">+C97+F97+I97+L97+O97+R97+U97+X97+AA97+AD97+AG97+AJ97+AM97</f>
        <v>0</v>
      </c>
      <c r="AT97" s="552" t="str">
        <f aca="false">IF(AR97=0,"    ---- ",IF(ABS(ROUND(100/AR97*AS97-100,1))&lt;999,ROUND(100/AR97*AS97-100,1),IF(ROUND(100/AR97*AS97-100,1)&gt;999,999,-999)))</f>
        <v>    ---- </v>
      </c>
      <c r="AU97" s="532"/>
      <c r="AV97" s="532"/>
      <c r="AW97" s="528"/>
      <c r="AX97" s="528"/>
    </row>
    <row r="98" s="553" customFormat="true" ht="18.75" hidden="false" customHeight="true" outlineLevel="0" collapsed="false">
      <c r="A98" s="511" t="s">
        <v>338</v>
      </c>
      <c r="B98" s="68"/>
      <c r="C98" s="551"/>
      <c r="D98" s="551"/>
      <c r="E98" s="551"/>
      <c r="F98" s="551"/>
      <c r="G98" s="552" t="str">
        <f aca="false">IF(E98=0,"    ---- ",IF(ABS(ROUND(100/E98*F98-100,1))&lt;999,ROUND(100/E98*F98-100,1),IF(ROUND(100/E98*F98-100,1)&gt;999,999,-999)))</f>
        <v>    ---- </v>
      </c>
      <c r="H98" s="551"/>
      <c r="I98" s="551"/>
      <c r="J98" s="552"/>
      <c r="K98" s="551"/>
      <c r="L98" s="551"/>
      <c r="M98" s="551"/>
      <c r="N98" s="551"/>
      <c r="O98" s="551"/>
      <c r="P98" s="552"/>
      <c r="Q98" s="551"/>
      <c r="R98" s="551"/>
      <c r="S98" s="552"/>
      <c r="T98" s="551"/>
      <c r="U98" s="551"/>
      <c r="V98" s="552"/>
      <c r="W98" s="551"/>
      <c r="X98" s="551"/>
      <c r="Y98" s="552" t="str">
        <f aca="false">IF(W98=0,"    ---- ",IF(ABS(ROUND(100/W98*X98-100,1))&lt;999,ROUND(100/W98*X98-100,1),IF(ROUND(100/W98*X98-100,1)&gt;999,999,-999)))</f>
        <v>    ---- </v>
      </c>
      <c r="Z98" s="551"/>
      <c r="AA98" s="551"/>
      <c r="AB98" s="552"/>
      <c r="AC98" s="551"/>
      <c r="AD98" s="551"/>
      <c r="AE98" s="552"/>
      <c r="AF98" s="551"/>
      <c r="AG98" s="551"/>
      <c r="AH98" s="552"/>
      <c r="AI98" s="551"/>
      <c r="AJ98" s="551"/>
      <c r="AK98" s="552" t="str">
        <f aca="false">IF(AI98=0,"    ---- ",IF(ABS(ROUND(100/AI98*AJ98-100,1))&lt;999,ROUND(100/AI98*AJ98-100,1),IF(ROUND(100/AI98*AJ98-100,1)&gt;999,999,-999)))</f>
        <v>    ---- </v>
      </c>
      <c r="AL98" s="551"/>
      <c r="AM98" s="551"/>
      <c r="AN98" s="552" t="str">
        <f aca="false">IF(AL98=0,"    ---- ",IF(ABS(ROUND(100/AL98*AM98-100,1))&lt;999,ROUND(100/AL98*AM98-100,1),IF(ROUND(100/AL98*AM98-100,1)&gt;999,999,-999)))</f>
        <v>    ---- </v>
      </c>
      <c r="AO98" s="551" t="n">
        <f aca="false">B98+E98+H98+K98+Q98+T98+W98+Z98+AF98+AI98+AL98</f>
        <v>0</v>
      </c>
      <c r="AP98" s="551" t="n">
        <f aca="false">C98+F98+I98+L98+R98+U98+X98+AA98+AG98+AJ98+AM98</f>
        <v>0</v>
      </c>
      <c r="AQ98" s="552" t="str">
        <f aca="false">IF(AO98=0,"    ---- ",IF(ABS(ROUND(100/AO98*AP98-100,1))&lt;999,ROUND(100/AO98*AP98-100,1),IF(ROUND(100/AO98*AP98-100,1)&gt;999,999,-999)))</f>
        <v>    ---- </v>
      </c>
      <c r="AR98" s="68" t="n">
        <f aca="false">+B98+E98+H98+K98+N98+Q98+T98+W98+Z98+AC98+AF98+AI98+AL98</f>
        <v>0</v>
      </c>
      <c r="AS98" s="68" t="n">
        <f aca="false">+C98+F98+I98+L98+O98+R98+U98+X98+AA98+AD98+AG98+AJ98+AM98</f>
        <v>0</v>
      </c>
      <c r="AT98" s="552" t="str">
        <f aca="false">IF(AR98=0,"    ---- ",IF(ABS(ROUND(100/AR98*AS98-100,1))&lt;999,ROUND(100/AR98*AS98-100,1),IF(ROUND(100/AR98*AS98-100,1)&gt;999,999,-999)))</f>
        <v>    ---- </v>
      </c>
      <c r="AU98" s="532"/>
      <c r="AV98" s="532"/>
      <c r="AW98" s="528"/>
      <c r="AX98" s="528"/>
    </row>
    <row r="99" s="553" customFormat="true" ht="18.75" hidden="false" customHeight="true" outlineLevel="0" collapsed="false">
      <c r="A99" s="511" t="s">
        <v>339</v>
      </c>
      <c r="B99" s="68"/>
      <c r="C99" s="551"/>
      <c r="D99" s="551"/>
      <c r="E99" s="551"/>
      <c r="F99" s="551"/>
      <c r="G99" s="552" t="str">
        <f aca="false">IF(E99=0,"    ---- ",IF(ABS(ROUND(100/E99*F99-100,1))&lt;999,ROUND(100/E99*F99-100,1),IF(ROUND(100/E99*F99-100,1)&gt;999,999,-999)))</f>
        <v>    ---- </v>
      </c>
      <c r="H99" s="551"/>
      <c r="I99" s="551"/>
      <c r="J99" s="552"/>
      <c r="K99" s="551"/>
      <c r="L99" s="551"/>
      <c r="M99" s="551"/>
      <c r="N99" s="551"/>
      <c r="O99" s="551"/>
      <c r="P99" s="552"/>
      <c r="Q99" s="551"/>
      <c r="R99" s="551"/>
      <c r="S99" s="552"/>
      <c r="T99" s="551"/>
      <c r="U99" s="551"/>
      <c r="V99" s="552"/>
      <c r="W99" s="551"/>
      <c r="X99" s="551"/>
      <c r="Y99" s="552"/>
      <c r="Z99" s="551"/>
      <c r="AA99" s="551"/>
      <c r="AB99" s="552"/>
      <c r="AC99" s="551"/>
      <c r="AD99" s="551"/>
      <c r="AE99" s="552"/>
      <c r="AF99" s="551"/>
      <c r="AG99" s="551"/>
      <c r="AH99" s="552"/>
      <c r="AI99" s="551"/>
      <c r="AJ99" s="551"/>
      <c r="AK99" s="552"/>
      <c r="AL99" s="551"/>
      <c r="AM99" s="551"/>
      <c r="AN99" s="552" t="str">
        <f aca="false">IF(AL99=0,"    ---- ",IF(ABS(ROUND(100/AL99*AM99-100,1))&lt;999,ROUND(100/AL99*AM99-100,1),IF(ROUND(100/AL99*AM99-100,1)&gt;999,999,-999)))</f>
        <v>    ---- </v>
      </c>
      <c r="AO99" s="551" t="n">
        <f aca="false">B99+E99+H99+K99+Q99+T99+W99+Z99+AF99+AI99+AL99</f>
        <v>0</v>
      </c>
      <c r="AP99" s="551" t="n">
        <f aca="false">C99+F99+I99+L99+R99+U99+X99+AA99+AG99+AJ99+AM99</f>
        <v>0</v>
      </c>
      <c r="AQ99" s="552" t="str">
        <f aca="false">IF(AO99=0,"    ---- ",IF(ABS(ROUND(100/AO99*AP99-100,1))&lt;999,ROUND(100/AO99*AP99-100,1),IF(ROUND(100/AO99*AP99-100,1)&gt;999,999,-999)))</f>
        <v>    ---- </v>
      </c>
      <c r="AR99" s="68" t="n">
        <f aca="false">+B99+E99+H99+K99+N99+Q99+T99+W99+Z99+AC99+AF99+AI99+AL99</f>
        <v>0</v>
      </c>
      <c r="AS99" s="68" t="n">
        <f aca="false">+C99+F99+I99+L99+O99+R99+U99+X99+AA99+AD99+AG99+AJ99+AM99</f>
        <v>0</v>
      </c>
      <c r="AT99" s="552" t="str">
        <f aca="false">IF(AR99=0,"    ---- ",IF(ABS(ROUND(100/AR99*AS99-100,1))&lt;999,ROUND(100/AR99*AS99-100,1),IF(ROUND(100/AR99*AS99-100,1)&gt;999,999,-999)))</f>
        <v>    ---- </v>
      </c>
      <c r="AU99" s="532"/>
      <c r="AV99" s="532"/>
      <c r="AW99" s="528"/>
      <c r="AX99" s="528"/>
    </row>
    <row r="100" s="553" customFormat="true" ht="18.75" hidden="false" customHeight="true" outlineLevel="0" collapsed="false">
      <c r="A100" s="511" t="s">
        <v>340</v>
      </c>
      <c r="B100" s="68"/>
      <c r="C100" s="551"/>
      <c r="D100" s="551"/>
      <c r="E100" s="551"/>
      <c r="F100" s="551"/>
      <c r="G100" s="552" t="str">
        <f aca="false">IF(E100=0,"    ---- ",IF(ABS(ROUND(100/E100*F100-100,1))&lt;999,ROUND(100/E100*F100-100,1),IF(ROUND(100/E100*F100-100,1)&gt;999,999,-999)))</f>
        <v>    ---- </v>
      </c>
      <c r="H100" s="551"/>
      <c r="I100" s="551"/>
      <c r="J100" s="552"/>
      <c r="K100" s="551"/>
      <c r="L100" s="551"/>
      <c r="M100" s="551"/>
      <c r="N100" s="551"/>
      <c r="O100" s="551"/>
      <c r="P100" s="552"/>
      <c r="Q100" s="551"/>
      <c r="R100" s="551"/>
      <c r="S100" s="552"/>
      <c r="T100" s="551"/>
      <c r="U100" s="551"/>
      <c r="V100" s="552"/>
      <c r="W100" s="551"/>
      <c r="X100" s="551"/>
      <c r="Y100" s="552"/>
      <c r="Z100" s="551"/>
      <c r="AA100" s="551"/>
      <c r="AB100" s="552"/>
      <c r="AC100" s="551"/>
      <c r="AD100" s="551"/>
      <c r="AE100" s="552"/>
      <c r="AF100" s="551"/>
      <c r="AG100" s="551"/>
      <c r="AH100" s="552"/>
      <c r="AI100" s="551"/>
      <c r="AJ100" s="551"/>
      <c r="AK100" s="552"/>
      <c r="AL100" s="551"/>
      <c r="AM100" s="551"/>
      <c r="AN100" s="552" t="str">
        <f aca="false">IF(AL100=0,"    ---- ",IF(ABS(ROUND(100/AL100*AM100-100,1))&lt;999,ROUND(100/AL100*AM100-100,1),IF(ROUND(100/AL100*AM100-100,1)&gt;999,999,-999)))</f>
        <v>    ---- </v>
      </c>
      <c r="AO100" s="551" t="n">
        <f aca="false">B100+E100+H100+K100+Q100+T100+W100+Z100+AF100+AI100+AL100</f>
        <v>0</v>
      </c>
      <c r="AP100" s="551" t="n">
        <f aca="false">C100+F100+I100+L100+R100+U100+X100+AA100+AG100+AJ100+AM100</f>
        <v>0</v>
      </c>
      <c r="AQ100" s="552" t="str">
        <f aca="false">IF(AO100=0,"    ---- ",IF(ABS(ROUND(100/AO100*AP100-100,1))&lt;999,ROUND(100/AO100*AP100-100,1),IF(ROUND(100/AO100*AP100-100,1)&gt;999,999,-999)))</f>
        <v>    ---- </v>
      </c>
      <c r="AR100" s="551" t="n">
        <f aca="false">+B100+E100+H100+K100+N100+Q100+T100+W100+Z100+AC100+AF100+AI100+AL100</f>
        <v>0</v>
      </c>
      <c r="AS100" s="551" t="n">
        <f aca="false">+C100+F100+I100+L100+O100+R100+U100+X100+AA100+AD100+AG100+AJ100+AM100</f>
        <v>0</v>
      </c>
      <c r="AT100" s="552" t="str">
        <f aca="false">IF(AR100=0,"    ---- ",IF(ABS(ROUND(100/AR100*AS100-100,1))&lt;999,ROUND(100/AR100*AS100-100,1),IF(ROUND(100/AR100*AS100-100,1)&gt;999,999,-999)))</f>
        <v>    ---- </v>
      </c>
      <c r="AU100" s="532"/>
      <c r="AV100" s="532"/>
      <c r="AW100" s="528"/>
      <c r="AX100" s="528"/>
    </row>
    <row r="101" s="553" customFormat="true" ht="18.75" hidden="false" customHeight="true" outlineLevel="0" collapsed="false">
      <c r="A101" s="511" t="s">
        <v>341</v>
      </c>
      <c r="B101" s="68"/>
      <c r="C101" s="68"/>
      <c r="D101" s="551"/>
      <c r="E101" s="68"/>
      <c r="F101" s="68"/>
      <c r="G101" s="552" t="str">
        <f aca="false">IF(E101=0,"    ---- ",IF(ABS(ROUND(100/E101*F101-100,1))&lt;999,ROUND(100/E101*F101-100,1),IF(ROUND(100/E101*F101-100,1)&gt;999,999,-999)))</f>
        <v>    ---- </v>
      </c>
      <c r="H101" s="68"/>
      <c r="I101" s="68"/>
      <c r="J101" s="552"/>
      <c r="K101" s="68"/>
      <c r="L101" s="68"/>
      <c r="M101" s="551"/>
      <c r="N101" s="68"/>
      <c r="O101" s="68"/>
      <c r="P101" s="552"/>
      <c r="Q101" s="68"/>
      <c r="R101" s="68"/>
      <c r="S101" s="552"/>
      <c r="T101" s="68"/>
      <c r="U101" s="68"/>
      <c r="V101" s="552"/>
      <c r="W101" s="68"/>
      <c r="X101" s="68"/>
      <c r="Y101" s="552" t="str">
        <f aca="false">IF(W101=0,"    ---- ",IF(ABS(ROUND(100/W101*X101-100,1))&lt;999,ROUND(100/W101*X101-100,1),IF(ROUND(100/W101*X101-100,1)&gt;999,999,-999)))</f>
        <v>    ---- </v>
      </c>
      <c r="Z101" s="68"/>
      <c r="AA101" s="68"/>
      <c r="AB101" s="552"/>
      <c r="AC101" s="68"/>
      <c r="AD101" s="68"/>
      <c r="AE101" s="552"/>
      <c r="AF101" s="68"/>
      <c r="AG101" s="68"/>
      <c r="AH101" s="552"/>
      <c r="AI101" s="68"/>
      <c r="AJ101" s="68"/>
      <c r="AK101" s="552" t="str">
        <f aca="false">IF(AI101=0,"    ---- ",IF(ABS(ROUND(100/AI101*AJ101-100,1))&lt;999,ROUND(100/AI101*AJ101-100,1),IF(ROUND(100/AI101*AJ101-100,1)&gt;999,999,-999)))</f>
        <v>    ---- </v>
      </c>
      <c r="AL101" s="68"/>
      <c r="AM101" s="68"/>
      <c r="AN101" s="552" t="str">
        <f aca="false">IF(AL101=0,"    ---- ",IF(ABS(ROUND(100/AL101*AM101-100,1))&lt;999,ROUND(100/AL101*AM101-100,1),IF(ROUND(100/AL101*AM101-100,1)&gt;999,999,-999)))</f>
        <v>    ---- </v>
      </c>
      <c r="AO101" s="551" t="n">
        <f aca="false">B101+E101+H101+K101+Q101+T101+W101+Z101+AF101+AI101+AL101</f>
        <v>0</v>
      </c>
      <c r="AP101" s="551" t="n">
        <f aca="false">C101+F101+I101+L101+R101+U101+X101+AA101+AG101+AJ101+AM101</f>
        <v>0</v>
      </c>
      <c r="AQ101" s="552" t="str">
        <f aca="false">IF(AO101=0,"    ---- ",IF(ABS(ROUND(100/AO101*AP101-100,1))&lt;999,ROUND(100/AO101*AP101-100,1),IF(ROUND(100/AO101*AP101-100,1)&gt;999,999,-999)))</f>
        <v>    ---- </v>
      </c>
      <c r="AR101" s="551" t="n">
        <f aca="false">+B101+E101+H101+K101+N101+Q101+T101+W101+Z101+AC101+AF101+AI101+AL101</f>
        <v>0</v>
      </c>
      <c r="AS101" s="551" t="n">
        <f aca="false">+C101+F101+I101+L101+O101+R101+U101+X101+AA101+AD101+AG101+AJ101+AM101</f>
        <v>0</v>
      </c>
      <c r="AT101" s="552" t="str">
        <f aca="false">IF(AR101=0,"    ---- ",IF(ABS(ROUND(100/AR101*AS101-100,1))&lt;999,ROUND(100/AR101*AS101-100,1),IF(ROUND(100/AR101*AS101-100,1)&gt;999,999,-999)))</f>
        <v>    ---- </v>
      </c>
      <c r="AU101" s="532"/>
      <c r="AV101" s="532"/>
      <c r="AW101" s="528"/>
      <c r="AX101" s="528"/>
    </row>
    <row r="102" s="553" customFormat="true" ht="18.75" hidden="false" customHeight="true" outlineLevel="0" collapsed="false">
      <c r="A102" s="511" t="s">
        <v>342</v>
      </c>
      <c r="B102" s="68"/>
      <c r="C102" s="551"/>
      <c r="D102" s="551"/>
      <c r="E102" s="551"/>
      <c r="F102" s="551"/>
      <c r="G102" s="552"/>
      <c r="H102" s="551"/>
      <c r="I102" s="551"/>
      <c r="J102" s="552"/>
      <c r="K102" s="551"/>
      <c r="L102" s="551"/>
      <c r="M102" s="551"/>
      <c r="N102" s="551"/>
      <c r="O102" s="551"/>
      <c r="P102" s="552"/>
      <c r="Q102" s="551"/>
      <c r="R102" s="551"/>
      <c r="S102" s="552"/>
      <c r="T102" s="551"/>
      <c r="U102" s="551"/>
      <c r="V102" s="552"/>
      <c r="W102" s="551"/>
      <c r="X102" s="551"/>
      <c r="Y102" s="552"/>
      <c r="Z102" s="551"/>
      <c r="AA102" s="551"/>
      <c r="AB102" s="552"/>
      <c r="AC102" s="551"/>
      <c r="AD102" s="551"/>
      <c r="AE102" s="552"/>
      <c r="AF102" s="551"/>
      <c r="AG102" s="551"/>
      <c r="AH102" s="552"/>
      <c r="AI102" s="551"/>
      <c r="AJ102" s="551"/>
      <c r="AK102" s="552"/>
      <c r="AL102" s="551"/>
      <c r="AM102" s="551"/>
      <c r="AN102" s="552"/>
      <c r="AO102" s="551" t="n">
        <f aca="false">B102+E102+H102+K102+Q102+T102+W102+Z102+AF102+AI102+AL102</f>
        <v>0</v>
      </c>
      <c r="AP102" s="551" t="n">
        <f aca="false">C102+F102+I102+L102+R102+U102+X102+AA102+AG102+AJ102+AM102</f>
        <v>0</v>
      </c>
      <c r="AQ102" s="552" t="str">
        <f aca="false">IF(AO102=0,"    ---- ",IF(ABS(ROUND(100/AO102*AP102-100,1))&lt;999,ROUND(100/AO102*AP102-100,1),IF(ROUND(100/AO102*AP102-100,1)&gt;999,999,-999)))</f>
        <v>    ---- </v>
      </c>
      <c r="AR102" s="68" t="n">
        <f aca="false">+B102+E102+H102+K102+N102+Q102+T102+W102+Z102+AC102+AF102+AI102+AL102</f>
        <v>0</v>
      </c>
      <c r="AS102" s="68" t="n">
        <f aca="false">+C102+F102+I102+L102+O102+R102+U102+X102+AA102+AD102+AG102+AJ102+AM102</f>
        <v>0</v>
      </c>
      <c r="AT102" s="552" t="str">
        <f aca="false">IF(AR102=0,"    ---- ",IF(ABS(ROUND(100/AR102*AS102-100,1))&lt;999,ROUND(100/AR102*AS102-100,1),IF(ROUND(100/AR102*AS102-100,1)&gt;999,999,-999)))</f>
        <v>    ---- </v>
      </c>
      <c r="AU102" s="532"/>
      <c r="AV102" s="532"/>
      <c r="AW102" s="528"/>
      <c r="AX102" s="528"/>
    </row>
    <row r="103" s="553" customFormat="true" ht="18.75" hidden="false" customHeight="true" outlineLevel="0" collapsed="false">
      <c r="A103" s="511" t="s">
        <v>343</v>
      </c>
      <c r="B103" s="68"/>
      <c r="C103" s="551"/>
      <c r="D103" s="551"/>
      <c r="E103" s="551"/>
      <c r="F103" s="551"/>
      <c r="G103" s="552"/>
      <c r="H103" s="551"/>
      <c r="I103" s="551"/>
      <c r="J103" s="552"/>
      <c r="K103" s="551"/>
      <c r="L103" s="551"/>
      <c r="M103" s="551"/>
      <c r="N103" s="551"/>
      <c r="O103" s="551"/>
      <c r="P103" s="552"/>
      <c r="Q103" s="551"/>
      <c r="R103" s="551"/>
      <c r="S103" s="552"/>
      <c r="T103" s="551"/>
      <c r="U103" s="551"/>
      <c r="V103" s="552"/>
      <c r="W103" s="551"/>
      <c r="X103" s="551"/>
      <c r="Y103" s="552"/>
      <c r="Z103" s="551"/>
      <c r="AA103" s="551"/>
      <c r="AB103" s="552"/>
      <c r="AC103" s="551"/>
      <c r="AD103" s="551"/>
      <c r="AE103" s="552"/>
      <c r="AF103" s="551"/>
      <c r="AG103" s="551"/>
      <c r="AH103" s="552"/>
      <c r="AI103" s="551"/>
      <c r="AJ103" s="551"/>
      <c r="AK103" s="552"/>
      <c r="AL103" s="551"/>
      <c r="AM103" s="551"/>
      <c r="AN103" s="552"/>
      <c r="AO103" s="551" t="n">
        <f aca="false">B103+E103+H103+K103+Q103+T103+W103+Z103+AF103+AI103+AL103</f>
        <v>0</v>
      </c>
      <c r="AP103" s="551" t="n">
        <f aca="false">C103+F103+I103+L103+R103+U103+X103+AA103+AG103+AJ103+AM103</f>
        <v>0</v>
      </c>
      <c r="AQ103" s="552" t="str">
        <f aca="false">IF(AO103=0,"    ---- ",IF(ABS(ROUND(100/AO103*AP103-100,1))&lt;999,ROUND(100/AO103*AP103-100,1),IF(ROUND(100/AO103*AP103-100,1)&gt;999,999,-999)))</f>
        <v>    ---- </v>
      </c>
      <c r="AR103" s="68" t="n">
        <f aca="false">+B103+E103+H103+K103+N103+Q103+T103+W103+Z103+AC103+AF103+AI103+AL103</f>
        <v>0</v>
      </c>
      <c r="AS103" s="68" t="n">
        <f aca="false">+C103+F103+I103+L103+O103+R103+U103+X103+AA103+AD103+AG103+AJ103+AM103</f>
        <v>0</v>
      </c>
      <c r="AT103" s="552" t="str">
        <f aca="false">IF(AR103=0,"    ---- ",IF(ABS(ROUND(100/AR103*AS103-100,1))&lt;999,ROUND(100/AR103*AS103-100,1),IF(ROUND(100/AR103*AS103-100,1)&gt;999,999,-999)))</f>
        <v>    ---- </v>
      </c>
      <c r="AU103" s="532"/>
      <c r="AV103" s="532"/>
      <c r="AW103" s="528"/>
      <c r="AX103" s="528"/>
    </row>
    <row r="104" s="555" customFormat="true" ht="18.75" hidden="false" customHeight="true" outlineLevel="0" collapsed="false">
      <c r="A104" s="507" t="s">
        <v>344</v>
      </c>
      <c r="B104" s="549" t="n">
        <f aca="false">SUM(B96:B101)+B103</f>
        <v>0</v>
      </c>
      <c r="C104" s="549" t="n">
        <f aca="false">SUM(C96:C101)+C103</f>
        <v>0</v>
      </c>
      <c r="D104" s="549"/>
      <c r="E104" s="549" t="n">
        <f aca="false">SUM(E96:E101)+E103</f>
        <v>0</v>
      </c>
      <c r="F104" s="549" t="n">
        <f aca="false">SUM(F96:F101)+F103</f>
        <v>0</v>
      </c>
      <c r="G104" s="550" t="str">
        <f aca="false">IF(E104=0,"    ---- ",IF(ABS(ROUND(100/E104*F104-100,1))&lt;999,ROUND(100/E104*F104-100,1),IF(ROUND(100/E104*F104-100,1)&gt;999,999,-999)))</f>
        <v>    ---- </v>
      </c>
      <c r="H104" s="549" t="n">
        <f aca="false">SUM(H96:H101)+H103</f>
        <v>0</v>
      </c>
      <c r="I104" s="549" t="n">
        <f aca="false">SUM(I96:I101)+I103</f>
        <v>0</v>
      </c>
      <c r="J104" s="550"/>
      <c r="K104" s="549" t="n">
        <f aca="false">SUM(K96:K101)+K103</f>
        <v>0</v>
      </c>
      <c r="L104" s="549" t="n">
        <f aca="false">SUM(L96:L101)+L103</f>
        <v>0</v>
      </c>
      <c r="M104" s="549"/>
      <c r="N104" s="549" t="n">
        <f aca="false">SUM(N96:N101)+N103</f>
        <v>0</v>
      </c>
      <c r="O104" s="549" t="n">
        <f aca="false">SUM(O96:O101)+O103</f>
        <v>0</v>
      </c>
      <c r="P104" s="550"/>
      <c r="Q104" s="549" t="n">
        <f aca="false">SUM(Q96:Q101)+Q103</f>
        <v>0</v>
      </c>
      <c r="R104" s="549" t="n">
        <f aca="false">SUM(R96:R101)+R103</f>
        <v>0</v>
      </c>
      <c r="S104" s="550"/>
      <c r="T104" s="549" t="n">
        <f aca="false">SUM(T96:T101)+T103</f>
        <v>0</v>
      </c>
      <c r="U104" s="549" t="n">
        <f aca="false">SUM(U96:U101)+U103</f>
        <v>0</v>
      </c>
      <c r="V104" s="550"/>
      <c r="W104" s="549" t="n">
        <f aca="false">SUM(W96:W101)+W103</f>
        <v>0</v>
      </c>
      <c r="X104" s="549" t="n">
        <f aca="false">SUM(X96:X101)+X103</f>
        <v>0</v>
      </c>
      <c r="Y104" s="550" t="str">
        <f aca="false">IF(W104=0,"    ---- ",IF(ABS(ROUND(100/W104*X104-100,1))&lt;999,ROUND(100/W104*X104-100,1),IF(ROUND(100/W104*X104-100,1)&gt;999,999,-999)))</f>
        <v>    ---- </v>
      </c>
      <c r="Z104" s="549" t="n">
        <f aca="false">SUM(Z96:Z101)+Z103</f>
        <v>0</v>
      </c>
      <c r="AA104" s="549" t="n">
        <f aca="false">SUM(AA96:AA101)+AA103</f>
        <v>0</v>
      </c>
      <c r="AB104" s="550"/>
      <c r="AC104" s="549" t="n">
        <f aca="false">SUM(AC96:AC101)+AC103</f>
        <v>0</v>
      </c>
      <c r="AD104" s="549" t="n">
        <f aca="false">SUM(AD96:AD101)+AD103</f>
        <v>0</v>
      </c>
      <c r="AE104" s="550"/>
      <c r="AF104" s="549" t="n">
        <f aca="false">SUM(AF96:AF101)+AF103</f>
        <v>0</v>
      </c>
      <c r="AG104" s="549" t="n">
        <f aca="false">SUM(AG96:AG101)+AG103</f>
        <v>0</v>
      </c>
      <c r="AH104" s="550"/>
      <c r="AI104" s="549" t="n">
        <f aca="false">SUM(AI96:AI101)+AI103</f>
        <v>0</v>
      </c>
      <c r="AJ104" s="549" t="n">
        <f aca="false">SUM(AJ96:AJ101)+AJ103</f>
        <v>0</v>
      </c>
      <c r="AK104" s="550" t="str">
        <f aca="false">IF(AI104=0,"    ---- ",IF(ABS(ROUND(100/AI104*AJ104-100,1))&lt;999,ROUND(100/AI104*AJ104-100,1),IF(ROUND(100/AI104*AJ104-100,1)&gt;999,999,-999)))</f>
        <v>    ---- </v>
      </c>
      <c r="AL104" s="549" t="n">
        <f aca="false">SUM(AL96:AL101)+AL103</f>
        <v>0</v>
      </c>
      <c r="AM104" s="549" t="n">
        <f aca="false">SUM(AM96:AM101)+AM103</f>
        <v>0</v>
      </c>
      <c r="AN104" s="550" t="str">
        <f aca="false">IF(AL104=0,"    ---- ",IF(ABS(ROUND(100/AL104*AM104-100,1))&lt;999,ROUND(100/AL104*AM104-100,1),IF(ROUND(100/AL104*AM104-100,1)&gt;999,999,-999)))</f>
        <v>    ---- </v>
      </c>
      <c r="AO104" s="549" t="n">
        <f aca="false">B104+E104+H104+K104+Q104+T104+W104+Z104+AF104+AI104+AL104</f>
        <v>0</v>
      </c>
      <c r="AP104" s="549" t="n">
        <f aca="false">C104+F104+I104+L104+R104+U104+X104+AA104+AG104+AJ104+AM104</f>
        <v>0</v>
      </c>
      <c r="AQ104" s="550" t="str">
        <f aca="false">IF(AO104=0,"    ---- ",IF(ABS(ROUND(100/AO104*AP104-100,1))&lt;999,ROUND(100/AO104*AP104-100,1),IF(ROUND(100/AO104*AP104-100,1)&gt;999,999,-999)))</f>
        <v>    ---- </v>
      </c>
      <c r="AR104" s="129" t="n">
        <f aca="false">+B104+E104+H104+K104+N104+Q104+T104+W104+Z104+AC104+AF104+AI104+AL104</f>
        <v>0</v>
      </c>
      <c r="AS104" s="129" t="n">
        <f aca="false">+C104+F104+I104+L104+O104+R104+U104+X104+AA104+AD104+AG104+AJ104+AM104</f>
        <v>0</v>
      </c>
      <c r="AT104" s="550" t="str">
        <f aca="false">IF(AR104=0,"    ---- ",IF(ABS(ROUND(100/AR104*AS104-100,1))&lt;999,ROUND(100/AR104*AS104-100,1),IF(ROUND(100/AR104*AS104-100,1)&gt;999,999,-999)))</f>
        <v>    ---- </v>
      </c>
      <c r="AU104" s="530"/>
      <c r="AV104" s="530"/>
      <c r="AW104" s="554"/>
      <c r="AX104" s="554"/>
    </row>
    <row r="105" s="553" customFormat="true" ht="18.75" hidden="false" customHeight="true" outlineLevel="0" collapsed="false">
      <c r="A105" s="511" t="s">
        <v>345</v>
      </c>
      <c r="B105" s="68"/>
      <c r="C105" s="551"/>
      <c r="D105" s="551"/>
      <c r="E105" s="551"/>
      <c r="F105" s="551"/>
      <c r="G105" s="552" t="str">
        <f aca="false">IF(E105=0,"    ---- ",IF(ABS(ROUND(100/E105*F105-100,1))&lt;999,ROUND(100/E105*F105-100,1),IF(ROUND(100/E105*F105-100,1)&gt;999,999,-999)))</f>
        <v>    ---- </v>
      </c>
      <c r="H105" s="551"/>
      <c r="I105" s="551"/>
      <c r="J105" s="552"/>
      <c r="K105" s="551"/>
      <c r="L105" s="551"/>
      <c r="M105" s="551"/>
      <c r="N105" s="551"/>
      <c r="O105" s="551"/>
      <c r="P105" s="552"/>
      <c r="Q105" s="551"/>
      <c r="R105" s="551"/>
      <c r="S105" s="552"/>
      <c r="T105" s="551"/>
      <c r="U105" s="551"/>
      <c r="V105" s="552"/>
      <c r="W105" s="551"/>
      <c r="X105" s="551"/>
      <c r="Y105" s="552"/>
      <c r="Z105" s="551"/>
      <c r="AA105" s="551"/>
      <c r="AB105" s="552"/>
      <c r="AC105" s="551"/>
      <c r="AD105" s="551"/>
      <c r="AE105" s="552"/>
      <c r="AF105" s="551"/>
      <c r="AG105" s="551"/>
      <c r="AH105" s="552"/>
      <c r="AI105" s="551"/>
      <c r="AJ105" s="551"/>
      <c r="AK105" s="552" t="str">
        <f aca="false">IF(AI105=0,"    ---- ",IF(ABS(ROUND(100/AI105*AJ105-100,1))&lt;999,ROUND(100/AI105*AJ105-100,1),IF(ROUND(100/AI105*AJ105-100,1)&gt;999,999,-999)))</f>
        <v>    ---- </v>
      </c>
      <c r="AL105" s="551"/>
      <c r="AM105" s="551"/>
      <c r="AN105" s="552"/>
      <c r="AO105" s="551" t="n">
        <f aca="false">B105+E105+H105+K105+Q105+T105+W105+Z105+AF105+AI105+AL105</f>
        <v>0</v>
      </c>
      <c r="AP105" s="551" t="n">
        <f aca="false">C105+F105+I105+L105+R105+U105+X105+AA105+AG105+AJ105+AM105</f>
        <v>0</v>
      </c>
      <c r="AQ105" s="552" t="str">
        <f aca="false">IF(AO105=0,"    ---- ",IF(ABS(ROUND(100/AO105*AP105-100,1))&lt;999,ROUND(100/AO105*AP105-100,1),IF(ROUND(100/AO105*AP105-100,1)&gt;999,999,-999)))</f>
        <v>    ---- </v>
      </c>
      <c r="AR105" s="68" t="n">
        <f aca="false">+B105+E105+H105+K105+N105+Q105+T105+W105+Z105+AC105+AF105+AI105+AL105</f>
        <v>0</v>
      </c>
      <c r="AS105" s="68" t="n">
        <f aca="false">+C105+F105+I105+L105+O105+R105+U105+X105+AA105+AD105+AG105+AJ105+AM105</f>
        <v>0</v>
      </c>
      <c r="AT105" s="552" t="str">
        <f aca="false">IF(AR105=0,"    ---- ",IF(ABS(ROUND(100/AR105*AS105-100,1))&lt;999,ROUND(100/AR105*AS105-100,1),IF(ROUND(100/AR105*AS105-100,1)&gt;999,999,-999)))</f>
        <v>    ---- </v>
      </c>
      <c r="AU105" s="532"/>
      <c r="AV105" s="532"/>
      <c r="AW105" s="528"/>
      <c r="AX105" s="528"/>
    </row>
    <row r="106" s="553" customFormat="true" ht="18.75" hidden="false" customHeight="true" outlineLevel="0" collapsed="false">
      <c r="A106" s="511" t="s">
        <v>346</v>
      </c>
      <c r="B106" s="68"/>
      <c r="C106" s="551"/>
      <c r="D106" s="551"/>
      <c r="E106" s="551"/>
      <c r="F106" s="551"/>
      <c r="G106" s="552" t="str">
        <f aca="false">IF(E106=0,"    ---- ",IF(ABS(ROUND(100/E106*F106-100,1))&lt;999,ROUND(100/E106*F106-100,1),IF(ROUND(100/E106*F106-100,1)&gt;999,999,-999)))</f>
        <v>    ---- </v>
      </c>
      <c r="H106" s="551"/>
      <c r="I106" s="551"/>
      <c r="J106" s="552"/>
      <c r="K106" s="551"/>
      <c r="L106" s="551"/>
      <c r="M106" s="551"/>
      <c r="N106" s="551"/>
      <c r="O106" s="551"/>
      <c r="P106" s="552"/>
      <c r="Q106" s="551"/>
      <c r="R106" s="551"/>
      <c r="S106" s="552"/>
      <c r="T106" s="551"/>
      <c r="U106" s="551"/>
      <c r="V106" s="552"/>
      <c r="W106" s="551"/>
      <c r="X106" s="551"/>
      <c r="Y106" s="552" t="str">
        <f aca="false">IF(W106=0,"    ---- ",IF(ABS(ROUND(100/W106*X106-100,1))&lt;999,ROUND(100/W106*X106-100,1),IF(ROUND(100/W106*X106-100,1)&gt;999,999,-999)))</f>
        <v>    ---- </v>
      </c>
      <c r="Z106" s="551"/>
      <c r="AA106" s="551"/>
      <c r="AB106" s="552"/>
      <c r="AC106" s="551"/>
      <c r="AD106" s="551"/>
      <c r="AE106" s="552"/>
      <c r="AF106" s="551"/>
      <c r="AG106" s="551"/>
      <c r="AH106" s="552"/>
      <c r="AI106" s="551"/>
      <c r="AJ106" s="551"/>
      <c r="AK106" s="552" t="str">
        <f aca="false">IF(AI106=0,"    ---- ",IF(ABS(ROUND(100/AI106*AJ106-100,1))&lt;999,ROUND(100/AI106*AJ106-100,1),IF(ROUND(100/AI106*AJ106-100,1)&gt;999,999,-999)))</f>
        <v>    ---- </v>
      </c>
      <c r="AL106" s="551"/>
      <c r="AM106" s="551"/>
      <c r="AN106" s="552" t="str">
        <f aca="false">IF(AL106=0,"    ---- ",IF(ABS(ROUND(100/AL106*AM106-100,1))&lt;999,ROUND(100/AL106*AM106-100,1),IF(ROUND(100/AL106*AM106-100,1)&gt;999,999,-999)))</f>
        <v>    ---- </v>
      </c>
      <c r="AO106" s="551" t="n">
        <f aca="false">B106+E106+H106+K106+Q106+T106+W106+Z106+AF106+AI106+AL106</f>
        <v>0</v>
      </c>
      <c r="AP106" s="551" t="n">
        <f aca="false">C106+F106+I106+L106+R106+U106+X106+AA106+AG106+AJ106+AM106</f>
        <v>0</v>
      </c>
      <c r="AQ106" s="552" t="str">
        <f aca="false">IF(AO106=0,"    ---- ",IF(ABS(ROUND(100/AO106*AP106-100,1))&lt;999,ROUND(100/AO106*AP106-100,1),IF(ROUND(100/AO106*AP106-100,1)&gt;999,999,-999)))</f>
        <v>    ---- </v>
      </c>
      <c r="AR106" s="68" t="n">
        <f aca="false">+B106+E106+H106+K106+N106+Q106+T106+W106+Z106+AC106+AF106+AI106+AL106</f>
        <v>0</v>
      </c>
      <c r="AS106" s="68" t="n">
        <f aca="false">+C106+F106+I106+L106+O106+R106+U106+X106+AA106+AD106+AG106+AJ106+AM106</f>
        <v>0</v>
      </c>
      <c r="AT106" s="552" t="str">
        <f aca="false">IF(AR106=0,"    ---- ",IF(ABS(ROUND(100/AR106*AS106-100,1))&lt;999,ROUND(100/AR106*AS106-100,1),IF(ROUND(100/AR106*AS106-100,1)&gt;999,999,-999)))</f>
        <v>    ---- </v>
      </c>
      <c r="AU106" s="532"/>
      <c r="AV106" s="532"/>
      <c r="AW106" s="528"/>
      <c r="AX106" s="528"/>
    </row>
    <row r="107" s="560" customFormat="true" ht="18.75" hidden="false" customHeight="true" outlineLevel="0" collapsed="false">
      <c r="A107" s="556" t="s">
        <v>366</v>
      </c>
      <c r="B107" s="551"/>
      <c r="C107" s="551"/>
      <c r="D107" s="551"/>
      <c r="E107" s="551"/>
      <c r="F107" s="551"/>
      <c r="G107" s="552"/>
      <c r="H107" s="551"/>
      <c r="I107" s="551"/>
      <c r="J107" s="552"/>
      <c r="K107" s="551"/>
      <c r="L107" s="551"/>
      <c r="M107" s="551"/>
      <c r="N107" s="551"/>
      <c r="O107" s="551"/>
      <c r="P107" s="552"/>
      <c r="Q107" s="551"/>
      <c r="R107" s="551"/>
      <c r="S107" s="552"/>
      <c r="T107" s="551"/>
      <c r="U107" s="551"/>
      <c r="V107" s="552"/>
      <c r="W107" s="551"/>
      <c r="X107" s="551"/>
      <c r="Y107" s="552"/>
      <c r="Z107" s="551"/>
      <c r="AA107" s="551"/>
      <c r="AB107" s="552"/>
      <c r="AC107" s="551"/>
      <c r="AD107" s="551"/>
      <c r="AE107" s="552"/>
      <c r="AF107" s="551"/>
      <c r="AG107" s="551"/>
      <c r="AH107" s="552"/>
      <c r="AI107" s="551"/>
      <c r="AJ107" s="551"/>
      <c r="AK107" s="552"/>
      <c r="AL107" s="551"/>
      <c r="AM107" s="551"/>
      <c r="AN107" s="552"/>
      <c r="AO107" s="551"/>
      <c r="AP107" s="551"/>
      <c r="AQ107" s="552"/>
      <c r="AR107" s="68"/>
      <c r="AS107" s="68"/>
      <c r="AT107" s="552"/>
      <c r="AU107" s="558"/>
      <c r="AV107" s="558"/>
      <c r="AW107" s="559"/>
      <c r="AX107" s="559"/>
    </row>
    <row r="108" s="560" customFormat="true" ht="18.75" hidden="false" customHeight="true" outlineLevel="0" collapsed="false">
      <c r="A108" s="557" t="s">
        <v>336</v>
      </c>
      <c r="B108" s="68"/>
      <c r="C108" s="551"/>
      <c r="D108" s="551" t="str">
        <f aca="false">IF(B108=0,"    ---- ",IF(ABS(ROUND(100/B108*C108-100,1))&lt;999,ROUND(100/B108*C108-100,1),IF(ROUND(100/B108*C108-100,1)&gt;999,999,-999)))</f>
        <v>    ---- </v>
      </c>
      <c r="E108" s="551"/>
      <c r="F108" s="551"/>
      <c r="G108" s="552" t="str">
        <f aca="false">IF(E108=0,"    ---- ",IF(ABS(ROUND(100/E108*F108-100,1))&lt;999,ROUND(100/E108*F108-100,1),IF(ROUND(100/E108*F108-100,1)&gt;999,999,-999)))</f>
        <v>    ---- </v>
      </c>
      <c r="H108" s="551"/>
      <c r="I108" s="551"/>
      <c r="J108" s="552" t="str">
        <f aca="false">IF(H108=0,"    ---- ",IF(ABS(ROUND(100/H108*I108-100,1))&lt;999,ROUND(100/H108*I108-100,1),IF(ROUND(100/H108*I108-100,1)&gt;999,999,-999)))</f>
        <v>    ---- </v>
      </c>
      <c r="K108" s="551"/>
      <c r="L108" s="551"/>
      <c r="M108" s="551" t="str">
        <f aca="false">IF(K108=0,"    ---- ",IF(ABS(ROUND(100/K108*L108-100,1))&lt;999,ROUND(100/K108*L108-100,1),IF(ROUND(100/K108*L108-100,1)&gt;999,999,-999)))</f>
        <v>    ---- </v>
      </c>
      <c r="N108" s="551"/>
      <c r="O108" s="551"/>
      <c r="P108" s="552" t="str">
        <f aca="false">IF(N108=0,"    ---- ",IF(ABS(ROUND(100/N108*O108-100,1))&lt;999,ROUND(100/N108*O108-100,1),IF(ROUND(100/N108*O108-100,1)&gt;999,999,-999)))</f>
        <v>    ---- </v>
      </c>
      <c r="Q108" s="551"/>
      <c r="R108" s="551"/>
      <c r="S108" s="552" t="str">
        <f aca="false">IF(Q108=0,"    ---- ",IF(ABS(ROUND(100/Q108*R108-100,1))&lt;999,ROUND(100/Q108*R108-100,1),IF(ROUND(100/Q108*R108-100,1)&gt;999,999,-999)))</f>
        <v>    ---- </v>
      </c>
      <c r="T108" s="551"/>
      <c r="U108" s="551"/>
      <c r="V108" s="552" t="str">
        <f aca="false">IF(T108=0,"    ---- ",IF(ABS(ROUND(100/T108*U108-100,1))&lt;999,ROUND(100/T108*U108-100,1),IF(ROUND(100/T108*U108-100,1)&gt;999,999,-999)))</f>
        <v>    ---- </v>
      </c>
      <c r="W108" s="551"/>
      <c r="X108" s="551"/>
      <c r="Y108" s="552" t="str">
        <f aca="false">IF(W108=0,"    ---- ",IF(ABS(ROUND(100/W108*X108-100,1))&lt;999,ROUND(100/W108*X108-100,1),IF(ROUND(100/W108*X108-100,1)&gt;999,999,-999)))</f>
        <v>    ---- </v>
      </c>
      <c r="Z108" s="551"/>
      <c r="AA108" s="551"/>
      <c r="AB108" s="552" t="str">
        <f aca="false">IF(Z108=0,"    ---- ",IF(ABS(ROUND(100/Z108*AA108-100,1))&lt;999,ROUND(100/Z108*AA108-100,1),IF(ROUND(100/Z108*AA108-100,1)&gt;999,999,-999)))</f>
        <v>    ---- </v>
      </c>
      <c r="AC108" s="551"/>
      <c r="AD108" s="551"/>
      <c r="AE108" s="552" t="str">
        <f aca="false">IF(AC108=0,"    ---- ",IF(ABS(ROUND(100/AC108*AD108-100,1))&lt;999,ROUND(100/AC108*AD108-100,1),IF(ROUND(100/AC108*AD108-100,1)&gt;999,999,-999)))</f>
        <v>    ---- </v>
      </c>
      <c r="AF108" s="551"/>
      <c r="AG108" s="551"/>
      <c r="AH108" s="552" t="str">
        <f aca="false">IF(AF108=0,"    ---- ",IF(ABS(ROUND(100/AF108*AG108-100,1))&lt;999,ROUND(100/AF108*AG108-100,1),IF(ROUND(100/AF108*AG108-100,1)&gt;999,999,-999)))</f>
        <v>    ---- </v>
      </c>
      <c r="AI108" s="551"/>
      <c r="AJ108" s="551"/>
      <c r="AK108" s="552" t="str">
        <f aca="false">IF(AI108=0,"    ---- ",IF(ABS(ROUND(100/AI108*AJ108-100,1))&lt;999,ROUND(100/AI108*AJ108-100,1),IF(ROUND(100/AI108*AJ108-100,1)&gt;999,999,-999)))</f>
        <v>    ---- </v>
      </c>
      <c r="AL108" s="551"/>
      <c r="AM108" s="551"/>
      <c r="AN108" s="552" t="str">
        <f aca="false">IF(AL108=0,"    ---- ",IF(ABS(ROUND(100/AL108*AM108-100,1))&lt;999,ROUND(100/AL108*AM108-100,1),IF(ROUND(100/AL108*AM108-100,1)&gt;999,999,-999)))</f>
        <v>    ---- </v>
      </c>
      <c r="AO108" s="551" t="n">
        <f aca="false">B108+E108+H108+K108+Q108+T108+W108+Z108+AF108+AI108+AL108</f>
        <v>0</v>
      </c>
      <c r="AP108" s="551" t="n">
        <f aca="false">C108+F108+I108+L108+R108+U108+X108+AA108+AG108+AJ108+AM108</f>
        <v>0</v>
      </c>
      <c r="AQ108" s="552" t="str">
        <f aca="false">IF(AO108=0,"    ---- ",IF(ABS(ROUND(100/AO108*AP108-100,1))&lt;999,ROUND(100/AO108*AP108-100,1),IF(ROUND(100/AO108*AP108-100,1)&gt;999,999,-999)))</f>
        <v>    ---- </v>
      </c>
      <c r="AR108" s="551" t="n">
        <f aca="false">+B108+E108+H108+K108+N108+Q108+T108+W108+Z108+AC108+AF108+AI108+AL108</f>
        <v>0</v>
      </c>
      <c r="AS108" s="551" t="n">
        <f aca="false">+C108+F108+I108+L108+O108+R108+U108+X108+AA108+AD108+AG108+AJ108+AM108</f>
        <v>0</v>
      </c>
      <c r="AT108" s="552" t="str">
        <f aca="false">IF(AR108=0,"    ---- ",IF(ABS(ROUND(100/AR108*AS108-100,1))&lt;999,ROUND(100/AR108*AS108-100,1),IF(ROUND(100/AR108*AS108-100,1)&gt;999,999,-999)))</f>
        <v>    ---- </v>
      </c>
      <c r="AU108" s="558"/>
      <c r="AV108" s="558"/>
      <c r="AW108" s="559"/>
      <c r="AX108" s="559"/>
    </row>
    <row r="109" s="560" customFormat="true" ht="18.75" hidden="false" customHeight="true" outlineLevel="0" collapsed="false">
      <c r="A109" s="557" t="s">
        <v>337</v>
      </c>
      <c r="B109" s="68"/>
      <c r="C109" s="551"/>
      <c r="D109" s="551" t="str">
        <f aca="false">IF(B109=0,"    ---- ",IF(ABS(ROUND(100/B109*C109-100,1))&lt;999,ROUND(100/B109*C109-100,1),IF(ROUND(100/B109*C109-100,1)&gt;999,999,-999)))</f>
        <v>    ---- </v>
      </c>
      <c r="E109" s="551"/>
      <c r="F109" s="551"/>
      <c r="G109" s="552" t="str">
        <f aca="false">IF(E109=0,"    ---- ",IF(ABS(ROUND(100/E109*F109-100,1))&lt;999,ROUND(100/E109*F109-100,1),IF(ROUND(100/E109*F109-100,1)&gt;999,999,-999)))</f>
        <v>    ---- </v>
      </c>
      <c r="H109" s="551"/>
      <c r="I109" s="551"/>
      <c r="J109" s="552" t="str">
        <f aca="false">IF(H109=0,"    ---- ",IF(ABS(ROUND(100/H109*I109-100,1))&lt;999,ROUND(100/H109*I109-100,1),IF(ROUND(100/H109*I109-100,1)&gt;999,999,-999)))</f>
        <v>    ---- </v>
      </c>
      <c r="K109" s="551"/>
      <c r="L109" s="551"/>
      <c r="M109" s="551" t="str">
        <f aca="false">IF(K109=0,"    ---- ",IF(ABS(ROUND(100/K109*L109-100,1))&lt;999,ROUND(100/K109*L109-100,1),IF(ROUND(100/K109*L109-100,1)&gt;999,999,-999)))</f>
        <v>    ---- </v>
      </c>
      <c r="N109" s="551"/>
      <c r="O109" s="551"/>
      <c r="P109" s="552" t="str">
        <f aca="false">IF(N109=0,"    ---- ",IF(ABS(ROUND(100/N109*O109-100,1))&lt;999,ROUND(100/N109*O109-100,1),IF(ROUND(100/N109*O109-100,1)&gt;999,999,-999)))</f>
        <v>    ---- </v>
      </c>
      <c r="Q109" s="551"/>
      <c r="R109" s="551"/>
      <c r="S109" s="552" t="str">
        <f aca="false">IF(Q109=0,"    ---- ",IF(ABS(ROUND(100/Q109*R109-100,1))&lt;999,ROUND(100/Q109*R109-100,1),IF(ROUND(100/Q109*R109-100,1)&gt;999,999,-999)))</f>
        <v>    ---- </v>
      </c>
      <c r="T109" s="551"/>
      <c r="U109" s="551"/>
      <c r="V109" s="552" t="str">
        <f aca="false">IF(T109=0,"    ---- ",IF(ABS(ROUND(100/T109*U109-100,1))&lt;999,ROUND(100/T109*U109-100,1),IF(ROUND(100/T109*U109-100,1)&gt;999,999,-999)))</f>
        <v>    ---- </v>
      </c>
      <c r="W109" s="551"/>
      <c r="X109" s="551"/>
      <c r="Y109" s="552" t="str">
        <f aca="false">IF(W109=0,"    ---- ",IF(ABS(ROUND(100/W109*X109-100,1))&lt;999,ROUND(100/W109*X109-100,1),IF(ROUND(100/W109*X109-100,1)&gt;999,999,-999)))</f>
        <v>    ---- </v>
      </c>
      <c r="Z109" s="551"/>
      <c r="AA109" s="551"/>
      <c r="AB109" s="552" t="str">
        <f aca="false">IF(Z109=0,"    ---- ",IF(ABS(ROUND(100/Z109*AA109-100,1))&lt;999,ROUND(100/Z109*AA109-100,1),IF(ROUND(100/Z109*AA109-100,1)&gt;999,999,-999)))</f>
        <v>    ---- </v>
      </c>
      <c r="AC109" s="551"/>
      <c r="AD109" s="551"/>
      <c r="AE109" s="552" t="str">
        <f aca="false">IF(AC109=0,"    ---- ",IF(ABS(ROUND(100/AC109*AD109-100,1))&lt;999,ROUND(100/AC109*AD109-100,1),IF(ROUND(100/AC109*AD109-100,1)&gt;999,999,-999)))</f>
        <v>    ---- </v>
      </c>
      <c r="AF109" s="551"/>
      <c r="AG109" s="551"/>
      <c r="AH109" s="552" t="str">
        <f aca="false">IF(AF109=0,"    ---- ",IF(ABS(ROUND(100/AF109*AG109-100,1))&lt;999,ROUND(100/AF109*AG109-100,1),IF(ROUND(100/AF109*AG109-100,1)&gt;999,999,-999)))</f>
        <v>    ---- </v>
      </c>
      <c r="AI109" s="551"/>
      <c r="AJ109" s="551"/>
      <c r="AK109" s="552" t="str">
        <f aca="false">IF(AI109=0,"    ---- ",IF(ABS(ROUND(100/AI109*AJ109-100,1))&lt;999,ROUND(100/AI109*AJ109-100,1),IF(ROUND(100/AI109*AJ109-100,1)&gt;999,999,-999)))</f>
        <v>    ---- </v>
      </c>
      <c r="AL109" s="551"/>
      <c r="AM109" s="551"/>
      <c r="AN109" s="552" t="str">
        <f aca="false">IF(AL109=0,"    ---- ",IF(ABS(ROUND(100/AL109*AM109-100,1))&lt;999,ROUND(100/AL109*AM109-100,1),IF(ROUND(100/AL109*AM109-100,1)&gt;999,999,-999)))</f>
        <v>    ---- </v>
      </c>
      <c r="AO109" s="551" t="n">
        <f aca="false">B109+E109+H109+K109+Q109+T109+W109+Z109+AF109+AI109+AL109</f>
        <v>0</v>
      </c>
      <c r="AP109" s="551" t="n">
        <f aca="false">C109+F109+I109+L109+R109+U109+X109+AA109+AG109+AJ109+AM109</f>
        <v>0</v>
      </c>
      <c r="AQ109" s="552" t="str">
        <f aca="false">IF(AO109=0,"    ---- ",IF(ABS(ROUND(100/AO109*AP109-100,1))&lt;999,ROUND(100/AO109*AP109-100,1),IF(ROUND(100/AO109*AP109-100,1)&gt;999,999,-999)))</f>
        <v>    ---- </v>
      </c>
      <c r="AR109" s="551" t="n">
        <f aca="false">+B109+E109+H109+K109+N109+Q109+T109+W109+Z109+AC109+AF109+AI109+AL109</f>
        <v>0</v>
      </c>
      <c r="AS109" s="551" t="n">
        <f aca="false">+C109+F109+I109+L109+O109+R109+U109+X109+AA109+AD109+AG109+AJ109+AM109</f>
        <v>0</v>
      </c>
      <c r="AT109" s="552" t="str">
        <f aca="false">IF(AR109=0,"    ---- ",IF(ABS(ROUND(100/AR109*AS109-100,1))&lt;999,ROUND(100/AR109*AS109-100,1),IF(ROUND(100/AR109*AS109-100,1)&gt;999,999,-999)))</f>
        <v>    ---- </v>
      </c>
      <c r="AU109" s="558"/>
      <c r="AV109" s="558"/>
      <c r="AW109" s="559"/>
      <c r="AX109" s="559"/>
    </row>
    <row r="110" s="560" customFormat="true" ht="18.75" hidden="false" customHeight="true" outlineLevel="0" collapsed="false">
      <c r="A110" s="557" t="s">
        <v>338</v>
      </c>
      <c r="B110" s="68"/>
      <c r="C110" s="551"/>
      <c r="D110" s="551" t="str">
        <f aca="false">IF(B110=0,"    ---- ",IF(ABS(ROUND(100/B110*C110-100,1))&lt;999,ROUND(100/B110*C110-100,1),IF(ROUND(100/B110*C110-100,1)&gt;999,999,-999)))</f>
        <v>    ---- </v>
      </c>
      <c r="E110" s="551"/>
      <c r="F110" s="551"/>
      <c r="G110" s="552" t="str">
        <f aca="false">IF(E110=0,"    ---- ",IF(ABS(ROUND(100/E110*F110-100,1))&lt;999,ROUND(100/E110*F110-100,1),IF(ROUND(100/E110*F110-100,1)&gt;999,999,-999)))</f>
        <v>    ---- </v>
      </c>
      <c r="H110" s="551"/>
      <c r="I110" s="551"/>
      <c r="J110" s="552" t="str">
        <f aca="false">IF(H110=0,"    ---- ",IF(ABS(ROUND(100/H110*I110-100,1))&lt;999,ROUND(100/H110*I110-100,1),IF(ROUND(100/H110*I110-100,1)&gt;999,999,-999)))</f>
        <v>    ---- </v>
      </c>
      <c r="K110" s="551"/>
      <c r="L110" s="551"/>
      <c r="M110" s="551" t="str">
        <f aca="false">IF(K110=0,"    ---- ",IF(ABS(ROUND(100/K110*L110-100,1))&lt;999,ROUND(100/K110*L110-100,1),IF(ROUND(100/K110*L110-100,1)&gt;999,999,-999)))</f>
        <v>    ---- </v>
      </c>
      <c r="N110" s="551"/>
      <c r="O110" s="551"/>
      <c r="P110" s="552" t="str">
        <f aca="false">IF(N110=0,"    ---- ",IF(ABS(ROUND(100/N110*O110-100,1))&lt;999,ROUND(100/N110*O110-100,1),IF(ROUND(100/N110*O110-100,1)&gt;999,999,-999)))</f>
        <v>    ---- </v>
      </c>
      <c r="Q110" s="551"/>
      <c r="R110" s="551"/>
      <c r="S110" s="552" t="str">
        <f aca="false">IF(Q110=0,"    ---- ",IF(ABS(ROUND(100/Q110*R110-100,1))&lt;999,ROUND(100/Q110*R110-100,1),IF(ROUND(100/Q110*R110-100,1)&gt;999,999,-999)))</f>
        <v>    ---- </v>
      </c>
      <c r="T110" s="551"/>
      <c r="U110" s="551"/>
      <c r="V110" s="552" t="str">
        <f aca="false">IF(T110=0,"    ---- ",IF(ABS(ROUND(100/T110*U110-100,1))&lt;999,ROUND(100/T110*U110-100,1),IF(ROUND(100/T110*U110-100,1)&gt;999,999,-999)))</f>
        <v>    ---- </v>
      </c>
      <c r="W110" s="551"/>
      <c r="X110" s="551"/>
      <c r="Y110" s="552" t="str">
        <f aca="false">IF(W110=0,"    ---- ",IF(ABS(ROUND(100/W110*X110-100,1))&lt;999,ROUND(100/W110*X110-100,1),IF(ROUND(100/W110*X110-100,1)&gt;999,999,-999)))</f>
        <v>    ---- </v>
      </c>
      <c r="Z110" s="551"/>
      <c r="AA110" s="551"/>
      <c r="AB110" s="552" t="str">
        <f aca="false">IF(Z110=0,"    ---- ",IF(ABS(ROUND(100/Z110*AA110-100,1))&lt;999,ROUND(100/Z110*AA110-100,1),IF(ROUND(100/Z110*AA110-100,1)&gt;999,999,-999)))</f>
        <v>    ---- </v>
      </c>
      <c r="AC110" s="551"/>
      <c r="AD110" s="551"/>
      <c r="AE110" s="552" t="str">
        <f aca="false">IF(AC110=0,"    ---- ",IF(ABS(ROUND(100/AC110*AD110-100,1))&lt;999,ROUND(100/AC110*AD110-100,1),IF(ROUND(100/AC110*AD110-100,1)&gt;999,999,-999)))</f>
        <v>    ---- </v>
      </c>
      <c r="AF110" s="551"/>
      <c r="AG110" s="551"/>
      <c r="AH110" s="552" t="str">
        <f aca="false">IF(AF110=0,"    ---- ",IF(ABS(ROUND(100/AF110*AG110-100,1))&lt;999,ROUND(100/AF110*AG110-100,1),IF(ROUND(100/AF110*AG110-100,1)&gt;999,999,-999)))</f>
        <v>    ---- </v>
      </c>
      <c r="AI110" s="551"/>
      <c r="AJ110" s="551"/>
      <c r="AK110" s="552" t="str">
        <f aca="false">IF(AI110=0,"    ---- ",IF(ABS(ROUND(100/AI110*AJ110-100,1))&lt;999,ROUND(100/AI110*AJ110-100,1),IF(ROUND(100/AI110*AJ110-100,1)&gt;999,999,-999)))</f>
        <v>    ---- </v>
      </c>
      <c r="AL110" s="551"/>
      <c r="AM110" s="551"/>
      <c r="AN110" s="552" t="str">
        <f aca="false">IF(AL110=0,"    ---- ",IF(ABS(ROUND(100/AL110*AM110-100,1))&lt;999,ROUND(100/AL110*AM110-100,1),IF(ROUND(100/AL110*AM110-100,1)&gt;999,999,-999)))</f>
        <v>    ---- </v>
      </c>
      <c r="AO110" s="551" t="n">
        <f aca="false">B110+E110+H110+K110+Q110+T110+W110+Z110+AF110+AI110+AL110</f>
        <v>0</v>
      </c>
      <c r="AP110" s="551" t="n">
        <f aca="false">C110+F110+I110+L110+R110+U110+X110+AA110+AG110+AJ110+AM110</f>
        <v>0</v>
      </c>
      <c r="AQ110" s="552" t="str">
        <f aca="false">IF(AO110=0,"    ---- ",IF(ABS(ROUND(100/AO110*AP110-100,1))&lt;999,ROUND(100/AO110*AP110-100,1),IF(ROUND(100/AO110*AP110-100,1)&gt;999,999,-999)))</f>
        <v>    ---- </v>
      </c>
      <c r="AR110" s="551" t="n">
        <f aca="false">+B110+E110+H110+K110+N110+Q110+T110+W110+Z110+AC110+AF110+AI110+AL110</f>
        <v>0</v>
      </c>
      <c r="AS110" s="551" t="n">
        <f aca="false">+C110+F110+I110+L110+O110+R110+U110+X110+AA110+AD110+AG110+AJ110+AM110</f>
        <v>0</v>
      </c>
      <c r="AT110" s="552" t="str">
        <f aca="false">IF(AR110=0,"    ---- ",IF(ABS(ROUND(100/AR110*AS110-100,1))&lt;999,ROUND(100/AR110*AS110-100,1),IF(ROUND(100/AR110*AS110-100,1)&gt;999,999,-999)))</f>
        <v>    ---- </v>
      </c>
      <c r="AU110" s="558"/>
      <c r="AV110" s="558"/>
      <c r="AW110" s="559"/>
      <c r="AX110" s="559"/>
    </row>
    <row r="111" s="560" customFormat="true" ht="18.75" hidden="false" customHeight="true" outlineLevel="0" collapsed="false">
      <c r="A111" s="557" t="s">
        <v>339</v>
      </c>
      <c r="B111" s="68"/>
      <c r="C111" s="551"/>
      <c r="D111" s="551" t="str">
        <f aca="false">IF(B111=0,"    ---- ",IF(ABS(ROUND(100/B111*C111-100,1))&lt;999,ROUND(100/B111*C111-100,1),IF(ROUND(100/B111*C111-100,1)&gt;999,999,-999)))</f>
        <v>    ---- </v>
      </c>
      <c r="E111" s="551"/>
      <c r="F111" s="551"/>
      <c r="G111" s="552" t="str">
        <f aca="false">IF(E111=0,"    ---- ",IF(ABS(ROUND(100/E111*F111-100,1))&lt;999,ROUND(100/E111*F111-100,1),IF(ROUND(100/E111*F111-100,1)&gt;999,999,-999)))</f>
        <v>    ---- </v>
      </c>
      <c r="H111" s="551"/>
      <c r="I111" s="551"/>
      <c r="J111" s="552" t="str">
        <f aca="false">IF(H111=0,"    ---- ",IF(ABS(ROUND(100/H111*I111-100,1))&lt;999,ROUND(100/H111*I111-100,1),IF(ROUND(100/H111*I111-100,1)&gt;999,999,-999)))</f>
        <v>    ---- </v>
      </c>
      <c r="K111" s="551"/>
      <c r="L111" s="551"/>
      <c r="M111" s="551" t="str">
        <f aca="false">IF(K111=0,"    ---- ",IF(ABS(ROUND(100/K111*L111-100,1))&lt;999,ROUND(100/K111*L111-100,1),IF(ROUND(100/K111*L111-100,1)&gt;999,999,-999)))</f>
        <v>    ---- </v>
      </c>
      <c r="N111" s="551"/>
      <c r="O111" s="551"/>
      <c r="P111" s="552" t="str">
        <f aca="false">IF(N111=0,"    ---- ",IF(ABS(ROUND(100/N111*O111-100,1))&lt;999,ROUND(100/N111*O111-100,1),IF(ROUND(100/N111*O111-100,1)&gt;999,999,-999)))</f>
        <v>    ---- </v>
      </c>
      <c r="Q111" s="551"/>
      <c r="R111" s="551"/>
      <c r="S111" s="552" t="str">
        <f aca="false">IF(Q111=0,"    ---- ",IF(ABS(ROUND(100/Q111*R111-100,1))&lt;999,ROUND(100/Q111*R111-100,1),IF(ROUND(100/Q111*R111-100,1)&gt;999,999,-999)))</f>
        <v>    ---- </v>
      </c>
      <c r="T111" s="551"/>
      <c r="U111" s="551"/>
      <c r="V111" s="552" t="str">
        <f aca="false">IF(T111=0,"    ---- ",IF(ABS(ROUND(100/T111*U111-100,1))&lt;999,ROUND(100/T111*U111-100,1),IF(ROUND(100/T111*U111-100,1)&gt;999,999,-999)))</f>
        <v>    ---- </v>
      </c>
      <c r="W111" s="551"/>
      <c r="X111" s="551"/>
      <c r="Y111" s="552" t="str">
        <f aca="false">IF(W111=0,"    ---- ",IF(ABS(ROUND(100/W111*X111-100,1))&lt;999,ROUND(100/W111*X111-100,1),IF(ROUND(100/W111*X111-100,1)&gt;999,999,-999)))</f>
        <v>    ---- </v>
      </c>
      <c r="Z111" s="551"/>
      <c r="AA111" s="551"/>
      <c r="AB111" s="552" t="str">
        <f aca="false">IF(Z111=0,"    ---- ",IF(ABS(ROUND(100/Z111*AA111-100,1))&lt;999,ROUND(100/Z111*AA111-100,1),IF(ROUND(100/Z111*AA111-100,1)&gt;999,999,-999)))</f>
        <v>    ---- </v>
      </c>
      <c r="AC111" s="551"/>
      <c r="AD111" s="551"/>
      <c r="AE111" s="552" t="str">
        <f aca="false">IF(AC111=0,"    ---- ",IF(ABS(ROUND(100/AC111*AD111-100,1))&lt;999,ROUND(100/AC111*AD111-100,1),IF(ROUND(100/AC111*AD111-100,1)&gt;999,999,-999)))</f>
        <v>    ---- </v>
      </c>
      <c r="AF111" s="551"/>
      <c r="AG111" s="551"/>
      <c r="AH111" s="552" t="str">
        <f aca="false">IF(AF111=0,"    ---- ",IF(ABS(ROUND(100/AF111*AG111-100,1))&lt;999,ROUND(100/AF111*AG111-100,1),IF(ROUND(100/AF111*AG111-100,1)&gt;999,999,-999)))</f>
        <v>    ---- </v>
      </c>
      <c r="AI111" s="551"/>
      <c r="AJ111" s="551"/>
      <c r="AK111" s="552" t="str">
        <f aca="false">IF(AI111=0,"    ---- ",IF(ABS(ROUND(100/AI111*AJ111-100,1))&lt;999,ROUND(100/AI111*AJ111-100,1),IF(ROUND(100/AI111*AJ111-100,1)&gt;999,999,-999)))</f>
        <v>    ---- </v>
      </c>
      <c r="AL111" s="551"/>
      <c r="AM111" s="551"/>
      <c r="AN111" s="552" t="str">
        <f aca="false">IF(AL111=0,"    ---- ",IF(ABS(ROUND(100/AL111*AM111-100,1))&lt;999,ROUND(100/AL111*AM111-100,1),IF(ROUND(100/AL111*AM111-100,1)&gt;999,999,-999)))</f>
        <v>    ---- </v>
      </c>
      <c r="AO111" s="551" t="n">
        <f aca="false">B111+E111+H111+K111+Q111+T111+W111+Z111+AF111+AI111+AL111</f>
        <v>0</v>
      </c>
      <c r="AP111" s="551" t="n">
        <f aca="false">C111+F111+I111+L111+R111+U111+X111+AA111+AG111+AJ111+AM111</f>
        <v>0</v>
      </c>
      <c r="AQ111" s="552" t="str">
        <f aca="false">IF(AO111=0,"    ---- ",IF(ABS(ROUND(100/AO111*AP111-100,1))&lt;999,ROUND(100/AO111*AP111-100,1),IF(ROUND(100/AO111*AP111-100,1)&gt;999,999,-999)))</f>
        <v>    ---- </v>
      </c>
      <c r="AR111" s="551" t="n">
        <f aca="false">+B111+E111+H111+K111+N111+Q111+T111+W111+Z111+AC111+AF111+AI111+AL111</f>
        <v>0</v>
      </c>
      <c r="AS111" s="551" t="n">
        <f aca="false">+C111+F111+I111+L111+O111+R111+U111+X111+AA111+AD111+AG111+AJ111+AM111</f>
        <v>0</v>
      </c>
      <c r="AT111" s="552" t="str">
        <f aca="false">IF(AR111=0,"    ---- ",IF(ABS(ROUND(100/AR111*AS111-100,1))&lt;999,ROUND(100/AR111*AS111-100,1),IF(ROUND(100/AR111*AS111-100,1)&gt;999,999,-999)))</f>
        <v>    ---- </v>
      </c>
      <c r="AU111" s="558"/>
      <c r="AV111" s="558"/>
      <c r="AW111" s="559"/>
      <c r="AX111" s="559"/>
    </row>
    <row r="112" s="560" customFormat="true" ht="18.75" hidden="false" customHeight="true" outlineLevel="0" collapsed="false">
      <c r="A112" s="557" t="s">
        <v>340</v>
      </c>
      <c r="B112" s="68"/>
      <c r="C112" s="551"/>
      <c r="D112" s="551" t="str">
        <f aca="false">IF(B112=0,"    ---- ",IF(ABS(ROUND(100/B112*C112-100,1))&lt;999,ROUND(100/B112*C112-100,1),IF(ROUND(100/B112*C112-100,1)&gt;999,999,-999)))</f>
        <v>    ---- </v>
      </c>
      <c r="E112" s="551"/>
      <c r="F112" s="551"/>
      <c r="G112" s="552" t="str">
        <f aca="false">IF(E112=0,"    ---- ",IF(ABS(ROUND(100/E112*F112-100,1))&lt;999,ROUND(100/E112*F112-100,1),IF(ROUND(100/E112*F112-100,1)&gt;999,999,-999)))</f>
        <v>    ---- </v>
      </c>
      <c r="H112" s="551"/>
      <c r="I112" s="551"/>
      <c r="J112" s="552" t="str">
        <f aca="false">IF(H112=0,"    ---- ",IF(ABS(ROUND(100/H112*I112-100,1))&lt;999,ROUND(100/H112*I112-100,1),IF(ROUND(100/H112*I112-100,1)&gt;999,999,-999)))</f>
        <v>    ---- </v>
      </c>
      <c r="K112" s="551"/>
      <c r="L112" s="551"/>
      <c r="M112" s="551" t="str">
        <f aca="false">IF(K112=0,"    ---- ",IF(ABS(ROUND(100/K112*L112-100,1))&lt;999,ROUND(100/K112*L112-100,1),IF(ROUND(100/K112*L112-100,1)&gt;999,999,-999)))</f>
        <v>    ---- </v>
      </c>
      <c r="N112" s="551"/>
      <c r="O112" s="551"/>
      <c r="P112" s="552" t="str">
        <f aca="false">IF(N112=0,"    ---- ",IF(ABS(ROUND(100/N112*O112-100,1))&lt;999,ROUND(100/N112*O112-100,1),IF(ROUND(100/N112*O112-100,1)&gt;999,999,-999)))</f>
        <v>    ---- </v>
      </c>
      <c r="Q112" s="551"/>
      <c r="R112" s="551"/>
      <c r="S112" s="552" t="str">
        <f aca="false">IF(Q112=0,"    ---- ",IF(ABS(ROUND(100/Q112*R112-100,1))&lt;999,ROUND(100/Q112*R112-100,1),IF(ROUND(100/Q112*R112-100,1)&gt;999,999,-999)))</f>
        <v>    ---- </v>
      </c>
      <c r="T112" s="551"/>
      <c r="U112" s="551"/>
      <c r="V112" s="552" t="str">
        <f aca="false">IF(T112=0,"    ---- ",IF(ABS(ROUND(100/T112*U112-100,1))&lt;999,ROUND(100/T112*U112-100,1),IF(ROUND(100/T112*U112-100,1)&gt;999,999,-999)))</f>
        <v>    ---- </v>
      </c>
      <c r="W112" s="551"/>
      <c r="X112" s="551"/>
      <c r="Y112" s="552" t="str">
        <f aca="false">IF(W112=0,"    ---- ",IF(ABS(ROUND(100/W112*X112-100,1))&lt;999,ROUND(100/W112*X112-100,1),IF(ROUND(100/W112*X112-100,1)&gt;999,999,-999)))</f>
        <v>    ---- </v>
      </c>
      <c r="Z112" s="551"/>
      <c r="AA112" s="551"/>
      <c r="AB112" s="552" t="str">
        <f aca="false">IF(Z112=0,"    ---- ",IF(ABS(ROUND(100/Z112*AA112-100,1))&lt;999,ROUND(100/Z112*AA112-100,1),IF(ROUND(100/Z112*AA112-100,1)&gt;999,999,-999)))</f>
        <v>    ---- </v>
      </c>
      <c r="AC112" s="551"/>
      <c r="AD112" s="551"/>
      <c r="AE112" s="552" t="str">
        <f aca="false">IF(AC112=0,"    ---- ",IF(ABS(ROUND(100/AC112*AD112-100,1))&lt;999,ROUND(100/AC112*AD112-100,1),IF(ROUND(100/AC112*AD112-100,1)&gt;999,999,-999)))</f>
        <v>    ---- </v>
      </c>
      <c r="AF112" s="551"/>
      <c r="AG112" s="551"/>
      <c r="AH112" s="552" t="str">
        <f aca="false">IF(AF112=0,"    ---- ",IF(ABS(ROUND(100/AF112*AG112-100,1))&lt;999,ROUND(100/AF112*AG112-100,1),IF(ROUND(100/AF112*AG112-100,1)&gt;999,999,-999)))</f>
        <v>    ---- </v>
      </c>
      <c r="AI112" s="551"/>
      <c r="AJ112" s="551"/>
      <c r="AK112" s="552" t="str">
        <f aca="false">IF(AI112=0,"    ---- ",IF(ABS(ROUND(100/AI112*AJ112-100,1))&lt;999,ROUND(100/AI112*AJ112-100,1),IF(ROUND(100/AI112*AJ112-100,1)&gt;999,999,-999)))</f>
        <v>    ---- </v>
      </c>
      <c r="AL112" s="551"/>
      <c r="AM112" s="551"/>
      <c r="AN112" s="552" t="str">
        <f aca="false">IF(AL112=0,"    ---- ",IF(ABS(ROUND(100/AL112*AM112-100,1))&lt;999,ROUND(100/AL112*AM112-100,1),IF(ROUND(100/AL112*AM112-100,1)&gt;999,999,-999)))</f>
        <v>    ---- </v>
      </c>
      <c r="AO112" s="551" t="n">
        <f aca="false">B112+E112+H112+K112+Q112+T112+W112+Z112+AF112+AI112+AL112</f>
        <v>0</v>
      </c>
      <c r="AP112" s="551" t="n">
        <f aca="false">C112+F112+I112+L112+R112+U112+X112+AA112+AG112+AJ112+AM112</f>
        <v>0</v>
      </c>
      <c r="AQ112" s="552" t="str">
        <f aca="false">IF(AO112=0,"    ---- ",IF(ABS(ROUND(100/AO112*AP112-100,1))&lt;999,ROUND(100/AO112*AP112-100,1),IF(ROUND(100/AO112*AP112-100,1)&gt;999,999,-999)))</f>
        <v>    ---- </v>
      </c>
      <c r="AR112" s="551" t="n">
        <f aca="false">+B112+E112+H112+K112+N112+Q112+T112+W112+Z112+AC112+AF112+AI112+AL112</f>
        <v>0</v>
      </c>
      <c r="AS112" s="551" t="n">
        <f aca="false">+C112+F112+I112+L112+O112+R112+U112+X112+AA112+AD112+AG112+AJ112+AM112</f>
        <v>0</v>
      </c>
      <c r="AT112" s="552" t="str">
        <f aca="false">IF(AR112=0,"    ---- ",IF(ABS(ROUND(100/AR112*AS112-100,1))&lt;999,ROUND(100/AR112*AS112-100,1),IF(ROUND(100/AR112*AS112-100,1)&gt;999,999,-999)))</f>
        <v>    ---- </v>
      </c>
      <c r="AU112" s="558"/>
      <c r="AV112" s="558"/>
      <c r="AW112" s="559"/>
      <c r="AX112" s="559"/>
    </row>
    <row r="113" s="560" customFormat="true" ht="18.75" hidden="false" customHeight="true" outlineLevel="0" collapsed="false">
      <c r="A113" s="557" t="s">
        <v>341</v>
      </c>
      <c r="B113" s="68"/>
      <c r="C113" s="551"/>
      <c r="D113" s="551" t="str">
        <f aca="false">IF(B113=0,"    ---- ",IF(ABS(ROUND(100/B113*C113-100,1))&lt;999,ROUND(100/B113*C113-100,1),IF(ROUND(100/B113*C113-100,1)&gt;999,999,-999)))</f>
        <v>    ---- </v>
      </c>
      <c r="E113" s="551"/>
      <c r="F113" s="551"/>
      <c r="G113" s="552" t="str">
        <f aca="false">IF(E113=0,"    ---- ",IF(ABS(ROUND(100/E113*F113-100,1))&lt;999,ROUND(100/E113*F113-100,1),IF(ROUND(100/E113*F113-100,1)&gt;999,999,-999)))</f>
        <v>    ---- </v>
      </c>
      <c r="H113" s="551"/>
      <c r="I113" s="551"/>
      <c r="J113" s="552" t="str">
        <f aca="false">IF(H113=0,"    ---- ",IF(ABS(ROUND(100/H113*I113-100,1))&lt;999,ROUND(100/H113*I113-100,1),IF(ROUND(100/H113*I113-100,1)&gt;999,999,-999)))</f>
        <v>    ---- </v>
      </c>
      <c r="K113" s="551"/>
      <c r="L113" s="551"/>
      <c r="M113" s="551" t="str">
        <f aca="false">IF(K113=0,"    ---- ",IF(ABS(ROUND(100/K113*L113-100,1))&lt;999,ROUND(100/K113*L113-100,1),IF(ROUND(100/K113*L113-100,1)&gt;999,999,-999)))</f>
        <v>    ---- </v>
      </c>
      <c r="N113" s="551"/>
      <c r="O113" s="551"/>
      <c r="P113" s="552" t="str">
        <f aca="false">IF(N113=0,"    ---- ",IF(ABS(ROUND(100/N113*O113-100,1))&lt;999,ROUND(100/N113*O113-100,1),IF(ROUND(100/N113*O113-100,1)&gt;999,999,-999)))</f>
        <v>    ---- </v>
      </c>
      <c r="Q113" s="551"/>
      <c r="R113" s="551"/>
      <c r="S113" s="552" t="str">
        <f aca="false">IF(Q113=0,"    ---- ",IF(ABS(ROUND(100/Q113*R113-100,1))&lt;999,ROUND(100/Q113*R113-100,1),IF(ROUND(100/Q113*R113-100,1)&gt;999,999,-999)))</f>
        <v>    ---- </v>
      </c>
      <c r="T113" s="551"/>
      <c r="U113" s="551"/>
      <c r="V113" s="552" t="str">
        <f aca="false">IF(T113=0,"    ---- ",IF(ABS(ROUND(100/T113*U113-100,1))&lt;999,ROUND(100/T113*U113-100,1),IF(ROUND(100/T113*U113-100,1)&gt;999,999,-999)))</f>
        <v>    ---- </v>
      </c>
      <c r="W113" s="551"/>
      <c r="X113" s="551"/>
      <c r="Y113" s="552" t="str">
        <f aca="false">IF(W113=0,"    ---- ",IF(ABS(ROUND(100/W113*X113-100,1))&lt;999,ROUND(100/W113*X113-100,1),IF(ROUND(100/W113*X113-100,1)&gt;999,999,-999)))</f>
        <v>    ---- </v>
      </c>
      <c r="Z113" s="551"/>
      <c r="AA113" s="551"/>
      <c r="AB113" s="552" t="str">
        <f aca="false">IF(Z113=0,"    ---- ",IF(ABS(ROUND(100/Z113*AA113-100,1))&lt;999,ROUND(100/Z113*AA113-100,1),IF(ROUND(100/Z113*AA113-100,1)&gt;999,999,-999)))</f>
        <v>    ---- </v>
      </c>
      <c r="AC113" s="551"/>
      <c r="AD113" s="551"/>
      <c r="AE113" s="552" t="str">
        <f aca="false">IF(AC113=0,"    ---- ",IF(ABS(ROUND(100/AC113*AD113-100,1))&lt;999,ROUND(100/AC113*AD113-100,1),IF(ROUND(100/AC113*AD113-100,1)&gt;999,999,-999)))</f>
        <v>    ---- </v>
      </c>
      <c r="AF113" s="551"/>
      <c r="AG113" s="551"/>
      <c r="AH113" s="552" t="str">
        <f aca="false">IF(AF113=0,"    ---- ",IF(ABS(ROUND(100/AF113*AG113-100,1))&lt;999,ROUND(100/AF113*AG113-100,1),IF(ROUND(100/AF113*AG113-100,1)&gt;999,999,-999)))</f>
        <v>    ---- </v>
      </c>
      <c r="AI113" s="551"/>
      <c r="AJ113" s="551"/>
      <c r="AK113" s="552" t="str">
        <f aca="false">IF(AI113=0,"    ---- ",IF(ABS(ROUND(100/AI113*AJ113-100,1))&lt;999,ROUND(100/AI113*AJ113-100,1),IF(ROUND(100/AI113*AJ113-100,1)&gt;999,999,-999)))</f>
        <v>    ---- </v>
      </c>
      <c r="AL113" s="551"/>
      <c r="AM113" s="551"/>
      <c r="AN113" s="552" t="str">
        <f aca="false">IF(AL113=0,"    ---- ",IF(ABS(ROUND(100/AL113*AM113-100,1))&lt;999,ROUND(100/AL113*AM113-100,1),IF(ROUND(100/AL113*AM113-100,1)&gt;999,999,-999)))</f>
        <v>    ---- </v>
      </c>
      <c r="AO113" s="551" t="n">
        <f aca="false">B113+E113+H113+K113+Q113+T113+W113+Z113+AF113+AI113+AL113</f>
        <v>0</v>
      </c>
      <c r="AP113" s="551" t="n">
        <f aca="false">C113+F113+I113+L113+R113+U113+X113+AA113+AG113+AJ113+AM113</f>
        <v>0</v>
      </c>
      <c r="AQ113" s="552" t="str">
        <f aca="false">IF(AO113=0,"    ---- ",IF(ABS(ROUND(100/AO113*AP113-100,1))&lt;999,ROUND(100/AO113*AP113-100,1),IF(ROUND(100/AO113*AP113-100,1)&gt;999,999,-999)))</f>
        <v>    ---- </v>
      </c>
      <c r="AR113" s="551" t="n">
        <f aca="false">+B113+E113+H113+K113+N113+Q113+T113+W113+Z113+AC113+AF113+AI113+AL113</f>
        <v>0</v>
      </c>
      <c r="AS113" s="551" t="n">
        <f aca="false">+C113+F113+I113+L113+O113+R113+U113+X113+AA113+AD113+AG113+AJ113+AM113</f>
        <v>0</v>
      </c>
      <c r="AT113" s="552" t="str">
        <f aca="false">IF(AR113=0,"    ---- ",IF(ABS(ROUND(100/AR113*AS113-100,1))&lt;999,ROUND(100/AR113*AS113-100,1),IF(ROUND(100/AR113*AS113-100,1)&gt;999,999,-999)))</f>
        <v>    ---- </v>
      </c>
      <c r="AU113" s="558"/>
      <c r="AV113" s="558"/>
      <c r="AW113" s="559"/>
      <c r="AX113" s="559"/>
    </row>
    <row r="114" s="560" customFormat="true" ht="18.75" hidden="false" customHeight="true" outlineLevel="0" collapsed="false">
      <c r="A114" s="557" t="s">
        <v>342</v>
      </c>
      <c r="B114" s="68"/>
      <c r="C114" s="551"/>
      <c r="D114" s="551" t="str">
        <f aca="false">IF(B114=0,"    ---- ",IF(ABS(ROUND(100/B114*C114-100,1))&lt;999,ROUND(100/B114*C114-100,1),IF(ROUND(100/B114*C114-100,1)&gt;999,999,-999)))</f>
        <v>    ---- </v>
      </c>
      <c r="E114" s="551"/>
      <c r="F114" s="551"/>
      <c r="G114" s="552" t="str">
        <f aca="false">IF(E114=0,"    ---- ",IF(ABS(ROUND(100/E114*F114-100,1))&lt;999,ROUND(100/E114*F114-100,1),IF(ROUND(100/E114*F114-100,1)&gt;999,999,-999)))</f>
        <v>    ---- </v>
      </c>
      <c r="H114" s="551"/>
      <c r="I114" s="551"/>
      <c r="J114" s="552" t="str">
        <f aca="false">IF(H114=0,"    ---- ",IF(ABS(ROUND(100/H114*I114-100,1))&lt;999,ROUND(100/H114*I114-100,1),IF(ROUND(100/H114*I114-100,1)&gt;999,999,-999)))</f>
        <v>    ---- </v>
      </c>
      <c r="K114" s="551"/>
      <c r="L114" s="551"/>
      <c r="M114" s="551" t="str">
        <f aca="false">IF(K114=0,"    ---- ",IF(ABS(ROUND(100/K114*L114-100,1))&lt;999,ROUND(100/K114*L114-100,1),IF(ROUND(100/K114*L114-100,1)&gt;999,999,-999)))</f>
        <v>    ---- </v>
      </c>
      <c r="N114" s="551"/>
      <c r="O114" s="551"/>
      <c r="P114" s="552" t="str">
        <f aca="false">IF(N114=0,"    ---- ",IF(ABS(ROUND(100/N114*O114-100,1))&lt;999,ROUND(100/N114*O114-100,1),IF(ROUND(100/N114*O114-100,1)&gt;999,999,-999)))</f>
        <v>    ---- </v>
      </c>
      <c r="Q114" s="551"/>
      <c r="R114" s="551"/>
      <c r="S114" s="552" t="str">
        <f aca="false">IF(Q114=0,"    ---- ",IF(ABS(ROUND(100/Q114*R114-100,1))&lt;999,ROUND(100/Q114*R114-100,1),IF(ROUND(100/Q114*R114-100,1)&gt;999,999,-999)))</f>
        <v>    ---- </v>
      </c>
      <c r="T114" s="551"/>
      <c r="U114" s="551"/>
      <c r="V114" s="552" t="str">
        <f aca="false">IF(T114=0,"    ---- ",IF(ABS(ROUND(100/T114*U114-100,1))&lt;999,ROUND(100/T114*U114-100,1),IF(ROUND(100/T114*U114-100,1)&gt;999,999,-999)))</f>
        <v>    ---- </v>
      </c>
      <c r="W114" s="551"/>
      <c r="X114" s="551"/>
      <c r="Y114" s="552" t="str">
        <f aca="false">IF(W114=0,"    ---- ",IF(ABS(ROUND(100/W114*X114-100,1))&lt;999,ROUND(100/W114*X114-100,1),IF(ROUND(100/W114*X114-100,1)&gt;999,999,-999)))</f>
        <v>    ---- </v>
      </c>
      <c r="Z114" s="551"/>
      <c r="AA114" s="551"/>
      <c r="AB114" s="552" t="str">
        <f aca="false">IF(Z114=0,"    ---- ",IF(ABS(ROUND(100/Z114*AA114-100,1))&lt;999,ROUND(100/Z114*AA114-100,1),IF(ROUND(100/Z114*AA114-100,1)&gt;999,999,-999)))</f>
        <v>    ---- </v>
      </c>
      <c r="AC114" s="551"/>
      <c r="AD114" s="551"/>
      <c r="AE114" s="552" t="str">
        <f aca="false">IF(AC114=0,"    ---- ",IF(ABS(ROUND(100/AC114*AD114-100,1))&lt;999,ROUND(100/AC114*AD114-100,1),IF(ROUND(100/AC114*AD114-100,1)&gt;999,999,-999)))</f>
        <v>    ---- </v>
      </c>
      <c r="AF114" s="551"/>
      <c r="AG114" s="551"/>
      <c r="AH114" s="552" t="str">
        <f aca="false">IF(AF114=0,"    ---- ",IF(ABS(ROUND(100/AF114*AG114-100,1))&lt;999,ROUND(100/AF114*AG114-100,1),IF(ROUND(100/AF114*AG114-100,1)&gt;999,999,-999)))</f>
        <v>    ---- </v>
      </c>
      <c r="AI114" s="551"/>
      <c r="AJ114" s="551"/>
      <c r="AK114" s="552" t="str">
        <f aca="false">IF(AI114=0,"    ---- ",IF(ABS(ROUND(100/AI114*AJ114-100,1))&lt;999,ROUND(100/AI114*AJ114-100,1),IF(ROUND(100/AI114*AJ114-100,1)&gt;999,999,-999)))</f>
        <v>    ---- </v>
      </c>
      <c r="AL114" s="551"/>
      <c r="AM114" s="551"/>
      <c r="AN114" s="552" t="str">
        <f aca="false">IF(AL114=0,"    ---- ",IF(ABS(ROUND(100/AL114*AM114-100,1))&lt;999,ROUND(100/AL114*AM114-100,1),IF(ROUND(100/AL114*AM114-100,1)&gt;999,999,-999)))</f>
        <v>    ---- </v>
      </c>
      <c r="AO114" s="551" t="n">
        <f aca="false">B114+E114+H114+K114+Q114+T114+W114+Z114+AF114+AI114+AL114</f>
        <v>0</v>
      </c>
      <c r="AP114" s="551" t="n">
        <f aca="false">C114+F114+I114+L114+R114+U114+X114+AA114+AG114+AJ114+AM114</f>
        <v>0</v>
      </c>
      <c r="AQ114" s="552" t="str">
        <f aca="false">IF(AO114=0,"    ---- ",IF(ABS(ROUND(100/AO114*AP114-100,1))&lt;999,ROUND(100/AO114*AP114-100,1),IF(ROUND(100/AO114*AP114-100,1)&gt;999,999,-999)))</f>
        <v>    ---- </v>
      </c>
      <c r="AR114" s="551" t="n">
        <f aca="false">+B114+E114+H114+K114+N114+Q114+T114+W114+Z114+AC114+AF114+AI114+AL114</f>
        <v>0</v>
      </c>
      <c r="AS114" s="551" t="n">
        <f aca="false">+C114+F114+I114+L114+O114+R114+U114+X114+AA114+AD114+AG114+AJ114+AM114</f>
        <v>0</v>
      </c>
      <c r="AT114" s="552" t="str">
        <f aca="false">IF(AR114=0,"    ---- ",IF(ABS(ROUND(100/AR114*AS114-100,1))&lt;999,ROUND(100/AR114*AS114-100,1),IF(ROUND(100/AR114*AS114-100,1)&gt;999,999,-999)))</f>
        <v>    ---- </v>
      </c>
      <c r="AU114" s="558"/>
      <c r="AV114" s="558"/>
      <c r="AW114" s="559"/>
      <c r="AX114" s="559"/>
    </row>
    <row r="115" s="560" customFormat="true" ht="18.75" hidden="false" customHeight="true" outlineLevel="0" collapsed="false">
      <c r="A115" s="557" t="s">
        <v>343</v>
      </c>
      <c r="B115" s="68"/>
      <c r="C115" s="551"/>
      <c r="D115" s="551" t="str">
        <f aca="false">IF(B115=0,"    ---- ",IF(ABS(ROUND(100/B115*C115-100,1))&lt;999,ROUND(100/B115*C115-100,1),IF(ROUND(100/B115*C115-100,1)&gt;999,999,-999)))</f>
        <v>    ---- </v>
      </c>
      <c r="E115" s="551"/>
      <c r="F115" s="551"/>
      <c r="G115" s="552" t="str">
        <f aca="false">IF(E115=0,"    ---- ",IF(ABS(ROUND(100/E115*F115-100,1))&lt;999,ROUND(100/E115*F115-100,1),IF(ROUND(100/E115*F115-100,1)&gt;999,999,-999)))</f>
        <v>    ---- </v>
      </c>
      <c r="H115" s="551"/>
      <c r="I115" s="551"/>
      <c r="J115" s="552" t="str">
        <f aca="false">IF(H115=0,"    ---- ",IF(ABS(ROUND(100/H115*I115-100,1))&lt;999,ROUND(100/H115*I115-100,1),IF(ROUND(100/H115*I115-100,1)&gt;999,999,-999)))</f>
        <v>    ---- </v>
      </c>
      <c r="K115" s="551"/>
      <c r="L115" s="551"/>
      <c r="M115" s="551" t="str">
        <f aca="false">IF(K115=0,"    ---- ",IF(ABS(ROUND(100/K115*L115-100,1))&lt;999,ROUND(100/K115*L115-100,1),IF(ROUND(100/K115*L115-100,1)&gt;999,999,-999)))</f>
        <v>    ---- </v>
      </c>
      <c r="N115" s="551"/>
      <c r="O115" s="551"/>
      <c r="P115" s="552" t="str">
        <f aca="false">IF(N115=0,"    ---- ",IF(ABS(ROUND(100/N115*O115-100,1))&lt;999,ROUND(100/N115*O115-100,1),IF(ROUND(100/N115*O115-100,1)&gt;999,999,-999)))</f>
        <v>    ---- </v>
      </c>
      <c r="Q115" s="551"/>
      <c r="R115" s="551"/>
      <c r="S115" s="552" t="str">
        <f aca="false">IF(Q115=0,"    ---- ",IF(ABS(ROUND(100/Q115*R115-100,1))&lt;999,ROUND(100/Q115*R115-100,1),IF(ROUND(100/Q115*R115-100,1)&gt;999,999,-999)))</f>
        <v>    ---- </v>
      </c>
      <c r="T115" s="551"/>
      <c r="U115" s="551"/>
      <c r="V115" s="552" t="str">
        <f aca="false">IF(T115=0,"    ---- ",IF(ABS(ROUND(100/T115*U115-100,1))&lt;999,ROUND(100/T115*U115-100,1),IF(ROUND(100/T115*U115-100,1)&gt;999,999,-999)))</f>
        <v>    ---- </v>
      </c>
      <c r="W115" s="551"/>
      <c r="X115" s="551"/>
      <c r="Y115" s="552" t="str">
        <f aca="false">IF(W115=0,"    ---- ",IF(ABS(ROUND(100/W115*X115-100,1))&lt;999,ROUND(100/W115*X115-100,1),IF(ROUND(100/W115*X115-100,1)&gt;999,999,-999)))</f>
        <v>    ---- </v>
      </c>
      <c r="Z115" s="551"/>
      <c r="AA115" s="551"/>
      <c r="AB115" s="552" t="str">
        <f aca="false">IF(Z115=0,"    ---- ",IF(ABS(ROUND(100/Z115*AA115-100,1))&lt;999,ROUND(100/Z115*AA115-100,1),IF(ROUND(100/Z115*AA115-100,1)&gt;999,999,-999)))</f>
        <v>    ---- </v>
      </c>
      <c r="AC115" s="551"/>
      <c r="AD115" s="551"/>
      <c r="AE115" s="552" t="str">
        <f aca="false">IF(AC115=0,"    ---- ",IF(ABS(ROUND(100/AC115*AD115-100,1))&lt;999,ROUND(100/AC115*AD115-100,1),IF(ROUND(100/AC115*AD115-100,1)&gt;999,999,-999)))</f>
        <v>    ---- </v>
      </c>
      <c r="AF115" s="551"/>
      <c r="AG115" s="551"/>
      <c r="AH115" s="552" t="str">
        <f aca="false">IF(AF115=0,"    ---- ",IF(ABS(ROUND(100/AF115*AG115-100,1))&lt;999,ROUND(100/AF115*AG115-100,1),IF(ROUND(100/AF115*AG115-100,1)&gt;999,999,-999)))</f>
        <v>    ---- </v>
      </c>
      <c r="AI115" s="551"/>
      <c r="AJ115" s="551"/>
      <c r="AK115" s="552" t="str">
        <f aca="false">IF(AI115=0,"    ---- ",IF(ABS(ROUND(100/AI115*AJ115-100,1))&lt;999,ROUND(100/AI115*AJ115-100,1),IF(ROUND(100/AI115*AJ115-100,1)&gt;999,999,-999)))</f>
        <v>    ---- </v>
      </c>
      <c r="AL115" s="551"/>
      <c r="AM115" s="551"/>
      <c r="AN115" s="552" t="str">
        <f aca="false">IF(AL115=0,"    ---- ",IF(ABS(ROUND(100/AL115*AM115-100,1))&lt;999,ROUND(100/AL115*AM115-100,1),IF(ROUND(100/AL115*AM115-100,1)&gt;999,999,-999)))</f>
        <v>    ---- </v>
      </c>
      <c r="AO115" s="551" t="n">
        <f aca="false">B115+E115+H115+K115+Q115+T115+W115+Z115+AF115+AI115+AL115</f>
        <v>0</v>
      </c>
      <c r="AP115" s="551" t="n">
        <f aca="false">C115+F115+I115+L115+R115+U115+X115+AA115+AG115+AJ115+AM115</f>
        <v>0</v>
      </c>
      <c r="AQ115" s="552" t="str">
        <f aca="false">IF(AO115=0,"    ---- ",IF(ABS(ROUND(100/AO115*AP115-100,1))&lt;999,ROUND(100/AO115*AP115-100,1),IF(ROUND(100/AO115*AP115-100,1)&gt;999,999,-999)))</f>
        <v>    ---- </v>
      </c>
      <c r="AR115" s="551" t="n">
        <f aca="false">+B115+E115+H115+K115+N115+Q115+T115+W115+Z115+AC115+AF115+AI115+AL115</f>
        <v>0</v>
      </c>
      <c r="AS115" s="551" t="n">
        <f aca="false">+C115+F115+I115+L115+O115+R115+U115+X115+AA115+AD115+AG115+AJ115+AM115</f>
        <v>0</v>
      </c>
      <c r="AT115" s="552" t="str">
        <f aca="false">IF(AR115=0,"    ---- ",IF(ABS(ROUND(100/AR115*AS115-100,1))&lt;999,ROUND(100/AR115*AS115-100,1),IF(ROUND(100/AR115*AS115-100,1)&gt;999,999,-999)))</f>
        <v>    ---- </v>
      </c>
      <c r="AU115" s="558"/>
      <c r="AV115" s="558"/>
      <c r="AW115" s="559"/>
      <c r="AX115" s="559"/>
    </row>
    <row r="116" s="563" customFormat="true" ht="18.75" hidden="false" customHeight="true" outlineLevel="0" collapsed="false">
      <c r="A116" s="556" t="s">
        <v>344</v>
      </c>
      <c r="B116" s="549" t="n">
        <f aca="false">SUM(B108:B113)+B115</f>
        <v>0</v>
      </c>
      <c r="C116" s="549" t="n">
        <f aca="false">SUM(C108:C113)+C115</f>
        <v>0</v>
      </c>
      <c r="D116" s="549" t="str">
        <f aca="false">IF(B116=0,"    ---- ",IF(ABS(ROUND(100/B116*C116-100,1))&lt;999,ROUND(100/B116*C116-100,1),IF(ROUND(100/B116*C116-100,1)&gt;999,999,-999)))</f>
        <v>    ---- </v>
      </c>
      <c r="E116" s="549" t="n">
        <f aca="false">SUM(E108:E113)+E115</f>
        <v>0</v>
      </c>
      <c r="F116" s="549" t="n">
        <f aca="false">SUM(F108:F113)+F115</f>
        <v>0</v>
      </c>
      <c r="G116" s="550" t="str">
        <f aca="false">IF(E116=0,"    ---- ",IF(ABS(ROUND(100/E116*F116-100,1))&lt;999,ROUND(100/E116*F116-100,1),IF(ROUND(100/E116*F116-100,1)&gt;999,999,-999)))</f>
        <v>    ---- </v>
      </c>
      <c r="H116" s="549" t="n">
        <f aca="false">SUM(H108:H113)+H115</f>
        <v>0</v>
      </c>
      <c r="I116" s="549" t="n">
        <f aca="false">SUM(I108:I113)+I115</f>
        <v>0</v>
      </c>
      <c r="J116" s="550" t="str">
        <f aca="false">IF(H116=0,"    ---- ",IF(ABS(ROUND(100/H116*I116-100,1))&lt;999,ROUND(100/H116*I116-100,1),IF(ROUND(100/H116*I116-100,1)&gt;999,999,-999)))</f>
        <v>    ---- </v>
      </c>
      <c r="K116" s="549" t="n">
        <f aca="false">SUM(K108:K113)+K115</f>
        <v>0</v>
      </c>
      <c r="L116" s="549" t="n">
        <f aca="false">SUM(L108:L113)+L115</f>
        <v>0</v>
      </c>
      <c r="M116" s="549" t="str">
        <f aca="false">IF(K116=0,"    ---- ",IF(ABS(ROUND(100/K116*L116-100,1))&lt;999,ROUND(100/K116*L116-100,1),IF(ROUND(100/K116*L116-100,1)&gt;999,999,-999)))</f>
        <v>    ---- </v>
      </c>
      <c r="N116" s="549" t="n">
        <f aca="false">SUM(N108:N113)+N115</f>
        <v>0</v>
      </c>
      <c r="O116" s="549" t="n">
        <f aca="false">SUM(O108:O113)+O115</f>
        <v>0</v>
      </c>
      <c r="P116" s="550" t="str">
        <f aca="false">IF(N116=0,"    ---- ",IF(ABS(ROUND(100/N116*O116-100,1))&lt;999,ROUND(100/N116*O116-100,1),IF(ROUND(100/N116*O116-100,1)&gt;999,999,-999)))</f>
        <v>    ---- </v>
      </c>
      <c r="Q116" s="549" t="n">
        <f aca="false">SUM(Q108:Q113)+Q115</f>
        <v>0</v>
      </c>
      <c r="R116" s="549" t="n">
        <f aca="false">SUM(R108:R113)+R115</f>
        <v>0</v>
      </c>
      <c r="S116" s="550" t="str">
        <f aca="false">IF(Q116=0,"    ---- ",IF(ABS(ROUND(100/Q116*R116-100,1))&lt;999,ROUND(100/Q116*R116-100,1),IF(ROUND(100/Q116*R116-100,1)&gt;999,999,-999)))</f>
        <v>    ---- </v>
      </c>
      <c r="T116" s="549" t="n">
        <f aca="false">SUM(T108:T113)+T115</f>
        <v>0</v>
      </c>
      <c r="U116" s="549" t="n">
        <f aca="false">SUM(U108:U113)+U115</f>
        <v>0</v>
      </c>
      <c r="V116" s="550" t="str">
        <f aca="false">IF(T116=0,"    ---- ",IF(ABS(ROUND(100/T116*U116-100,1))&lt;999,ROUND(100/T116*U116-100,1),IF(ROUND(100/T116*U116-100,1)&gt;999,999,-999)))</f>
        <v>    ---- </v>
      </c>
      <c r="W116" s="549" t="n">
        <f aca="false">SUM(W108:W113)+W115</f>
        <v>0</v>
      </c>
      <c r="X116" s="549" t="n">
        <f aca="false">SUM(X108:X113)+X115</f>
        <v>0</v>
      </c>
      <c r="Y116" s="550" t="str">
        <f aca="false">IF(W116=0,"    ---- ",IF(ABS(ROUND(100/W116*X116-100,1))&lt;999,ROUND(100/W116*X116-100,1),IF(ROUND(100/W116*X116-100,1)&gt;999,999,-999)))</f>
        <v>    ---- </v>
      </c>
      <c r="Z116" s="549" t="n">
        <f aca="false">SUM(Z108:Z113)+Z115</f>
        <v>0</v>
      </c>
      <c r="AA116" s="549" t="n">
        <f aca="false">SUM(AA108:AA113)+AA115</f>
        <v>0</v>
      </c>
      <c r="AB116" s="550" t="str">
        <f aca="false">IF(Z116=0,"    ---- ",IF(ABS(ROUND(100/Z116*AA116-100,1))&lt;999,ROUND(100/Z116*AA116-100,1),IF(ROUND(100/Z116*AA116-100,1)&gt;999,999,-999)))</f>
        <v>    ---- </v>
      </c>
      <c r="AC116" s="549" t="n">
        <f aca="false">SUM(AC108:AC113)+AC115</f>
        <v>0</v>
      </c>
      <c r="AD116" s="549" t="n">
        <f aca="false">SUM(AD108:AD113)+AD115</f>
        <v>0</v>
      </c>
      <c r="AE116" s="550" t="str">
        <f aca="false">IF(AC116=0,"    ---- ",IF(ABS(ROUND(100/AC116*AD116-100,1))&lt;999,ROUND(100/AC116*AD116-100,1),IF(ROUND(100/AC116*AD116-100,1)&gt;999,999,-999)))</f>
        <v>    ---- </v>
      </c>
      <c r="AF116" s="549" t="n">
        <f aca="false">SUM(AF108:AF113)+AF115</f>
        <v>0</v>
      </c>
      <c r="AG116" s="549" t="n">
        <f aca="false">SUM(AG108:AG113)+AG115</f>
        <v>0</v>
      </c>
      <c r="AH116" s="550" t="str">
        <f aca="false">IF(AF116=0,"    ---- ",IF(ABS(ROUND(100/AF116*AG116-100,1))&lt;999,ROUND(100/AF116*AG116-100,1),IF(ROUND(100/AF116*AG116-100,1)&gt;999,999,-999)))</f>
        <v>    ---- </v>
      </c>
      <c r="AI116" s="549" t="n">
        <f aca="false">SUM(AI108:AI113)+AI115</f>
        <v>0</v>
      </c>
      <c r="AJ116" s="549" t="n">
        <f aca="false">SUM(AJ108:AJ113)+AJ115</f>
        <v>0</v>
      </c>
      <c r="AK116" s="550" t="str">
        <f aca="false">IF(AI116=0,"    ---- ",IF(ABS(ROUND(100/AI116*AJ116-100,1))&lt;999,ROUND(100/AI116*AJ116-100,1),IF(ROUND(100/AI116*AJ116-100,1)&gt;999,999,-999)))</f>
        <v>    ---- </v>
      </c>
      <c r="AL116" s="549" t="n">
        <f aca="false">SUM(AL108:AL113)+AL115</f>
        <v>0</v>
      </c>
      <c r="AM116" s="549" t="n">
        <f aca="false">SUM(AM108:AM113)+AM115</f>
        <v>0</v>
      </c>
      <c r="AN116" s="550" t="str">
        <f aca="false">IF(AL116=0,"    ---- ",IF(ABS(ROUND(100/AL116*AM116-100,1))&lt;999,ROUND(100/AL116*AM116-100,1),IF(ROUND(100/AL116*AM116-100,1)&gt;999,999,-999)))</f>
        <v>    ---- </v>
      </c>
      <c r="AO116" s="549" t="n">
        <f aca="false">B116+E116+H116+K116+Q116+T116+W116+Z116+AF116+AI116+AL116</f>
        <v>0</v>
      </c>
      <c r="AP116" s="549" t="n">
        <f aca="false">C116+F116+I116+L116+R116+U116+X116+AA116+AG116+AJ116+AM116</f>
        <v>0</v>
      </c>
      <c r="AQ116" s="550" t="str">
        <f aca="false">IF(AO116=0,"    ---- ",IF(ABS(ROUND(100/AO116*AP116-100,1))&lt;999,ROUND(100/AO116*AP116-100,1),IF(ROUND(100/AO116*AP116-100,1)&gt;999,999,-999)))</f>
        <v>    ---- </v>
      </c>
      <c r="AR116" s="549" t="n">
        <f aca="false">+B116+E116+H116+K116+N116+Q116+T116+W116+Z116+AC116+AF116+AI116+AL116</f>
        <v>0</v>
      </c>
      <c r="AS116" s="549" t="n">
        <f aca="false">+C116+F116+I116+L116+O116+R116+U116+X116+AA116+AD116+AG116+AJ116+AM116</f>
        <v>0</v>
      </c>
      <c r="AT116" s="550" t="str">
        <f aca="false">IF(AR116=0,"    ---- ",IF(ABS(ROUND(100/AR116*AS116-100,1))&lt;999,ROUND(100/AR116*AS116-100,1),IF(ROUND(100/AR116*AS116-100,1)&gt;999,999,-999)))</f>
        <v>    ---- </v>
      </c>
      <c r="AU116" s="561"/>
      <c r="AV116" s="561"/>
      <c r="AW116" s="562"/>
      <c r="AX116" s="562"/>
    </row>
    <row r="117" s="560" customFormat="true" ht="18.75" hidden="false" customHeight="true" outlineLevel="0" collapsed="false">
      <c r="A117" s="557" t="s">
        <v>345</v>
      </c>
      <c r="B117" s="68"/>
      <c r="C117" s="551"/>
      <c r="D117" s="551" t="str">
        <f aca="false">IF(B117=0,"    ---- ",IF(ABS(ROUND(100/B117*C117-100,1))&lt;999,ROUND(100/B117*C117-100,1),IF(ROUND(100/B117*C117-100,1)&gt;999,999,-999)))</f>
        <v>    ---- </v>
      </c>
      <c r="E117" s="551"/>
      <c r="F117" s="551"/>
      <c r="G117" s="552" t="str">
        <f aca="false">IF(E117=0,"    ---- ",IF(ABS(ROUND(100/E117*F117-100,1))&lt;999,ROUND(100/E117*F117-100,1),IF(ROUND(100/E117*F117-100,1)&gt;999,999,-999)))</f>
        <v>    ---- </v>
      </c>
      <c r="H117" s="551"/>
      <c r="I117" s="551"/>
      <c r="J117" s="552" t="str">
        <f aca="false">IF(H117=0,"    ---- ",IF(ABS(ROUND(100/H117*I117-100,1))&lt;999,ROUND(100/H117*I117-100,1),IF(ROUND(100/H117*I117-100,1)&gt;999,999,-999)))</f>
        <v>    ---- </v>
      </c>
      <c r="K117" s="551"/>
      <c r="L117" s="551"/>
      <c r="M117" s="551" t="str">
        <f aca="false">IF(K117=0,"    ---- ",IF(ABS(ROUND(100/K117*L117-100,1))&lt;999,ROUND(100/K117*L117-100,1),IF(ROUND(100/K117*L117-100,1)&gt;999,999,-999)))</f>
        <v>    ---- </v>
      </c>
      <c r="N117" s="551"/>
      <c r="O117" s="551"/>
      <c r="P117" s="552" t="str">
        <f aca="false">IF(N117=0,"    ---- ",IF(ABS(ROUND(100/N117*O117-100,1))&lt;999,ROUND(100/N117*O117-100,1),IF(ROUND(100/N117*O117-100,1)&gt;999,999,-999)))</f>
        <v>    ---- </v>
      </c>
      <c r="Q117" s="551"/>
      <c r="R117" s="551"/>
      <c r="S117" s="552" t="str">
        <f aca="false">IF(Q117=0,"    ---- ",IF(ABS(ROUND(100/Q117*R117-100,1))&lt;999,ROUND(100/Q117*R117-100,1),IF(ROUND(100/Q117*R117-100,1)&gt;999,999,-999)))</f>
        <v>    ---- </v>
      </c>
      <c r="T117" s="551"/>
      <c r="U117" s="551"/>
      <c r="V117" s="552" t="str">
        <f aca="false">IF(T117=0,"    ---- ",IF(ABS(ROUND(100/T117*U117-100,1))&lt;999,ROUND(100/T117*U117-100,1),IF(ROUND(100/T117*U117-100,1)&gt;999,999,-999)))</f>
        <v>    ---- </v>
      </c>
      <c r="W117" s="551"/>
      <c r="X117" s="551"/>
      <c r="Y117" s="552" t="str">
        <f aca="false">IF(W117=0,"    ---- ",IF(ABS(ROUND(100/W117*X117-100,1))&lt;999,ROUND(100/W117*X117-100,1),IF(ROUND(100/W117*X117-100,1)&gt;999,999,-999)))</f>
        <v>    ---- </v>
      </c>
      <c r="Z117" s="551"/>
      <c r="AA117" s="551"/>
      <c r="AB117" s="552" t="str">
        <f aca="false">IF(Z117=0,"    ---- ",IF(ABS(ROUND(100/Z117*AA117-100,1))&lt;999,ROUND(100/Z117*AA117-100,1),IF(ROUND(100/Z117*AA117-100,1)&gt;999,999,-999)))</f>
        <v>    ---- </v>
      </c>
      <c r="AC117" s="551"/>
      <c r="AD117" s="551"/>
      <c r="AE117" s="552" t="str">
        <f aca="false">IF(AC117=0,"    ---- ",IF(ABS(ROUND(100/AC117*AD117-100,1))&lt;999,ROUND(100/AC117*AD117-100,1),IF(ROUND(100/AC117*AD117-100,1)&gt;999,999,-999)))</f>
        <v>    ---- </v>
      </c>
      <c r="AF117" s="551"/>
      <c r="AG117" s="551"/>
      <c r="AH117" s="552" t="str">
        <f aca="false">IF(AF117=0,"    ---- ",IF(ABS(ROUND(100/AF117*AG117-100,1))&lt;999,ROUND(100/AF117*AG117-100,1),IF(ROUND(100/AF117*AG117-100,1)&gt;999,999,-999)))</f>
        <v>    ---- </v>
      </c>
      <c r="AI117" s="551"/>
      <c r="AJ117" s="551"/>
      <c r="AK117" s="552" t="str">
        <f aca="false">IF(AI117=0,"    ---- ",IF(ABS(ROUND(100/AI117*AJ117-100,1))&lt;999,ROUND(100/AI117*AJ117-100,1),IF(ROUND(100/AI117*AJ117-100,1)&gt;999,999,-999)))</f>
        <v>    ---- </v>
      </c>
      <c r="AL117" s="551"/>
      <c r="AM117" s="551"/>
      <c r="AN117" s="552" t="str">
        <f aca="false">IF(AL117=0,"    ---- ",IF(ABS(ROUND(100/AL117*AM117-100,1))&lt;999,ROUND(100/AL117*AM117-100,1),IF(ROUND(100/AL117*AM117-100,1)&gt;999,999,-999)))</f>
        <v>    ---- </v>
      </c>
      <c r="AO117" s="551" t="n">
        <f aca="false">B117+E117+H117+K117+Q117+T117+W117+Z117+AF117+AI117+AL117</f>
        <v>0</v>
      </c>
      <c r="AP117" s="551" t="n">
        <f aca="false">C117+F117+I117+L117+R117+U117+X117+AA117+AG117+AJ117+AM117</f>
        <v>0</v>
      </c>
      <c r="AQ117" s="552" t="str">
        <f aca="false">IF(AO117=0,"    ---- ",IF(ABS(ROUND(100/AO117*AP117-100,1))&lt;999,ROUND(100/AO117*AP117-100,1),IF(ROUND(100/AO117*AP117-100,1)&gt;999,999,-999)))</f>
        <v>    ---- </v>
      </c>
      <c r="AR117" s="551" t="n">
        <f aca="false">+B117+E117+H117+K117+N117+Q117+T117+W117+Z117+AC117+AF117+AI117+AL117</f>
        <v>0</v>
      </c>
      <c r="AS117" s="551" t="n">
        <f aca="false">+C117+F117+I117+L117+O117+R117+U117+X117+AA117+AD117+AG117+AJ117+AM117</f>
        <v>0</v>
      </c>
      <c r="AT117" s="552" t="str">
        <f aca="false">IF(AR117=0,"    ---- ",IF(ABS(ROUND(100/AR117*AS117-100,1))&lt;999,ROUND(100/AR117*AS117-100,1),IF(ROUND(100/AR117*AS117-100,1)&gt;999,999,-999)))</f>
        <v>    ---- </v>
      </c>
      <c r="AU117" s="558"/>
      <c r="AV117" s="558"/>
      <c r="AW117" s="559"/>
      <c r="AX117" s="559"/>
    </row>
    <row r="118" s="560" customFormat="true" ht="18.75" hidden="false" customHeight="true" outlineLevel="0" collapsed="false">
      <c r="A118" s="557" t="s">
        <v>346</v>
      </c>
      <c r="B118" s="68"/>
      <c r="C118" s="551"/>
      <c r="D118" s="551" t="str">
        <f aca="false">IF(B118=0,"    ---- ",IF(ABS(ROUND(100/B118*C118-100,1))&lt;999,ROUND(100/B118*C118-100,1),IF(ROUND(100/B118*C118-100,1)&gt;999,999,-999)))</f>
        <v>    ---- </v>
      </c>
      <c r="E118" s="551"/>
      <c r="F118" s="551"/>
      <c r="G118" s="552" t="str">
        <f aca="false">IF(E118=0,"    ---- ",IF(ABS(ROUND(100/E118*F118-100,1))&lt;999,ROUND(100/E118*F118-100,1),IF(ROUND(100/E118*F118-100,1)&gt;999,999,-999)))</f>
        <v>    ---- </v>
      </c>
      <c r="H118" s="551"/>
      <c r="I118" s="551"/>
      <c r="J118" s="552" t="str">
        <f aca="false">IF(H118=0,"    ---- ",IF(ABS(ROUND(100/H118*I118-100,1))&lt;999,ROUND(100/H118*I118-100,1),IF(ROUND(100/H118*I118-100,1)&gt;999,999,-999)))</f>
        <v>    ---- </v>
      </c>
      <c r="K118" s="551"/>
      <c r="L118" s="551"/>
      <c r="M118" s="551" t="str">
        <f aca="false">IF(K118=0,"    ---- ",IF(ABS(ROUND(100/K118*L118-100,1))&lt;999,ROUND(100/K118*L118-100,1),IF(ROUND(100/K118*L118-100,1)&gt;999,999,-999)))</f>
        <v>    ---- </v>
      </c>
      <c r="N118" s="551"/>
      <c r="O118" s="551"/>
      <c r="P118" s="552" t="str">
        <f aca="false">IF(N118=0,"    ---- ",IF(ABS(ROUND(100/N118*O118-100,1))&lt;999,ROUND(100/N118*O118-100,1),IF(ROUND(100/N118*O118-100,1)&gt;999,999,-999)))</f>
        <v>    ---- </v>
      </c>
      <c r="Q118" s="551"/>
      <c r="R118" s="551"/>
      <c r="S118" s="552" t="str">
        <f aca="false">IF(Q118=0,"    ---- ",IF(ABS(ROUND(100/Q118*R118-100,1))&lt;999,ROUND(100/Q118*R118-100,1),IF(ROUND(100/Q118*R118-100,1)&gt;999,999,-999)))</f>
        <v>    ---- </v>
      </c>
      <c r="T118" s="551"/>
      <c r="U118" s="551"/>
      <c r="V118" s="552" t="str">
        <f aca="false">IF(T118=0,"    ---- ",IF(ABS(ROUND(100/T118*U118-100,1))&lt;999,ROUND(100/T118*U118-100,1),IF(ROUND(100/T118*U118-100,1)&gt;999,999,-999)))</f>
        <v>    ---- </v>
      </c>
      <c r="W118" s="551"/>
      <c r="X118" s="551"/>
      <c r="Y118" s="552" t="str">
        <f aca="false">IF(W118=0,"    ---- ",IF(ABS(ROUND(100/W118*X118-100,1))&lt;999,ROUND(100/W118*X118-100,1),IF(ROUND(100/W118*X118-100,1)&gt;999,999,-999)))</f>
        <v>    ---- </v>
      </c>
      <c r="Z118" s="551"/>
      <c r="AA118" s="551"/>
      <c r="AB118" s="552" t="str">
        <f aca="false">IF(Z118=0,"    ---- ",IF(ABS(ROUND(100/Z118*AA118-100,1))&lt;999,ROUND(100/Z118*AA118-100,1),IF(ROUND(100/Z118*AA118-100,1)&gt;999,999,-999)))</f>
        <v>    ---- </v>
      </c>
      <c r="AC118" s="551"/>
      <c r="AD118" s="551"/>
      <c r="AE118" s="552" t="str">
        <f aca="false">IF(AC118=0,"    ---- ",IF(ABS(ROUND(100/AC118*AD118-100,1))&lt;999,ROUND(100/AC118*AD118-100,1),IF(ROUND(100/AC118*AD118-100,1)&gt;999,999,-999)))</f>
        <v>    ---- </v>
      </c>
      <c r="AF118" s="551"/>
      <c r="AG118" s="551"/>
      <c r="AH118" s="552" t="str">
        <f aca="false">IF(AF118=0,"    ---- ",IF(ABS(ROUND(100/AF118*AG118-100,1))&lt;999,ROUND(100/AF118*AG118-100,1),IF(ROUND(100/AF118*AG118-100,1)&gt;999,999,-999)))</f>
        <v>    ---- </v>
      </c>
      <c r="AI118" s="551"/>
      <c r="AJ118" s="551"/>
      <c r="AK118" s="552" t="str">
        <f aca="false">IF(AI118=0,"    ---- ",IF(ABS(ROUND(100/AI118*AJ118-100,1))&lt;999,ROUND(100/AI118*AJ118-100,1),IF(ROUND(100/AI118*AJ118-100,1)&gt;999,999,-999)))</f>
        <v>    ---- </v>
      </c>
      <c r="AL118" s="551"/>
      <c r="AM118" s="551"/>
      <c r="AN118" s="552" t="str">
        <f aca="false">IF(AL118=0,"    ---- ",IF(ABS(ROUND(100/AL118*AM118-100,1))&lt;999,ROUND(100/AL118*AM118-100,1),IF(ROUND(100/AL118*AM118-100,1)&gt;999,999,-999)))</f>
        <v>    ---- </v>
      </c>
      <c r="AO118" s="551" t="n">
        <f aca="false">B118+E118+H118+K118+Q118+T118+W118+Z118+AF118+AI118+AL118</f>
        <v>0</v>
      </c>
      <c r="AP118" s="551" t="n">
        <f aca="false">C118+F118+I118+L118+R118+U118+X118+AA118+AG118+AJ118+AM118</f>
        <v>0</v>
      </c>
      <c r="AQ118" s="552" t="str">
        <f aca="false">IF(AO118=0,"    ---- ",IF(ABS(ROUND(100/AO118*AP118-100,1))&lt;999,ROUND(100/AO118*AP118-100,1),IF(ROUND(100/AO118*AP118-100,1)&gt;999,999,-999)))</f>
        <v>    ---- </v>
      </c>
      <c r="AR118" s="68" t="n">
        <f aca="false">+B118+E118+H118+K118+N118+Q118+T118+W118+Z118+AC118+AF118+AI118+AL118</f>
        <v>0</v>
      </c>
      <c r="AS118" s="68" t="n">
        <f aca="false">+C118+F118+I118+L118+O118+R118+U118+X118+AA118+AD118+AG118+AJ118+AM118</f>
        <v>0</v>
      </c>
      <c r="AT118" s="552" t="str">
        <f aca="false">IF(AR118=0,"    ---- ",IF(ABS(ROUND(100/AR118*AS118-100,1))&lt;999,ROUND(100/AR118*AS118-100,1),IF(ROUND(100/AR118*AS118-100,1)&gt;999,999,-999)))</f>
        <v>    ---- </v>
      </c>
      <c r="AU118" s="558"/>
      <c r="AV118" s="558"/>
      <c r="AW118" s="559"/>
      <c r="AX118" s="559"/>
    </row>
    <row r="119" s="553" customFormat="true" ht="18.75" hidden="false" customHeight="true" outlineLevel="0" collapsed="false">
      <c r="A119" s="526"/>
      <c r="B119" s="564"/>
      <c r="C119" s="564"/>
      <c r="D119" s="564"/>
      <c r="E119" s="564"/>
      <c r="F119" s="564"/>
      <c r="G119" s="565"/>
      <c r="H119" s="564"/>
      <c r="I119" s="564"/>
      <c r="J119" s="565"/>
      <c r="K119" s="564"/>
      <c r="L119" s="564"/>
      <c r="M119" s="564"/>
      <c r="N119" s="564"/>
      <c r="O119" s="564"/>
      <c r="P119" s="565"/>
      <c r="Q119" s="564"/>
      <c r="R119" s="564"/>
      <c r="S119" s="565"/>
      <c r="T119" s="564"/>
      <c r="U119" s="564"/>
      <c r="V119" s="565"/>
      <c r="W119" s="564"/>
      <c r="X119" s="564"/>
      <c r="Y119" s="565"/>
      <c r="Z119" s="564"/>
      <c r="AA119" s="564"/>
      <c r="AB119" s="565"/>
      <c r="AC119" s="564"/>
      <c r="AD119" s="564"/>
      <c r="AE119" s="565"/>
      <c r="AF119" s="564"/>
      <c r="AG119" s="564"/>
      <c r="AH119" s="565"/>
      <c r="AI119" s="564"/>
      <c r="AJ119" s="564"/>
      <c r="AK119" s="565"/>
      <c r="AL119" s="564"/>
      <c r="AM119" s="564"/>
      <c r="AN119" s="565"/>
      <c r="AO119" s="564"/>
      <c r="AP119" s="564"/>
      <c r="AQ119" s="565"/>
      <c r="AR119" s="403"/>
      <c r="AS119" s="403"/>
      <c r="AT119" s="565"/>
      <c r="AU119" s="532"/>
      <c r="AV119" s="532"/>
      <c r="AW119" s="528"/>
      <c r="AX119" s="528"/>
    </row>
    <row r="120" s="553" customFormat="true" ht="18.75" hidden="false" customHeight="true" outlineLevel="0" collapsed="false">
      <c r="A120" s="73"/>
      <c r="B120" s="551"/>
      <c r="C120" s="551"/>
      <c r="D120" s="551"/>
      <c r="E120" s="551"/>
      <c r="F120" s="551"/>
      <c r="G120" s="552"/>
      <c r="H120" s="551"/>
      <c r="I120" s="551"/>
      <c r="J120" s="552"/>
      <c r="K120" s="551"/>
      <c r="L120" s="551"/>
      <c r="M120" s="551"/>
      <c r="N120" s="551"/>
      <c r="O120" s="551"/>
      <c r="P120" s="552"/>
      <c r="Q120" s="551"/>
      <c r="R120" s="551"/>
      <c r="S120" s="552"/>
      <c r="T120" s="551"/>
      <c r="U120" s="551"/>
      <c r="V120" s="552"/>
      <c r="W120" s="551"/>
      <c r="X120" s="551"/>
      <c r="Y120" s="552"/>
      <c r="Z120" s="551"/>
      <c r="AA120" s="551"/>
      <c r="AB120" s="552"/>
      <c r="AC120" s="551"/>
      <c r="AD120" s="551"/>
      <c r="AE120" s="552"/>
      <c r="AF120" s="551"/>
      <c r="AG120" s="551"/>
      <c r="AH120" s="552"/>
      <c r="AI120" s="551"/>
      <c r="AJ120" s="551"/>
      <c r="AK120" s="552"/>
      <c r="AL120" s="551"/>
      <c r="AM120" s="551"/>
      <c r="AN120" s="552"/>
      <c r="AO120" s="551"/>
      <c r="AP120" s="551"/>
      <c r="AQ120" s="552"/>
      <c r="AR120" s="68"/>
      <c r="AS120" s="68"/>
      <c r="AT120" s="552"/>
      <c r="AU120" s="532"/>
      <c r="AV120" s="532"/>
      <c r="AW120" s="528"/>
      <c r="AX120" s="528"/>
    </row>
    <row r="121" s="553" customFormat="true" ht="18.75" hidden="false" customHeight="true" outlineLevel="0" collapsed="false">
      <c r="A121" s="507" t="s">
        <v>367</v>
      </c>
      <c r="B121" s="551"/>
      <c r="C121" s="551"/>
      <c r="D121" s="551"/>
      <c r="E121" s="551"/>
      <c r="F121" s="551"/>
      <c r="G121" s="552"/>
      <c r="H121" s="551"/>
      <c r="I121" s="551"/>
      <c r="J121" s="552"/>
      <c r="K121" s="551"/>
      <c r="L121" s="551"/>
      <c r="M121" s="551"/>
      <c r="N121" s="551"/>
      <c r="O121" s="551"/>
      <c r="P121" s="552"/>
      <c r="Q121" s="551"/>
      <c r="R121" s="551"/>
      <c r="S121" s="552"/>
      <c r="T121" s="551"/>
      <c r="U121" s="551"/>
      <c r="V121" s="552"/>
      <c r="W121" s="551"/>
      <c r="X121" s="551"/>
      <c r="Y121" s="552"/>
      <c r="Z121" s="551"/>
      <c r="AA121" s="551"/>
      <c r="AB121" s="552"/>
      <c r="AC121" s="551"/>
      <c r="AD121" s="551"/>
      <c r="AE121" s="552"/>
      <c r="AF121" s="551"/>
      <c r="AG121" s="551"/>
      <c r="AH121" s="552"/>
      <c r="AI121" s="551"/>
      <c r="AJ121" s="551"/>
      <c r="AK121" s="552"/>
      <c r="AL121" s="551"/>
      <c r="AM121" s="551"/>
      <c r="AN121" s="552"/>
      <c r="AO121" s="551"/>
      <c r="AP121" s="551"/>
      <c r="AQ121" s="552"/>
      <c r="AR121" s="68"/>
      <c r="AS121" s="68"/>
      <c r="AT121" s="552"/>
      <c r="AU121" s="532"/>
      <c r="AV121" s="532"/>
      <c r="AW121" s="528"/>
      <c r="AX121" s="528"/>
    </row>
    <row r="122" s="553" customFormat="true" ht="18.75" hidden="false" customHeight="true" outlineLevel="0" collapsed="false">
      <c r="A122" s="511" t="s">
        <v>336</v>
      </c>
      <c r="B122" s="68"/>
      <c r="C122" s="551"/>
      <c r="D122" s="551"/>
      <c r="E122" s="551"/>
      <c r="F122" s="551"/>
      <c r="G122" s="552" t="str">
        <f aca="false">IF(E122=0,"    ---- ",IF(ABS(ROUND(100/E122*F122-100,1))&lt;999,ROUND(100/E122*F122-100,1),IF(ROUND(100/E122*F122-100,1)&gt;999,999,-999)))</f>
        <v>    ---- </v>
      </c>
      <c r="H122" s="551"/>
      <c r="I122" s="551"/>
      <c r="J122" s="552"/>
      <c r="K122" s="551"/>
      <c r="L122" s="551"/>
      <c r="M122" s="551"/>
      <c r="N122" s="551"/>
      <c r="O122" s="551"/>
      <c r="P122" s="552"/>
      <c r="Q122" s="551"/>
      <c r="R122" s="551"/>
      <c r="S122" s="552" t="str">
        <f aca="false">IF(Q122=0,"    ---- ",IF(ABS(ROUND(100/Q122*R122-100,1))&lt;999,ROUND(100/Q122*R122-100,1),IF(ROUND(100/Q122*R122-100,1)&gt;999,999,-999)))</f>
        <v>    ---- </v>
      </c>
      <c r="T122" s="551"/>
      <c r="U122" s="551"/>
      <c r="V122" s="552"/>
      <c r="W122" s="551"/>
      <c r="X122" s="551"/>
      <c r="Y122" s="552"/>
      <c r="Z122" s="551"/>
      <c r="AA122" s="551"/>
      <c r="AB122" s="552"/>
      <c r="AC122" s="551"/>
      <c r="AD122" s="551"/>
      <c r="AE122" s="552"/>
      <c r="AF122" s="551"/>
      <c r="AG122" s="551"/>
      <c r="AH122" s="552"/>
      <c r="AI122" s="551"/>
      <c r="AJ122" s="551"/>
      <c r="AK122" s="552"/>
      <c r="AL122" s="551"/>
      <c r="AM122" s="551"/>
      <c r="AN122" s="552" t="str">
        <f aca="false">IF(AL122=0,"    ---- ",IF(ABS(ROUND(100/AL122*AM122-100,1))&lt;999,ROUND(100/AL122*AM122-100,1),IF(ROUND(100/AL122*AM122-100,1)&gt;999,999,-999)))</f>
        <v>    ---- </v>
      </c>
      <c r="AO122" s="551" t="n">
        <f aca="false">B122+E122+H122+K122+Q122+T122+W122+Z122+AF122+AI122+AL122</f>
        <v>0</v>
      </c>
      <c r="AP122" s="551" t="n">
        <f aca="false">C122+F122+I122+L122+R122+U122+X122+AA122+AG122+AJ122+AM122</f>
        <v>0</v>
      </c>
      <c r="AQ122" s="552" t="str">
        <f aca="false">IF(AO122=0,"    ---- ",IF(ABS(ROUND(100/AO122*AP122-100,1))&lt;999,ROUND(100/AO122*AP122-100,1),IF(ROUND(100/AO122*AP122-100,1)&gt;999,999,-999)))</f>
        <v>    ---- </v>
      </c>
      <c r="AR122" s="68" t="n">
        <f aca="false">+B122+E122+H122+K122+N122+Q122+T122+W122+Z122+AC122+AF122+AI122+AL122</f>
        <v>0</v>
      </c>
      <c r="AS122" s="68" t="n">
        <f aca="false">+C122+F122+I122+L122+O122+R122+U122+X122+AA122+AD122+AG122+AJ122+AM122</f>
        <v>0</v>
      </c>
      <c r="AT122" s="552" t="str">
        <f aca="false">IF(AR122=0,"    ---- ",IF(ABS(ROUND(100/AR122*AS122-100,1))&lt;999,ROUND(100/AR122*AS122-100,1),IF(ROUND(100/AR122*AS122-100,1)&gt;999,999,-999)))</f>
        <v>    ---- </v>
      </c>
      <c r="AU122" s="532"/>
      <c r="AV122" s="532"/>
      <c r="AW122" s="528"/>
      <c r="AX122" s="528"/>
    </row>
    <row r="123" s="553" customFormat="true" ht="18.75" hidden="false" customHeight="true" outlineLevel="0" collapsed="false">
      <c r="A123" s="511" t="s">
        <v>337</v>
      </c>
      <c r="B123" s="68"/>
      <c r="C123" s="551"/>
      <c r="D123" s="551"/>
      <c r="E123" s="551"/>
      <c r="F123" s="551"/>
      <c r="G123" s="552"/>
      <c r="H123" s="551"/>
      <c r="I123" s="551"/>
      <c r="J123" s="552"/>
      <c r="K123" s="551"/>
      <c r="L123" s="551"/>
      <c r="M123" s="551"/>
      <c r="N123" s="551"/>
      <c r="O123" s="551"/>
      <c r="P123" s="552"/>
      <c r="Q123" s="551"/>
      <c r="R123" s="551"/>
      <c r="S123" s="552" t="str">
        <f aca="false">IF(Q123=0,"    ---- ",IF(ABS(ROUND(100/Q123*R123-100,1))&lt;999,ROUND(100/Q123*R123-100,1),IF(ROUND(100/Q123*R123-100,1)&gt;999,999,-999)))</f>
        <v>    ---- </v>
      </c>
      <c r="T123" s="551"/>
      <c r="U123" s="551"/>
      <c r="V123" s="552"/>
      <c r="W123" s="551"/>
      <c r="X123" s="551"/>
      <c r="Y123" s="552"/>
      <c r="Z123" s="551"/>
      <c r="AA123" s="551"/>
      <c r="AB123" s="552" t="str">
        <f aca="false">IF(Z123=0,"    ---- ",IF(ABS(ROUND(100/Z123*AA123-100,1))&lt;999,ROUND(100/Z123*AA123-100,1),IF(ROUND(100/Z123*AA123-100,1)&gt;999,999,-999)))</f>
        <v>    ---- </v>
      </c>
      <c r="AC123" s="551"/>
      <c r="AD123" s="551"/>
      <c r="AE123" s="552"/>
      <c r="AF123" s="551"/>
      <c r="AG123" s="551"/>
      <c r="AH123" s="552"/>
      <c r="AI123" s="551"/>
      <c r="AJ123" s="551"/>
      <c r="AK123" s="552"/>
      <c r="AL123" s="551"/>
      <c r="AM123" s="551"/>
      <c r="AN123" s="552" t="str">
        <f aca="false">IF(AL123=0,"    ---- ",IF(ABS(ROUND(100/AL123*AM123-100,1))&lt;999,ROUND(100/AL123*AM123-100,1),IF(ROUND(100/AL123*AM123-100,1)&gt;999,999,-999)))</f>
        <v>    ---- </v>
      </c>
      <c r="AO123" s="551" t="n">
        <f aca="false">B123+E123+H123+K123+Q123+T123+W123+Z123+AF123+AI123+AL123</f>
        <v>0</v>
      </c>
      <c r="AP123" s="551" t="n">
        <f aca="false">C123+F123+I123+L123+R123+U123+X123+AA123+AG123+AJ123+AM123</f>
        <v>0</v>
      </c>
      <c r="AQ123" s="552" t="str">
        <f aca="false">IF(AO123=0,"    ---- ",IF(ABS(ROUND(100/AO123*AP123-100,1))&lt;999,ROUND(100/AO123*AP123-100,1),IF(ROUND(100/AO123*AP123-100,1)&gt;999,999,-999)))</f>
        <v>    ---- </v>
      </c>
      <c r="AR123" s="68" t="n">
        <f aca="false">+B123+E123+H123+K123+N123+Q123+T123+W123+Z123+AC123+AF123+AI123+AL123</f>
        <v>0</v>
      </c>
      <c r="AS123" s="68" t="n">
        <f aca="false">+C123+F123+I123+L123+O123+R123+U123+X123+AA123+AD123+AG123+AJ123+AM123</f>
        <v>0</v>
      </c>
      <c r="AT123" s="552" t="str">
        <f aca="false">IF(AR123=0,"    ---- ",IF(ABS(ROUND(100/AR123*AS123-100,1))&lt;999,ROUND(100/AR123*AS123-100,1),IF(ROUND(100/AR123*AS123-100,1)&gt;999,999,-999)))</f>
        <v>    ---- </v>
      </c>
      <c r="AU123" s="532"/>
      <c r="AV123" s="532"/>
      <c r="AW123" s="528"/>
      <c r="AX123" s="528"/>
    </row>
    <row r="124" s="553" customFormat="true" ht="18.75" hidden="false" customHeight="true" outlineLevel="0" collapsed="false">
      <c r="A124" s="511" t="s">
        <v>338</v>
      </c>
      <c r="B124" s="68"/>
      <c r="C124" s="551"/>
      <c r="D124" s="551"/>
      <c r="E124" s="551"/>
      <c r="F124" s="551"/>
      <c r="G124" s="552" t="str">
        <f aca="false">IF(E124=0,"    ---- ",IF(ABS(ROUND(100/E124*F124-100,1))&lt;999,ROUND(100/E124*F124-100,1),IF(ROUND(100/E124*F124-100,1)&gt;999,999,-999)))</f>
        <v>    ---- </v>
      </c>
      <c r="H124" s="551"/>
      <c r="I124" s="551"/>
      <c r="J124" s="552"/>
      <c r="K124" s="551"/>
      <c r="L124" s="551"/>
      <c r="M124" s="551"/>
      <c r="N124" s="551"/>
      <c r="O124" s="551"/>
      <c r="P124" s="552"/>
      <c r="Q124" s="551"/>
      <c r="R124" s="551"/>
      <c r="S124" s="552" t="str">
        <f aca="false">IF(Q124=0,"    ---- ",IF(ABS(ROUND(100/Q124*R124-100,1))&lt;999,ROUND(100/Q124*R124-100,1),IF(ROUND(100/Q124*R124-100,1)&gt;999,999,-999)))</f>
        <v>    ---- </v>
      </c>
      <c r="T124" s="551"/>
      <c r="U124" s="551"/>
      <c r="V124" s="552"/>
      <c r="W124" s="551"/>
      <c r="X124" s="551"/>
      <c r="Y124" s="552"/>
      <c r="Z124" s="551"/>
      <c r="AA124" s="551"/>
      <c r="AB124" s="552"/>
      <c r="AC124" s="551"/>
      <c r="AD124" s="551"/>
      <c r="AE124" s="552"/>
      <c r="AF124" s="551"/>
      <c r="AG124" s="551"/>
      <c r="AH124" s="552"/>
      <c r="AI124" s="551"/>
      <c r="AJ124" s="551"/>
      <c r="AK124" s="552"/>
      <c r="AL124" s="551"/>
      <c r="AM124" s="551"/>
      <c r="AN124" s="552" t="str">
        <f aca="false">IF(AL124=0,"    ---- ",IF(ABS(ROUND(100/AL124*AM124-100,1))&lt;999,ROUND(100/AL124*AM124-100,1),IF(ROUND(100/AL124*AM124-100,1)&gt;999,999,-999)))</f>
        <v>    ---- </v>
      </c>
      <c r="AO124" s="551" t="n">
        <f aca="false">B124+E124+H124+K124+Q124+T124+W124+Z124+AF124+AI124+AL124</f>
        <v>0</v>
      </c>
      <c r="AP124" s="551" t="n">
        <f aca="false">C124+F124+I124+L124+R124+U124+X124+AA124+AG124+AJ124+AM124</f>
        <v>0</v>
      </c>
      <c r="AQ124" s="552" t="str">
        <f aca="false">IF(AO124=0,"    ---- ",IF(ABS(ROUND(100/AO124*AP124-100,1))&lt;999,ROUND(100/AO124*AP124-100,1),IF(ROUND(100/AO124*AP124-100,1)&gt;999,999,-999)))</f>
        <v>    ---- </v>
      </c>
      <c r="AR124" s="68" t="n">
        <f aca="false">+B124+E124+H124+K124+N124+Q124+T124+W124+Z124+AC124+AF124+AI124+AL124</f>
        <v>0</v>
      </c>
      <c r="AS124" s="68" t="n">
        <f aca="false">+C124+F124+I124+L124+O124+R124+U124+X124+AA124+AD124+AG124+AJ124+AM124</f>
        <v>0</v>
      </c>
      <c r="AT124" s="552" t="str">
        <f aca="false">IF(AR124=0,"    ---- ",IF(ABS(ROUND(100/AR124*AS124-100,1))&lt;999,ROUND(100/AR124*AS124-100,1),IF(ROUND(100/AR124*AS124-100,1)&gt;999,999,-999)))</f>
        <v>    ---- </v>
      </c>
      <c r="AU124" s="532"/>
      <c r="AV124" s="532"/>
      <c r="AW124" s="528"/>
      <c r="AX124" s="528"/>
    </row>
    <row r="125" s="553" customFormat="true" ht="18.75" hidden="false" customHeight="true" outlineLevel="0" collapsed="false">
      <c r="A125" s="511" t="s">
        <v>339</v>
      </c>
      <c r="B125" s="68"/>
      <c r="C125" s="551"/>
      <c r="D125" s="551"/>
      <c r="E125" s="551"/>
      <c r="F125" s="551"/>
      <c r="G125" s="552" t="str">
        <f aca="false">IF(E125=0,"    ---- ",IF(ABS(ROUND(100/E125*F125-100,1))&lt;999,ROUND(100/E125*F125-100,1),IF(ROUND(100/E125*F125-100,1)&gt;999,999,-999)))</f>
        <v>    ---- </v>
      </c>
      <c r="H125" s="551"/>
      <c r="I125" s="551"/>
      <c r="J125" s="552"/>
      <c r="K125" s="551"/>
      <c r="L125" s="551"/>
      <c r="M125" s="551"/>
      <c r="N125" s="551"/>
      <c r="O125" s="551"/>
      <c r="P125" s="552"/>
      <c r="Q125" s="551"/>
      <c r="R125" s="551"/>
      <c r="S125" s="552"/>
      <c r="T125" s="551"/>
      <c r="U125" s="551"/>
      <c r="V125" s="552"/>
      <c r="W125" s="551"/>
      <c r="X125" s="551"/>
      <c r="Y125" s="552"/>
      <c r="Z125" s="551"/>
      <c r="AA125" s="551"/>
      <c r="AB125" s="552" t="str">
        <f aca="false">IF(Z125=0,"    ---- ",IF(ABS(ROUND(100/Z125*AA125-100,1))&lt;999,ROUND(100/Z125*AA125-100,1),IF(ROUND(100/Z125*AA125-100,1)&gt;999,999,-999)))</f>
        <v>    ---- </v>
      </c>
      <c r="AC125" s="551"/>
      <c r="AD125" s="551"/>
      <c r="AE125" s="552"/>
      <c r="AF125" s="551"/>
      <c r="AG125" s="551"/>
      <c r="AH125" s="552"/>
      <c r="AI125" s="551"/>
      <c r="AJ125" s="551"/>
      <c r="AK125" s="552"/>
      <c r="AL125" s="551"/>
      <c r="AM125" s="551"/>
      <c r="AN125" s="552" t="str">
        <f aca="false">IF(AL125=0,"    ---- ",IF(ABS(ROUND(100/AL125*AM125-100,1))&lt;999,ROUND(100/AL125*AM125-100,1),IF(ROUND(100/AL125*AM125-100,1)&gt;999,999,-999)))</f>
        <v>    ---- </v>
      </c>
      <c r="AO125" s="551" t="n">
        <f aca="false">B125+E125+H125+K125+Q125+T125+W125+Z125+AF125+AI125+AL125</f>
        <v>0</v>
      </c>
      <c r="AP125" s="551" t="n">
        <f aca="false">C125+F125+I125+L125+R125+U125+X125+AA125+AG125+AJ125+AM125</f>
        <v>0</v>
      </c>
      <c r="AQ125" s="552" t="str">
        <f aca="false">IF(AO125=0,"    ---- ",IF(ABS(ROUND(100/AO125*AP125-100,1))&lt;999,ROUND(100/AO125*AP125-100,1),IF(ROUND(100/AO125*AP125-100,1)&gt;999,999,-999)))</f>
        <v>    ---- </v>
      </c>
      <c r="AR125" s="68" t="n">
        <f aca="false">+B125+E125+H125+K125+N125+Q125+T125+W125+Z125+AC125+AF125+AI125+AL125</f>
        <v>0</v>
      </c>
      <c r="AS125" s="68" t="n">
        <f aca="false">+C125+F125+I125+L125+O125+R125+U125+X125+AA125+AD125+AG125+AJ125+AM125</f>
        <v>0</v>
      </c>
      <c r="AT125" s="552" t="str">
        <f aca="false">IF(AR125=0,"    ---- ",IF(ABS(ROUND(100/AR125*AS125-100,1))&lt;999,ROUND(100/AR125*AS125-100,1),IF(ROUND(100/AR125*AS125-100,1)&gt;999,999,-999)))</f>
        <v>    ---- </v>
      </c>
      <c r="AU125" s="532"/>
      <c r="AV125" s="532"/>
      <c r="AW125" s="528"/>
      <c r="AX125" s="528"/>
    </row>
    <row r="126" s="553" customFormat="true" ht="18.75" hidden="false" customHeight="true" outlineLevel="0" collapsed="false">
      <c r="A126" s="511" t="s">
        <v>340</v>
      </c>
      <c r="B126" s="68"/>
      <c r="C126" s="551"/>
      <c r="D126" s="551"/>
      <c r="E126" s="551"/>
      <c r="F126" s="551"/>
      <c r="G126" s="552" t="str">
        <f aca="false">IF(E126=0,"    ---- ",IF(ABS(ROUND(100/E126*F126-100,1))&lt;999,ROUND(100/E126*F126-100,1),IF(ROUND(100/E126*F126-100,1)&gt;999,999,-999)))</f>
        <v>    ---- </v>
      </c>
      <c r="H126" s="551"/>
      <c r="I126" s="551"/>
      <c r="J126" s="552"/>
      <c r="K126" s="551"/>
      <c r="L126" s="551"/>
      <c r="M126" s="551"/>
      <c r="N126" s="551"/>
      <c r="O126" s="551"/>
      <c r="P126" s="552"/>
      <c r="Q126" s="551"/>
      <c r="R126" s="551"/>
      <c r="S126" s="552" t="str">
        <f aca="false">IF(Q126=0,"    ---- ",IF(ABS(ROUND(100/Q126*R126-100,1))&lt;999,ROUND(100/Q126*R126-100,1),IF(ROUND(100/Q126*R126-100,1)&gt;999,999,-999)))</f>
        <v>    ---- </v>
      </c>
      <c r="T126" s="551"/>
      <c r="U126" s="551"/>
      <c r="V126" s="552"/>
      <c r="W126" s="551"/>
      <c r="X126" s="551"/>
      <c r="Y126" s="552"/>
      <c r="Z126" s="551"/>
      <c r="AA126" s="551"/>
      <c r="AB126" s="552"/>
      <c r="AC126" s="551"/>
      <c r="AD126" s="551"/>
      <c r="AE126" s="552"/>
      <c r="AF126" s="551"/>
      <c r="AG126" s="551"/>
      <c r="AH126" s="552"/>
      <c r="AI126" s="551"/>
      <c r="AJ126" s="551"/>
      <c r="AK126" s="552"/>
      <c r="AL126" s="551"/>
      <c r="AM126" s="551"/>
      <c r="AN126" s="552" t="str">
        <f aca="false">IF(AL126=0,"    ---- ",IF(ABS(ROUND(100/AL126*AM126-100,1))&lt;999,ROUND(100/AL126*AM126-100,1),IF(ROUND(100/AL126*AM126-100,1)&gt;999,999,-999)))</f>
        <v>    ---- </v>
      </c>
      <c r="AO126" s="551" t="n">
        <f aca="false">B126+E126+H126+K126+Q126+T126+W126+Z126+AF126+AI126+AL126</f>
        <v>0</v>
      </c>
      <c r="AP126" s="551" t="n">
        <f aca="false">C126+F126+I126+L126+R126+U126+X126+AA126+AG126+AJ126+AM126</f>
        <v>0</v>
      </c>
      <c r="AQ126" s="552" t="str">
        <f aca="false">IF(AO126=0,"    ---- ",IF(ABS(ROUND(100/AO126*AP126-100,1))&lt;999,ROUND(100/AO126*AP126-100,1),IF(ROUND(100/AO126*AP126-100,1)&gt;999,999,-999)))</f>
        <v>    ---- </v>
      </c>
      <c r="AR126" s="68" t="n">
        <f aca="false">+B126+E126+H126+K126+N126+Q126+T126+W126+Z126+AC126+AF126+AI126+AL126</f>
        <v>0</v>
      </c>
      <c r="AS126" s="68" t="n">
        <f aca="false">+C126+F126+I126+L126+O126+R126+U126+X126+AA126+AD126+AG126+AJ126+AM126</f>
        <v>0</v>
      </c>
      <c r="AT126" s="552" t="str">
        <f aca="false">IF(AR126=0,"    ---- ",IF(ABS(ROUND(100/AR126*AS126-100,1))&lt;999,ROUND(100/AR126*AS126-100,1),IF(ROUND(100/AR126*AS126-100,1)&gt;999,999,-999)))</f>
        <v>    ---- </v>
      </c>
      <c r="AU126" s="532"/>
      <c r="AV126" s="532"/>
      <c r="AW126" s="528"/>
      <c r="AX126" s="528"/>
    </row>
    <row r="127" s="553" customFormat="true" ht="18.75" hidden="false" customHeight="true" outlineLevel="0" collapsed="false">
      <c r="A127" s="511" t="s">
        <v>341</v>
      </c>
      <c r="B127" s="68"/>
      <c r="C127" s="551"/>
      <c r="D127" s="551"/>
      <c r="E127" s="551"/>
      <c r="F127" s="551"/>
      <c r="G127" s="552" t="str">
        <f aca="false">IF(E127=0,"    ---- ",IF(ABS(ROUND(100/E127*F127-100,1))&lt;999,ROUND(100/E127*F127-100,1),IF(ROUND(100/E127*F127-100,1)&gt;999,999,-999)))</f>
        <v>    ---- </v>
      </c>
      <c r="H127" s="551"/>
      <c r="I127" s="551"/>
      <c r="J127" s="552"/>
      <c r="K127" s="551"/>
      <c r="L127" s="551"/>
      <c r="M127" s="551"/>
      <c r="N127" s="551"/>
      <c r="O127" s="551"/>
      <c r="P127" s="552"/>
      <c r="Q127" s="551"/>
      <c r="R127" s="551"/>
      <c r="S127" s="552" t="str">
        <f aca="false">IF(Q127=0,"    ---- ",IF(ABS(ROUND(100/Q127*R127-100,1))&lt;999,ROUND(100/Q127*R127-100,1),IF(ROUND(100/Q127*R127-100,1)&gt;999,999,-999)))</f>
        <v>    ---- </v>
      </c>
      <c r="T127" s="551"/>
      <c r="U127" s="551"/>
      <c r="V127" s="552"/>
      <c r="W127" s="551"/>
      <c r="X127" s="551"/>
      <c r="Y127" s="552"/>
      <c r="Z127" s="551"/>
      <c r="AA127" s="551"/>
      <c r="AB127" s="552" t="str">
        <f aca="false">IF(Z127=0,"    ---- ",IF(ABS(ROUND(100/Z127*AA127-100,1))&lt;999,ROUND(100/Z127*AA127-100,1),IF(ROUND(100/Z127*AA127-100,1)&gt;999,999,-999)))</f>
        <v>    ---- </v>
      </c>
      <c r="AC127" s="551"/>
      <c r="AD127" s="551"/>
      <c r="AE127" s="552"/>
      <c r="AF127" s="551"/>
      <c r="AG127" s="551"/>
      <c r="AH127" s="552"/>
      <c r="AI127" s="551"/>
      <c r="AJ127" s="551"/>
      <c r="AK127" s="552"/>
      <c r="AL127" s="551"/>
      <c r="AM127" s="551"/>
      <c r="AN127" s="552" t="str">
        <f aca="false">IF(AL127=0,"    ---- ",IF(ABS(ROUND(100/AL127*AM127-100,1))&lt;999,ROUND(100/AL127*AM127-100,1),IF(ROUND(100/AL127*AM127-100,1)&gt;999,999,-999)))</f>
        <v>    ---- </v>
      </c>
      <c r="AO127" s="551" t="n">
        <f aca="false">B127+E127+H127+K127+Q127+T127+W127+Z127+AF127+AI127+AL127</f>
        <v>0</v>
      </c>
      <c r="AP127" s="551" t="n">
        <f aca="false">C127+F127+I127+L127+R127+U127+X127+AA127+AG127+AJ127+AM127</f>
        <v>0</v>
      </c>
      <c r="AQ127" s="552" t="str">
        <f aca="false">IF(AO127=0,"    ---- ",IF(ABS(ROUND(100/AO127*AP127-100,1))&lt;999,ROUND(100/AO127*AP127-100,1),IF(ROUND(100/AO127*AP127-100,1)&gt;999,999,-999)))</f>
        <v>    ---- </v>
      </c>
      <c r="AR127" s="68" t="n">
        <f aca="false">+B127+E127+H127+K127+N127+Q127+T127+W127+Z127+AC127+AF127+AI127+AL127</f>
        <v>0</v>
      </c>
      <c r="AS127" s="68" t="n">
        <f aca="false">+C127+F127+I127+L127+O127+R127+U127+X127+AA127+AD127+AG127+AJ127+AM127</f>
        <v>0</v>
      </c>
      <c r="AT127" s="552" t="str">
        <f aca="false">IF(AR127=0,"    ---- ",IF(ABS(ROUND(100/AR127*AS127-100,1))&lt;999,ROUND(100/AR127*AS127-100,1),IF(ROUND(100/AR127*AS127-100,1)&gt;999,999,-999)))</f>
        <v>    ---- </v>
      </c>
      <c r="AU127" s="532"/>
      <c r="AV127" s="532"/>
      <c r="AW127" s="528"/>
      <c r="AX127" s="528"/>
    </row>
    <row r="128" s="553" customFormat="true" ht="18.75" hidden="false" customHeight="true" outlineLevel="0" collapsed="false">
      <c r="A128" s="511" t="s">
        <v>342</v>
      </c>
      <c r="B128" s="68"/>
      <c r="C128" s="551"/>
      <c r="D128" s="551"/>
      <c r="E128" s="551"/>
      <c r="F128" s="551"/>
      <c r="G128" s="552" t="str">
        <f aca="false">IF(E128=0,"    ---- ",IF(ABS(ROUND(100/E128*F128-100,1))&lt;999,ROUND(100/E128*F128-100,1),IF(ROUND(100/E128*F128-100,1)&gt;999,999,-999)))</f>
        <v>    ---- </v>
      </c>
      <c r="H128" s="551"/>
      <c r="I128" s="551"/>
      <c r="J128" s="552"/>
      <c r="K128" s="551"/>
      <c r="L128" s="551"/>
      <c r="M128" s="551"/>
      <c r="N128" s="551"/>
      <c r="O128" s="551"/>
      <c r="P128" s="552"/>
      <c r="Q128" s="551"/>
      <c r="R128" s="551"/>
      <c r="S128" s="552" t="str">
        <f aca="false">IF(Q128=0,"    ---- ",IF(ABS(ROUND(100/Q128*R128-100,1))&lt;999,ROUND(100/Q128*R128-100,1),IF(ROUND(100/Q128*R128-100,1)&gt;999,999,-999)))</f>
        <v>    ---- </v>
      </c>
      <c r="T128" s="551"/>
      <c r="U128" s="551"/>
      <c r="V128" s="552"/>
      <c r="W128" s="551"/>
      <c r="X128" s="551"/>
      <c r="Y128" s="552"/>
      <c r="Z128" s="551"/>
      <c r="AA128" s="551"/>
      <c r="AB128" s="552" t="str">
        <f aca="false">IF(Z128=0,"    ---- ",IF(ABS(ROUND(100/Z128*AA128-100,1))&lt;999,ROUND(100/Z128*AA128-100,1),IF(ROUND(100/Z128*AA128-100,1)&gt;999,999,-999)))</f>
        <v>    ---- </v>
      </c>
      <c r="AC128" s="551"/>
      <c r="AD128" s="551"/>
      <c r="AE128" s="552"/>
      <c r="AF128" s="551"/>
      <c r="AG128" s="551"/>
      <c r="AH128" s="552"/>
      <c r="AI128" s="551"/>
      <c r="AJ128" s="551"/>
      <c r="AK128" s="552"/>
      <c r="AL128" s="551"/>
      <c r="AM128" s="551"/>
      <c r="AN128" s="552" t="str">
        <f aca="false">IF(AL128=0,"    ---- ",IF(ABS(ROUND(100/AL128*AM128-100,1))&lt;999,ROUND(100/AL128*AM128-100,1),IF(ROUND(100/AL128*AM128-100,1)&gt;999,999,-999)))</f>
        <v>    ---- </v>
      </c>
      <c r="AO128" s="551" t="n">
        <f aca="false">B128+E128+H128+K128+Q128+T128+W128+Z128+AF128+AI128+AL128</f>
        <v>0</v>
      </c>
      <c r="AP128" s="551" t="n">
        <f aca="false">C128+F128+I128+L128+R128+U128+X128+AA128+AG128+AJ128+AM128</f>
        <v>0</v>
      </c>
      <c r="AQ128" s="552" t="str">
        <f aca="false">IF(AO128=0,"    ---- ",IF(ABS(ROUND(100/AO128*AP128-100,1))&lt;999,ROUND(100/AO128*AP128-100,1),IF(ROUND(100/AO128*AP128-100,1)&gt;999,999,-999)))</f>
        <v>    ---- </v>
      </c>
      <c r="AR128" s="68" t="n">
        <f aca="false">+B128+E128+H128+K128+N128+Q128+T128+W128+Z128+AC128+AF128+AI128+AL128</f>
        <v>0</v>
      </c>
      <c r="AS128" s="68" t="n">
        <f aca="false">+C128+F128+I128+L128+O128+R128+U128+X128+AA128+AD128+AG128+AJ128+AM128</f>
        <v>0</v>
      </c>
      <c r="AT128" s="552" t="str">
        <f aca="false">IF(AR128=0,"    ---- ",IF(ABS(ROUND(100/AR128*AS128-100,1))&lt;999,ROUND(100/AR128*AS128-100,1),IF(ROUND(100/AR128*AS128-100,1)&gt;999,999,-999)))</f>
        <v>    ---- </v>
      </c>
      <c r="AU128" s="532"/>
      <c r="AV128" s="532"/>
      <c r="AW128" s="528"/>
      <c r="AX128" s="528"/>
    </row>
    <row r="129" s="553" customFormat="true" ht="18.75" hidden="false" customHeight="true" outlineLevel="0" collapsed="false">
      <c r="A129" s="511" t="s">
        <v>343</v>
      </c>
      <c r="B129" s="68"/>
      <c r="C129" s="551"/>
      <c r="D129" s="551"/>
      <c r="E129" s="551"/>
      <c r="F129" s="551"/>
      <c r="G129" s="552"/>
      <c r="H129" s="551"/>
      <c r="I129" s="551"/>
      <c r="J129" s="552"/>
      <c r="K129" s="551"/>
      <c r="L129" s="551"/>
      <c r="M129" s="551"/>
      <c r="N129" s="551"/>
      <c r="O129" s="551"/>
      <c r="P129" s="552"/>
      <c r="Q129" s="551"/>
      <c r="R129" s="551"/>
      <c r="S129" s="552"/>
      <c r="T129" s="551"/>
      <c r="U129" s="551"/>
      <c r="V129" s="552"/>
      <c r="W129" s="551"/>
      <c r="X129" s="551"/>
      <c r="Y129" s="552"/>
      <c r="Z129" s="551"/>
      <c r="AA129" s="551"/>
      <c r="AB129" s="552" t="str">
        <f aca="false">IF(Z129=0,"    ---- ",IF(ABS(ROUND(100/Z129*AA129-100,1))&lt;999,ROUND(100/Z129*AA129-100,1),IF(ROUND(100/Z129*AA129-100,1)&gt;999,999,-999)))</f>
        <v>    ---- </v>
      </c>
      <c r="AC129" s="551"/>
      <c r="AD129" s="551"/>
      <c r="AE129" s="552"/>
      <c r="AF129" s="551"/>
      <c r="AG129" s="551"/>
      <c r="AH129" s="552"/>
      <c r="AI129" s="551"/>
      <c r="AJ129" s="551"/>
      <c r="AK129" s="552"/>
      <c r="AL129" s="551"/>
      <c r="AM129" s="551"/>
      <c r="AN129" s="552" t="str">
        <f aca="false">IF(AL129=0,"    ---- ",IF(ABS(ROUND(100/AL129*AM129-100,1))&lt;999,ROUND(100/AL129*AM129-100,1),IF(ROUND(100/AL129*AM129-100,1)&gt;999,999,-999)))</f>
        <v>    ---- </v>
      </c>
      <c r="AO129" s="551" t="n">
        <f aca="false">B129+E129+H129+K129+Q129+T129+W129+Z129+AF129+AI129+AL129</f>
        <v>0</v>
      </c>
      <c r="AP129" s="551" t="n">
        <f aca="false">C129+F129+I129+L129+R129+U129+X129+AA129+AG129+AJ129+AM129</f>
        <v>0</v>
      </c>
      <c r="AQ129" s="552" t="str">
        <f aca="false">IF(AO129=0,"    ---- ",IF(ABS(ROUND(100/AO129*AP129-100,1))&lt;999,ROUND(100/AO129*AP129-100,1),IF(ROUND(100/AO129*AP129-100,1)&gt;999,999,-999)))</f>
        <v>    ---- </v>
      </c>
      <c r="AR129" s="68" t="n">
        <f aca="false">+B129+E129+H129+K129+N129+Q129+T129+W129+Z129+AC129+AF129+AI129+AL129</f>
        <v>0</v>
      </c>
      <c r="AS129" s="68" t="n">
        <f aca="false">+C129+F129+I129+L129+O129+R129+U129+X129+AA129+AD129+AG129+AJ129+AM129</f>
        <v>0</v>
      </c>
      <c r="AT129" s="552" t="str">
        <f aca="false">IF(AR129=0,"    ---- ",IF(ABS(ROUND(100/AR129*AS129-100,1))&lt;999,ROUND(100/AR129*AS129-100,1),IF(ROUND(100/AR129*AS129-100,1)&gt;999,999,-999)))</f>
        <v>    ---- </v>
      </c>
      <c r="AU129" s="532"/>
      <c r="AV129" s="532"/>
      <c r="AW129" s="528"/>
      <c r="AX129" s="528"/>
    </row>
    <row r="130" s="555" customFormat="true" ht="18.75" hidden="false" customHeight="true" outlineLevel="0" collapsed="false">
      <c r="A130" s="507" t="s">
        <v>344</v>
      </c>
      <c r="B130" s="549" t="n">
        <f aca="false">SUM(B122:B127)+B129</f>
        <v>0</v>
      </c>
      <c r="C130" s="549" t="n">
        <f aca="false">SUM(C122:C127)+C129</f>
        <v>0</v>
      </c>
      <c r="D130" s="549"/>
      <c r="E130" s="549" t="n">
        <f aca="false">SUM(E122:E127)+E129</f>
        <v>0</v>
      </c>
      <c r="F130" s="549" t="n">
        <f aca="false">SUM(F122:F127)+F129</f>
        <v>0</v>
      </c>
      <c r="G130" s="550" t="str">
        <f aca="false">IF(E130=0,"    ---- ",IF(ABS(ROUND(100/E130*F130-100,1))&lt;999,ROUND(100/E130*F130-100,1),IF(ROUND(100/E130*F130-100,1)&gt;999,999,-999)))</f>
        <v>    ---- </v>
      </c>
      <c r="H130" s="549" t="n">
        <f aca="false">SUM(H122:H127)+H129</f>
        <v>0</v>
      </c>
      <c r="I130" s="549" t="n">
        <f aca="false">SUM(I122:I127)+I129</f>
        <v>0</v>
      </c>
      <c r="J130" s="550"/>
      <c r="K130" s="549" t="n">
        <f aca="false">SUM(K122:K127)+K129</f>
        <v>0</v>
      </c>
      <c r="L130" s="549" t="n">
        <f aca="false">SUM(L122:L127)+L129</f>
        <v>0</v>
      </c>
      <c r="M130" s="549"/>
      <c r="N130" s="549" t="n">
        <f aca="false">SUM(N122:N127)+N129</f>
        <v>0</v>
      </c>
      <c r="O130" s="549" t="n">
        <f aca="false">SUM(O122:O127)+O129</f>
        <v>0</v>
      </c>
      <c r="P130" s="550"/>
      <c r="Q130" s="549" t="n">
        <f aca="false">SUM(Q122:Q127)+Q129</f>
        <v>0</v>
      </c>
      <c r="R130" s="549" t="n">
        <f aca="false">SUM(R122:R127)+R129</f>
        <v>0</v>
      </c>
      <c r="S130" s="550" t="str">
        <f aca="false">IF(Q130=0,"    ---- ",IF(ABS(ROUND(100/Q130*R130-100,1))&lt;999,ROUND(100/Q130*R130-100,1),IF(ROUND(100/Q130*R130-100,1)&gt;999,999,-999)))</f>
        <v>    ---- </v>
      </c>
      <c r="T130" s="549" t="n">
        <f aca="false">SUM(T122:T127)+T129</f>
        <v>0</v>
      </c>
      <c r="U130" s="549" t="n">
        <f aca="false">SUM(U122:U127)+U129</f>
        <v>0</v>
      </c>
      <c r="V130" s="550"/>
      <c r="W130" s="549" t="n">
        <f aca="false">SUM(W122:W127)+W129</f>
        <v>0</v>
      </c>
      <c r="X130" s="549" t="n">
        <f aca="false">SUM(X122:X127)+X129</f>
        <v>0</v>
      </c>
      <c r="Y130" s="550"/>
      <c r="Z130" s="549" t="n">
        <f aca="false">SUM(Z122:Z127)+Z129</f>
        <v>0</v>
      </c>
      <c r="AA130" s="549" t="n">
        <f aca="false">SUM(AA122:AA127)+AA129</f>
        <v>0</v>
      </c>
      <c r="AB130" s="550"/>
      <c r="AC130" s="549" t="n">
        <f aca="false">SUM(AC122:AC127)+AC129</f>
        <v>0</v>
      </c>
      <c r="AD130" s="549" t="n">
        <f aca="false">SUM(AD122:AD127)+AD129</f>
        <v>0</v>
      </c>
      <c r="AE130" s="550"/>
      <c r="AF130" s="549" t="n">
        <f aca="false">SUM(AF122:AF127)+AF129</f>
        <v>0</v>
      </c>
      <c r="AG130" s="549" t="n">
        <f aca="false">SUM(AG122:AG127)+AG129</f>
        <v>0</v>
      </c>
      <c r="AH130" s="550"/>
      <c r="AI130" s="549" t="n">
        <f aca="false">SUM(AI122:AI127)+AI129</f>
        <v>0</v>
      </c>
      <c r="AJ130" s="549" t="n">
        <f aca="false">SUM(AJ122:AJ127)+AJ129</f>
        <v>0</v>
      </c>
      <c r="AK130" s="550"/>
      <c r="AL130" s="549" t="n">
        <f aca="false">SUM(AL122:AL127)+AL129</f>
        <v>0</v>
      </c>
      <c r="AM130" s="549" t="n">
        <f aca="false">SUM(AM122:AM127)+AM129</f>
        <v>0</v>
      </c>
      <c r="AN130" s="550" t="str">
        <f aca="false">IF(AL130=0,"    ---- ",IF(ABS(ROUND(100/AL130*AM130-100,1))&lt;999,ROUND(100/AL130*AM130-100,1),IF(ROUND(100/AL130*AM130-100,1)&gt;999,999,-999)))</f>
        <v>    ---- </v>
      </c>
      <c r="AO130" s="549" t="n">
        <f aca="false">B130+E130+H130+K130+Q130+T130+W130+Z130+AF130+AI130+AL130</f>
        <v>0</v>
      </c>
      <c r="AP130" s="549" t="n">
        <f aca="false">C130+F130+I130+L130+R130+U130+X130+AA130+AG130+AJ130+AM130</f>
        <v>0</v>
      </c>
      <c r="AQ130" s="550" t="str">
        <f aca="false">IF(AO130=0,"    ---- ",IF(ABS(ROUND(100/AO130*AP130-100,1))&lt;999,ROUND(100/AO130*AP130-100,1),IF(ROUND(100/AO130*AP130-100,1)&gt;999,999,-999)))</f>
        <v>    ---- </v>
      </c>
      <c r="AR130" s="129" t="n">
        <f aca="false">+B130+E130+H130+K130+N130+Q130+T130+W130+Z130+AC130+AF130+AI130+AL130</f>
        <v>0</v>
      </c>
      <c r="AS130" s="129" t="n">
        <f aca="false">+C130+F130+I130+L130+O130+R130+U130+X130+AA130+AD130+AG130+AJ130+AM130</f>
        <v>0</v>
      </c>
      <c r="AT130" s="550" t="str">
        <f aca="false">IF(AR130=0,"    ---- ",IF(ABS(ROUND(100/AR130*AS130-100,1))&lt;999,ROUND(100/AR130*AS130-100,1),IF(ROUND(100/AR130*AS130-100,1)&gt;999,999,-999)))</f>
        <v>    ---- </v>
      </c>
      <c r="AU130" s="530"/>
      <c r="AV130" s="530"/>
      <c r="AW130" s="554"/>
      <c r="AX130" s="554"/>
    </row>
    <row r="131" s="553" customFormat="true" ht="18.75" hidden="false" customHeight="true" outlineLevel="0" collapsed="false">
      <c r="A131" s="511" t="s">
        <v>345</v>
      </c>
      <c r="B131" s="68"/>
      <c r="C131" s="551"/>
      <c r="D131" s="551"/>
      <c r="E131" s="551"/>
      <c r="F131" s="551"/>
      <c r="G131" s="552" t="str">
        <f aca="false">IF(E131=0,"    ---- ",IF(ABS(ROUND(100/E131*F131-100,1))&lt;999,ROUND(100/E131*F131-100,1),IF(ROUND(100/E131*F131-100,1)&gt;999,999,-999)))</f>
        <v>    ---- </v>
      </c>
      <c r="H131" s="551"/>
      <c r="I131" s="551"/>
      <c r="J131" s="552"/>
      <c r="K131" s="551"/>
      <c r="L131" s="551"/>
      <c r="M131" s="551"/>
      <c r="N131" s="551"/>
      <c r="O131" s="551"/>
      <c r="P131" s="552"/>
      <c r="Q131" s="551"/>
      <c r="R131" s="551"/>
      <c r="S131" s="552" t="str">
        <f aca="false">IF(Q131=0,"    ---- ",IF(ABS(ROUND(100/Q131*R131-100,1))&lt;999,ROUND(100/Q131*R131-100,1),IF(ROUND(100/Q131*R131-100,1)&gt;999,999,-999)))</f>
        <v>    ---- </v>
      </c>
      <c r="T131" s="551"/>
      <c r="U131" s="551"/>
      <c r="V131" s="552"/>
      <c r="W131" s="551"/>
      <c r="X131" s="551"/>
      <c r="Y131" s="552"/>
      <c r="Z131" s="551"/>
      <c r="AA131" s="551"/>
      <c r="AB131" s="552" t="str">
        <f aca="false">IF(Z131=0,"    ---- ",IF(ABS(ROUND(100/Z131*AA131-100,1))&lt;999,ROUND(100/Z131*AA131-100,1),IF(ROUND(100/Z131*AA131-100,1)&gt;999,999,-999)))</f>
        <v>    ---- </v>
      </c>
      <c r="AC131" s="551"/>
      <c r="AD131" s="551"/>
      <c r="AE131" s="552"/>
      <c r="AF131" s="551"/>
      <c r="AG131" s="551"/>
      <c r="AH131" s="552"/>
      <c r="AI131" s="551"/>
      <c r="AJ131" s="551"/>
      <c r="AK131" s="552"/>
      <c r="AL131" s="551"/>
      <c r="AM131" s="551"/>
      <c r="AN131" s="552" t="str">
        <f aca="false">IF(AL131=0,"    ---- ",IF(ABS(ROUND(100/AL131*AM131-100,1))&lt;999,ROUND(100/AL131*AM131-100,1),IF(ROUND(100/AL131*AM131-100,1)&gt;999,999,-999)))</f>
        <v>    ---- </v>
      </c>
      <c r="AO131" s="551" t="n">
        <f aca="false">B131+E131+H131+K131+Q131+T131+W131+Z131+AF131+AI131+AL131</f>
        <v>0</v>
      </c>
      <c r="AP131" s="551" t="n">
        <f aca="false">C131+F131+I131+L131+R131+U131+X131+AA131+AG131+AJ131+AM131</f>
        <v>0</v>
      </c>
      <c r="AQ131" s="552" t="str">
        <f aca="false">IF(AO131=0,"    ---- ",IF(ABS(ROUND(100/AO131*AP131-100,1))&lt;999,ROUND(100/AO131*AP131-100,1),IF(ROUND(100/AO131*AP131-100,1)&gt;999,999,-999)))</f>
        <v>    ---- </v>
      </c>
      <c r="AR131" s="68" t="n">
        <f aca="false">+B131+E131+H131+K131+N131+Q131+T131+W131+Z131+AC131+AF131+AI131+AL131</f>
        <v>0</v>
      </c>
      <c r="AS131" s="68" t="n">
        <f aca="false">+C131+F131+I131+L131+O131+R131+U131+X131+AA131+AD131+AG131+AJ131+AM131</f>
        <v>0</v>
      </c>
      <c r="AT131" s="552" t="str">
        <f aca="false">IF(AR131=0,"    ---- ",IF(ABS(ROUND(100/AR131*AS131-100,1))&lt;999,ROUND(100/AR131*AS131-100,1),IF(ROUND(100/AR131*AS131-100,1)&gt;999,999,-999)))</f>
        <v>    ---- </v>
      </c>
      <c r="AU131" s="532"/>
      <c r="AV131" s="532"/>
      <c r="AW131" s="528"/>
      <c r="AX131" s="528"/>
    </row>
    <row r="132" s="553" customFormat="true" ht="18.75" hidden="false" customHeight="true" outlineLevel="0" collapsed="false">
      <c r="A132" s="511" t="s">
        <v>346</v>
      </c>
      <c r="B132" s="68"/>
      <c r="C132" s="551"/>
      <c r="D132" s="551"/>
      <c r="E132" s="551"/>
      <c r="F132" s="551"/>
      <c r="G132" s="552" t="str">
        <f aca="false">IF(E132=0,"    ---- ",IF(ABS(ROUND(100/E132*F132-100,1))&lt;999,ROUND(100/E132*F132-100,1),IF(ROUND(100/E132*F132-100,1)&gt;999,999,-999)))</f>
        <v>    ---- </v>
      </c>
      <c r="H132" s="551"/>
      <c r="I132" s="551"/>
      <c r="J132" s="552"/>
      <c r="K132" s="551"/>
      <c r="L132" s="551"/>
      <c r="M132" s="551"/>
      <c r="N132" s="551"/>
      <c r="O132" s="551"/>
      <c r="P132" s="552"/>
      <c r="Q132" s="551"/>
      <c r="R132" s="551"/>
      <c r="S132" s="552" t="str">
        <f aca="false">IF(Q132=0,"    ---- ",IF(ABS(ROUND(100/Q132*R132-100,1))&lt;999,ROUND(100/Q132*R132-100,1),IF(ROUND(100/Q132*R132-100,1)&gt;999,999,-999)))</f>
        <v>    ---- </v>
      </c>
      <c r="T132" s="551"/>
      <c r="U132" s="551"/>
      <c r="V132" s="552"/>
      <c r="W132" s="551"/>
      <c r="X132" s="551"/>
      <c r="Y132" s="552"/>
      <c r="Z132" s="551"/>
      <c r="AA132" s="551"/>
      <c r="AB132" s="552" t="str">
        <f aca="false">IF(Z132=0,"    ---- ",IF(ABS(ROUND(100/Z132*AA132-100,1))&lt;999,ROUND(100/Z132*AA132-100,1),IF(ROUND(100/Z132*AA132-100,1)&gt;999,999,-999)))</f>
        <v>    ---- </v>
      </c>
      <c r="AC132" s="551"/>
      <c r="AD132" s="551"/>
      <c r="AE132" s="552"/>
      <c r="AF132" s="551"/>
      <c r="AG132" s="551"/>
      <c r="AH132" s="552"/>
      <c r="AI132" s="551"/>
      <c r="AJ132" s="551"/>
      <c r="AK132" s="552"/>
      <c r="AL132" s="551"/>
      <c r="AM132" s="551"/>
      <c r="AN132" s="552" t="str">
        <f aca="false">IF(AL132=0,"    ---- ",IF(ABS(ROUND(100/AL132*AM132-100,1))&lt;999,ROUND(100/AL132*AM132-100,1),IF(ROUND(100/AL132*AM132-100,1)&gt;999,999,-999)))</f>
        <v>    ---- </v>
      </c>
      <c r="AO132" s="551" t="n">
        <f aca="false">B132+E132+H132+K132+Q132+T132+W132+Z132+AF132+AI132+AL132</f>
        <v>0</v>
      </c>
      <c r="AP132" s="551" t="n">
        <f aca="false">C132+F132+I132+L132+R132+U132+X132+AA132+AG132+AJ132+AM132</f>
        <v>0</v>
      </c>
      <c r="AQ132" s="552" t="str">
        <f aca="false">IF(AO132=0,"    ---- ",IF(ABS(ROUND(100/AO132*AP132-100,1))&lt;999,ROUND(100/AO132*AP132-100,1),IF(ROUND(100/AO132*AP132-100,1)&gt;999,999,-999)))</f>
        <v>    ---- </v>
      </c>
      <c r="AR132" s="551" t="n">
        <f aca="false">+B132+E132+H132+K132+N132+Q132+T132+W132+Z132+AC132+AF132+AI132+AL132</f>
        <v>0</v>
      </c>
      <c r="AS132" s="551" t="n">
        <f aca="false">+C132+F132+I132+L132+O132+R132+U132+X132+AA132+AD132+AG132+AJ132+AM132</f>
        <v>0</v>
      </c>
      <c r="AT132" s="552" t="str">
        <f aca="false">IF(AR132=0,"    ---- ",IF(ABS(ROUND(100/AR132*AS132-100,1))&lt;999,ROUND(100/AR132*AS132-100,1),IF(ROUND(100/AR132*AS132-100,1)&gt;999,999,-999)))</f>
        <v>    ---- </v>
      </c>
      <c r="AU132" s="532"/>
      <c r="AV132" s="532"/>
      <c r="AW132" s="528"/>
      <c r="AX132" s="528"/>
    </row>
    <row r="133" s="553" customFormat="true" ht="18.75" hidden="false" customHeight="true" outlineLevel="0" collapsed="false">
      <c r="A133" s="507" t="s">
        <v>368</v>
      </c>
      <c r="B133" s="551"/>
      <c r="C133" s="551"/>
      <c r="D133" s="551"/>
      <c r="E133" s="551"/>
      <c r="F133" s="551"/>
      <c r="G133" s="552"/>
      <c r="H133" s="551"/>
      <c r="I133" s="551"/>
      <c r="J133" s="552"/>
      <c r="K133" s="551"/>
      <c r="L133" s="551"/>
      <c r="M133" s="551"/>
      <c r="N133" s="551"/>
      <c r="O133" s="551"/>
      <c r="P133" s="552"/>
      <c r="Q133" s="551"/>
      <c r="R133" s="551"/>
      <c r="S133" s="552"/>
      <c r="T133" s="551"/>
      <c r="U133" s="551"/>
      <c r="V133" s="552"/>
      <c r="W133" s="551"/>
      <c r="X133" s="551"/>
      <c r="Y133" s="552"/>
      <c r="Z133" s="551"/>
      <c r="AA133" s="551"/>
      <c r="AB133" s="552" t="str">
        <f aca="false">IF(Z133=0,"    ---- ",IF(ABS(ROUND(100/Z133*AA133-100,1))&lt;999,ROUND(100/Z133*AA133-100,1),IF(ROUND(100/Z133*AA133-100,1)&gt;999,999,-999)))</f>
        <v>    ---- </v>
      </c>
      <c r="AC133" s="551"/>
      <c r="AD133" s="551"/>
      <c r="AE133" s="552"/>
      <c r="AF133" s="551"/>
      <c r="AG133" s="551"/>
      <c r="AH133" s="552"/>
      <c r="AI133" s="551"/>
      <c r="AJ133" s="551"/>
      <c r="AK133" s="552"/>
      <c r="AL133" s="551"/>
      <c r="AM133" s="551"/>
      <c r="AN133" s="552"/>
      <c r="AO133" s="551"/>
      <c r="AP133" s="551"/>
      <c r="AQ133" s="552"/>
      <c r="AR133" s="551"/>
      <c r="AS133" s="551"/>
      <c r="AT133" s="552"/>
      <c r="AU133" s="532"/>
      <c r="AV133" s="532"/>
      <c r="AW133" s="528"/>
      <c r="AX133" s="528"/>
    </row>
    <row r="134" s="553" customFormat="true" ht="18.75" hidden="false" customHeight="true" outlineLevel="0" collapsed="false">
      <c r="A134" s="511" t="s">
        <v>350</v>
      </c>
      <c r="B134" s="68"/>
      <c r="C134" s="551"/>
      <c r="D134" s="551"/>
      <c r="E134" s="551"/>
      <c r="F134" s="551"/>
      <c r="G134" s="552"/>
      <c r="H134" s="551"/>
      <c r="I134" s="551"/>
      <c r="J134" s="552"/>
      <c r="K134" s="551"/>
      <c r="L134" s="551"/>
      <c r="M134" s="551"/>
      <c r="N134" s="551"/>
      <c r="O134" s="551"/>
      <c r="P134" s="552"/>
      <c r="Q134" s="551"/>
      <c r="R134" s="551"/>
      <c r="S134" s="552" t="str">
        <f aca="false">IF(Q134=0,"    ---- ",IF(ABS(ROUND(100/Q134*R134-100,1))&lt;999,ROUND(100/Q134*R134-100,1),IF(ROUND(100/Q134*R134-100,1)&gt;999,999,-999)))</f>
        <v>    ---- </v>
      </c>
      <c r="T134" s="551"/>
      <c r="U134" s="551"/>
      <c r="V134" s="552"/>
      <c r="W134" s="551"/>
      <c r="X134" s="551"/>
      <c r="Y134" s="552"/>
      <c r="Z134" s="551"/>
      <c r="AA134" s="551"/>
      <c r="AB134" s="552"/>
      <c r="AC134" s="551"/>
      <c r="AD134" s="551"/>
      <c r="AE134" s="552"/>
      <c r="AF134" s="551"/>
      <c r="AG134" s="551"/>
      <c r="AH134" s="552"/>
      <c r="AI134" s="551"/>
      <c r="AJ134" s="551"/>
      <c r="AK134" s="552"/>
      <c r="AL134" s="551"/>
      <c r="AM134" s="551"/>
      <c r="AN134" s="552" t="str">
        <f aca="false">IF(AL134=0,"    ---- ",IF(ABS(ROUND(100/AL134*AM134-100,1))&lt;999,ROUND(100/AL134*AM134-100,1),IF(ROUND(100/AL134*AM134-100,1)&gt;999,999,-999)))</f>
        <v>    ---- </v>
      </c>
      <c r="AO134" s="551" t="n">
        <f aca="false">B134+E134+H134+K134+Q134+T134+W134+Z134+AF134+AI134+AL134</f>
        <v>0</v>
      </c>
      <c r="AP134" s="551" t="n">
        <f aca="false">C134+F134+I134+L134+R134+U134+X134+AA134+AG134+AJ134+AM134</f>
        <v>0</v>
      </c>
      <c r="AQ134" s="552" t="str">
        <f aca="false">IF(AO134=0,"    ---- ",IF(ABS(ROUND(100/AO134*AP134-100,1))&lt;999,ROUND(100/AO134*AP134-100,1),IF(ROUND(100/AO134*AP134-100,1)&gt;999,999,-999)))</f>
        <v>    ---- </v>
      </c>
      <c r="AR134" s="551" t="n">
        <f aca="false">+B134+E134+H134+K134+N134+Q134+T134+W134+Z134+AC134+AF134+AI134+AL134</f>
        <v>0</v>
      </c>
      <c r="AS134" s="551" t="n">
        <f aca="false">+C134+F134+I134+L134+O134+R134+U134+X134+AA134+AD134+AG134+AJ134+AM134</f>
        <v>0</v>
      </c>
      <c r="AT134" s="552" t="str">
        <f aca="false">IF(AR134=0,"    ---- ",IF(ABS(ROUND(100/AR134*AS134-100,1))&lt;999,ROUND(100/AR134*AS134-100,1),IF(ROUND(100/AR134*AS134-100,1)&gt;999,999,-999)))</f>
        <v>    ---- </v>
      </c>
      <c r="AU134" s="532"/>
      <c r="AV134" s="532"/>
      <c r="AW134" s="528"/>
      <c r="AX134" s="528"/>
    </row>
    <row r="135" s="553" customFormat="true" ht="18.75" hidden="false" customHeight="true" outlineLevel="0" collapsed="false">
      <c r="A135" s="511" t="s">
        <v>337</v>
      </c>
      <c r="B135" s="68"/>
      <c r="C135" s="551"/>
      <c r="D135" s="551"/>
      <c r="E135" s="551"/>
      <c r="F135" s="551"/>
      <c r="G135" s="552"/>
      <c r="H135" s="551"/>
      <c r="I135" s="551"/>
      <c r="J135" s="552"/>
      <c r="K135" s="551"/>
      <c r="L135" s="551"/>
      <c r="M135" s="551"/>
      <c r="N135" s="551"/>
      <c r="O135" s="551"/>
      <c r="P135" s="552"/>
      <c r="Q135" s="551"/>
      <c r="R135" s="551"/>
      <c r="S135" s="552"/>
      <c r="T135" s="551"/>
      <c r="U135" s="551"/>
      <c r="V135" s="552"/>
      <c r="W135" s="551"/>
      <c r="X135" s="551"/>
      <c r="Y135" s="552"/>
      <c r="Z135" s="551"/>
      <c r="AA135" s="551"/>
      <c r="AB135" s="552"/>
      <c r="AC135" s="551"/>
      <c r="AD135" s="551"/>
      <c r="AE135" s="552"/>
      <c r="AF135" s="551"/>
      <c r="AG135" s="551"/>
      <c r="AH135" s="552"/>
      <c r="AI135" s="551"/>
      <c r="AJ135" s="551"/>
      <c r="AK135" s="552"/>
      <c r="AL135" s="551"/>
      <c r="AM135" s="551"/>
      <c r="AN135" s="552" t="str">
        <f aca="false">IF(AL135=0,"    ---- ",IF(ABS(ROUND(100/AL135*AM135-100,1))&lt;999,ROUND(100/AL135*AM135-100,1),IF(ROUND(100/AL135*AM135-100,1)&gt;999,999,-999)))</f>
        <v>    ---- </v>
      </c>
      <c r="AO135" s="551" t="n">
        <f aca="false">B135+E135+H135+K135+Q135+T135+W135+Z135+AF135+AI135+AL135</f>
        <v>0</v>
      </c>
      <c r="AP135" s="551" t="n">
        <f aca="false">C135+F135+I135+L135+R135+U135+X135+AA135+AG135+AJ135+AM135</f>
        <v>0</v>
      </c>
      <c r="AQ135" s="552" t="str">
        <f aca="false">IF(AO135=0,"    ---- ",IF(ABS(ROUND(100/AO135*AP135-100,1))&lt;999,ROUND(100/AO135*AP135-100,1),IF(ROUND(100/AO135*AP135-100,1)&gt;999,999,-999)))</f>
        <v>    ---- </v>
      </c>
      <c r="AR135" s="551" t="n">
        <f aca="false">+B135+E135+H135+K135+N135+Q135+T135+W135+Z135+AC135+AF135+AI135+AL135</f>
        <v>0</v>
      </c>
      <c r="AS135" s="551" t="n">
        <f aca="false">+C135+F135+I135+L135+O135+R135+U135+X135+AA135+AD135+AG135+AJ135+AM135</f>
        <v>0</v>
      </c>
      <c r="AT135" s="552" t="str">
        <f aca="false">IF(AR135=0,"    ---- ",IF(ABS(ROUND(100/AR135*AS135-100,1))&lt;999,ROUND(100/AR135*AS135-100,1),IF(ROUND(100/AR135*AS135-100,1)&gt;999,999,-999)))</f>
        <v>    ---- </v>
      </c>
      <c r="AU135" s="532"/>
      <c r="AV135" s="532"/>
      <c r="AW135" s="528"/>
      <c r="AX135" s="528"/>
    </row>
    <row r="136" s="553" customFormat="true" ht="18.75" hidden="false" customHeight="true" outlineLevel="0" collapsed="false">
      <c r="A136" s="511" t="s">
        <v>338</v>
      </c>
      <c r="B136" s="68"/>
      <c r="C136" s="551"/>
      <c r="D136" s="551"/>
      <c r="E136" s="551"/>
      <c r="F136" s="551"/>
      <c r="G136" s="552"/>
      <c r="H136" s="551"/>
      <c r="I136" s="551"/>
      <c r="J136" s="552"/>
      <c r="K136" s="551"/>
      <c r="L136" s="551"/>
      <c r="M136" s="551"/>
      <c r="N136" s="551"/>
      <c r="O136" s="551"/>
      <c r="P136" s="552"/>
      <c r="Q136" s="551"/>
      <c r="R136" s="551"/>
      <c r="S136" s="552" t="str">
        <f aca="false">IF(Q136=0,"    ---- ",IF(ABS(ROUND(100/Q136*R136-100,1))&lt;999,ROUND(100/Q136*R136-100,1),IF(ROUND(100/Q136*R136-100,1)&gt;999,999,-999)))</f>
        <v>    ---- </v>
      </c>
      <c r="T136" s="551"/>
      <c r="U136" s="551"/>
      <c r="V136" s="552"/>
      <c r="W136" s="551"/>
      <c r="X136" s="551"/>
      <c r="Y136" s="552"/>
      <c r="Z136" s="551"/>
      <c r="AA136" s="551"/>
      <c r="AB136" s="552"/>
      <c r="AC136" s="551"/>
      <c r="AD136" s="551"/>
      <c r="AE136" s="552"/>
      <c r="AF136" s="551"/>
      <c r="AG136" s="551"/>
      <c r="AH136" s="552"/>
      <c r="AI136" s="551"/>
      <c r="AJ136" s="551"/>
      <c r="AK136" s="552"/>
      <c r="AL136" s="551"/>
      <c r="AM136" s="551"/>
      <c r="AN136" s="552" t="str">
        <f aca="false">IF(AL136=0,"    ---- ",IF(ABS(ROUND(100/AL136*AM136-100,1))&lt;999,ROUND(100/AL136*AM136-100,1),IF(ROUND(100/AL136*AM136-100,1)&gt;999,999,-999)))</f>
        <v>    ---- </v>
      </c>
      <c r="AO136" s="551" t="n">
        <f aca="false">B136+E136+H136+K136+Q136+T136+W136+Z136+AF136+AI136+AL136</f>
        <v>0</v>
      </c>
      <c r="AP136" s="551" t="n">
        <f aca="false">C136+F136+I136+L136+R136+U136+X136+AA136+AG136+AJ136+AM136</f>
        <v>0</v>
      </c>
      <c r="AQ136" s="552" t="str">
        <f aca="false">IF(AO136=0,"    ---- ",IF(ABS(ROUND(100/AO136*AP136-100,1))&lt;999,ROUND(100/AO136*AP136-100,1),IF(ROUND(100/AO136*AP136-100,1)&gt;999,999,-999)))</f>
        <v>    ---- </v>
      </c>
      <c r="AR136" s="551" t="n">
        <f aca="false">+B136+E136+H136+K136+N136+Q136+T136+W136+Z136+AC136+AF136+AI136+AL136</f>
        <v>0</v>
      </c>
      <c r="AS136" s="551" t="n">
        <f aca="false">+C136+F136+I136+L136+O136+R136+U136+X136+AA136+AD136+AG136+AJ136+AM136</f>
        <v>0</v>
      </c>
      <c r="AT136" s="552" t="str">
        <f aca="false">IF(AR136=0,"    ---- ",IF(ABS(ROUND(100/AR136*AS136-100,1))&lt;999,ROUND(100/AR136*AS136-100,1),IF(ROUND(100/AR136*AS136-100,1)&gt;999,999,-999)))</f>
        <v>    ---- </v>
      </c>
      <c r="AU136" s="532"/>
      <c r="AV136" s="532"/>
      <c r="AW136" s="528"/>
      <c r="AX136" s="528"/>
    </row>
    <row r="137" s="553" customFormat="true" ht="18.75" hidden="false" customHeight="true" outlineLevel="0" collapsed="false">
      <c r="A137" s="511" t="s">
        <v>339</v>
      </c>
      <c r="B137" s="68"/>
      <c r="C137" s="551"/>
      <c r="D137" s="551"/>
      <c r="E137" s="551"/>
      <c r="F137" s="551"/>
      <c r="G137" s="552"/>
      <c r="H137" s="551"/>
      <c r="I137" s="551"/>
      <c r="J137" s="552"/>
      <c r="K137" s="551"/>
      <c r="L137" s="551"/>
      <c r="M137" s="551"/>
      <c r="N137" s="551"/>
      <c r="O137" s="551"/>
      <c r="P137" s="552"/>
      <c r="Q137" s="551"/>
      <c r="R137" s="551"/>
      <c r="S137" s="552"/>
      <c r="T137" s="551"/>
      <c r="U137" s="551"/>
      <c r="V137" s="552"/>
      <c r="W137" s="551"/>
      <c r="X137" s="551"/>
      <c r="Y137" s="552"/>
      <c r="Z137" s="551"/>
      <c r="AA137" s="551"/>
      <c r="AB137" s="552"/>
      <c r="AC137" s="551"/>
      <c r="AD137" s="551"/>
      <c r="AE137" s="552"/>
      <c r="AF137" s="551"/>
      <c r="AG137" s="551"/>
      <c r="AH137" s="552"/>
      <c r="AI137" s="551"/>
      <c r="AJ137" s="551"/>
      <c r="AK137" s="552"/>
      <c r="AL137" s="551"/>
      <c r="AM137" s="551"/>
      <c r="AN137" s="552" t="str">
        <f aca="false">IF(AL137=0,"    ---- ",IF(ABS(ROUND(100/AL137*AM137-100,1))&lt;999,ROUND(100/AL137*AM137-100,1),IF(ROUND(100/AL137*AM137-100,1)&gt;999,999,-999)))</f>
        <v>    ---- </v>
      </c>
      <c r="AO137" s="551" t="n">
        <f aca="false">B137+E137+H137+K137+Q137+T137+W137+Z137+AF137+AI137+AL137</f>
        <v>0</v>
      </c>
      <c r="AP137" s="551" t="n">
        <f aca="false">C137+F137+I137+L137+R137+U137+X137+AA137+AG137+AJ137+AM137</f>
        <v>0</v>
      </c>
      <c r="AQ137" s="552" t="str">
        <f aca="false">IF(AO137=0,"    ---- ",IF(ABS(ROUND(100/AO137*AP137-100,1))&lt;999,ROUND(100/AO137*AP137-100,1),IF(ROUND(100/AO137*AP137-100,1)&gt;999,999,-999)))</f>
        <v>    ---- </v>
      </c>
      <c r="AR137" s="551" t="n">
        <f aca="false">+B137+E137+H137+K137+N137+Q137+T137+W137+Z137+AC137+AF137+AI137+AL137</f>
        <v>0</v>
      </c>
      <c r="AS137" s="551" t="n">
        <f aca="false">+C137+F137+I137+L137+O137+R137+U137+X137+AA137+AD137+AG137+AJ137+AM137</f>
        <v>0</v>
      </c>
      <c r="AT137" s="552" t="str">
        <f aca="false">IF(AR137=0,"    ---- ",IF(ABS(ROUND(100/AR137*AS137-100,1))&lt;999,ROUND(100/AR137*AS137-100,1),IF(ROUND(100/AR137*AS137-100,1)&gt;999,999,-999)))</f>
        <v>    ---- </v>
      </c>
      <c r="AU137" s="532"/>
      <c r="AV137" s="532"/>
      <c r="AW137" s="528"/>
      <c r="AX137" s="528"/>
    </row>
    <row r="138" s="553" customFormat="true" ht="18.75" hidden="false" customHeight="true" outlineLevel="0" collapsed="false">
      <c r="A138" s="511" t="s">
        <v>340</v>
      </c>
      <c r="B138" s="68"/>
      <c r="C138" s="551"/>
      <c r="D138" s="551"/>
      <c r="E138" s="551"/>
      <c r="F138" s="551"/>
      <c r="G138" s="552"/>
      <c r="H138" s="551"/>
      <c r="I138" s="551"/>
      <c r="J138" s="552"/>
      <c r="K138" s="551"/>
      <c r="L138" s="551"/>
      <c r="M138" s="551"/>
      <c r="N138" s="551"/>
      <c r="O138" s="551"/>
      <c r="P138" s="552"/>
      <c r="Q138" s="551"/>
      <c r="R138" s="551"/>
      <c r="S138" s="552" t="str">
        <f aca="false">IF(Q138=0,"    ---- ",IF(ABS(ROUND(100/Q138*R138-100,1))&lt;999,ROUND(100/Q138*R138-100,1),IF(ROUND(100/Q138*R138-100,1)&gt;999,999,-999)))</f>
        <v>    ---- </v>
      </c>
      <c r="T138" s="551"/>
      <c r="U138" s="551"/>
      <c r="V138" s="552"/>
      <c r="W138" s="551"/>
      <c r="X138" s="551"/>
      <c r="Y138" s="552"/>
      <c r="Z138" s="551"/>
      <c r="AA138" s="551"/>
      <c r="AB138" s="552"/>
      <c r="AC138" s="551"/>
      <c r="AD138" s="551"/>
      <c r="AE138" s="552"/>
      <c r="AF138" s="551"/>
      <c r="AG138" s="551"/>
      <c r="AH138" s="552"/>
      <c r="AI138" s="551"/>
      <c r="AJ138" s="551"/>
      <c r="AK138" s="552"/>
      <c r="AL138" s="551"/>
      <c r="AM138" s="551"/>
      <c r="AN138" s="552" t="str">
        <f aca="false">IF(AL138=0,"    ---- ",IF(ABS(ROUND(100/AL138*AM138-100,1))&lt;999,ROUND(100/AL138*AM138-100,1),IF(ROUND(100/AL138*AM138-100,1)&gt;999,999,-999)))</f>
        <v>    ---- </v>
      </c>
      <c r="AO138" s="551" t="n">
        <f aca="false">B138+E138+H138+K138+Q138+T138+W138+Z138+AF138+AI138+AL138</f>
        <v>0</v>
      </c>
      <c r="AP138" s="551" t="n">
        <f aca="false">C138+F138+I138+L138+R138+U138+X138+AA138+AG138+AJ138+AM138</f>
        <v>0</v>
      </c>
      <c r="AQ138" s="552" t="str">
        <f aca="false">IF(AO138=0,"    ---- ",IF(ABS(ROUND(100/AO138*AP138-100,1))&lt;999,ROUND(100/AO138*AP138-100,1),IF(ROUND(100/AO138*AP138-100,1)&gt;999,999,-999)))</f>
        <v>    ---- </v>
      </c>
      <c r="AR138" s="551" t="n">
        <f aca="false">+B138+E138+H138+K138+N138+Q138+T138+W138+Z138+AC138+AF138+AI138+AL138</f>
        <v>0</v>
      </c>
      <c r="AS138" s="551" t="n">
        <f aca="false">+C138+F138+I138+L138+O138+R138+U138+X138+AA138+AD138+AG138+AJ138+AM138</f>
        <v>0</v>
      </c>
      <c r="AT138" s="552" t="str">
        <f aca="false">IF(AR138=0,"    ---- ",IF(ABS(ROUND(100/AR138*AS138-100,1))&lt;999,ROUND(100/AR138*AS138-100,1),IF(ROUND(100/AR138*AS138-100,1)&gt;999,999,-999)))</f>
        <v>    ---- </v>
      </c>
      <c r="AU138" s="532"/>
      <c r="AV138" s="532"/>
      <c r="AW138" s="528"/>
      <c r="AX138" s="528"/>
    </row>
    <row r="139" s="553" customFormat="true" ht="18.75" hidden="false" customHeight="true" outlineLevel="0" collapsed="false">
      <c r="A139" s="511" t="s">
        <v>341</v>
      </c>
      <c r="B139" s="68"/>
      <c r="C139" s="551"/>
      <c r="D139" s="551"/>
      <c r="E139" s="551"/>
      <c r="F139" s="551"/>
      <c r="G139" s="552"/>
      <c r="H139" s="551"/>
      <c r="I139" s="551"/>
      <c r="J139" s="552"/>
      <c r="K139" s="551"/>
      <c r="L139" s="551"/>
      <c r="M139" s="551"/>
      <c r="N139" s="551"/>
      <c r="O139" s="551"/>
      <c r="P139" s="552"/>
      <c r="Q139" s="551"/>
      <c r="R139" s="551"/>
      <c r="S139" s="552" t="str">
        <f aca="false">IF(Q139=0,"    ---- ",IF(ABS(ROUND(100/Q139*R139-100,1))&lt;999,ROUND(100/Q139*R139-100,1),IF(ROUND(100/Q139*R139-100,1)&gt;999,999,-999)))</f>
        <v>    ---- </v>
      </c>
      <c r="T139" s="551"/>
      <c r="U139" s="551"/>
      <c r="V139" s="552"/>
      <c r="W139" s="551"/>
      <c r="X139" s="551"/>
      <c r="Y139" s="552"/>
      <c r="Z139" s="551"/>
      <c r="AA139" s="551"/>
      <c r="AB139" s="552"/>
      <c r="AC139" s="551"/>
      <c r="AD139" s="551"/>
      <c r="AE139" s="552"/>
      <c r="AF139" s="551"/>
      <c r="AG139" s="551"/>
      <c r="AH139" s="552"/>
      <c r="AI139" s="551"/>
      <c r="AJ139" s="551"/>
      <c r="AK139" s="552"/>
      <c r="AL139" s="551"/>
      <c r="AM139" s="551"/>
      <c r="AN139" s="552" t="str">
        <f aca="false">IF(AL139=0,"    ---- ",IF(ABS(ROUND(100/AL139*AM139-100,1))&lt;999,ROUND(100/AL139*AM139-100,1),IF(ROUND(100/AL139*AM139-100,1)&gt;999,999,-999)))</f>
        <v>    ---- </v>
      </c>
      <c r="AO139" s="551" t="n">
        <f aca="false">B139+E139+H139+K139+Q139+T139+W139+Z139+AF139+AI139+AL139</f>
        <v>0</v>
      </c>
      <c r="AP139" s="551" t="n">
        <f aca="false">C139+F139+I139+L139+R139+U139+X139+AA139+AG139+AJ139+AM139</f>
        <v>0</v>
      </c>
      <c r="AQ139" s="552" t="str">
        <f aca="false">IF(AO139=0,"    ---- ",IF(ABS(ROUND(100/AO139*AP139-100,1))&lt;999,ROUND(100/AO139*AP139-100,1),IF(ROUND(100/AO139*AP139-100,1)&gt;999,999,-999)))</f>
        <v>    ---- </v>
      </c>
      <c r="AR139" s="551" t="n">
        <f aca="false">+B139+E139+H139+K139+N139+Q139+T139+W139+Z139+AC139+AF139+AI139+AL139</f>
        <v>0</v>
      </c>
      <c r="AS139" s="551" t="n">
        <f aca="false">+C139+F139+I139+L139+O139+R139+U139+X139+AA139+AD139+AG139+AJ139+AM139</f>
        <v>0</v>
      </c>
      <c r="AT139" s="552" t="str">
        <f aca="false">IF(AR139=0,"    ---- ",IF(ABS(ROUND(100/AR139*AS139-100,1))&lt;999,ROUND(100/AR139*AS139-100,1),IF(ROUND(100/AR139*AS139-100,1)&gt;999,999,-999)))</f>
        <v>    ---- </v>
      </c>
      <c r="AU139" s="532"/>
      <c r="AV139" s="532"/>
      <c r="AW139" s="528"/>
      <c r="AX139" s="528"/>
    </row>
    <row r="140" s="553" customFormat="true" ht="18.75" hidden="false" customHeight="true" outlineLevel="0" collapsed="false">
      <c r="A140" s="511" t="s">
        <v>342</v>
      </c>
      <c r="B140" s="68"/>
      <c r="C140" s="551"/>
      <c r="D140" s="551"/>
      <c r="E140" s="551"/>
      <c r="F140" s="551"/>
      <c r="G140" s="552"/>
      <c r="H140" s="551"/>
      <c r="I140" s="551"/>
      <c r="J140" s="552"/>
      <c r="K140" s="551"/>
      <c r="L140" s="551"/>
      <c r="M140" s="551"/>
      <c r="N140" s="551"/>
      <c r="O140" s="551"/>
      <c r="P140" s="552"/>
      <c r="Q140" s="551"/>
      <c r="R140" s="551"/>
      <c r="S140" s="552"/>
      <c r="T140" s="551"/>
      <c r="U140" s="551"/>
      <c r="V140" s="552"/>
      <c r="W140" s="551"/>
      <c r="X140" s="551"/>
      <c r="Y140" s="552"/>
      <c r="Z140" s="551"/>
      <c r="AA140" s="551"/>
      <c r="AB140" s="552"/>
      <c r="AC140" s="551"/>
      <c r="AD140" s="551"/>
      <c r="AE140" s="552"/>
      <c r="AF140" s="551"/>
      <c r="AG140" s="551"/>
      <c r="AH140" s="552"/>
      <c r="AI140" s="551"/>
      <c r="AJ140" s="551"/>
      <c r="AK140" s="552"/>
      <c r="AL140" s="551"/>
      <c r="AM140" s="551"/>
      <c r="AN140" s="552" t="str">
        <f aca="false">IF(AL140=0,"    ---- ",IF(ABS(ROUND(100/AL140*AM140-100,1))&lt;999,ROUND(100/AL140*AM140-100,1),IF(ROUND(100/AL140*AM140-100,1)&gt;999,999,-999)))</f>
        <v>    ---- </v>
      </c>
      <c r="AO140" s="551" t="n">
        <f aca="false">B140+E140+H140+K140+Q140+T140+W140+Z140+AF140+AI140+AL140</f>
        <v>0</v>
      </c>
      <c r="AP140" s="551" t="n">
        <f aca="false">C140+F140+I140+L140+R140+U140+X140+AA140+AG140+AJ140+AM140</f>
        <v>0</v>
      </c>
      <c r="AQ140" s="552" t="str">
        <f aca="false">IF(AO140=0,"    ---- ",IF(ABS(ROUND(100/AO140*AP140-100,1))&lt;999,ROUND(100/AO140*AP140-100,1),IF(ROUND(100/AO140*AP140-100,1)&gt;999,999,-999)))</f>
        <v>    ---- </v>
      </c>
      <c r="AR140" s="551" t="n">
        <f aca="false">+B140+E140+H140+K140+N140+Q140+T140+W140+Z140+AC140+AF140+AI140+AL140</f>
        <v>0</v>
      </c>
      <c r="AS140" s="551" t="n">
        <f aca="false">+C140+F140+I140+L140+O140+R140+U140+X140+AA140+AD140+AG140+AJ140+AM140</f>
        <v>0</v>
      </c>
      <c r="AT140" s="552" t="str">
        <f aca="false">IF(AR140=0,"    ---- ",IF(ABS(ROUND(100/AR140*AS140-100,1))&lt;999,ROUND(100/AR140*AS140-100,1),IF(ROUND(100/AR140*AS140-100,1)&gt;999,999,-999)))</f>
        <v>    ---- </v>
      </c>
      <c r="AU140" s="532"/>
      <c r="AV140" s="532"/>
      <c r="AW140" s="528"/>
      <c r="AX140" s="528"/>
    </row>
    <row r="141" s="553" customFormat="true" ht="18.75" hidden="false" customHeight="true" outlineLevel="0" collapsed="false">
      <c r="A141" s="511" t="s">
        <v>343</v>
      </c>
      <c r="B141" s="68"/>
      <c r="C141" s="551"/>
      <c r="D141" s="551"/>
      <c r="E141" s="551"/>
      <c r="F141" s="551"/>
      <c r="G141" s="552"/>
      <c r="H141" s="551"/>
      <c r="I141" s="551"/>
      <c r="J141" s="552"/>
      <c r="K141" s="551"/>
      <c r="L141" s="551"/>
      <c r="M141" s="551"/>
      <c r="N141" s="551"/>
      <c r="O141" s="551"/>
      <c r="P141" s="552"/>
      <c r="Q141" s="551"/>
      <c r="R141" s="551"/>
      <c r="S141" s="552"/>
      <c r="T141" s="551"/>
      <c r="U141" s="551"/>
      <c r="V141" s="552"/>
      <c r="W141" s="551"/>
      <c r="X141" s="551"/>
      <c r="Y141" s="552"/>
      <c r="Z141" s="551"/>
      <c r="AA141" s="551"/>
      <c r="AB141" s="552"/>
      <c r="AC141" s="551"/>
      <c r="AD141" s="551"/>
      <c r="AE141" s="552"/>
      <c r="AF141" s="551"/>
      <c r="AG141" s="551"/>
      <c r="AH141" s="552"/>
      <c r="AI141" s="551"/>
      <c r="AJ141" s="551"/>
      <c r="AK141" s="552"/>
      <c r="AL141" s="551"/>
      <c r="AM141" s="551"/>
      <c r="AN141" s="552" t="str">
        <f aca="false">IF(AL141=0,"    ---- ",IF(ABS(ROUND(100/AL141*AM141-100,1))&lt;999,ROUND(100/AL141*AM141-100,1),IF(ROUND(100/AL141*AM141-100,1)&gt;999,999,-999)))</f>
        <v>    ---- </v>
      </c>
      <c r="AO141" s="551" t="n">
        <f aca="false">B141+E141+H141+K141+Q141+T141+W141+Z141+AF141+AI141+AL141</f>
        <v>0</v>
      </c>
      <c r="AP141" s="551" t="n">
        <f aca="false">C141+F141+I141+L141+R141+U141+X141+AA141+AG141+AJ141+AM141</f>
        <v>0</v>
      </c>
      <c r="AQ141" s="552" t="str">
        <f aca="false">IF(AO141=0,"    ---- ",IF(ABS(ROUND(100/AO141*AP141-100,1))&lt;999,ROUND(100/AO141*AP141-100,1),IF(ROUND(100/AO141*AP141-100,1)&gt;999,999,-999)))</f>
        <v>    ---- </v>
      </c>
      <c r="AR141" s="551" t="n">
        <f aca="false">+B141+E141+H141+K141+N141+Q141+T141+W141+Z141+AC141+AF141+AI141+AL141</f>
        <v>0</v>
      </c>
      <c r="AS141" s="551" t="n">
        <f aca="false">+C141+F141+I141+L141+O141+R141+U141+X141+AA141+AD141+AG141+AJ141+AM141</f>
        <v>0</v>
      </c>
      <c r="AT141" s="552" t="str">
        <f aca="false">IF(AR141=0,"    ---- ",IF(ABS(ROUND(100/AR141*AS141-100,1))&lt;999,ROUND(100/AR141*AS141-100,1),IF(ROUND(100/AR141*AS141-100,1)&gt;999,999,-999)))</f>
        <v>    ---- </v>
      </c>
      <c r="AU141" s="532"/>
      <c r="AV141" s="532"/>
      <c r="AW141" s="528"/>
      <c r="AX141" s="528"/>
    </row>
    <row r="142" s="555" customFormat="true" ht="18.75" hidden="false" customHeight="true" outlineLevel="0" collapsed="false">
      <c r="A142" s="507" t="s">
        <v>344</v>
      </c>
      <c r="B142" s="549" t="n">
        <f aca="false">SUM(B134:B139)+B141</f>
        <v>0</v>
      </c>
      <c r="C142" s="549" t="n">
        <f aca="false">SUM(C134:C139)+C141</f>
        <v>0</v>
      </c>
      <c r="D142" s="549"/>
      <c r="E142" s="549" t="n">
        <f aca="false">SUM(E134:E139)+E141</f>
        <v>0</v>
      </c>
      <c r="F142" s="549" t="n">
        <f aca="false">SUM(F134:F139)+F141</f>
        <v>0</v>
      </c>
      <c r="G142" s="550"/>
      <c r="H142" s="549" t="n">
        <f aca="false">SUM(H134:H139)+H141</f>
        <v>0</v>
      </c>
      <c r="I142" s="549" t="n">
        <f aca="false">SUM(I134:I139)+I141</f>
        <v>0</v>
      </c>
      <c r="J142" s="550"/>
      <c r="K142" s="549" t="n">
        <f aca="false">SUM(K134:K139)+K141</f>
        <v>0</v>
      </c>
      <c r="L142" s="549" t="n">
        <f aca="false">SUM(L134:L139)+L141</f>
        <v>0</v>
      </c>
      <c r="M142" s="549"/>
      <c r="N142" s="549" t="n">
        <f aca="false">SUM(N134:N139)+N141</f>
        <v>0</v>
      </c>
      <c r="O142" s="549" t="n">
        <f aca="false">SUM(O134:O139)+O141</f>
        <v>0</v>
      </c>
      <c r="P142" s="550"/>
      <c r="Q142" s="549" t="n">
        <f aca="false">SUM(Q134:Q139)+Q141</f>
        <v>0</v>
      </c>
      <c r="R142" s="549" t="n">
        <f aca="false">SUM(R134:R139)+R141</f>
        <v>0</v>
      </c>
      <c r="S142" s="550" t="str">
        <f aca="false">IF(Q142=0,"    ---- ",IF(ABS(ROUND(100/Q142*R142-100,1))&lt;999,ROUND(100/Q142*R142-100,1),IF(ROUND(100/Q142*R142-100,1)&gt;999,999,-999)))</f>
        <v>    ---- </v>
      </c>
      <c r="T142" s="549" t="n">
        <f aca="false">SUM(T134:T139)+T141</f>
        <v>0</v>
      </c>
      <c r="U142" s="549" t="n">
        <f aca="false">SUM(U134:U139)+U141</f>
        <v>0</v>
      </c>
      <c r="V142" s="550"/>
      <c r="W142" s="549" t="n">
        <f aca="false">SUM(W134:W139)+W141</f>
        <v>0</v>
      </c>
      <c r="X142" s="549" t="n">
        <f aca="false">SUM(X134:X139)+X141</f>
        <v>0</v>
      </c>
      <c r="Y142" s="550"/>
      <c r="Z142" s="549" t="n">
        <f aca="false">SUM(Z134:Z139)+Z141</f>
        <v>0</v>
      </c>
      <c r="AA142" s="549" t="n">
        <f aca="false">SUM(AA134:AA139)+AA141</f>
        <v>0</v>
      </c>
      <c r="AB142" s="550"/>
      <c r="AC142" s="549" t="n">
        <f aca="false">SUM(AC134:AC139)+AC141</f>
        <v>0</v>
      </c>
      <c r="AD142" s="549" t="n">
        <f aca="false">SUM(AD134:AD139)+AD141</f>
        <v>0</v>
      </c>
      <c r="AE142" s="550"/>
      <c r="AF142" s="549" t="n">
        <f aca="false">SUM(AF134:AF139)+AF141</f>
        <v>0</v>
      </c>
      <c r="AG142" s="549" t="n">
        <f aca="false">SUM(AG134:AG139)+AG141</f>
        <v>0</v>
      </c>
      <c r="AH142" s="550"/>
      <c r="AI142" s="549" t="n">
        <f aca="false">SUM(AI134:AI139)+AI141</f>
        <v>0</v>
      </c>
      <c r="AJ142" s="549" t="n">
        <f aca="false">SUM(AJ134:AJ139)+AJ141</f>
        <v>0</v>
      </c>
      <c r="AK142" s="550"/>
      <c r="AL142" s="549" t="n">
        <f aca="false">SUM(AL134:AL139)+AL141</f>
        <v>0</v>
      </c>
      <c r="AM142" s="549" t="n">
        <f aca="false">SUM(AM134:AM139)+AM141</f>
        <v>0</v>
      </c>
      <c r="AN142" s="550" t="str">
        <f aca="false">IF(AL142=0,"    ---- ",IF(ABS(ROUND(100/AL142*AM142-100,1))&lt;999,ROUND(100/AL142*AM142-100,1),IF(ROUND(100/AL142*AM142-100,1)&gt;999,999,-999)))</f>
        <v>    ---- </v>
      </c>
      <c r="AO142" s="549" t="n">
        <f aca="false">B142+E142+H142+K142+Q142+T142+W142+Z142+AF142+AI142+AL142</f>
        <v>0</v>
      </c>
      <c r="AP142" s="549" t="n">
        <f aca="false">C142+F142+I142+L142+R142+U142+X142+AA142+AG142+AJ142+AM142</f>
        <v>0</v>
      </c>
      <c r="AQ142" s="550" t="str">
        <f aca="false">IF(AO142=0,"    ---- ",IF(ABS(ROUND(100/AO142*AP142-100,1))&lt;999,ROUND(100/AO142*AP142-100,1),IF(ROUND(100/AO142*AP142-100,1)&gt;999,999,-999)))</f>
        <v>    ---- </v>
      </c>
      <c r="AR142" s="549" t="n">
        <f aca="false">+B142+E142+H142+K142+N142+Q142+T142+W142+Z142+AC142+AF142+AI142+AL142</f>
        <v>0</v>
      </c>
      <c r="AS142" s="549" t="n">
        <f aca="false">+C142+F142+I142+L142+O142+R142+U142+X142+AA142+AD142+AG142+AJ142+AM142</f>
        <v>0</v>
      </c>
      <c r="AT142" s="550" t="str">
        <f aca="false">IF(AR142=0,"    ---- ",IF(ABS(ROUND(100/AR142*AS142-100,1))&lt;999,ROUND(100/AR142*AS142-100,1),IF(ROUND(100/AR142*AS142-100,1)&gt;999,999,-999)))</f>
        <v>    ---- </v>
      </c>
      <c r="AU142" s="530"/>
      <c r="AV142" s="530"/>
      <c r="AW142" s="554"/>
      <c r="AX142" s="554"/>
    </row>
    <row r="143" s="553" customFormat="true" ht="18.75" hidden="false" customHeight="true" outlineLevel="0" collapsed="false">
      <c r="A143" s="511" t="s">
        <v>345</v>
      </c>
      <c r="B143" s="219"/>
      <c r="C143" s="551"/>
      <c r="D143" s="551"/>
      <c r="E143" s="551"/>
      <c r="F143" s="551"/>
      <c r="G143" s="552"/>
      <c r="H143" s="551"/>
      <c r="I143" s="551"/>
      <c r="J143" s="552"/>
      <c r="K143" s="551"/>
      <c r="L143" s="551"/>
      <c r="M143" s="551"/>
      <c r="N143" s="551"/>
      <c r="O143" s="551"/>
      <c r="P143" s="552"/>
      <c r="Q143" s="551"/>
      <c r="R143" s="551"/>
      <c r="S143" s="552" t="str">
        <f aca="false">IF(Q143=0,"    ---- ",IF(ABS(ROUND(100/Q143*R143-100,1))&lt;999,ROUND(100/Q143*R143-100,1),IF(ROUND(100/Q143*R143-100,1)&gt;999,999,-999)))</f>
        <v>    ---- </v>
      </c>
      <c r="T143" s="551"/>
      <c r="U143" s="551"/>
      <c r="V143" s="552"/>
      <c r="W143" s="551"/>
      <c r="X143" s="551"/>
      <c r="Y143" s="552"/>
      <c r="Z143" s="551"/>
      <c r="AA143" s="551"/>
      <c r="AB143" s="552"/>
      <c r="AC143" s="551"/>
      <c r="AD143" s="551"/>
      <c r="AE143" s="552"/>
      <c r="AF143" s="551"/>
      <c r="AG143" s="551"/>
      <c r="AH143" s="552"/>
      <c r="AI143" s="551"/>
      <c r="AJ143" s="551"/>
      <c r="AK143" s="552"/>
      <c r="AL143" s="551"/>
      <c r="AM143" s="551"/>
      <c r="AN143" s="552" t="str">
        <f aca="false">IF(AL143=0,"    ---- ",IF(ABS(ROUND(100/AL143*AM143-100,1))&lt;999,ROUND(100/AL143*AM143-100,1),IF(ROUND(100/AL143*AM143-100,1)&gt;999,999,-999)))</f>
        <v>    ---- </v>
      </c>
      <c r="AO143" s="551" t="n">
        <f aca="false">B143+E143+H143+K143+Q143+T143+W143+Z143+AF143+AI143+AL143</f>
        <v>0</v>
      </c>
      <c r="AP143" s="551" t="n">
        <f aca="false">C143+F143+I143+L143+R143+U143+X143+AA143+AG143+AJ143+AM143</f>
        <v>0</v>
      </c>
      <c r="AQ143" s="552" t="str">
        <f aca="false">IF(AO143=0,"    ---- ",IF(ABS(ROUND(100/AO143*AP143-100,1))&lt;999,ROUND(100/AO143*AP143-100,1),IF(ROUND(100/AO143*AP143-100,1)&gt;999,999,-999)))</f>
        <v>    ---- </v>
      </c>
      <c r="AR143" s="551" t="n">
        <f aca="false">+B143+E143+H143+K143+N143+Q143+T143+W143+Z143+AC143+AF143+AI143+AL143</f>
        <v>0</v>
      </c>
      <c r="AS143" s="551" t="n">
        <f aca="false">+C143+F143+I143+L143+O143+R143+U143+X143+AA143+AD143+AG143+AJ143+AM143</f>
        <v>0</v>
      </c>
      <c r="AT143" s="552" t="str">
        <f aca="false">IF(AR143=0,"    ---- ",IF(ABS(ROUND(100/AR143*AS143-100,1))&lt;999,ROUND(100/AR143*AS143-100,1),IF(ROUND(100/AR143*AS143-100,1)&gt;999,999,-999)))</f>
        <v>    ---- </v>
      </c>
      <c r="AU143" s="532"/>
      <c r="AV143" s="532"/>
      <c r="AW143" s="528"/>
      <c r="AX143" s="528"/>
    </row>
    <row r="144" s="528" customFormat="true" ht="18.75" hidden="false" customHeight="true" outlineLevel="0" collapsed="false">
      <c r="A144" s="526" t="s">
        <v>346</v>
      </c>
      <c r="B144" s="404"/>
      <c r="C144" s="564"/>
      <c r="D144" s="564"/>
      <c r="E144" s="564"/>
      <c r="F144" s="564"/>
      <c r="G144" s="565"/>
      <c r="H144" s="564"/>
      <c r="I144" s="564"/>
      <c r="J144" s="565"/>
      <c r="K144" s="564"/>
      <c r="L144" s="564"/>
      <c r="M144" s="564"/>
      <c r="N144" s="564"/>
      <c r="O144" s="564"/>
      <c r="P144" s="565"/>
      <c r="Q144" s="564"/>
      <c r="R144" s="564"/>
      <c r="S144" s="565" t="str">
        <f aca="false">IF(Q144=0,"    ---- ",IF(ABS(ROUND(100/Q144*R144-100,1))&lt;999,ROUND(100/Q144*R144-100,1),IF(ROUND(100/Q144*R144-100,1)&gt;999,999,-999)))</f>
        <v>    ---- </v>
      </c>
      <c r="T144" s="564"/>
      <c r="U144" s="564"/>
      <c r="V144" s="565"/>
      <c r="W144" s="564"/>
      <c r="X144" s="564"/>
      <c r="Y144" s="565"/>
      <c r="Z144" s="564"/>
      <c r="AA144" s="564"/>
      <c r="AB144" s="565"/>
      <c r="AC144" s="564"/>
      <c r="AD144" s="564"/>
      <c r="AE144" s="565"/>
      <c r="AF144" s="564"/>
      <c r="AG144" s="564"/>
      <c r="AH144" s="565"/>
      <c r="AI144" s="564"/>
      <c r="AJ144" s="564"/>
      <c r="AK144" s="565"/>
      <c r="AL144" s="564"/>
      <c r="AM144" s="564"/>
      <c r="AN144" s="565" t="str">
        <f aca="false">IF(AL144=0,"    ---- ",IF(ABS(ROUND(100/AL144*AM144-100,1))&lt;999,ROUND(100/AL144*AM144-100,1),IF(ROUND(100/AL144*AM144-100,1)&gt;999,999,-999)))</f>
        <v>    ---- </v>
      </c>
      <c r="AO144" s="564" t="n">
        <f aca="false">B144+E144+H144+K144+Q144+T144+W144+Z144+AF144+AI144+AL144</f>
        <v>0</v>
      </c>
      <c r="AP144" s="564" t="n">
        <f aca="false">C144+F144+I144+L144+R144+U144+X144+AA144+AG144+AJ144+AM144</f>
        <v>0</v>
      </c>
      <c r="AQ144" s="565" t="str">
        <f aca="false">IF(AO144=0,"    ---- ",IF(ABS(ROUND(100/AO144*AP144-100,1))&lt;999,ROUND(100/AO144*AP144-100,1),IF(ROUND(100/AO144*AP144-100,1)&gt;999,999,-999)))</f>
        <v>    ---- </v>
      </c>
      <c r="AR144" s="564" t="n">
        <f aca="false">+B144+E144+H144+K144+N144+Q144+T144+W144+Z144+AC144+AF144+AI144+AL144</f>
        <v>0</v>
      </c>
      <c r="AS144" s="564" t="n">
        <f aca="false">+C144+F144+I144+L144+O144+R144+U144+X144+AA144+AD144+AG144+AJ144+AM144</f>
        <v>0</v>
      </c>
      <c r="AT144" s="565" t="str">
        <f aca="false">IF(AR144=0,"    ---- ",IF(ABS(ROUND(100/AR144*AS144-100,1))&lt;999,ROUND(100/AR144*AS144-100,1),IF(ROUND(100/AR144*AS144-100,1)&gt;999,999,-999)))</f>
        <v>    ---- </v>
      </c>
      <c r="AU144" s="532"/>
      <c r="AV144" s="532"/>
    </row>
    <row r="145" s="567" customFormat="true" ht="18.75" hidden="false" customHeight="true" outlineLevel="0" collapsed="false">
      <c r="A145" s="528" t="s">
        <v>234</v>
      </c>
      <c r="B145" s="31"/>
      <c r="C145" s="566"/>
      <c r="D145" s="566"/>
      <c r="E145" s="566"/>
      <c r="F145" s="566"/>
      <c r="G145" s="566"/>
      <c r="H145" s="532"/>
      <c r="I145" s="528"/>
      <c r="J145" s="528"/>
      <c r="K145" s="528"/>
      <c r="L145" s="528"/>
      <c r="M145" s="528"/>
      <c r="N145" s="528"/>
      <c r="O145" s="528"/>
      <c r="P145" s="528"/>
      <c r="Q145" s="528"/>
      <c r="R145" s="528"/>
      <c r="S145" s="528"/>
      <c r="T145" s="528"/>
      <c r="U145" s="528"/>
      <c r="V145" s="528"/>
      <c r="X145" s="528"/>
      <c r="Y145" s="528"/>
      <c r="Z145" s="528"/>
      <c r="AA145" s="528"/>
      <c r="AB145" s="528"/>
      <c r="AD145" s="528"/>
      <c r="AE145" s="528"/>
      <c r="AF145" s="528"/>
      <c r="AG145" s="528"/>
      <c r="AH145" s="528"/>
      <c r="AI145" s="528"/>
      <c r="AJ145" s="528"/>
      <c r="AK145" s="528"/>
      <c r="AM145" s="528"/>
      <c r="AN145" s="528"/>
      <c r="AO145" s="528"/>
      <c r="AP145" s="528"/>
      <c r="AQ145" s="528"/>
      <c r="AR145" s="532"/>
      <c r="AS145" s="532"/>
      <c r="AT145" s="532"/>
      <c r="AU145" s="559"/>
      <c r="AV145" s="558"/>
      <c r="AW145" s="559"/>
      <c r="AX145" s="559"/>
    </row>
    <row r="146" s="567" customFormat="true" ht="18.75" hidden="false" customHeight="true" outlineLevel="0" collapsed="false">
      <c r="A146" s="528"/>
      <c r="D146" s="566"/>
      <c r="G146" s="566"/>
      <c r="J146" s="566"/>
      <c r="M146" s="566"/>
      <c r="P146" s="566"/>
      <c r="S146" s="566"/>
      <c r="V146" s="566"/>
      <c r="Y146" s="566"/>
      <c r="AB146" s="566"/>
      <c r="AE146" s="566"/>
      <c r="AH146" s="566"/>
      <c r="AK146" s="566"/>
      <c r="AN146" s="566"/>
      <c r="AQ146" s="566"/>
      <c r="AT146" s="566"/>
      <c r="AU146" s="559"/>
      <c r="AV146" s="558"/>
      <c r="AW146" s="559"/>
      <c r="AX146" s="559"/>
    </row>
    <row r="147" s="567" customFormat="true" ht="18.75" hidden="false" customHeight="true" outlineLevel="0" collapsed="false">
      <c r="A147" s="528"/>
      <c r="B147" s="559" t="str">
        <f aca="false">IF(B20=B12+B13+B14+B15+B16+B17+B19,"","20≠12+13+14+15+16+17+19")</f>
        <v/>
      </c>
      <c r="C147" s="559" t="str">
        <f aca="false">IF(C20=C12+C13+C14+C15+C16+C17+C19,"","20≠12+13+14+15+16+17+19")</f>
        <v/>
      </c>
      <c r="D147" s="566"/>
      <c r="E147" s="559" t="str">
        <f aca="false">IF(E20=E12+E13+E14+E15+E16+E17+E19,"","20≠12+13+14+15+16+17+19")</f>
        <v/>
      </c>
      <c r="F147" s="559" t="str">
        <f aca="false">IF(F20=F12+F13+F14+F15+F16+F17+F19,"","20≠12+13+14+15+16+17+19")</f>
        <v/>
      </c>
      <c r="G147" s="566"/>
      <c r="H147" s="559" t="str">
        <f aca="false">IF(H20=H12+H13+H14+H15+H16+H17+H19,"","20≠12+13+14+15+16+17+19")</f>
        <v/>
      </c>
      <c r="I147" s="559" t="str">
        <f aca="false">IF(I20=I12+I13+I14+I15+I16+I17+I19,"","20≠12+13+14+15+16+17+19")</f>
        <v/>
      </c>
      <c r="J147" s="566"/>
      <c r="K147" s="559" t="str">
        <f aca="false">IF(K20=K12+K13+K14+K15+K16+K17+K19,"","20≠12+13+14+15+16+17+19")</f>
        <v/>
      </c>
      <c r="L147" s="559" t="str">
        <f aca="false">IF(L20=L12+L13+L14+L15+L16+L17+L19,"","20≠12+13+14+15+16+17+19")</f>
        <v/>
      </c>
      <c r="M147" s="566"/>
      <c r="N147" s="559" t="str">
        <f aca="false">IF(N20=N12+N13+N14+N15+N16+N17+N19,"","20≠12+13+14+15+16+17+19")</f>
        <v/>
      </c>
      <c r="O147" s="559" t="str">
        <f aca="false">IF(O20=O12+O13+O14+O15+O16+O17+O19,"","20≠12+13+14+15+16+17+19")</f>
        <v/>
      </c>
      <c r="P147" s="566"/>
      <c r="Q147" s="559" t="str">
        <f aca="false">IF(Q20=Q12+Q13+Q14+Q15+Q16+Q17+Q19,"","20≠12+13+14+15+16+17+19")</f>
        <v/>
      </c>
      <c r="R147" s="559" t="str">
        <f aca="false">IF(R20=R12+R13+R14+R15+R16+R17+R19,"","20≠12+13+14+15+16+17+19")</f>
        <v/>
      </c>
      <c r="S147" s="566"/>
      <c r="T147" s="559" t="str">
        <f aca="false">IF(T20=T12+T13+T14+T15+T16+T17+T19,"","20≠12+13+14+15+16+17+19")</f>
        <v/>
      </c>
      <c r="U147" s="559" t="str">
        <f aca="false">IF(U20=U12+U13+U14+U15+U16+U17+U19,"","20≠12+13+14+15+16+17+19")</f>
        <v/>
      </c>
      <c r="V147" s="566"/>
      <c r="W147" s="559" t="str">
        <f aca="false">IF(W20=W12+W13+W14+W15+W16+W17+W19,"","20≠12+13+14+15+16+17+19")</f>
        <v/>
      </c>
      <c r="X147" s="559" t="str">
        <f aca="false">IF(X20=X12+X13+X14+X15+X16+X17+X19,"","20≠12+13+14+15+16+17+19")</f>
        <v/>
      </c>
      <c r="Y147" s="566"/>
      <c r="Z147" s="559" t="str">
        <f aca="false">IF(Z20=Z12+Z13+Z14+Z15+Z16+Z17+Z19,"","20≠12+13+14+15+16+17+19")</f>
        <v/>
      </c>
      <c r="AA147" s="559" t="str">
        <f aca="false">IF(AA20=AA12+AA13+AA14+AA15+AA16+AA17+AA19,"","20≠12+13+14+15+16+17+19")</f>
        <v/>
      </c>
      <c r="AB147" s="566"/>
      <c r="AC147" s="559" t="str">
        <f aca="false">IF(AC20=AC12+AC13+AC14+AC15+AC16+AC17+AC19,"","20≠12+13+14+15+16+17+19")</f>
        <v/>
      </c>
      <c r="AD147" s="559" t="str">
        <f aca="false">IF(AD20=AD12+AD13+AD14+AD15+AD16+AD17+AD19,"","20≠12+13+14+15+16+17+19")</f>
        <v/>
      </c>
      <c r="AE147" s="566"/>
      <c r="AF147" s="559" t="str">
        <f aca="false">IF(AF20=AF12+AF13+AF14+AF15+AF16+AF17+AF19,"","20≠12+13+14+15+16+17+19")</f>
        <v/>
      </c>
      <c r="AG147" s="559" t="str">
        <f aca="false">IF(AG20=AG12+AG13+AG14+AG15+AG16+AG17+AG19,"","20≠12+13+14+15+16+17+19")</f>
        <v/>
      </c>
      <c r="AH147" s="566"/>
      <c r="AI147" s="559" t="str">
        <f aca="false">IF(AI20=AI12+AI13+AI14+AI15+AI16+AI17+AI19,"","20≠12+13+14+15+16+17+19")</f>
        <v/>
      </c>
      <c r="AJ147" s="559" t="str">
        <f aca="false">IF(AJ20=AJ12+AJ13+AJ14+AJ15+AJ16+AJ17+AJ19,"","20≠12+13+14+15+16+17+19")</f>
        <v/>
      </c>
      <c r="AK147" s="566"/>
      <c r="AL147" s="559" t="str">
        <f aca="false">IF(AL20=AL12+AL13+AL14+AL15+AL16+AL17+AL19,"","20≠12+13+14+15+16+17+19")</f>
        <v/>
      </c>
      <c r="AM147" s="559" t="str">
        <f aca="false">IF(AM20=AM12+AM13+AM14+AM15+AM16+AM17+AM19,"","20≠12+13+14+15+16+17+19")</f>
        <v/>
      </c>
      <c r="AN147" s="566"/>
      <c r="AO147" s="559" t="str">
        <f aca="false">IF(AO20=AO12+AO13+AO14+AO15+AO16+AO17+AO19,"","20≠12+13+14+15+16+17+19")</f>
        <v/>
      </c>
      <c r="AP147" s="559" t="str">
        <f aca="false">IF(AP20=AP12+AP13+AP14+AP15+AP16+AP17+AP19,"","20≠12+13+14+15+16+17+19")</f>
        <v/>
      </c>
      <c r="AQ147" s="566"/>
      <c r="AR147" s="559" t="str">
        <f aca="false">IF(AR20=AR12+AR13+AR14+AR15+AR16+AR17+AR19,"","20≠12+13+14+15+16+17+19")</f>
        <v/>
      </c>
      <c r="AS147" s="559" t="str">
        <f aca="false">IF(AS20=AS12+AS13+AS14+AS15+AS16+AS17+AS19,"","20≠12+13+14+15+16+17+19")</f>
        <v/>
      </c>
      <c r="AT147" s="566"/>
      <c r="AU147" s="559"/>
      <c r="AV147" s="558"/>
      <c r="AW147" s="559"/>
      <c r="AX147" s="559"/>
    </row>
    <row r="148" s="567" customFormat="true" ht="18.75" hidden="false" customHeight="false" outlineLevel="0" collapsed="false">
      <c r="A148" s="559"/>
      <c r="B148" s="122" t="str">
        <f aca="false">IF(B20=B21+B22,"","20≠21+22")</f>
        <v/>
      </c>
      <c r="C148" s="122" t="str">
        <f aca="false">IF(C20=C21+C22,"","20≠21+22")</f>
        <v/>
      </c>
      <c r="D148" s="566"/>
      <c r="E148" s="122" t="str">
        <f aca="false">IF(E20=E21+E22,"","20≠21+22")</f>
        <v/>
      </c>
      <c r="F148" s="122" t="str">
        <f aca="false">IF(F20=F21+F22,"","20≠21+22")</f>
        <v/>
      </c>
      <c r="G148" s="566"/>
      <c r="H148" s="122" t="str">
        <f aca="false">IF(H20=H21+H22,"","20≠21+22")</f>
        <v/>
      </c>
      <c r="I148" s="122" t="str">
        <f aca="false">IF(I20=I21+I22,"","20≠21+22")</f>
        <v/>
      </c>
      <c r="J148" s="566"/>
      <c r="K148" s="122" t="str">
        <f aca="false">IF(K20=K21+K22,"","20≠21+22")</f>
        <v/>
      </c>
      <c r="L148" s="122" t="str">
        <f aca="false">IF(L20=L21+L22,"","20≠21+22")</f>
        <v/>
      </c>
      <c r="M148" s="566"/>
      <c r="N148" s="122" t="str">
        <f aca="false">IF(N20=N21+N22,"","20≠21+22")</f>
        <v/>
      </c>
      <c r="O148" s="122" t="str">
        <f aca="false">IF(O20=O21+O22,"","20≠21+22")</f>
        <v/>
      </c>
      <c r="P148" s="566"/>
      <c r="Q148" s="122" t="str">
        <f aca="false">IF(Q20=Q21+Q22,"","20≠21+22")</f>
        <v/>
      </c>
      <c r="R148" s="122" t="str">
        <f aca="false">IF(R20=R21+R22,"","20≠21+22")</f>
        <v/>
      </c>
      <c r="S148" s="566"/>
      <c r="T148" s="122" t="str">
        <f aca="false">IF(T20=T21+T22,"","20≠21+22")</f>
        <v/>
      </c>
      <c r="U148" s="122" t="str">
        <f aca="false">IF(U20=U21+U22,"","20≠21+22")</f>
        <v/>
      </c>
      <c r="V148" s="566"/>
      <c r="W148" s="122" t="str">
        <f aca="false">IF(W20=W21+W22,"","20≠21+22")</f>
        <v/>
      </c>
      <c r="X148" s="122" t="str">
        <f aca="false">IF(X20=X21+X22,"","20≠21+22")</f>
        <v/>
      </c>
      <c r="Y148" s="566"/>
      <c r="Z148" s="122" t="str">
        <f aca="false">IF(Z20=Z21+Z22,"","20≠21+22")</f>
        <v/>
      </c>
      <c r="AA148" s="122" t="str">
        <f aca="false">IF(AA20=AA21+AA22,"","20≠21+22")</f>
        <v/>
      </c>
      <c r="AB148" s="566"/>
      <c r="AC148" s="122" t="str">
        <f aca="false">IF(AC20=AC21+AC22,"","20≠21+22")</f>
        <v/>
      </c>
      <c r="AD148" s="122" t="str">
        <f aca="false">IF(AD20=AD21+AD22,"","20≠21+22")</f>
        <v/>
      </c>
      <c r="AE148" s="566"/>
      <c r="AF148" s="122" t="str">
        <f aca="false">IF(AF20=AF21+AF22,"","20≠21+22")</f>
        <v/>
      </c>
      <c r="AG148" s="122" t="str">
        <f aca="false">IF(AG20=AG21+AG22,"","20≠21+22")</f>
        <v/>
      </c>
      <c r="AH148" s="566"/>
      <c r="AI148" s="122" t="str">
        <f aca="false">IF(AI20=AI21+AI22,"","20≠21+22")</f>
        <v/>
      </c>
      <c r="AJ148" s="122" t="str">
        <f aca="false">IF(AJ20=AJ21+AJ22,"","20≠21+22")</f>
        <v/>
      </c>
      <c r="AK148" s="566"/>
      <c r="AL148" s="122" t="str">
        <f aca="false">IF(AL20=AL21+AL22,"","20≠21+22")</f>
        <v/>
      </c>
      <c r="AM148" s="122" t="str">
        <f aca="false">IF(AM20=AM21+AM22,"","20≠21+22")</f>
        <v/>
      </c>
      <c r="AN148" s="566"/>
      <c r="AO148" s="122" t="str">
        <f aca="false">IF(AO20=AO21+AO22,"","20≠21+22")</f>
        <v/>
      </c>
      <c r="AP148" s="122" t="str">
        <f aca="false">IF(AP20=AP21+AP22,"","20≠21+22")</f>
        <v/>
      </c>
      <c r="AQ148" s="566"/>
      <c r="AR148" s="122" t="str">
        <f aca="false">IF(AR20=AR21+AR22,"","20≠21+22")</f>
        <v/>
      </c>
      <c r="AS148" s="122" t="str">
        <f aca="false">IF(AS20=AS21+AS22,"","20≠21+22")</f>
        <v/>
      </c>
      <c r="AT148" s="566"/>
      <c r="AU148" s="559"/>
      <c r="AV148" s="558"/>
      <c r="AW148" s="559"/>
      <c r="AX148" s="559"/>
    </row>
    <row r="149" s="567" customFormat="true" ht="18.75" hidden="false" customHeight="false" outlineLevel="0" collapsed="false">
      <c r="A149" s="559"/>
      <c r="B149" s="122" t="str">
        <f aca="false">IF(B32=B24+B25+B26+B27+B28+B29+B31,"","32≠24+25+26+27+28+29+31")</f>
        <v/>
      </c>
      <c r="C149" s="122" t="str">
        <f aca="false">IF(C32=C24+C25+C26+C27+C28+C29+C31,"","32≠24+25+26+27+28+29+31")</f>
        <v/>
      </c>
      <c r="D149" s="566"/>
      <c r="E149" s="122" t="str">
        <f aca="false">IF(E32=E24+E25+E26+E27+E28+E29+E31,"","32≠24+25+26+27+28+29+31")</f>
        <v/>
      </c>
      <c r="F149" s="122" t="str">
        <f aca="false">IF(F32=F24+F25+F26+F27+F28+F29+F31,"","32≠24+25+26+27+28+29+31")</f>
        <v/>
      </c>
      <c r="G149" s="566"/>
      <c r="H149" s="122" t="str">
        <f aca="false">IF(H32=H24+H25+H26+H27+H28+H29+H31,"","32≠24+25+26+27+28+29+31")</f>
        <v/>
      </c>
      <c r="I149" s="122" t="str">
        <f aca="false">IF(I32=I24+I25+I26+I27+I28+I29+I31,"","32≠24+25+26+27+28+29+31")</f>
        <v/>
      </c>
      <c r="J149" s="566"/>
      <c r="K149" s="122" t="str">
        <f aca="false">IF(K32=K24+K25+K26+K27+K28+K29+K31,"","32≠24+25+26+27+28+29+31")</f>
        <v/>
      </c>
      <c r="L149" s="122" t="str">
        <f aca="false">IF(L32=L24+L25+L26+L27+L28+L29+L31,"","32≠24+25+26+27+28+29+31")</f>
        <v/>
      </c>
      <c r="M149" s="566"/>
      <c r="N149" s="122" t="str">
        <f aca="false">IF(N32=N24+N25+N26+N27+N28+N29+N31,"","32≠24+25+26+27+28+29+31")</f>
        <v/>
      </c>
      <c r="O149" s="122" t="str">
        <f aca="false">IF(O32=O24+O25+O26+O27+O28+O29+O31,"","32≠24+25+26+27+28+29+31")</f>
        <v/>
      </c>
      <c r="P149" s="566"/>
      <c r="Q149" s="122" t="str">
        <f aca="false">IF(Q32=Q24+Q25+Q26+Q27+Q28+Q29+Q31,"","32≠24+25+26+27+28+29+31")</f>
        <v/>
      </c>
      <c r="R149" s="122" t="str">
        <f aca="false">IF(R32=R24+R25+R26+R27+R28+R29+R31,"","32≠24+25+26+27+28+29+31")</f>
        <v/>
      </c>
      <c r="S149" s="566"/>
      <c r="T149" s="122" t="str">
        <f aca="false">IF(T32=T24+T25+T26+T27+T28+T29+T31,"","32≠24+25+26+27+28+29+31")</f>
        <v/>
      </c>
      <c r="U149" s="122" t="str">
        <f aca="false">IF(U32=U24+U25+U26+U27+U28+U29+U31,"","32≠24+25+26+27+28+29+31")</f>
        <v/>
      </c>
      <c r="V149" s="566"/>
      <c r="W149" s="122" t="str">
        <f aca="false">IF(W32=W24+W25+W26+W27+W28+W29+W31,"","32≠24+25+26+27+28+29+31")</f>
        <v/>
      </c>
      <c r="X149" s="122" t="str">
        <f aca="false">IF(X32=X24+X25+X26+X27+X28+X29+X31,"","32≠24+25+26+27+28+29+31")</f>
        <v/>
      </c>
      <c r="Y149" s="566"/>
      <c r="Z149" s="122" t="str">
        <f aca="false">IF(Z32=Z24+Z25+Z26+Z27+Z28+Z29+Z31,"","32≠24+25+26+27+28+29+31")</f>
        <v/>
      </c>
      <c r="AA149" s="122" t="str">
        <f aca="false">IF(AA32=AA24+AA25+AA26+AA27+AA28+AA29+AA31,"","32≠24+25+26+27+28+29+31")</f>
        <v/>
      </c>
      <c r="AB149" s="566"/>
      <c r="AC149" s="122" t="str">
        <f aca="false">IF(AC32=AC24+AC25+AC26+AC27+AC28+AC29+AC31,"","32≠24+25+26+27+28+29+31")</f>
        <v/>
      </c>
      <c r="AD149" s="122" t="str">
        <f aca="false">IF(AD32=AD24+AD25+AD26+AD27+AD28+AD29+AD31,"","32≠24+25+26+27+28+29+31")</f>
        <v/>
      </c>
      <c r="AE149" s="566"/>
      <c r="AF149" s="122" t="str">
        <f aca="false">IF(AF32=AF24+AF25+AF26+AF27+AF28+AF29+AF31,"","32≠24+25+26+27+28+29+31")</f>
        <v/>
      </c>
      <c r="AG149" s="122" t="str">
        <f aca="false">IF(AG32=AG24+AG25+AG26+AG27+AG28+AG29+AG31,"","32≠24+25+26+27+28+29+31")</f>
        <v/>
      </c>
      <c r="AH149" s="566"/>
      <c r="AI149" s="122" t="str">
        <f aca="false">IF(AI32=AI24+AI25+AI26+AI27+AI28+AI29+AI31,"","32≠24+25+26+27+28+29+31")</f>
        <v/>
      </c>
      <c r="AJ149" s="122" t="str">
        <f aca="false">IF(AJ32=AJ24+AJ25+AJ26+AJ27+AJ28+AJ29+AJ31,"","32≠24+25+26+27+28+29+31")</f>
        <v/>
      </c>
      <c r="AK149" s="566"/>
      <c r="AL149" s="122" t="str">
        <f aca="false">IF(AL32=AL24+AL25+AL26+AL27+AL28+AL29+AL31,"","32≠24+25+26+27+28+29+31")</f>
        <v/>
      </c>
      <c r="AM149" s="122" t="str">
        <f aca="false">IF(AM32=AM24+AM25+AM26+AM27+AM28+AM29+AM31,"","32≠24+25+26+27+28+29+31")</f>
        <v/>
      </c>
      <c r="AN149" s="566"/>
      <c r="AO149" s="122" t="str">
        <f aca="false">IF(AO32=AO24+AO25+AO26+AO27+AO28+AO29+AO31,"","32≠24+25+26+27+28+29+31")</f>
        <v/>
      </c>
      <c r="AP149" s="122" t="str">
        <f aca="false">IF(AP32=AP24+AP25+AP26+AP27+AP28+AP29+AP31,"","32≠24+25+26+27+28+29+31")</f>
        <v/>
      </c>
      <c r="AQ149" s="566"/>
      <c r="AR149" s="122" t="str">
        <f aca="false">IF(AR32=AR24+AR25+AR26+AR27+AR28+AR29+AR31,"","32≠24+25+26+27+28+29+31")</f>
        <v/>
      </c>
      <c r="AS149" s="122" t="str">
        <f aca="false">IF(AS32=AS24+AS25+AS26+AS27+AS28+AS29+AS31,"","32≠24+25+26+27+28+29+31")</f>
        <v/>
      </c>
      <c r="AT149" s="566"/>
      <c r="AU149" s="559"/>
      <c r="AV149" s="558"/>
      <c r="AW149" s="559"/>
      <c r="AX149" s="559"/>
    </row>
    <row r="150" s="567" customFormat="true" ht="18.75" hidden="false" customHeight="false" outlineLevel="0" collapsed="false">
      <c r="A150" s="559"/>
      <c r="B150" s="122" t="str">
        <f aca="false">IF(B32=B33+B34,"","32≠33+34")</f>
        <v/>
      </c>
      <c r="C150" s="122" t="str">
        <f aca="false">IF(C32=C33+C34,"","32≠33+34")</f>
        <v/>
      </c>
      <c r="D150" s="566"/>
      <c r="E150" s="122" t="str">
        <f aca="false">IF(E32=E33+E34,"","32≠33+34")</f>
        <v/>
      </c>
      <c r="F150" s="122" t="str">
        <f aca="false">IF(F32=F33+F34,"","32≠33+34")</f>
        <v/>
      </c>
      <c r="G150" s="566"/>
      <c r="H150" s="122" t="str">
        <f aca="false">IF(H32=H33+H34,"","32≠33+34")</f>
        <v/>
      </c>
      <c r="I150" s="122" t="str">
        <f aca="false">IF(I32=I33+I34,"","32≠33+34")</f>
        <v/>
      </c>
      <c r="J150" s="566"/>
      <c r="K150" s="122" t="str">
        <f aca="false">IF(K32=K33+K34,"","32≠33+34")</f>
        <v/>
      </c>
      <c r="L150" s="122" t="str">
        <f aca="false">IF(L32=L33+L34,"","32≠33+34")</f>
        <v/>
      </c>
      <c r="M150" s="566"/>
      <c r="N150" s="122" t="str">
        <f aca="false">IF(N32=N33+N34,"","32≠33+34")</f>
        <v/>
      </c>
      <c r="O150" s="122" t="str">
        <f aca="false">IF(O32=O33+O34,"","32≠33+34")</f>
        <v/>
      </c>
      <c r="P150" s="566"/>
      <c r="Q150" s="122" t="str">
        <f aca="false">IF(Q32=Q33+Q34,"","32≠33+34")</f>
        <v/>
      </c>
      <c r="R150" s="122" t="str">
        <f aca="false">IF(R32=R33+R34,"","32≠33+34")</f>
        <v/>
      </c>
      <c r="S150" s="566"/>
      <c r="T150" s="122" t="str">
        <f aca="false">IF(T32=T33+T34,"","32≠33+34")</f>
        <v/>
      </c>
      <c r="U150" s="122" t="str">
        <f aca="false">IF(U32=U33+U34,"","32≠33+34")</f>
        <v/>
      </c>
      <c r="V150" s="566"/>
      <c r="W150" s="122" t="str">
        <f aca="false">IF(W32=W33+W34,"","32≠33+34")</f>
        <v/>
      </c>
      <c r="X150" s="122" t="str">
        <f aca="false">IF(X32=X33+X34,"","32≠33+34")</f>
        <v/>
      </c>
      <c r="Y150" s="566"/>
      <c r="Z150" s="122" t="str">
        <f aca="false">IF(Z32=Z33+Z34,"","32≠33+34")</f>
        <v/>
      </c>
      <c r="AA150" s="122" t="str">
        <f aca="false">IF(AA32=AA33+AA34,"","32≠33+34")</f>
        <v/>
      </c>
      <c r="AB150" s="566"/>
      <c r="AC150" s="122" t="str">
        <f aca="false">IF(AC32=AC33+AC34,"","32≠33+34")</f>
        <v/>
      </c>
      <c r="AD150" s="122" t="str">
        <f aca="false">IF(AD32=AD33+AD34,"","32≠33+34")</f>
        <v/>
      </c>
      <c r="AE150" s="566"/>
      <c r="AF150" s="122" t="str">
        <f aca="false">IF(AF32=AF33+AF34,"","32≠33+34")</f>
        <v/>
      </c>
      <c r="AG150" s="122" t="str">
        <f aca="false">IF(AG32=AG33+AG34,"","32≠33+34")</f>
        <v/>
      </c>
      <c r="AH150" s="566"/>
      <c r="AI150" s="122" t="str">
        <f aca="false">IF(AI32=AI33+AI34,"","32≠33+34")</f>
        <v/>
      </c>
      <c r="AJ150" s="122" t="str">
        <f aca="false">IF(AJ32=AJ33+AJ34,"","32≠33+34")</f>
        <v/>
      </c>
      <c r="AK150" s="566"/>
      <c r="AL150" s="122" t="str">
        <f aca="false">IF(AL32=AL33+AL34,"","32≠33+34")</f>
        <v/>
      </c>
      <c r="AM150" s="122" t="str">
        <f aca="false">IF(AM32=AM33+AM34,"","32≠33+34")</f>
        <v/>
      </c>
      <c r="AN150" s="566"/>
      <c r="AO150" s="122" t="str">
        <f aca="false">IF(AO32=AO33+AO34,"","32≠33+34")</f>
        <v/>
      </c>
      <c r="AP150" s="122" t="str">
        <f aca="false">IF(AP32=AP33+AP34,"","32≠33+34")</f>
        <v/>
      </c>
      <c r="AQ150" s="566"/>
      <c r="AR150" s="122" t="str">
        <f aca="false">IF(AR32=AR33+AR34,"","32≠33+34")</f>
        <v/>
      </c>
      <c r="AS150" s="122" t="str">
        <f aca="false">IF(AS32=AS33+AS34,"","32≠33+34")</f>
        <v/>
      </c>
      <c r="AT150" s="566"/>
      <c r="AU150" s="559"/>
      <c r="AV150" s="558"/>
      <c r="AW150" s="559"/>
      <c r="AX150" s="559"/>
    </row>
    <row r="151" s="567" customFormat="true" ht="18.75" hidden="false" customHeight="false" outlineLevel="0" collapsed="false">
      <c r="A151" s="559"/>
      <c r="B151" s="122" t="str">
        <f aca="false">IF(B44=B36+B37+B38+B39+B40+B41+B43,"","44≠36+37+38+39+40+41+43")</f>
        <v/>
      </c>
      <c r="C151" s="122" t="str">
        <f aca="false">IF(C44=C36+C37+C38+C39+C40+C41+C43,"","44≠36+37+38+39+40+41+43")</f>
        <v/>
      </c>
      <c r="D151" s="566"/>
      <c r="E151" s="122" t="str">
        <f aca="false">IF(E44=E36+E37+E38+E39+E40+E41+E43,"","44≠36+37+38+39+40+41+43")</f>
        <v/>
      </c>
      <c r="F151" s="122" t="str">
        <f aca="false">IF(F44=F36+F37+F38+F39+F40+F41+F43,"","44≠36+37+38+39+40+41+43")</f>
        <v/>
      </c>
      <c r="G151" s="566"/>
      <c r="H151" s="122" t="str">
        <f aca="false">IF(H44=H36+H37+H38+H39+H40+H41+H43,"","44≠36+37+38+39+40+41+43")</f>
        <v/>
      </c>
      <c r="I151" s="122" t="str">
        <f aca="false">IF(I44=I36+I37+I38+I39+I40+I41+I43,"","44≠36+37+38+39+40+41+43")</f>
        <v/>
      </c>
      <c r="J151" s="566"/>
      <c r="K151" s="122" t="str">
        <f aca="false">IF(K44=K36+K37+K38+K39+K40+K41+K43,"","44≠36+37+38+39+40+41+43")</f>
        <v/>
      </c>
      <c r="L151" s="122" t="str">
        <f aca="false">IF(L44=L36+L37+L38+L39+L40+L41+L43,"","44≠36+37+38+39+40+41+43")</f>
        <v/>
      </c>
      <c r="M151" s="566"/>
      <c r="N151" s="122" t="str">
        <f aca="false">IF(N44=N36+N37+N38+N39+N40+N41+N43,"","44≠36+37+38+39+40+41+43")</f>
        <v/>
      </c>
      <c r="O151" s="122" t="str">
        <f aca="false">IF(O44=O36+O37+O38+O39+O40+O41+O43,"","44≠36+37+38+39+40+41+43")</f>
        <v/>
      </c>
      <c r="P151" s="566"/>
      <c r="Q151" s="122" t="str">
        <f aca="false">IF(Q44=Q36+Q37+Q38+Q39+Q40+Q41+Q43,"","44≠36+37+38+39+40+41+43")</f>
        <v/>
      </c>
      <c r="R151" s="122" t="str">
        <f aca="false">IF(R44=R36+R37+R38+R39+R40+R41+R43,"","44≠36+37+38+39+40+41+43")</f>
        <v/>
      </c>
      <c r="S151" s="566"/>
      <c r="T151" s="122" t="str">
        <f aca="false">IF(T44=T36+T37+T38+T39+T40+T41+T43,"","44≠36+37+38+39+40+41+43")</f>
        <v/>
      </c>
      <c r="U151" s="122" t="str">
        <f aca="false">IF(U44=U36+U37+U38+U39+U40+U41+U43,"","44≠36+37+38+39+40+41+43")</f>
        <v/>
      </c>
      <c r="V151" s="566"/>
      <c r="W151" s="122" t="str">
        <f aca="false">IF(W44=W36+W37+W38+W39+W40+W41+W43,"","44≠36+37+38+39+40+41+43")</f>
        <v/>
      </c>
      <c r="X151" s="122" t="str">
        <f aca="false">IF(X44=X36+X37+X38+X39+X40+X41+X43,"","44≠36+37+38+39+40+41+43")</f>
        <v/>
      </c>
      <c r="Y151" s="566"/>
      <c r="Z151" s="122" t="str">
        <f aca="false">IF(Z44=Z36+Z37+Z38+Z39+Z40+Z41+Z43,"","44≠36+37+38+39+40+41+43")</f>
        <v/>
      </c>
      <c r="AA151" s="122" t="str">
        <f aca="false">IF(AA44=AA36+AA37+AA38+AA39+AA40+AA41+AA43,"","44≠36+37+38+39+40+41+43")</f>
        <v/>
      </c>
      <c r="AB151" s="566"/>
      <c r="AC151" s="122" t="str">
        <f aca="false">IF(AC44=AC36+AC37+AC38+AC39+AC40+AC41+AC43,"","44≠36+37+38+39+40+41+43")</f>
        <v/>
      </c>
      <c r="AD151" s="122" t="str">
        <f aca="false">IF(AD44=AD36+AD37+AD38+AD39+AD40+AD41+AD43,"","44≠36+37+38+39+40+41+43")</f>
        <v/>
      </c>
      <c r="AE151" s="566"/>
      <c r="AF151" s="122" t="str">
        <f aca="false">IF(AF44=AF36+AF37+AF38+AF39+AF40+AF41+AF43,"","44≠36+37+38+39+40+41+43")</f>
        <v/>
      </c>
      <c r="AG151" s="122" t="str">
        <f aca="false">IF(AG44=AG36+AG37+AG38+AG39+AG40+AG41+AG43,"","44≠36+37+38+39+40+41+43")</f>
        <v/>
      </c>
      <c r="AH151" s="566"/>
      <c r="AI151" s="122" t="str">
        <f aca="false">IF(AI44=AI36+AI37+AI38+AI39+AI40+AI41+AI43,"","44≠36+37+38+39+40+41+43")</f>
        <v/>
      </c>
      <c r="AJ151" s="122" t="str">
        <f aca="false">IF(AJ44=AJ36+AJ37+AJ38+AJ39+AJ40+AJ41+AJ43,"","44≠36+37+38+39+40+41+43")</f>
        <v/>
      </c>
      <c r="AK151" s="566"/>
      <c r="AL151" s="122" t="str">
        <f aca="false">IF(AL44=AL36+AL37+AL38+AL39+AL40+AL41+AL43,"","44≠36+37+38+39+40+41+43")</f>
        <v/>
      </c>
      <c r="AM151" s="122" t="str">
        <f aca="false">IF(AM44=AM36+AM37+AM38+AM39+AM40+AM41+AM43,"","44≠36+37+38+39+40+41+43")</f>
        <v/>
      </c>
      <c r="AN151" s="566"/>
      <c r="AO151" s="122" t="str">
        <f aca="false">IF(AO44=AO36+AO37+AO38+AO39+AO40+AO41+AO43,"","44≠36+37+38+39+40+41+43")</f>
        <v/>
      </c>
      <c r="AP151" s="122" t="str">
        <f aca="false">IF(AP44=AP36+AP37+AP38+AP39+AP40+AP41+AP43,"","44≠36+37+38+39+40+41+43")</f>
        <v/>
      </c>
      <c r="AQ151" s="566"/>
      <c r="AR151" s="122" t="str">
        <f aca="false">IF(AR44=AR36+AR37+AR38+AR39+AR40+AR41+AR43,"","44≠36+37+38+39+40+41+43")</f>
        <v/>
      </c>
      <c r="AS151" s="122" t="str">
        <f aca="false">IF(AS44=AS36+AS37+AS38+AS39+AS40+AS41+AS43,"","44≠36+37+38+39+40+41+43")</f>
        <v/>
      </c>
      <c r="AT151" s="566"/>
      <c r="AU151" s="559"/>
      <c r="AV151" s="558"/>
      <c r="AW151" s="559"/>
      <c r="AX151" s="559"/>
    </row>
    <row r="152" s="567" customFormat="true" ht="18.75" hidden="false" customHeight="false" outlineLevel="0" collapsed="false">
      <c r="A152" s="559"/>
      <c r="B152" s="122" t="str">
        <f aca="false">IF(B44=B45+B46,"","44≠45+46")</f>
        <v/>
      </c>
      <c r="C152" s="122" t="str">
        <f aca="false">IF(C44=C45+C46,"","44≠45+46")</f>
        <v/>
      </c>
      <c r="D152" s="566"/>
      <c r="E152" s="122" t="str">
        <f aca="false">IF(E44=E45+E46,"","44≠45+46")</f>
        <v/>
      </c>
      <c r="F152" s="122" t="str">
        <f aca="false">IF(F44=F45+F46,"","44≠45+46")</f>
        <v/>
      </c>
      <c r="G152" s="566"/>
      <c r="H152" s="122" t="str">
        <f aca="false">IF(H44=H45+H46,"","44≠45+46")</f>
        <v/>
      </c>
      <c r="I152" s="122" t="str">
        <f aca="false">IF(I44=I45+I46,"","44≠45+46")</f>
        <v/>
      </c>
      <c r="J152" s="566"/>
      <c r="K152" s="122" t="str">
        <f aca="false">IF(K44=K45+K46,"","44≠45+46")</f>
        <v/>
      </c>
      <c r="L152" s="122" t="str">
        <f aca="false">IF(L44=L45+L46,"","44≠45+46")</f>
        <v/>
      </c>
      <c r="M152" s="566"/>
      <c r="N152" s="122" t="str">
        <f aca="false">IF(N44=N45+N46,"","44≠45+46")</f>
        <v/>
      </c>
      <c r="O152" s="122" t="str">
        <f aca="false">IF(O44=O45+O46,"","44≠45+46")</f>
        <v/>
      </c>
      <c r="P152" s="566"/>
      <c r="Q152" s="122" t="str">
        <f aca="false">IF(Q44=Q45+Q46,"","44≠45+46")</f>
        <v/>
      </c>
      <c r="R152" s="122" t="str">
        <f aca="false">IF(R44=R45+R46,"","44≠45+46")</f>
        <v/>
      </c>
      <c r="S152" s="566"/>
      <c r="T152" s="122" t="str">
        <f aca="false">IF(T44=T45+T46,"","44≠45+46")</f>
        <v/>
      </c>
      <c r="U152" s="122" t="str">
        <f aca="false">IF(U44=U45+U46,"","44≠45+46")</f>
        <v/>
      </c>
      <c r="V152" s="566"/>
      <c r="W152" s="122" t="str">
        <f aca="false">IF(W44=W45+W46,"","44≠45+46")</f>
        <v/>
      </c>
      <c r="X152" s="122" t="str">
        <f aca="false">IF(X44=X45+X46,"","44≠45+46")</f>
        <v/>
      </c>
      <c r="Y152" s="566"/>
      <c r="Z152" s="122" t="str">
        <f aca="false">IF(Z44=Z45+Z46,"","44≠45+46")</f>
        <v/>
      </c>
      <c r="AA152" s="122" t="str">
        <f aca="false">IF(AA44=AA45+AA46,"","44≠45+46")</f>
        <v/>
      </c>
      <c r="AB152" s="566"/>
      <c r="AC152" s="122" t="str">
        <f aca="false">IF(AC44=AC45+AC46,"","44≠45+46")</f>
        <v/>
      </c>
      <c r="AD152" s="122" t="str">
        <f aca="false">IF(AD44=AD45+AD46,"","44≠45+46")</f>
        <v/>
      </c>
      <c r="AE152" s="566"/>
      <c r="AF152" s="122" t="str">
        <f aca="false">IF(AF44=AF45+AF46,"","44≠45+46")</f>
        <v/>
      </c>
      <c r="AG152" s="122" t="str">
        <f aca="false">IF(AG44=AG45+AG46,"","44≠45+46")</f>
        <v/>
      </c>
      <c r="AH152" s="566"/>
      <c r="AI152" s="122" t="str">
        <f aca="false">IF(AI44=AI45+AI46,"","44≠45+46")</f>
        <v/>
      </c>
      <c r="AJ152" s="122" t="str">
        <f aca="false">IF(AJ44=AJ45+AJ46,"","44≠45+46")</f>
        <v/>
      </c>
      <c r="AK152" s="566"/>
      <c r="AL152" s="122" t="str">
        <f aca="false">IF(AL44=AL45+AL46,"","44≠45+46")</f>
        <v/>
      </c>
      <c r="AM152" s="122" t="str">
        <f aca="false">IF(AM44=AM45+AM46,"","44≠45+46")</f>
        <v/>
      </c>
      <c r="AN152" s="566"/>
      <c r="AO152" s="122" t="str">
        <f aca="false">IF(AO44=AO45+AO46,"","44≠45+46")</f>
        <v/>
      </c>
      <c r="AP152" s="122" t="str">
        <f aca="false">IF(AP44=AP45+AP46,"","44≠45+46")</f>
        <v/>
      </c>
      <c r="AQ152" s="566"/>
      <c r="AR152" s="122" t="str">
        <f aca="false">IF(AR44=AR45+AR46,"","44≠45+46")</f>
        <v/>
      </c>
      <c r="AS152" s="122" t="str">
        <f aca="false">IF(AS44=AS45+AS46,"","44≠45+46")</f>
        <v/>
      </c>
      <c r="AT152" s="566"/>
      <c r="AU152" s="559"/>
      <c r="AV152" s="558"/>
      <c r="AW152" s="559"/>
      <c r="AX152" s="559"/>
    </row>
    <row r="153" s="567" customFormat="true" ht="18.75" hidden="false" customHeight="false" outlineLevel="0" collapsed="false">
      <c r="A153" s="559"/>
      <c r="B153" s="122" t="str">
        <f aca="false">IF(B56=B48+B49+B50+B51+B52+B53+B55,"","56≠48+49+50+51+52+53+55")</f>
        <v/>
      </c>
      <c r="C153" s="122" t="str">
        <f aca="false">IF(C56=C48+C49+C50+C51+C52+C53+C55,"","56≠48+49+50+51+52+53+55")</f>
        <v/>
      </c>
      <c r="D153" s="566"/>
      <c r="E153" s="122" t="str">
        <f aca="false">IF(E56=E48+E49+E50+E51+E52+E53+E55,"","56≠48+49+50+51+52+53+55")</f>
        <v/>
      </c>
      <c r="F153" s="122" t="str">
        <f aca="false">IF(F56=F48+F49+F50+F51+F52+F53+F55,"","56≠48+49+50+51+52+53+55")</f>
        <v/>
      </c>
      <c r="G153" s="566"/>
      <c r="H153" s="122" t="str">
        <f aca="false">IF(H56=H48+H49+H50+H51+H52+H53+H55,"","56≠48+49+50+51+52+53+55")</f>
        <v/>
      </c>
      <c r="I153" s="122" t="str">
        <f aca="false">IF(I56=I48+I49+I50+I51+I52+I53+I55,"","56≠48+49+50+51+52+53+55")</f>
        <v/>
      </c>
      <c r="J153" s="566"/>
      <c r="K153" s="122" t="str">
        <f aca="false">IF(K56=K48+K49+K50+K51+K52+K53+K55,"","56≠48+49+50+51+52+53+55")</f>
        <v/>
      </c>
      <c r="L153" s="122" t="str">
        <f aca="false">IF(L56=L48+L49+L50+L51+L52+L53+L55,"","56≠48+49+50+51+52+53+55")</f>
        <v/>
      </c>
      <c r="M153" s="566"/>
      <c r="N153" s="122" t="str">
        <f aca="false">IF(N56=N48+N49+N50+N51+N52+N53+N55,"","56≠48+49+50+51+52+53+55")</f>
        <v/>
      </c>
      <c r="O153" s="122" t="str">
        <f aca="false">IF(O56=O48+O49+O50+O51+O52+O53+O55,"","56≠48+49+50+51+52+53+55")</f>
        <v/>
      </c>
      <c r="P153" s="566"/>
      <c r="Q153" s="122" t="str">
        <f aca="false">IF(Q56=Q48+Q49+Q50+Q51+Q52+Q53+Q55,"","56≠48+49+50+51+52+53+55")</f>
        <v/>
      </c>
      <c r="R153" s="122" t="str">
        <f aca="false">IF(R56=R48+R49+R50+R51+R52+R53+R55,"","56≠48+49+50+51+52+53+55")</f>
        <v/>
      </c>
      <c r="S153" s="566"/>
      <c r="T153" s="122" t="str">
        <f aca="false">IF(T56=T48+T49+T50+T51+T52+T53+T55,"","56≠48+49+50+51+52+53+55")</f>
        <v/>
      </c>
      <c r="U153" s="122" t="str">
        <f aca="false">IF(U56=U48+U49+U50+U51+U52+U53+U55,"","56≠48+49+50+51+52+53+55")</f>
        <v/>
      </c>
      <c r="V153" s="566"/>
      <c r="W153" s="122" t="str">
        <f aca="false">IF(W56=W48+W49+W50+W51+W52+W53+W55,"","56≠48+49+50+51+52+53+55")</f>
        <v/>
      </c>
      <c r="X153" s="122" t="str">
        <f aca="false">IF(X56=X48+X49+X50+X51+X52+X53+X55,"","56≠48+49+50+51+52+53+55")</f>
        <v/>
      </c>
      <c r="Y153" s="566"/>
      <c r="Z153" s="122" t="str">
        <f aca="false">IF(Z56=Z48+Z49+Z50+Z51+Z52+Z53+Z55,"","56≠48+49+50+51+52+53+55")</f>
        <v/>
      </c>
      <c r="AA153" s="122" t="str">
        <f aca="false">IF(AA56=AA48+AA49+AA50+AA51+AA52+AA53+AA55,"","56≠48+49+50+51+52+53+55")</f>
        <v/>
      </c>
      <c r="AB153" s="566"/>
      <c r="AC153" s="122" t="str">
        <f aca="false">IF(AC56=AC48+AC49+AC50+AC51+AC52+AC53+AC55,"","56≠48+49+50+51+52+53+55")</f>
        <v/>
      </c>
      <c r="AD153" s="122" t="str">
        <f aca="false">IF(AD56=AD48+AD49+AD50+AD51+AD52+AD53+AD55,"","56≠48+49+50+51+52+53+55")</f>
        <v/>
      </c>
      <c r="AE153" s="566"/>
      <c r="AF153" s="122" t="str">
        <f aca="false">IF(AF56=AF48+AF49+AF50+AF51+AF52+AF53+AF55,"","56≠48+49+50+51+52+53+55")</f>
        <v/>
      </c>
      <c r="AG153" s="122" t="str">
        <f aca="false">IF(AG56=AG48+AG49+AG50+AG51+AG52+AG53+AG55,"","56≠48+49+50+51+52+53+55")</f>
        <v/>
      </c>
      <c r="AH153" s="566"/>
      <c r="AI153" s="122" t="str">
        <f aca="false">IF(AI56=AI48+AI49+AI50+AI51+AI52+AI53+AI55,"","56≠48+49+50+51+52+53+55")</f>
        <v/>
      </c>
      <c r="AJ153" s="122" t="str">
        <f aca="false">IF(AJ56=AJ48+AJ49+AJ50+AJ51+AJ52+AJ53+AJ55,"","56≠48+49+50+51+52+53+55")</f>
        <v/>
      </c>
      <c r="AK153" s="566"/>
      <c r="AL153" s="122" t="str">
        <f aca="false">IF(AL56=AL48+AL49+AL50+AL51+AL52+AL53+AL55,"","56≠48+49+50+51+52+53+55")</f>
        <v/>
      </c>
      <c r="AM153" s="122" t="str">
        <f aca="false">IF(AM56=AM48+AM49+AM50+AM51+AM52+AM53+AM55,"","56≠48+49+50+51+52+53+55")</f>
        <v/>
      </c>
      <c r="AN153" s="566"/>
      <c r="AO153" s="122" t="str">
        <f aca="false">IF(AO56=AO48+AO49+AO50+AO51+AO52+AO53+AO55,"","56≠48+49+50+51+52+53+55")</f>
        <v/>
      </c>
      <c r="AP153" s="122" t="str">
        <f aca="false">IF(AP56=AP48+AP49+AP50+AP51+AP52+AP53+AP55,"","56≠48+49+50+51+52+53+55")</f>
        <v/>
      </c>
      <c r="AQ153" s="566"/>
      <c r="AR153" s="122" t="str">
        <f aca="false">IF(AR56=AR48+AR49+AR50+AR51+AR52+AR53+AR55,"","56≠48+49+50+51+52+53+55")</f>
        <v/>
      </c>
      <c r="AS153" s="122" t="str">
        <f aca="false">IF(AS56=AS48+AS49+AS50+AS51+AS52+AS53+AS55,"","56≠48+49+50+51+52+53+55")</f>
        <v/>
      </c>
      <c r="AT153" s="566"/>
      <c r="AU153" s="559"/>
      <c r="AV153" s="558"/>
      <c r="AW153" s="559"/>
      <c r="AX153" s="559"/>
    </row>
    <row r="154" s="567" customFormat="true" ht="18.75" hidden="false" customHeight="false" outlineLevel="0" collapsed="false">
      <c r="A154" s="559"/>
      <c r="B154" s="122" t="str">
        <f aca="false">IF(B56=B57+B58,"","56≠57+58")</f>
        <v/>
      </c>
      <c r="C154" s="122" t="str">
        <f aca="false">IF(C56=C57+C58,"","56≠57+58")</f>
        <v/>
      </c>
      <c r="D154" s="566"/>
      <c r="E154" s="122" t="str">
        <f aca="false">IF(E56=E57+E58,"","56≠57+58")</f>
        <v/>
      </c>
      <c r="F154" s="122" t="str">
        <f aca="false">IF(F56=F57+F58,"","56≠57+58")</f>
        <v/>
      </c>
      <c r="G154" s="566"/>
      <c r="H154" s="122" t="str">
        <f aca="false">IF(H56=H57+H58,"","56≠57+58")</f>
        <v/>
      </c>
      <c r="I154" s="122" t="str">
        <f aca="false">IF(I56=I57+I58,"","56≠57+58")</f>
        <v/>
      </c>
      <c r="J154" s="566"/>
      <c r="K154" s="122" t="str">
        <f aca="false">IF(K56=K57+K58,"","56≠57+58")</f>
        <v/>
      </c>
      <c r="L154" s="122" t="str">
        <f aca="false">IF(L56=L57+L58,"","56≠57+58")</f>
        <v/>
      </c>
      <c r="M154" s="566"/>
      <c r="N154" s="122" t="str">
        <f aca="false">IF(N56=N57+N58,"","56≠57+58")</f>
        <v/>
      </c>
      <c r="O154" s="122" t="str">
        <f aca="false">IF(O56=O57+O58,"","56≠57+58")</f>
        <v/>
      </c>
      <c r="P154" s="566"/>
      <c r="Q154" s="122" t="str">
        <f aca="false">IF(Q56=Q57+Q58,"","56≠57+58")</f>
        <v/>
      </c>
      <c r="R154" s="122" t="str">
        <f aca="false">IF(R56=R57+R58,"","56≠57+58")</f>
        <v/>
      </c>
      <c r="S154" s="566"/>
      <c r="T154" s="122" t="str">
        <f aca="false">IF(T56=T57+T58,"","56≠57+58")</f>
        <v/>
      </c>
      <c r="U154" s="122" t="str">
        <f aca="false">IF(U56=U57+U58,"","56≠57+58")</f>
        <v/>
      </c>
      <c r="V154" s="566"/>
      <c r="W154" s="122" t="str">
        <f aca="false">IF(W56=W57+W58,"","56≠57+58")</f>
        <v/>
      </c>
      <c r="X154" s="122" t="str">
        <f aca="false">IF(X56=X57+X58,"","56≠57+58")</f>
        <v/>
      </c>
      <c r="Y154" s="566"/>
      <c r="Z154" s="122" t="str">
        <f aca="false">IF(Z56=Z57+Z58,"","56≠57+58")</f>
        <v/>
      </c>
      <c r="AA154" s="122" t="str">
        <f aca="false">IF(AA56=AA57+AA58,"","56≠57+58")</f>
        <v/>
      </c>
      <c r="AB154" s="566"/>
      <c r="AC154" s="122" t="str">
        <f aca="false">IF(AC56=AC57+AC58,"","56≠57+58")</f>
        <v/>
      </c>
      <c r="AD154" s="122" t="str">
        <f aca="false">IF(AD56=AD57+AD58,"","56≠57+58")</f>
        <v/>
      </c>
      <c r="AE154" s="566"/>
      <c r="AF154" s="122" t="str">
        <f aca="false">IF(AF56=AF57+AF58,"","56≠57+58")</f>
        <v/>
      </c>
      <c r="AG154" s="122" t="str">
        <f aca="false">IF(AG56=AG57+AG58,"","56≠57+58")</f>
        <v/>
      </c>
      <c r="AH154" s="566"/>
      <c r="AI154" s="122" t="str">
        <f aca="false">IF(AI56=AI57+AI58,"","56≠57+58")</f>
        <v/>
      </c>
      <c r="AJ154" s="122" t="str">
        <f aca="false">IF(AJ56=AJ57+AJ58,"","56≠57+58")</f>
        <v/>
      </c>
      <c r="AK154" s="566"/>
      <c r="AL154" s="122" t="str">
        <f aca="false">IF(AL56=AL57+AL58,"","56≠57+58")</f>
        <v/>
      </c>
      <c r="AM154" s="122" t="str">
        <f aca="false">IF(AM56=AM57+AM58,"","56≠57+58")</f>
        <v/>
      </c>
      <c r="AN154" s="566"/>
      <c r="AO154" s="122" t="str">
        <f aca="false">IF(AO56=AO57+AO58,"","56≠57+58")</f>
        <v/>
      </c>
      <c r="AP154" s="122" t="str">
        <f aca="false">IF(AP56=AP57+AP58,"","56≠57+58")</f>
        <v/>
      </c>
      <c r="AQ154" s="566"/>
      <c r="AR154" s="122" t="str">
        <f aca="false">IF(AR56=AR57+AR58,"","56≠57+58")</f>
        <v/>
      </c>
      <c r="AS154" s="122" t="str">
        <f aca="false">IF(AS56=AS57+AS58,"","56≠57+58")</f>
        <v/>
      </c>
      <c r="AT154" s="566"/>
      <c r="AU154" s="559"/>
      <c r="AV154" s="558"/>
      <c r="AW154" s="559"/>
      <c r="AX154" s="559"/>
    </row>
    <row r="155" s="567" customFormat="true" ht="18.75" hidden="false" customHeight="false" outlineLevel="0" collapsed="false">
      <c r="A155" s="559"/>
      <c r="B155" s="122" t="str">
        <f aca="false">IF(B68=B60+B61+B62+B63+B64+B65+B67,"","68≠60+61+62+63+64+65+67")</f>
        <v/>
      </c>
      <c r="C155" s="122" t="str">
        <f aca="false">IF(C68=C60+C61+C62+C63+C64+C65+C67,"","68≠60+61+62+63+64+65+67")</f>
        <v/>
      </c>
      <c r="D155" s="566"/>
      <c r="E155" s="122" t="str">
        <f aca="false">IF(E68=E60+E61+E62+E63+E64+E65+E67,"","68≠60+61+62+63+64+65+67")</f>
        <v/>
      </c>
      <c r="F155" s="122" t="str">
        <f aca="false">IF(F68=F60+F61+F62+F63+F64+F65+F67,"","68≠60+61+62+63+64+65+67")</f>
        <v/>
      </c>
      <c r="G155" s="566"/>
      <c r="H155" s="122" t="str">
        <f aca="false">IF(H68=H60+H61+H62+H63+H64+H65+H67,"","68≠60+61+62+63+64+65+67")</f>
        <v/>
      </c>
      <c r="I155" s="122" t="str">
        <f aca="false">IF(I68=I60+I61+I62+I63+I64+I65+I67,"","68≠60+61+62+63+64+65+67")</f>
        <v/>
      </c>
      <c r="J155" s="566"/>
      <c r="K155" s="122" t="str">
        <f aca="false">IF(K68=K60+K61+K62+K63+K64+K65+K67,"","68≠60+61+62+63+64+65+67")</f>
        <v/>
      </c>
      <c r="L155" s="122" t="str">
        <f aca="false">IF(L68=L60+L61+L62+L63+L64+L65+L67,"","68≠60+61+62+63+64+65+67")</f>
        <v/>
      </c>
      <c r="M155" s="566"/>
      <c r="N155" s="122" t="str">
        <f aca="false">IF(N68=N60+N61+N62+N63+N64+N65+N67,"","68≠60+61+62+63+64+65+67")</f>
        <v/>
      </c>
      <c r="O155" s="122" t="str">
        <f aca="false">IF(O68=O60+O61+O62+O63+O64+O65+O67,"","68≠60+61+62+63+64+65+67")</f>
        <v/>
      </c>
      <c r="P155" s="566"/>
      <c r="Q155" s="122" t="str">
        <f aca="false">IF(Q68=Q60+Q61+Q62+Q63+Q64+Q65+Q67,"","68≠60+61+62+63+64+65+67")</f>
        <v/>
      </c>
      <c r="R155" s="122" t="str">
        <f aca="false">IF(R68=R60+R61+R62+R63+R64+R65+R67,"","68≠60+61+62+63+64+65+67")</f>
        <v/>
      </c>
      <c r="S155" s="566"/>
      <c r="T155" s="122" t="str">
        <f aca="false">IF(T68=T60+T61+T62+T63+T64+T65+T67,"","68≠60+61+62+63+64+65+67")</f>
        <v/>
      </c>
      <c r="U155" s="122" t="str">
        <f aca="false">IF(U68=U60+U61+U62+U63+U64+U65+U67,"","68≠60+61+62+63+64+65+67")</f>
        <v/>
      </c>
      <c r="V155" s="566"/>
      <c r="W155" s="122" t="str">
        <f aca="false">IF(W68=W60+W61+W62+W63+W64+W65+W67,"","68≠60+61+62+63+64+65+67")</f>
        <v/>
      </c>
      <c r="X155" s="122" t="str">
        <f aca="false">IF(X68=X60+X61+X62+X63+X64+X65+X67,"","68≠60+61+62+63+64+65+67")</f>
        <v/>
      </c>
      <c r="Y155" s="566"/>
      <c r="Z155" s="122" t="str">
        <f aca="false">IF(Z68=Z60+Z61+Z62+Z63+Z64+Z65+Z67,"","68≠60+61+62+63+64+65+67")</f>
        <v/>
      </c>
      <c r="AA155" s="122" t="str">
        <f aca="false">IF(AA68=AA60+AA61+AA62+AA63+AA64+AA65+AA67,"","68≠60+61+62+63+64+65+67")</f>
        <v/>
      </c>
      <c r="AB155" s="566"/>
      <c r="AC155" s="122" t="str">
        <f aca="false">IF(AC68=AC60+AC61+AC62+AC63+AC64+AC65+AC67,"","68≠60+61+62+63+64+65+67")</f>
        <v/>
      </c>
      <c r="AD155" s="122" t="str">
        <f aca="false">IF(AD68=AD60+AD61+AD62+AD63+AD64+AD65+AD67,"","68≠60+61+62+63+64+65+67")</f>
        <v/>
      </c>
      <c r="AE155" s="566"/>
      <c r="AF155" s="122" t="str">
        <f aca="false">IF(AF68=AF60+AF61+AF62+AF63+AF64+AF65+AF67,"","68≠60+61+62+63+64+65+67")</f>
        <v/>
      </c>
      <c r="AG155" s="122" t="str">
        <f aca="false">IF(AG68=AG60+AG61+AG62+AG63+AG64+AG65+AG67,"","68≠60+61+62+63+64+65+67")</f>
        <v/>
      </c>
      <c r="AH155" s="566"/>
      <c r="AI155" s="122" t="str">
        <f aca="false">IF(AI68=AI60+AI61+AI62+AI63+AI64+AI65+AI67,"","68≠60+61+62+63+64+65+67")</f>
        <v/>
      </c>
      <c r="AJ155" s="122" t="str">
        <f aca="false">IF(AJ68=AJ60+AJ61+AJ62+AJ63+AJ64+AJ65+AJ67,"","68≠60+61+62+63+64+65+67")</f>
        <v/>
      </c>
      <c r="AK155" s="566"/>
      <c r="AL155" s="122" t="str">
        <f aca="false">IF(AL68=AL60+AL61+AL62+AL63+AL64+AL65+AL67,"","68≠60+61+62+63+64+65+67")</f>
        <v/>
      </c>
      <c r="AM155" s="122" t="str">
        <f aca="false">IF(AM68=AM60+AM61+AM62+AM63+AM64+AM65+AM67,"","68≠60+61+62+63+64+65+67")</f>
        <v/>
      </c>
      <c r="AN155" s="566"/>
      <c r="AO155" s="122" t="str">
        <f aca="false">IF(AO68=AO60+AO61+AO62+AO63+AO64+AO65+AO67,"","68≠60+61+62+63+64+65+67")</f>
        <v/>
      </c>
      <c r="AP155" s="122" t="str">
        <f aca="false">IF(AP68=AP60+AP61+AP62+AP63+AP64+AP65+AP67,"","68≠60+61+62+63+64+65+67")</f>
        <v/>
      </c>
      <c r="AQ155" s="566"/>
      <c r="AR155" s="122" t="str">
        <f aca="false">IF(AR68=AR60+AR61+AR62+AR63+AR64+AR65+AR67,"","68≠60+61+62+63+64+65+67")</f>
        <v/>
      </c>
      <c r="AS155" s="122" t="str">
        <f aca="false">IF(AS68=AS60+AS61+AS62+AS63+AS64+AS65+AS67,"","68≠60+61+62+63+64+65+67")</f>
        <v/>
      </c>
      <c r="AT155" s="566"/>
      <c r="AU155" s="559"/>
      <c r="AV155" s="558"/>
      <c r="AW155" s="559"/>
      <c r="AX155" s="559"/>
    </row>
    <row r="156" s="567" customFormat="true" ht="18.75" hidden="false" customHeight="false" outlineLevel="0" collapsed="false">
      <c r="A156" s="559"/>
      <c r="B156" s="122" t="str">
        <f aca="false">IF(B68=B69+B70,"","68≠69+70")</f>
        <v/>
      </c>
      <c r="C156" s="122" t="str">
        <f aca="false">IF(C68=C69+C70,"","68≠69+70")</f>
        <v/>
      </c>
      <c r="D156" s="566"/>
      <c r="E156" s="122" t="str">
        <f aca="false">IF(E68=E69+E70,"","68≠69+70")</f>
        <v/>
      </c>
      <c r="F156" s="122" t="str">
        <f aca="false">IF(F68=F69+F70,"","68≠69+70")</f>
        <v/>
      </c>
      <c r="G156" s="566"/>
      <c r="H156" s="122" t="str">
        <f aca="false">IF(H68=H69+H70,"","68≠69+70")</f>
        <v/>
      </c>
      <c r="I156" s="122" t="str">
        <f aca="false">IF(I68=I69+I70,"","68≠69+70")</f>
        <v/>
      </c>
      <c r="J156" s="566"/>
      <c r="K156" s="122" t="str">
        <f aca="false">IF(K68=K69+K70,"","68≠69+70")</f>
        <v/>
      </c>
      <c r="L156" s="122" t="str">
        <f aca="false">IF(L68=L69+L70,"","68≠69+70")</f>
        <v/>
      </c>
      <c r="M156" s="566"/>
      <c r="N156" s="122" t="str">
        <f aca="false">IF(N68=N69+N70,"","68≠69+70")</f>
        <v/>
      </c>
      <c r="O156" s="122" t="str">
        <f aca="false">IF(O68=O69+O70,"","68≠69+70")</f>
        <v/>
      </c>
      <c r="P156" s="566"/>
      <c r="Q156" s="122" t="str">
        <f aca="false">IF(Q68=Q69+Q70,"","68≠69+70")</f>
        <v/>
      </c>
      <c r="R156" s="122" t="str">
        <f aca="false">IF(R68=R69+R70,"","68≠69+70")</f>
        <v/>
      </c>
      <c r="S156" s="566"/>
      <c r="T156" s="122" t="str">
        <f aca="false">IF(T68=T69+T70,"","68≠69+70")</f>
        <v/>
      </c>
      <c r="U156" s="122" t="str">
        <f aca="false">IF(U68=U69+U70,"","68≠69+70")</f>
        <v/>
      </c>
      <c r="V156" s="566"/>
      <c r="W156" s="122" t="str">
        <f aca="false">IF(W68=W69+W70,"","68≠69+70")</f>
        <v/>
      </c>
      <c r="X156" s="122" t="str">
        <f aca="false">IF(X68=X69+X70,"","68≠69+70")</f>
        <v/>
      </c>
      <c r="Y156" s="566"/>
      <c r="Z156" s="122" t="str">
        <f aca="false">IF(Z68=Z69+Z70,"","68≠69+70")</f>
        <v/>
      </c>
      <c r="AA156" s="122" t="str">
        <f aca="false">IF(AA68=AA69+AA70,"","68≠69+70")</f>
        <v/>
      </c>
      <c r="AB156" s="566"/>
      <c r="AC156" s="122" t="str">
        <f aca="false">IF(AC68=AC69+AC70,"","68≠69+70")</f>
        <v/>
      </c>
      <c r="AD156" s="122" t="str">
        <f aca="false">IF(AD68=AD69+AD70,"","68≠69+70")</f>
        <v/>
      </c>
      <c r="AE156" s="566"/>
      <c r="AF156" s="122" t="str">
        <f aca="false">IF(AF68=AF69+AF70,"","68≠69+70")</f>
        <v/>
      </c>
      <c r="AG156" s="122" t="str">
        <f aca="false">IF(AG68=AG69+AG70,"","68≠69+70")</f>
        <v/>
      </c>
      <c r="AH156" s="566"/>
      <c r="AI156" s="122" t="str">
        <f aca="false">IF(AI68=AI69+AI70,"","68≠69+70")</f>
        <v/>
      </c>
      <c r="AJ156" s="122" t="str">
        <f aca="false">IF(AJ68=AJ69+AJ70,"","68≠69+70")</f>
        <v/>
      </c>
      <c r="AK156" s="566"/>
      <c r="AL156" s="122" t="str">
        <f aca="false">IF(AL68=AL69+AL70,"","68≠69+70")</f>
        <v/>
      </c>
      <c r="AM156" s="122" t="str">
        <f aca="false">IF(AM68=AM69+AM70,"","68≠69+70")</f>
        <v/>
      </c>
      <c r="AN156" s="566"/>
      <c r="AO156" s="122" t="str">
        <f aca="false">IF(AO68=AO69+AO70,"","68≠69+70")</f>
        <v/>
      </c>
      <c r="AP156" s="122" t="str">
        <f aca="false">IF(AP68=AP69+AP70,"","68≠69+70")</f>
        <v/>
      </c>
      <c r="AQ156" s="566"/>
      <c r="AR156" s="122" t="str">
        <f aca="false">IF(AR68=AR69+AR70,"","68≠69+70")</f>
        <v/>
      </c>
      <c r="AS156" s="122" t="str">
        <f aca="false">IF(AS68=AS69+AS70,"","68≠69+70")</f>
        <v/>
      </c>
      <c r="AT156" s="566"/>
      <c r="AU156" s="559"/>
      <c r="AV156" s="558"/>
      <c r="AW156" s="559"/>
      <c r="AX156" s="559"/>
    </row>
    <row r="157" s="567" customFormat="true" ht="18.75" hidden="false" customHeight="false" outlineLevel="0" collapsed="false">
      <c r="A157" s="559"/>
      <c r="B157" s="122" t="str">
        <f aca="false">IF(B80=B72+B73+B74+B75+B76+B77+B79,"","80≠72+73+74+75+76+77+79")</f>
        <v/>
      </c>
      <c r="C157" s="122" t="str">
        <f aca="false">IF(C80=C72+C73+C74+C75+C76+C77+C79,"","80≠72+73+74+75+76+77+79")</f>
        <v/>
      </c>
      <c r="D157" s="566"/>
      <c r="E157" s="122" t="str">
        <f aca="false">IF(E80=E72+E73+E74+E75+E76+E77+E79,"","80≠72+73+74+75+76+77+79")</f>
        <v/>
      </c>
      <c r="F157" s="122" t="str">
        <f aca="false">IF(F80=F72+F73+F74+F75+F76+F77+F79,"","80≠72+73+74+75+76+77+79")</f>
        <v/>
      </c>
      <c r="G157" s="566"/>
      <c r="H157" s="122" t="str">
        <f aca="false">IF(H80=H72+H73+H74+H75+H76+H77+H79,"","80≠72+73+74+75+76+77+79")</f>
        <v/>
      </c>
      <c r="I157" s="122" t="str">
        <f aca="false">IF(I80=I72+I73+I74+I75+I76+I77+I79,"","80≠72+73+74+75+76+77+79")</f>
        <v/>
      </c>
      <c r="J157" s="566"/>
      <c r="K157" s="122" t="str">
        <f aca="false">IF(K80=K72+K73+K74+K75+K76+K77+K79,"","80≠72+73+74+75+76+77+79")</f>
        <v/>
      </c>
      <c r="L157" s="122" t="str">
        <f aca="false">IF(L80=L72+L73+L74+L75+L76+L77+L79,"","80≠72+73+74+75+76+77+79")</f>
        <v/>
      </c>
      <c r="M157" s="566"/>
      <c r="N157" s="122" t="str">
        <f aca="false">IF(N80=N72+N73+N74+N75+N76+N77+N79,"","80≠72+73+74+75+76+77+79")</f>
        <v/>
      </c>
      <c r="O157" s="122" t="str">
        <f aca="false">IF(O80=O72+O73+O74+O75+O76+O77+O79,"","80≠72+73+74+75+76+77+79")</f>
        <v/>
      </c>
      <c r="P157" s="566"/>
      <c r="Q157" s="122" t="str">
        <f aca="false">IF(Q80=Q72+Q73+Q74+Q75+Q76+Q77+Q79,"","80≠72+73+74+75+76+77+79")</f>
        <v/>
      </c>
      <c r="R157" s="122" t="str">
        <f aca="false">IF(R80=R72+R73+R74+R75+R76+R77+R79,"","80≠72+73+74+75+76+77+79")</f>
        <v/>
      </c>
      <c r="S157" s="566"/>
      <c r="T157" s="122" t="str">
        <f aca="false">IF(T80=T72+T73+T74+T75+T76+T77+T79,"","80≠72+73+74+75+76+77+79")</f>
        <v/>
      </c>
      <c r="U157" s="122" t="str">
        <f aca="false">IF(U80=U72+U73+U74+U75+U76+U77+U79,"","80≠72+73+74+75+76+77+79")</f>
        <v/>
      </c>
      <c r="V157" s="566"/>
      <c r="W157" s="122" t="str">
        <f aca="false">IF(W80=W72+W73+W74+W75+W76+W77+W79,"","80≠72+73+74+75+76+77+79")</f>
        <v/>
      </c>
      <c r="X157" s="122" t="str">
        <f aca="false">IF(X80=X72+X73+X74+X75+X76+X77+X79,"","80≠72+73+74+75+76+77+79")</f>
        <v/>
      </c>
      <c r="Y157" s="566"/>
      <c r="Z157" s="122" t="str">
        <f aca="false">IF(Z80=Z72+Z73+Z74+Z75+Z76+Z77+Z79,"","80≠72+73+74+75+76+77+79")</f>
        <v/>
      </c>
      <c r="AA157" s="122" t="str">
        <f aca="false">IF(AA80=AA72+AA73+AA74+AA75+AA76+AA77+AA79,"","80≠72+73+74+75+76+77+79")</f>
        <v/>
      </c>
      <c r="AB157" s="566"/>
      <c r="AC157" s="122" t="str">
        <f aca="false">IF(AC80=AC72+AC73+AC74+AC75+AC76+AC77+AC79,"","80≠72+73+74+75+76+77+79")</f>
        <v/>
      </c>
      <c r="AD157" s="122" t="str">
        <f aca="false">IF(AD80=AD72+AD73+AD74+AD75+AD76+AD77+AD79,"","80≠72+73+74+75+76+77+79")</f>
        <v/>
      </c>
      <c r="AE157" s="566"/>
      <c r="AF157" s="122" t="str">
        <f aca="false">IF(AF80=AF72+AF73+AF74+AF75+AF76+AF77+AF79,"","80≠72+73+74+75+76+77+79")</f>
        <v/>
      </c>
      <c r="AG157" s="122" t="str">
        <f aca="false">IF(AG80=AG72+AG73+AG74+AG75+AG76+AG77+AG79,"","80≠72+73+74+75+76+77+79")</f>
        <v/>
      </c>
      <c r="AH157" s="566"/>
      <c r="AI157" s="122" t="str">
        <f aca="false">IF(AI80=AI72+AI73+AI74+AI75+AI76+AI77+AI79,"","80≠72+73+74+75+76+77+79")</f>
        <v/>
      </c>
      <c r="AJ157" s="122" t="str">
        <f aca="false">IF(AJ80=AJ72+AJ73+AJ74+AJ75+AJ76+AJ77+AJ79,"","80≠72+73+74+75+76+77+79")</f>
        <v/>
      </c>
      <c r="AK157" s="566"/>
      <c r="AL157" s="122" t="str">
        <f aca="false">IF(AL80=AL72+AL73+AL74+AL75+AL76+AL77+AL79,"","80≠72+73+74+75+76+77+79")</f>
        <v/>
      </c>
      <c r="AM157" s="122" t="str">
        <f aca="false">IF(AM80=AM72+AM73+AM74+AM75+AM76+AM77+AM79,"","80≠72+73+74+75+76+77+79")</f>
        <v/>
      </c>
      <c r="AN157" s="566"/>
      <c r="AO157" s="122" t="str">
        <f aca="false">IF(AO80=AO72+AO73+AO74+AO75+AO76+AO77+AO79,"","80≠72+73+74+75+76+77+79")</f>
        <v/>
      </c>
      <c r="AP157" s="122" t="str">
        <f aca="false">IF(AP80=AP72+AP73+AP74+AP75+AP76+AP77+AP79,"","80≠72+73+74+75+76+77+79")</f>
        <v/>
      </c>
      <c r="AQ157" s="566"/>
      <c r="AR157" s="122" t="str">
        <f aca="false">IF(AR80=AR72+AR73+AR74+AR75+AR76+AR77+AR79,"","80≠72+73+74+75+76+77+79")</f>
        <v/>
      </c>
      <c r="AS157" s="122" t="str">
        <f aca="false">IF(AS80=AS72+AS73+AS74+AS75+AS76+AS77+AS79,"","80≠72+73+74+75+76+77+79")</f>
        <v/>
      </c>
      <c r="AT157" s="566"/>
      <c r="AU157" s="559"/>
      <c r="AV157" s="558"/>
      <c r="AW157" s="559"/>
      <c r="AX157" s="559"/>
    </row>
    <row r="158" s="567" customFormat="true" ht="18.75" hidden="false" customHeight="false" outlineLevel="0" collapsed="false">
      <c r="A158" s="559"/>
      <c r="B158" s="122" t="str">
        <f aca="false">IF(B80=B81+B82,"","80≠81+82")</f>
        <v/>
      </c>
      <c r="C158" s="122" t="str">
        <f aca="false">IF(C80=C81+C82,"","80≠81+82")</f>
        <v/>
      </c>
      <c r="D158" s="566"/>
      <c r="E158" s="122" t="str">
        <f aca="false">IF(E80=E81+E82,"","80≠81+82")</f>
        <v/>
      </c>
      <c r="F158" s="122" t="str">
        <f aca="false">IF(F80=F81+F82,"","80≠81+82")</f>
        <v/>
      </c>
      <c r="G158" s="566"/>
      <c r="H158" s="122" t="str">
        <f aca="false">IF(H80=H81+H82,"","80≠81+82")</f>
        <v/>
      </c>
      <c r="I158" s="122" t="str">
        <f aca="false">IF(I80=I81+I82,"","80≠81+82")</f>
        <v/>
      </c>
      <c r="J158" s="566"/>
      <c r="K158" s="122" t="str">
        <f aca="false">IF(K80=K81+K82,"","80≠81+82")</f>
        <v/>
      </c>
      <c r="L158" s="122" t="str">
        <f aca="false">IF(L80=L81+L82,"","80≠81+82")</f>
        <v/>
      </c>
      <c r="M158" s="566"/>
      <c r="N158" s="122" t="str">
        <f aca="false">IF(N80=N81+N82,"","80≠81+82")</f>
        <v/>
      </c>
      <c r="O158" s="122" t="str">
        <f aca="false">IF(O80=O81+O82,"","80≠81+82")</f>
        <v/>
      </c>
      <c r="P158" s="566"/>
      <c r="Q158" s="122" t="str">
        <f aca="false">IF(Q80=Q81+Q82,"","80≠81+82")</f>
        <v/>
      </c>
      <c r="R158" s="122" t="str">
        <f aca="false">IF(R80=R81+R82,"","80≠81+82")</f>
        <v/>
      </c>
      <c r="S158" s="566"/>
      <c r="T158" s="122" t="str">
        <f aca="false">IF(T80=T81+T82,"","80≠81+82")</f>
        <v/>
      </c>
      <c r="U158" s="122" t="str">
        <f aca="false">IF(U80=U81+U82,"","80≠81+82")</f>
        <v/>
      </c>
      <c r="V158" s="566"/>
      <c r="W158" s="122" t="str">
        <f aca="false">IF(W80=W81+W82,"","80≠81+82")</f>
        <v/>
      </c>
      <c r="X158" s="122" t="str">
        <f aca="false">IF(X80=X81+X82,"","80≠81+82")</f>
        <v/>
      </c>
      <c r="Y158" s="566"/>
      <c r="Z158" s="122" t="str">
        <f aca="false">IF(Z80=Z81+Z82,"","80≠81+82")</f>
        <v/>
      </c>
      <c r="AA158" s="122" t="str">
        <f aca="false">IF(AA80=AA81+AA82,"","80≠81+82")</f>
        <v/>
      </c>
      <c r="AB158" s="566"/>
      <c r="AC158" s="122" t="str">
        <f aca="false">IF(AC80=AC81+AC82,"","80≠81+82")</f>
        <v/>
      </c>
      <c r="AD158" s="122" t="str">
        <f aca="false">IF(AD80=AD81+AD82,"","80≠81+82")</f>
        <v/>
      </c>
      <c r="AE158" s="566"/>
      <c r="AF158" s="122" t="str">
        <f aca="false">IF(AF80=AF81+AF82,"","80≠81+82")</f>
        <v/>
      </c>
      <c r="AG158" s="122" t="str">
        <f aca="false">IF(AG80=AG81+AG82,"","80≠81+82")</f>
        <v/>
      </c>
      <c r="AH158" s="566"/>
      <c r="AI158" s="122" t="str">
        <f aca="false">IF(AI80=AI81+AI82,"","80≠81+82")</f>
        <v/>
      </c>
      <c r="AJ158" s="122" t="str">
        <f aca="false">IF(AJ80=AJ81+AJ82,"","80≠81+82")</f>
        <v/>
      </c>
      <c r="AK158" s="566"/>
      <c r="AL158" s="122" t="str">
        <f aca="false">IF(AL80=AL81+AL82,"","80≠81+82")</f>
        <v/>
      </c>
      <c r="AM158" s="122" t="str">
        <f aca="false">IF(AM80=AM81+AM82,"","80≠81+82")</f>
        <v/>
      </c>
      <c r="AN158" s="566"/>
      <c r="AO158" s="122" t="str">
        <f aca="false">IF(AO80=AO81+AO82,"","80≠81+82")</f>
        <v/>
      </c>
      <c r="AP158" s="122" t="str">
        <f aca="false">IF(AP80=AP81+AP82,"","80≠81+82")</f>
        <v/>
      </c>
      <c r="AQ158" s="566"/>
      <c r="AR158" s="122" t="str">
        <f aca="false">IF(AR80=AR81+AR82,"","80≠81+82")</f>
        <v/>
      </c>
      <c r="AS158" s="122" t="str">
        <f aca="false">IF(AS80=AS81+AS82,"","80≠81+82")</f>
        <v/>
      </c>
      <c r="AT158" s="566"/>
      <c r="AU158" s="559"/>
      <c r="AV158" s="558"/>
      <c r="AW158" s="559"/>
      <c r="AX158" s="559"/>
    </row>
    <row r="159" s="567" customFormat="true" ht="18.75" hidden="false" customHeight="false" outlineLevel="0" collapsed="false">
      <c r="A159" s="559"/>
      <c r="B159" s="122" t="str">
        <f aca="false">IF(B92=B84+B85+B86+B87+B88+B89+B91,"","92≠84+85+86+87+88+89+91")</f>
        <v/>
      </c>
      <c r="C159" s="122" t="str">
        <f aca="false">IF(C92=C84+C85+C86+C87+C88+C89+C91,"","92≠84+85+86+87+88+89+91")</f>
        <v/>
      </c>
      <c r="D159" s="566"/>
      <c r="E159" s="122" t="str">
        <f aca="false">IF(E92=E84+E85+E86+E87+E88+E89+E91,"","92≠84+85+86+87+88+89+91")</f>
        <v/>
      </c>
      <c r="F159" s="122" t="str">
        <f aca="false">IF(F92=F84+F85+F86+F87+F88+F89+F91,"","92≠84+85+86+87+88+89+91")</f>
        <v/>
      </c>
      <c r="G159" s="566"/>
      <c r="H159" s="122" t="str">
        <f aca="false">IF(H92=H84+H85+H86+H87+H88+H89+H91,"","92≠84+85+86+87+88+89+91")</f>
        <v/>
      </c>
      <c r="I159" s="122" t="str">
        <f aca="false">IF(I92=I84+I85+I86+I87+I88+I89+I91,"","92≠84+85+86+87+88+89+91")</f>
        <v/>
      </c>
      <c r="J159" s="566"/>
      <c r="K159" s="122" t="str">
        <f aca="false">IF(K92=K84+K85+K86+K87+K88+K89+K91,"","92≠84+85+86+87+88+89+91")</f>
        <v/>
      </c>
      <c r="L159" s="122" t="str">
        <f aca="false">IF(L92=L84+L85+L86+L87+L88+L89+L91,"","92≠84+85+86+87+88+89+91")</f>
        <v/>
      </c>
      <c r="M159" s="566"/>
      <c r="N159" s="122" t="str">
        <f aca="false">IF(N92=N84+N85+N86+N87+N88+N89+N91,"","92≠84+85+86+87+88+89+91")</f>
        <v/>
      </c>
      <c r="O159" s="122" t="str">
        <f aca="false">IF(O92=O84+O85+O86+O87+O88+O89+O91,"","92≠84+85+86+87+88+89+91")</f>
        <v/>
      </c>
      <c r="P159" s="566"/>
      <c r="Q159" s="122" t="str">
        <f aca="false">IF(Q92=Q84+Q85+Q86+Q87+Q88+Q89+Q91,"","92≠84+85+86+87+88+89+91")</f>
        <v/>
      </c>
      <c r="R159" s="122" t="str">
        <f aca="false">IF(R92=R84+R85+R86+R87+R88+R89+R91,"","92≠84+85+86+87+88+89+91")</f>
        <v/>
      </c>
      <c r="S159" s="566"/>
      <c r="T159" s="122" t="str">
        <f aca="false">IF(T92=T84+T85+T86+T87+T88+T89+T91,"","92≠84+85+86+87+88+89+91")</f>
        <v/>
      </c>
      <c r="U159" s="122" t="str">
        <f aca="false">IF(U92=U84+U85+U86+U87+U88+U89+U91,"","92≠84+85+86+87+88+89+91")</f>
        <v/>
      </c>
      <c r="V159" s="566"/>
      <c r="W159" s="122" t="str">
        <f aca="false">IF(W92=W84+W85+W86+W87+W88+W89+W91,"","92≠84+85+86+87+88+89+91")</f>
        <v/>
      </c>
      <c r="X159" s="122" t="str">
        <f aca="false">IF(X92=X84+X85+X86+X87+X88+X89+X91,"","92≠84+85+86+87+88+89+91")</f>
        <v/>
      </c>
      <c r="Y159" s="566"/>
      <c r="Z159" s="122" t="str">
        <f aca="false">IF(Z92=Z84+Z85+Z86+Z87+Z88+Z89+Z91,"","92≠84+85+86+87+88+89+91")</f>
        <v/>
      </c>
      <c r="AA159" s="122" t="str">
        <f aca="false">IF(AA92=AA84+AA85+AA86+AA87+AA88+AA89+AA91,"","92≠84+85+86+87+88+89+91")</f>
        <v/>
      </c>
      <c r="AB159" s="566"/>
      <c r="AC159" s="122" t="str">
        <f aca="false">IF(AC92=AC84+AC85+AC86+AC87+AC88+AC89+AC91,"","92≠84+85+86+87+88+89+91")</f>
        <v/>
      </c>
      <c r="AD159" s="122" t="str">
        <f aca="false">IF(AD92=AD84+AD85+AD86+AD87+AD88+AD89+AD91,"","92≠84+85+86+87+88+89+91")</f>
        <v/>
      </c>
      <c r="AE159" s="566"/>
      <c r="AF159" s="122" t="str">
        <f aca="false">IF(AF92=AF84+AF85+AF86+AF87+AF88+AF89+AF91,"","92≠84+85+86+87+88+89+91")</f>
        <v/>
      </c>
      <c r="AG159" s="122" t="str">
        <f aca="false">IF(AG92=AG84+AG85+AG86+AG87+AG88+AG89+AG91,"","92≠84+85+86+87+88+89+91")</f>
        <v/>
      </c>
      <c r="AH159" s="566"/>
      <c r="AI159" s="122" t="str">
        <f aca="false">IF(AI92=AI84+AI85+AI86+AI87+AI88+AI89+AI91,"","92≠84+85+86+87+88+89+91")</f>
        <v/>
      </c>
      <c r="AJ159" s="122" t="str">
        <f aca="false">IF(AJ92=AJ84+AJ85+AJ86+AJ87+AJ88+AJ89+AJ91,"","92≠84+85+86+87+88+89+91")</f>
        <v/>
      </c>
      <c r="AK159" s="566"/>
      <c r="AL159" s="122" t="str">
        <f aca="false">IF(AL92=AL84+AL85+AL86+AL87+AL88+AL89+AL91,"","92≠84+85+86+87+88+89+91")</f>
        <v/>
      </c>
      <c r="AM159" s="122" t="str">
        <f aca="false">IF(AM92=AM84+AM85+AM86+AM87+AM88+AM89+AM91,"","92≠84+85+86+87+88+89+91")</f>
        <v/>
      </c>
      <c r="AN159" s="566"/>
      <c r="AO159" s="122" t="str">
        <f aca="false">IF(AO92=AO84+AO85+AO86+AO87+AO88+AO89+AO91,"","92≠84+85+86+87+88+89+91")</f>
        <v/>
      </c>
      <c r="AP159" s="122" t="str">
        <f aca="false">IF(AP92=AP84+AP85+AP86+AP87+AP88+AP89+AP91,"","92≠84+85+86+87+88+89+91")</f>
        <v/>
      </c>
      <c r="AQ159" s="566"/>
      <c r="AR159" s="122" t="str">
        <f aca="false">IF(AR92=AR84+AR85+AR86+AR87+AR88+AR89+AR91,"","92≠84+85+86+87+88+89+91")</f>
        <v/>
      </c>
      <c r="AS159" s="122" t="str">
        <f aca="false">IF(AS92=AS84+AS85+AS86+AS87+AS88+AS89+AS91,"","92≠84+85+86+87+88+89+91")</f>
        <v/>
      </c>
      <c r="AT159" s="566"/>
      <c r="AU159" s="559"/>
      <c r="AV159" s="558"/>
      <c r="AW159" s="559"/>
      <c r="AX159" s="559"/>
    </row>
    <row r="160" s="567" customFormat="true" ht="18.75" hidden="false" customHeight="false" outlineLevel="0" collapsed="false">
      <c r="A160" s="559"/>
      <c r="B160" s="122" t="str">
        <f aca="false">IF(B92=B93+B94,"","92≠93+94")</f>
        <v/>
      </c>
      <c r="C160" s="122" t="str">
        <f aca="false">IF(C92=C93+C94,"","92≠93+94")</f>
        <v/>
      </c>
      <c r="D160" s="566"/>
      <c r="E160" s="122" t="str">
        <f aca="false">IF(E92=E93+E94,"","92≠93+94")</f>
        <v/>
      </c>
      <c r="F160" s="122" t="str">
        <f aca="false">IF(F92=F93+F94,"","92≠93+94")</f>
        <v/>
      </c>
      <c r="G160" s="566"/>
      <c r="H160" s="122" t="str">
        <f aca="false">IF(H92=H93+H94,"","92≠93+94")</f>
        <v/>
      </c>
      <c r="I160" s="122" t="str">
        <f aca="false">IF(I92=I93+I94,"","92≠93+94")</f>
        <v/>
      </c>
      <c r="J160" s="566"/>
      <c r="K160" s="122" t="str">
        <f aca="false">IF(K92=K93+K94,"","92≠93+94")</f>
        <v/>
      </c>
      <c r="L160" s="122" t="str">
        <f aca="false">IF(L92=L93+L94,"","92≠93+94")</f>
        <v/>
      </c>
      <c r="M160" s="566"/>
      <c r="N160" s="122" t="str">
        <f aca="false">IF(N92=N93+N94,"","92≠93+94")</f>
        <v/>
      </c>
      <c r="O160" s="122" t="str">
        <f aca="false">IF(O92=O93+O94,"","92≠93+94")</f>
        <v/>
      </c>
      <c r="P160" s="566"/>
      <c r="Q160" s="122" t="str">
        <f aca="false">IF(Q92=Q93+Q94,"","92≠93+94")</f>
        <v/>
      </c>
      <c r="R160" s="122" t="str">
        <f aca="false">IF(R92=R93+R94,"","92≠93+94")</f>
        <v/>
      </c>
      <c r="S160" s="566"/>
      <c r="T160" s="122" t="str">
        <f aca="false">IF(T92=T93+T94,"","92≠93+94")</f>
        <v/>
      </c>
      <c r="U160" s="122" t="str">
        <f aca="false">IF(U92=U93+U94,"","92≠93+94")</f>
        <v/>
      </c>
      <c r="V160" s="566"/>
      <c r="W160" s="122" t="str">
        <f aca="false">IF(W92=W93+W94,"","92≠93+94")</f>
        <v/>
      </c>
      <c r="X160" s="122" t="str">
        <f aca="false">IF(X92=X93+X94,"","92≠93+94")</f>
        <v/>
      </c>
      <c r="Y160" s="566"/>
      <c r="Z160" s="122" t="str">
        <f aca="false">IF(Z92=Z93+Z94,"","92≠93+94")</f>
        <v/>
      </c>
      <c r="AA160" s="122" t="str">
        <f aca="false">IF(AA92=AA93+AA94,"","92≠93+94")</f>
        <v/>
      </c>
      <c r="AB160" s="566"/>
      <c r="AC160" s="122" t="str">
        <f aca="false">IF(AC92=AC93+AC94,"","92≠93+94")</f>
        <v/>
      </c>
      <c r="AD160" s="122" t="str">
        <f aca="false">IF(AD92=AD93+AD94,"","92≠93+94")</f>
        <v/>
      </c>
      <c r="AE160" s="566"/>
      <c r="AF160" s="122" t="str">
        <f aca="false">IF(AF92=AF93+AF94,"","92≠93+94")</f>
        <v/>
      </c>
      <c r="AG160" s="122" t="str">
        <f aca="false">IF(AG92=AG93+AG94,"","92≠93+94")</f>
        <v/>
      </c>
      <c r="AH160" s="566"/>
      <c r="AI160" s="122" t="str">
        <f aca="false">IF(AI92=AI93+AI94,"","92≠93+94")</f>
        <v/>
      </c>
      <c r="AJ160" s="122" t="str">
        <f aca="false">IF(AJ92=AJ93+AJ94,"","92≠93+94")</f>
        <v/>
      </c>
      <c r="AK160" s="566"/>
      <c r="AL160" s="122" t="str">
        <f aca="false">IF(AL92=AL93+AL94,"","92≠93+94")</f>
        <v/>
      </c>
      <c r="AM160" s="122" t="str">
        <f aca="false">IF(AM92=AM93+AM94,"","92≠93+94")</f>
        <v/>
      </c>
      <c r="AN160" s="566"/>
      <c r="AO160" s="122" t="str">
        <f aca="false">IF(AO92=AO93+AO94,"","92≠93+94")</f>
        <v/>
      </c>
      <c r="AP160" s="122" t="str">
        <f aca="false">IF(AP92=AP93+AP94,"","92≠93+94")</f>
        <v/>
      </c>
      <c r="AQ160" s="566"/>
      <c r="AR160" s="122" t="str">
        <f aca="false">IF(AR92=AR93+AR94,"","92≠93+94")</f>
        <v/>
      </c>
      <c r="AS160" s="122" t="str">
        <f aca="false">IF(AS92=AS93+AS94,"","92≠93+94")</f>
        <v/>
      </c>
      <c r="AT160" s="566"/>
      <c r="AU160" s="559"/>
      <c r="AV160" s="558"/>
      <c r="AW160" s="559"/>
      <c r="AX160" s="559"/>
    </row>
    <row r="161" s="567" customFormat="true" ht="18.75" hidden="false" customHeight="false" outlineLevel="0" collapsed="false">
      <c r="A161" s="559"/>
      <c r="B161" s="122" t="str">
        <f aca="false">IF(B104=B96+B97+B98+B99+B100+B101+B103,"","104≠96+97+98+99+100+101+103")</f>
        <v/>
      </c>
      <c r="C161" s="122" t="str">
        <f aca="false">IF(C104=C96+C97+C98+C99+C100+C101+C103,"","104≠96+97+98+99+100+101+103")</f>
        <v/>
      </c>
      <c r="D161" s="566"/>
      <c r="E161" s="122" t="str">
        <f aca="false">IF(E104=E96+E97+E98+E99+E100+E101+E103,"","104≠96+97+98+99+100+101+103")</f>
        <v/>
      </c>
      <c r="F161" s="122" t="str">
        <f aca="false">IF(F104=F96+F97+F98+F99+F100+F101+F103,"","104≠96+97+98+99+100+101+103")</f>
        <v/>
      </c>
      <c r="G161" s="566"/>
      <c r="H161" s="122" t="str">
        <f aca="false">IF(H104=H96+H97+H98+H99+H100+H101+H103,"","104≠96+97+98+99+100+101+103")</f>
        <v/>
      </c>
      <c r="I161" s="122" t="str">
        <f aca="false">IF(I104=I96+I97+I98+I99+I100+I101+I103,"","104≠96+97+98+99+100+101+103")</f>
        <v/>
      </c>
      <c r="J161" s="566"/>
      <c r="K161" s="122" t="str">
        <f aca="false">IF(K104=K96+K97+K98+K99+K100+K101+K103,"","104≠96+97+98+99+100+101+103")</f>
        <v/>
      </c>
      <c r="L161" s="122" t="str">
        <f aca="false">IF(L104=L96+L97+L98+L99+L100+L101+L103,"","104≠96+97+98+99+100+101+103")</f>
        <v/>
      </c>
      <c r="M161" s="566"/>
      <c r="N161" s="122" t="str">
        <f aca="false">IF(N104=N96+N97+N98+N99+N100+N101+N103,"","104≠96+97+98+99+100+101+103")</f>
        <v/>
      </c>
      <c r="O161" s="122" t="str">
        <f aca="false">IF(O104=O96+O97+O98+O99+O100+O101+O103,"","104≠96+97+98+99+100+101+103")</f>
        <v/>
      </c>
      <c r="P161" s="566"/>
      <c r="Q161" s="122" t="str">
        <f aca="false">IF(Q104=Q96+Q97+Q98+Q99+Q100+Q101+Q103,"","104≠96+97+98+99+100+101+103")</f>
        <v/>
      </c>
      <c r="R161" s="122" t="str">
        <f aca="false">IF(R104=R96+R97+R98+R99+R100+R101+R103,"","104≠96+97+98+99+100+101+103")</f>
        <v/>
      </c>
      <c r="S161" s="566"/>
      <c r="T161" s="122" t="str">
        <f aca="false">IF(T104=T96+T97+T98+T99+T100+T101+T103,"","104≠96+97+98+99+100+101+103")</f>
        <v/>
      </c>
      <c r="U161" s="122" t="str">
        <f aca="false">IF(U104=U96+U97+U98+U99+U100+U101+U103,"","104≠96+97+98+99+100+101+103")</f>
        <v/>
      </c>
      <c r="V161" s="566"/>
      <c r="W161" s="122" t="str">
        <f aca="false">IF(W104=W96+W97+W98+W99+W100+W101+W103,"","104≠96+97+98+99+100+101+103")</f>
        <v/>
      </c>
      <c r="X161" s="122" t="str">
        <f aca="false">IF(X104=X96+X97+X98+X99+X100+X101+X103,"","104≠96+97+98+99+100+101+103")</f>
        <v/>
      </c>
      <c r="Y161" s="566"/>
      <c r="Z161" s="122" t="str">
        <f aca="false">IF(Z104=Z96+Z97+Z98+Z99+Z100+Z101+Z103,"","104≠96+97+98+99+100+101+103")</f>
        <v/>
      </c>
      <c r="AA161" s="122" t="str">
        <f aca="false">IF(AA104=AA96+AA97+AA98+AA99+AA100+AA101+AA103,"","104≠96+97+98+99+100+101+103")</f>
        <v/>
      </c>
      <c r="AB161" s="566"/>
      <c r="AC161" s="122" t="str">
        <f aca="false">IF(AC104=AC96+AC97+AC98+AC99+AC100+AC101+AC103,"","104≠96+97+98+99+100+101+103")</f>
        <v/>
      </c>
      <c r="AD161" s="122" t="str">
        <f aca="false">IF(AD104=AD96+AD97+AD98+AD99+AD100+AD101+AD103,"","104≠96+97+98+99+100+101+103")</f>
        <v/>
      </c>
      <c r="AE161" s="566"/>
      <c r="AF161" s="122" t="str">
        <f aca="false">IF(AF104=AF96+AF97+AF98+AF99+AF100+AF101+AF103,"","104≠96+97+98+99+100+101+103")</f>
        <v/>
      </c>
      <c r="AG161" s="122" t="str">
        <f aca="false">IF(AG104=AG96+AG97+AG98+AG99+AG100+AG101+AG103,"","104≠96+97+98+99+100+101+103")</f>
        <v/>
      </c>
      <c r="AH161" s="566"/>
      <c r="AI161" s="122" t="str">
        <f aca="false">IF(AI104=AI96+AI97+AI98+AI99+AI100+AI101+AI103,"","104≠96+97+98+99+100+101+103")</f>
        <v/>
      </c>
      <c r="AJ161" s="122" t="str">
        <f aca="false">IF(AJ104=AJ96+AJ97+AJ98+AJ99+AJ100+AJ101+AJ103,"","104≠96+97+98+99+100+101+103")</f>
        <v/>
      </c>
      <c r="AK161" s="566"/>
      <c r="AL161" s="122" t="str">
        <f aca="false">IF(AL104=AL96+AL97+AL98+AL99+AL100+AL101+AL103,"","104≠96+97+98+99+100+101+103")</f>
        <v/>
      </c>
      <c r="AM161" s="122" t="str">
        <f aca="false">IF(AM104=AM96+AM97+AM98+AM99+AM100+AM101+AM103,"","104≠96+97+98+99+100+101+103")</f>
        <v/>
      </c>
      <c r="AN161" s="566"/>
      <c r="AO161" s="122" t="str">
        <f aca="false">IF(AO104=AO96+AO97+AO98+AO99+AO100+AO101+AO103,"","104≠96+97+98+99+100+101+103")</f>
        <v/>
      </c>
      <c r="AP161" s="122" t="str">
        <f aca="false">IF(AP104=AP96+AP97+AP98+AP99+AP100+AP101+AP103,"","104≠96+97+98+99+100+101+103")</f>
        <v/>
      </c>
      <c r="AQ161" s="566"/>
      <c r="AR161" s="122" t="str">
        <f aca="false">IF(AR104=AR96+AR97+AR98+AR99+AR100+AR101+AR103,"","104≠96+97+98+99+100+101+103")</f>
        <v/>
      </c>
      <c r="AS161" s="122" t="str">
        <f aca="false">IF(AS104=AS96+AS97+AS98+AS99+AS100+AS101+AS103,"","104≠96+97+98+99+100+101+103")</f>
        <v/>
      </c>
      <c r="AT161" s="566"/>
      <c r="AU161" s="559"/>
      <c r="AV161" s="558"/>
      <c r="AW161" s="559"/>
      <c r="AX161" s="559"/>
    </row>
    <row r="162" s="567" customFormat="true" ht="18.75" hidden="false" customHeight="false" outlineLevel="0" collapsed="false">
      <c r="A162" s="559"/>
      <c r="B162" s="122" t="str">
        <f aca="false">IF(B104=B105+B106,"","104≠105+106")</f>
        <v/>
      </c>
      <c r="C162" s="122" t="str">
        <f aca="false">IF(C104=C105+C106,"","104≠105+106")</f>
        <v/>
      </c>
      <c r="D162" s="122"/>
      <c r="E162" s="122" t="str">
        <f aca="false">IF(E104=E105+E106,"","104≠105+106")</f>
        <v/>
      </c>
      <c r="F162" s="122" t="str">
        <f aca="false">IF(F104=F105+F106,"","104≠105+106")</f>
        <v/>
      </c>
      <c r="G162" s="122"/>
      <c r="H162" s="122" t="str">
        <f aca="false">IF(H104=H105+H106,"","104≠105+106")</f>
        <v/>
      </c>
      <c r="I162" s="122" t="str">
        <f aca="false">IF(I104=I105+I106,"","104≠105+106")</f>
        <v/>
      </c>
      <c r="J162" s="122"/>
      <c r="K162" s="122" t="str">
        <f aca="false">IF(K104=K105+K106,"","104≠105+106")</f>
        <v/>
      </c>
      <c r="L162" s="122" t="str">
        <f aca="false">IF(L104=L105+L106,"","104≠105+106")</f>
        <v/>
      </c>
      <c r="M162" s="122"/>
      <c r="N162" s="122" t="str">
        <f aca="false">IF(N104=N105+N106,"","104≠105+106")</f>
        <v/>
      </c>
      <c r="O162" s="122" t="str">
        <f aca="false">IF(O104=O105+O106,"","104≠105+106")</f>
        <v/>
      </c>
      <c r="P162" s="122"/>
      <c r="Q162" s="122" t="str">
        <f aca="false">IF(Q104=Q105+Q106,"","104≠105+106")</f>
        <v/>
      </c>
      <c r="R162" s="122" t="str">
        <f aca="false">IF(R104=R105+R106,"","104≠105+106")</f>
        <v/>
      </c>
      <c r="S162" s="122"/>
      <c r="T162" s="122" t="str">
        <f aca="false">IF(T104=T105+T106,"","104≠105+106")</f>
        <v/>
      </c>
      <c r="U162" s="122" t="str">
        <f aca="false">IF(U104=U105+U106,"","104≠105+106")</f>
        <v/>
      </c>
      <c r="V162" s="122"/>
      <c r="W162" s="122" t="str">
        <f aca="false">IF(W104=W105+W106,"","104≠105+106")</f>
        <v/>
      </c>
      <c r="X162" s="122" t="str">
        <f aca="false">IF(X104=X105+X106,"","104≠105+106")</f>
        <v/>
      </c>
      <c r="Y162" s="122"/>
      <c r="Z162" s="122" t="str">
        <f aca="false">IF(Z104=Z105+Z106,"","104≠105+106")</f>
        <v/>
      </c>
      <c r="AA162" s="122" t="str">
        <f aca="false">IF(AA104=AA105+AA106,"","104≠105+106")</f>
        <v/>
      </c>
      <c r="AB162" s="122"/>
      <c r="AC162" s="122" t="str">
        <f aca="false">IF(AC104=AC105+AC106,"","104≠105+106")</f>
        <v/>
      </c>
      <c r="AD162" s="122" t="str">
        <f aca="false">IF(AD104=AD105+AD106,"","104≠105+106")</f>
        <v/>
      </c>
      <c r="AE162" s="122"/>
      <c r="AF162" s="122" t="str">
        <f aca="false">IF(AF104=AF105+AF106,"","104≠105+106")</f>
        <v/>
      </c>
      <c r="AG162" s="122" t="str">
        <f aca="false">IF(AG104=AG105+AG106,"","104≠105+106")</f>
        <v/>
      </c>
      <c r="AH162" s="122"/>
      <c r="AI162" s="122" t="str">
        <f aca="false">IF(AI104=AI105+AI106,"","104≠105+106")</f>
        <v/>
      </c>
      <c r="AJ162" s="122" t="str">
        <f aca="false">IF(AJ104=AJ105+AJ106,"","104≠105+106")</f>
        <v/>
      </c>
      <c r="AK162" s="122"/>
      <c r="AL162" s="122" t="str">
        <f aca="false">IF(AL104=AL105+AL106,"","104≠105+106")</f>
        <v/>
      </c>
      <c r="AM162" s="122" t="str">
        <f aca="false">IF(AM104=AM105+AM106,"","104≠105+106")</f>
        <v/>
      </c>
      <c r="AN162" s="122"/>
      <c r="AO162" s="122" t="str">
        <f aca="false">IF(AO104=AO105+AO106,"","104≠105+106")</f>
        <v/>
      </c>
      <c r="AP162" s="122" t="str">
        <f aca="false">IF(AP104=AP105+AP106,"","104≠105+106")</f>
        <v/>
      </c>
      <c r="AQ162" s="122"/>
      <c r="AR162" s="122" t="str">
        <f aca="false">IF(AR104=AR105+AR106,"","104≠105+106")</f>
        <v/>
      </c>
      <c r="AS162" s="122" t="str">
        <f aca="false">IF(AS104=AS105+AS106,"","104≠105+106")</f>
        <v/>
      </c>
      <c r="AT162" s="122"/>
      <c r="AU162" s="559"/>
      <c r="AV162" s="558"/>
      <c r="AW162" s="559"/>
      <c r="AX162" s="559"/>
    </row>
    <row r="163" s="567" customFormat="true" ht="18.75" hidden="false" customHeight="false" outlineLevel="0" collapsed="false">
      <c r="A163" s="559"/>
      <c r="B163" s="122" t="str">
        <f aca="false">IF(B116=B108+B109+B110+B111+B112+B113+B115,"","116≠108+109+110+111+112+113+115")</f>
        <v/>
      </c>
      <c r="C163" s="122" t="str">
        <f aca="false">IF(C116=C108+C109+C110+C111+C112+C113+C115,"","116≠108+109+110+111+112+113+115")</f>
        <v/>
      </c>
      <c r="D163" s="122"/>
      <c r="E163" s="122" t="str">
        <f aca="false">IF(E116=E108+E109+E110+E111+E112+E113+E115,"","116≠108+109+110+111+112+113+115")</f>
        <v/>
      </c>
      <c r="F163" s="122" t="str">
        <f aca="false">IF(F116=F108+F109+F110+F111+F112+F113+F115,"","116≠108+109+110+111+112+113+115")</f>
        <v/>
      </c>
      <c r="G163" s="122"/>
      <c r="H163" s="122" t="str">
        <f aca="false">IF(H116=H108+H109+H110+H111+H112+H113+H115,"","116≠108+109+110+111+112+113+115")</f>
        <v/>
      </c>
      <c r="I163" s="122" t="str">
        <f aca="false">IF(I116=I108+I109+I110+I111+I112+I113+I115,"","116≠108+109+110+111+112+113+115")</f>
        <v/>
      </c>
      <c r="J163" s="122"/>
      <c r="K163" s="122" t="str">
        <f aca="false">IF(K116=K108+K109+K110+K111+K112+K113+K115,"","116≠108+109+110+111+112+113+115")</f>
        <v/>
      </c>
      <c r="L163" s="122" t="str">
        <f aca="false">IF(L116=L108+L109+L110+L111+L112+L113+L115,"","116≠108+109+110+111+112+113+115")</f>
        <v/>
      </c>
      <c r="M163" s="122"/>
      <c r="N163" s="122" t="str">
        <f aca="false">IF(N116=N108+N109+N110+N111+N112+N113+N115,"","116≠108+109+110+111+112+113+115")</f>
        <v/>
      </c>
      <c r="O163" s="122" t="str">
        <f aca="false">IF(O116=O108+O109+O110+O111+O112+O113+O115,"","116≠108+109+110+111+112+113+115")</f>
        <v/>
      </c>
      <c r="P163" s="122"/>
      <c r="Q163" s="122" t="str">
        <f aca="false">IF(Q116=Q108+Q109+Q110+Q111+Q112+Q113+Q115,"","116≠108+109+110+111+112+113+115")</f>
        <v/>
      </c>
      <c r="R163" s="122" t="str">
        <f aca="false">IF(R116=R108+R109+R110+R111+R112+R113+R115,"","116≠108+109+110+111+112+113+115")</f>
        <v/>
      </c>
      <c r="S163" s="122"/>
      <c r="T163" s="122" t="str">
        <f aca="false">IF(T116=T108+T109+T110+T111+T112+T113+T115,"","116≠108+109+110+111+112+113+115")</f>
        <v/>
      </c>
      <c r="U163" s="122" t="str">
        <f aca="false">IF(U116=U108+U109+U110+U111+U112+U113+U115,"","116≠108+109+110+111+112+113+115")</f>
        <v/>
      </c>
      <c r="V163" s="122"/>
      <c r="W163" s="122" t="str">
        <f aca="false">IF(W116=W108+W109+W110+W111+W112+W113+W115,"","116≠108+109+110+111+112+113+115")</f>
        <v/>
      </c>
      <c r="X163" s="122" t="str">
        <f aca="false">IF(X116=X108+X109+X110+X111+X112+X113+X115,"","116≠108+109+110+111+112+113+115")</f>
        <v/>
      </c>
      <c r="Y163" s="122"/>
      <c r="Z163" s="122" t="str">
        <f aca="false">IF(Z116=Z108+Z109+Z110+Z111+Z112+Z113+Z115,"","116≠108+109+110+111+112+113+115")</f>
        <v/>
      </c>
      <c r="AA163" s="122" t="str">
        <f aca="false">IF(AA116=AA108+AA109+AA110+AA111+AA112+AA113+AA115,"","116≠108+109+110+111+112+113+115")</f>
        <v/>
      </c>
      <c r="AB163" s="122"/>
      <c r="AC163" s="122" t="str">
        <f aca="false">IF(AC116=AC108+AC109+AC110+AC111+AC112+AC113+AC115,"","116≠108+109+110+111+112+113+115")</f>
        <v/>
      </c>
      <c r="AD163" s="122" t="str">
        <f aca="false">IF(AD116=AD108+AD109+AD110+AD111+AD112+AD113+AD115,"","116≠108+109+110+111+112+113+115")</f>
        <v/>
      </c>
      <c r="AE163" s="122"/>
      <c r="AF163" s="122" t="str">
        <f aca="false">IF(AF116=AF108+AF109+AF110+AF111+AF112+AF113+AF115,"","116≠108+109+110+111+112+113+115")</f>
        <v/>
      </c>
      <c r="AG163" s="122" t="str">
        <f aca="false">IF(AG116=AG108+AG109+AG110+AG111+AG112+AG113+AG115,"","116≠108+109+110+111+112+113+115")</f>
        <v/>
      </c>
      <c r="AH163" s="122"/>
      <c r="AI163" s="122" t="str">
        <f aca="false">IF(AI116=AI108+AI109+AI110+AI111+AI112+AI113+AI115,"","116≠108+109+110+111+112+113+115")</f>
        <v/>
      </c>
      <c r="AJ163" s="122" t="str">
        <f aca="false">IF(AJ116=AJ108+AJ109+AJ110+AJ111+AJ112+AJ113+AJ115,"","116≠108+109+110+111+112+113+115")</f>
        <v/>
      </c>
      <c r="AK163" s="122"/>
      <c r="AL163" s="122" t="str">
        <f aca="false">IF(AL116=AL108+AL109+AL110+AL111+AL112+AL113+AL115,"","116≠108+109+110+111+112+113+115")</f>
        <v/>
      </c>
      <c r="AM163" s="122" t="str">
        <f aca="false">IF(AM116=AM108+AM109+AM110+AM111+AM112+AM113+AM115,"","116≠108+109+110+111+112+113+115")</f>
        <v/>
      </c>
      <c r="AN163" s="122"/>
      <c r="AO163" s="122" t="str">
        <f aca="false">IF(AO116=AO108+AO109+AO110+AO111+AO112+AO113+AO115,"","116≠108+109+110+111+112+113+115")</f>
        <v/>
      </c>
      <c r="AP163" s="122" t="str">
        <f aca="false">IF(AP116=AP108+AP109+AP110+AP111+AP112+AP113+AP115,"","116≠108+109+110+111+112+113+115")</f>
        <v/>
      </c>
      <c r="AQ163" s="122"/>
      <c r="AR163" s="122" t="str">
        <f aca="false">IF(AR116=AR108+AR109+AR110+AR111+AR112+AR113+AR115,"","116≠108+109+110+111+112+113+115")</f>
        <v/>
      </c>
      <c r="AS163" s="122" t="str">
        <f aca="false">IF(AS116=AS108+AS109+AS110+AS111+AS112+AS113+AS115,"","116≠108+109+110+111+112+113+115")</f>
        <v/>
      </c>
      <c r="AT163" s="122"/>
      <c r="AU163" s="559"/>
      <c r="AV163" s="558"/>
      <c r="AW163" s="559"/>
      <c r="AX163" s="559"/>
    </row>
    <row r="164" s="567" customFormat="true" ht="18.75" hidden="false" customHeight="false" outlineLevel="0" collapsed="false">
      <c r="A164" s="559"/>
      <c r="B164" s="122" t="str">
        <f aca="false">IF(B116=B117+B118,"","116≠117+118")</f>
        <v/>
      </c>
      <c r="C164" s="122" t="str">
        <f aca="false">IF(C116=C117+C118,"","116≠117+118")</f>
        <v/>
      </c>
      <c r="D164" s="122"/>
      <c r="E164" s="122" t="str">
        <f aca="false">IF(E116=E117+E118,"","116≠117+118")</f>
        <v/>
      </c>
      <c r="F164" s="122" t="str">
        <f aca="false">IF(F116=F117+F118,"","116≠117+118")</f>
        <v/>
      </c>
      <c r="G164" s="122"/>
      <c r="H164" s="122" t="str">
        <f aca="false">IF(H116=H117+H118,"","116≠117+118")</f>
        <v/>
      </c>
      <c r="I164" s="122" t="str">
        <f aca="false">IF(I116=I117+I118,"","116≠117+118")</f>
        <v/>
      </c>
      <c r="J164" s="122"/>
      <c r="K164" s="122" t="str">
        <f aca="false">IF(K116=K117+K118,"","116≠117+118")</f>
        <v/>
      </c>
      <c r="L164" s="122" t="str">
        <f aca="false">IF(L116=L117+L118,"","116≠117+118")</f>
        <v/>
      </c>
      <c r="M164" s="122"/>
      <c r="N164" s="122" t="str">
        <f aca="false">IF(N116=N117+N118,"","116≠117+118")</f>
        <v/>
      </c>
      <c r="O164" s="122" t="str">
        <f aca="false">IF(O116=O117+O118,"","116≠117+118")</f>
        <v/>
      </c>
      <c r="P164" s="122"/>
      <c r="Q164" s="122" t="str">
        <f aca="false">IF(Q116=Q117+Q118,"","116≠117+118")</f>
        <v/>
      </c>
      <c r="R164" s="122" t="str">
        <f aca="false">IF(R116=R117+R118,"","116≠117+118")</f>
        <v/>
      </c>
      <c r="S164" s="122"/>
      <c r="T164" s="122" t="str">
        <f aca="false">IF(T116=T117+T118,"","116≠117+118")</f>
        <v/>
      </c>
      <c r="U164" s="122" t="str">
        <f aca="false">IF(U116=U117+U118,"","116≠117+118")</f>
        <v/>
      </c>
      <c r="V164" s="122"/>
      <c r="W164" s="122" t="str">
        <f aca="false">IF(W116=W117+W118,"","116≠117+118")</f>
        <v/>
      </c>
      <c r="X164" s="122" t="str">
        <f aca="false">IF(X116=X117+X118,"","116≠117+118")</f>
        <v/>
      </c>
      <c r="Y164" s="122"/>
      <c r="Z164" s="122" t="str">
        <f aca="false">IF(Z116=Z117+Z118,"","116≠117+118")</f>
        <v/>
      </c>
      <c r="AA164" s="122" t="str">
        <f aca="false">IF(AA116=AA117+AA118,"","116≠117+118")</f>
        <v/>
      </c>
      <c r="AB164" s="122"/>
      <c r="AC164" s="122" t="str">
        <f aca="false">IF(AC116=AC117+AC118,"","116≠117+118")</f>
        <v/>
      </c>
      <c r="AD164" s="122" t="str">
        <f aca="false">IF(AD116=AD117+AD118,"","116≠117+118")</f>
        <v/>
      </c>
      <c r="AE164" s="122"/>
      <c r="AF164" s="122" t="str">
        <f aca="false">IF(AF116=AF117+AF118,"","116≠117+118")</f>
        <v/>
      </c>
      <c r="AG164" s="122" t="str">
        <f aca="false">IF(AG116=AG117+AG118,"","116≠117+118")</f>
        <v/>
      </c>
      <c r="AH164" s="122"/>
      <c r="AI164" s="122" t="str">
        <f aca="false">IF(AI116=AI117+AI118,"","116≠117+118")</f>
        <v/>
      </c>
      <c r="AJ164" s="122" t="str">
        <f aca="false">IF(AJ116=AJ117+AJ118,"","116≠117+118")</f>
        <v/>
      </c>
      <c r="AK164" s="122"/>
      <c r="AL164" s="122" t="str">
        <f aca="false">IF(AL116=AL117+AL118,"","116≠117+118")</f>
        <v/>
      </c>
      <c r="AM164" s="122" t="str">
        <f aca="false">IF(AM116=AM117+AM118,"","116≠117+118")</f>
        <v/>
      </c>
      <c r="AN164" s="122"/>
      <c r="AO164" s="122" t="str">
        <f aca="false">IF(AO116=AO117+AO118,"","116≠117+118")</f>
        <v/>
      </c>
      <c r="AP164" s="122" t="str">
        <f aca="false">IF(AP116=AP117+AP118,"","116≠117+118")</f>
        <v/>
      </c>
      <c r="AQ164" s="122"/>
      <c r="AR164" s="122" t="str">
        <f aca="false">IF(AR116=AR117+AR118,"","116≠117+118")</f>
        <v/>
      </c>
      <c r="AS164" s="122" t="str">
        <f aca="false">IF(AS116=AS117+AS118,"","116≠117+118")</f>
        <v/>
      </c>
      <c r="AT164" s="122"/>
      <c r="AU164" s="559"/>
      <c r="AV164" s="558"/>
      <c r="AW164" s="559"/>
      <c r="AX164" s="559"/>
    </row>
    <row r="165" s="567" customFormat="true" ht="18.75" hidden="false" customHeight="false" outlineLevel="0" collapsed="false">
      <c r="A165" s="559"/>
      <c r="B165" s="122" t="str">
        <f aca="false">IF(B130=B122+B123+B124+B125+B126+B127+B129,"","130≠122+123+124+125+126+127+129")</f>
        <v/>
      </c>
      <c r="C165" s="122" t="str">
        <f aca="false">IF(C130=C122+C123+C124+C125+C126+C127+C129,"","130≠122+123+124+125+126+127+129")</f>
        <v/>
      </c>
      <c r="D165" s="566"/>
      <c r="E165" s="122" t="str">
        <f aca="false">IF(E130=E122+E123+E124+E125+E126+E127+E129,"","130≠122+123+124+125+126+127+129")</f>
        <v/>
      </c>
      <c r="F165" s="122" t="str">
        <f aca="false">IF(F130=F122+F123+F124+F125+F126+F127+F129,"","130≠122+123+124+125+126+127+129")</f>
        <v/>
      </c>
      <c r="G165" s="566"/>
      <c r="H165" s="122" t="str">
        <f aca="false">IF(H130=H122+H123+H124+H125+H126+H127+H129,"","130≠122+123+124+125+126+127+129")</f>
        <v/>
      </c>
      <c r="I165" s="122" t="str">
        <f aca="false">IF(I130=I122+I123+I124+I125+I126+I127+I129,"","130≠122+123+124+125+126+127+129")</f>
        <v/>
      </c>
      <c r="J165" s="566"/>
      <c r="K165" s="122" t="str">
        <f aca="false">IF(K130=K122+K123+K124+K125+K126+K127+K129,"","130≠122+123+124+125+126+127+129")</f>
        <v/>
      </c>
      <c r="L165" s="122" t="str">
        <f aca="false">IF(L130=L122+L123+L124+L125+L126+L127+L129,"","130≠122+123+124+125+126+127+129")</f>
        <v/>
      </c>
      <c r="M165" s="566"/>
      <c r="N165" s="122" t="str">
        <f aca="false">IF(N130=N122+N123+N124+N125+N126+N127+N129,"","130≠122+123+124+125+126+127+129")</f>
        <v/>
      </c>
      <c r="O165" s="122" t="str">
        <f aca="false">IF(O130=O122+O123+O124+O125+O126+O127+O129,"","130≠122+123+124+125+126+127+129")</f>
        <v/>
      </c>
      <c r="P165" s="566"/>
      <c r="Q165" s="122" t="str">
        <f aca="false">IF(Q130=Q122+Q123+Q124+Q125+Q126+Q127+Q129,"","130≠122+123+124+125+126+127+129")</f>
        <v/>
      </c>
      <c r="R165" s="122" t="str">
        <f aca="false">IF(R130=R122+R123+R124+R125+R126+R127+R129,"","130≠122+123+124+125+126+127+129")</f>
        <v/>
      </c>
      <c r="S165" s="566"/>
      <c r="T165" s="122" t="str">
        <f aca="false">IF(T130=T122+T123+T124+T125+T126+T127+T129,"","130≠122+123+124+125+126+127+129")</f>
        <v/>
      </c>
      <c r="U165" s="122" t="str">
        <f aca="false">IF(U130=U122+U123+U124+U125+U126+U127+U129,"","130≠122+123+124+125+126+127+129")</f>
        <v/>
      </c>
      <c r="V165" s="566"/>
      <c r="W165" s="122" t="str">
        <f aca="false">IF(W130=W122+W123+W124+W125+W126+W127+W129,"","130≠122+123+124+125+126+127+129")</f>
        <v/>
      </c>
      <c r="X165" s="122" t="str">
        <f aca="false">IF(X130=X122+X123+X124+X125+X126+X127+X129,"","130≠122+123+124+125+126+127+129")</f>
        <v/>
      </c>
      <c r="Y165" s="566"/>
      <c r="Z165" s="122" t="str">
        <f aca="false">IF(Z130=Z122+Z123+Z124+Z125+Z126+Z127+Z129,"","130≠122+123+124+125+126+127+129")</f>
        <v/>
      </c>
      <c r="AA165" s="122" t="str">
        <f aca="false">IF(AA130=AA122+AA123+AA124+AA125+AA126+AA127+AA129,"","130≠122+123+124+125+126+127+129")</f>
        <v/>
      </c>
      <c r="AB165" s="566"/>
      <c r="AC165" s="122" t="str">
        <f aca="false">IF(AC130=AC122+AC123+AC124+AC125+AC126+AC127+AC129,"","130≠122+123+124+125+126+127+129")</f>
        <v/>
      </c>
      <c r="AD165" s="122" t="str">
        <f aca="false">IF(AD130=AD122+AD123+AD124+AD125+AD126+AD127+AD129,"","130≠122+123+124+125+126+127+129")</f>
        <v/>
      </c>
      <c r="AE165" s="566"/>
      <c r="AF165" s="122" t="str">
        <f aca="false">IF(AF130=AF122+AF123+AF124+AF125+AF126+AF127+AF129,"","130≠122+123+124+125+126+127+129")</f>
        <v/>
      </c>
      <c r="AG165" s="122" t="str">
        <f aca="false">IF(AG130=AG122+AG123+AG124+AG125+AG126+AG127+AG129,"","130≠122+123+124+125+126+127+129")</f>
        <v/>
      </c>
      <c r="AH165" s="566"/>
      <c r="AI165" s="122" t="str">
        <f aca="false">IF(AI130=AI122+AI123+AI124+AI125+AI126+AI127+AI129,"","130≠122+123+124+125+126+127+129")</f>
        <v/>
      </c>
      <c r="AJ165" s="122" t="str">
        <f aca="false">IF(AJ130=AJ122+AJ123+AJ124+AJ125+AJ126+AJ127+AJ129,"","130≠122+123+124+125+126+127+129")</f>
        <v/>
      </c>
      <c r="AK165" s="566"/>
      <c r="AL165" s="122" t="str">
        <f aca="false">IF(AL130=AL122+AL123+AL124+AL125+AL126+AL127+AL129,"","130≠122+123+124+125+126+127+129")</f>
        <v/>
      </c>
      <c r="AM165" s="122" t="str">
        <f aca="false">IF(AM130=AM122+AM123+AM124+AM125+AM126+AM127+AM129,"","130≠122+123+124+125+126+127+129")</f>
        <v/>
      </c>
      <c r="AN165" s="566"/>
      <c r="AO165" s="122" t="str">
        <f aca="false">IF(AO130=AO122+AO123+AO124+AO125+AO126+AO127+AO129,"","130≠122+123+124+125+126+127+129")</f>
        <v/>
      </c>
      <c r="AP165" s="122" t="str">
        <f aca="false">IF(AP130=AP122+AP123+AP124+AP125+AP126+AP127+AP129,"","130≠122+123+124+125+126+127+129")</f>
        <v/>
      </c>
      <c r="AQ165" s="566"/>
      <c r="AR165" s="122" t="str">
        <f aca="false">IF(AR130=AR122+AR123+AR124+AR125+AR126+AR127+AR129,"","130≠122+123+124+125+126+127+129")</f>
        <v/>
      </c>
      <c r="AS165" s="122" t="str">
        <f aca="false">IF(AS130=AS122+AS123+AS124+AS125+AS126+AS127+AS129,"","130≠122+123+124+125+126+127+129")</f>
        <v/>
      </c>
      <c r="AT165" s="566"/>
      <c r="AU165" s="559"/>
      <c r="AV165" s="558"/>
      <c r="AW165" s="559"/>
      <c r="AX165" s="559"/>
    </row>
    <row r="166" s="567" customFormat="true" ht="18.75" hidden="false" customHeight="false" outlineLevel="0" collapsed="false">
      <c r="A166" s="559"/>
      <c r="B166" s="122" t="str">
        <f aca="false">IF(B130=B131+B132,"","130≠131+132")</f>
        <v/>
      </c>
      <c r="C166" s="122" t="str">
        <f aca="false">IF(C130=C131+C132,"","130≠131+132")</f>
        <v/>
      </c>
      <c r="D166" s="566"/>
      <c r="E166" s="122" t="str">
        <f aca="false">IF(E130=E131+E132,"","130≠131+132")</f>
        <v/>
      </c>
      <c r="F166" s="122" t="str">
        <f aca="false">IF(F130=F131+F132,"","130≠131+132")</f>
        <v/>
      </c>
      <c r="G166" s="566"/>
      <c r="H166" s="122" t="str">
        <f aca="false">IF(H130=H131+H132,"","130≠131+132")</f>
        <v/>
      </c>
      <c r="I166" s="122" t="str">
        <f aca="false">IF(I130=I131+I132,"","130≠131+132")</f>
        <v/>
      </c>
      <c r="J166" s="566"/>
      <c r="K166" s="122" t="str">
        <f aca="false">IF(K130=K131+K132,"","130≠131+132")</f>
        <v/>
      </c>
      <c r="L166" s="122" t="str">
        <f aca="false">IF(L130=L131+L132,"","130≠131+132")</f>
        <v/>
      </c>
      <c r="M166" s="566"/>
      <c r="N166" s="122" t="str">
        <f aca="false">IF(N130=N131+N132,"","130≠131+132")</f>
        <v/>
      </c>
      <c r="O166" s="122" t="str">
        <f aca="false">IF(O130=O131+O132,"","130≠131+132")</f>
        <v/>
      </c>
      <c r="P166" s="566"/>
      <c r="Q166" s="122" t="str">
        <f aca="false">IF(Q130=Q131+Q132,"","130≠131+132")</f>
        <v/>
      </c>
      <c r="R166" s="122" t="str">
        <f aca="false">IF(R130=R131+R132,"","130≠131+132")</f>
        <v/>
      </c>
      <c r="S166" s="566"/>
      <c r="T166" s="122" t="str">
        <f aca="false">IF(T130=T131+T132,"","130≠131+132")</f>
        <v/>
      </c>
      <c r="U166" s="122" t="str">
        <f aca="false">IF(U130=U131+U132,"","130≠131+132")</f>
        <v/>
      </c>
      <c r="V166" s="566"/>
      <c r="W166" s="122" t="str">
        <f aca="false">IF(W130=W131+W132,"","130≠131+132")</f>
        <v/>
      </c>
      <c r="X166" s="122" t="str">
        <f aca="false">IF(X130=X131+X132,"","130≠131+132")</f>
        <v/>
      </c>
      <c r="Y166" s="566"/>
      <c r="Z166" s="122" t="str">
        <f aca="false">IF(Z130=Z131+Z132,"","130≠131+132")</f>
        <v/>
      </c>
      <c r="AA166" s="122" t="str">
        <f aca="false">IF(AA130=AA131+AA132,"","130≠131+132")</f>
        <v/>
      </c>
      <c r="AB166" s="566"/>
      <c r="AC166" s="122" t="str">
        <f aca="false">IF(AC130=AC131+AC132,"","130≠131+132")</f>
        <v/>
      </c>
      <c r="AD166" s="122" t="str">
        <f aca="false">IF(AD130=AD131+AD132,"","130≠131+132")</f>
        <v/>
      </c>
      <c r="AE166" s="566"/>
      <c r="AF166" s="122" t="str">
        <f aca="false">IF(AF130=AF131+AF132,"","130≠131+132")</f>
        <v/>
      </c>
      <c r="AG166" s="122" t="str">
        <f aca="false">IF(AG130=AG131+AG132,"","130≠131+132")</f>
        <v/>
      </c>
      <c r="AH166" s="566"/>
      <c r="AI166" s="122" t="str">
        <f aca="false">IF(AI130=AI131+AI132,"","130≠131+132")</f>
        <v/>
      </c>
      <c r="AJ166" s="122" t="str">
        <f aca="false">IF(AJ130=AJ131+AJ132,"","130≠131+132")</f>
        <v/>
      </c>
      <c r="AK166" s="566"/>
      <c r="AL166" s="122" t="str">
        <f aca="false">IF(AL130=AL131+AL132,"","130≠131+132")</f>
        <v/>
      </c>
      <c r="AM166" s="122" t="str">
        <f aca="false">IF(AM130=AM131+AM132,"","130≠131+132")</f>
        <v/>
      </c>
      <c r="AN166" s="566"/>
      <c r="AO166" s="122" t="str">
        <f aca="false">IF(AO130=AO131+AO132,"","130≠131+132")</f>
        <v/>
      </c>
      <c r="AP166" s="122" t="str">
        <f aca="false">IF(AP130=AP131+AP132,"","130≠131+132")</f>
        <v/>
      </c>
      <c r="AQ166" s="566"/>
      <c r="AR166" s="122" t="str">
        <f aca="false">IF(AR130=AR131+AR132,"","130≠131+132")</f>
        <v/>
      </c>
      <c r="AS166" s="122" t="str">
        <f aca="false">IF(AS130=AS131+AS132,"","130≠131+132")</f>
        <v/>
      </c>
      <c r="AT166" s="566"/>
      <c r="AU166" s="559"/>
      <c r="AV166" s="558"/>
      <c r="AW166" s="559"/>
      <c r="AX166" s="559"/>
    </row>
    <row r="167" s="567" customFormat="true" ht="18.75" hidden="false" customHeight="false" outlineLevel="0" collapsed="false">
      <c r="A167" s="559"/>
      <c r="B167" s="418" t="str">
        <f aca="false">IF(B142=B134+B135+B136+B137+B138+B139+B141,"","142≠134+135+136+137+138+139+141")</f>
        <v/>
      </c>
      <c r="C167" s="418" t="str">
        <f aca="false">IF(C142=C134+C135+C136+C137+C138+C139+C141,"","142≠134+135+136+137+138+139+141")</f>
        <v/>
      </c>
      <c r="D167" s="566"/>
      <c r="E167" s="418" t="str">
        <f aca="false">IF(E142=E134+E135+E136+E137+E138+E139+E141,"","142≠134+135+136+137+138+139+141")</f>
        <v/>
      </c>
      <c r="F167" s="418" t="str">
        <f aca="false">IF(F142=F134+F135+F136+F137+F138+F139+F141,"","142≠134+135+136+137+138+139+141")</f>
        <v/>
      </c>
      <c r="G167" s="566"/>
      <c r="H167" s="418" t="str">
        <f aca="false">IF(H142=H134+H135+H136+H137+H138+H139+H141,"","142≠134+135+136+137+138+139+141")</f>
        <v/>
      </c>
      <c r="I167" s="418" t="str">
        <f aca="false">IF(I142=I134+I135+I136+I137+I138+I139+I141,"","142≠134+135+136+137+138+139+141")</f>
        <v/>
      </c>
      <c r="J167" s="566"/>
      <c r="K167" s="418" t="str">
        <f aca="false">IF(K142=K134+K135+K136+K137+K138+K139+K141,"","142≠134+135+136+137+138+139+141")</f>
        <v/>
      </c>
      <c r="L167" s="418" t="str">
        <f aca="false">IF(L142=L134+L135+L136+L137+L138+L139+L141,"","142≠134+135+136+137+138+139+141")</f>
        <v/>
      </c>
      <c r="M167" s="566"/>
      <c r="N167" s="418" t="str">
        <f aca="false">IF(N142=N134+N135+N136+N137+N138+N139+N141,"","142≠134+135+136+137+138+139+141")</f>
        <v/>
      </c>
      <c r="O167" s="418" t="str">
        <f aca="false">IF(O142=O134+O135+O136+O137+O138+O139+O141,"","142≠134+135+136+137+138+139+141")</f>
        <v/>
      </c>
      <c r="P167" s="566"/>
      <c r="Q167" s="418" t="str">
        <f aca="false">IF(Q142=Q134+Q135+Q136+Q137+Q138+Q139+Q141,"","142≠134+135+136+137+138+139+141")</f>
        <v/>
      </c>
      <c r="R167" s="418" t="str">
        <f aca="false">IF(R142=R134+R135+R136+R137+R138+R139+R141,"","142≠134+135+136+137+138+139+141")</f>
        <v/>
      </c>
      <c r="S167" s="566"/>
      <c r="T167" s="418" t="str">
        <f aca="false">IF(T142=T134+T135+T136+T137+T138+T139+T141,"","142≠134+135+136+137+138+139+141")</f>
        <v/>
      </c>
      <c r="U167" s="418" t="str">
        <f aca="false">IF(U142=U134+U135+U136+U137+U138+U139+U141,"","142≠134+135+136+137+138+139+141")</f>
        <v/>
      </c>
      <c r="V167" s="566"/>
      <c r="W167" s="418" t="str">
        <f aca="false">IF(W142=W134+W135+W136+W137+W138+W139+W141,"","142≠134+135+136+137+138+139+141")</f>
        <v/>
      </c>
      <c r="X167" s="418" t="str">
        <f aca="false">IF(X142=X134+X135+X136+X137+X138+X139+X141,"","142≠134+135+136+137+138+139+141")</f>
        <v/>
      </c>
      <c r="Y167" s="566"/>
      <c r="Z167" s="418" t="str">
        <f aca="false">IF(Z142=Z134+Z135+Z136+Z137+Z138+Z139+Z141,"","142≠134+135+136+137+138+139+141")</f>
        <v/>
      </c>
      <c r="AA167" s="418" t="str">
        <f aca="false">IF(AA142=AA134+AA135+AA136+AA137+AA138+AA139+AA141,"","142≠134+135+136+137+138+139+141")</f>
        <v/>
      </c>
      <c r="AB167" s="566"/>
      <c r="AC167" s="418" t="str">
        <f aca="false">IF(AC142=AC134+AC135+AC136+AC137+AC138+AC139+AC141,"","142≠134+135+136+137+138+139+141")</f>
        <v/>
      </c>
      <c r="AD167" s="418" t="str">
        <f aca="false">IF(AD142=AD134+AD135+AD136+AD137+AD138+AD139+AD141,"","142≠134+135+136+137+138+139+141")</f>
        <v/>
      </c>
      <c r="AE167" s="566"/>
      <c r="AF167" s="418" t="str">
        <f aca="false">IF(AF142=AF134+AF135+AF136+AF137+AF138+AF139+AF141,"","142≠134+135+136+137+138+139+141")</f>
        <v/>
      </c>
      <c r="AG167" s="418" t="str">
        <f aca="false">IF(AG142=AG134+AG135+AG136+AG137+AG138+AG139+AG141,"","142≠134+135+136+137+138+139+141")</f>
        <v/>
      </c>
      <c r="AH167" s="566"/>
      <c r="AI167" s="418" t="str">
        <f aca="false">IF(AI142=AI134+AI135+AI136+AI137+AI138+AI139+AI141,"","142≠134+135+136+137+138+139+141")</f>
        <v/>
      </c>
      <c r="AJ167" s="418" t="str">
        <f aca="false">IF(AJ142=AJ134+AJ135+AJ136+AJ137+AJ138+AJ139+AJ141,"","142≠134+135+136+137+138+139+141")</f>
        <v/>
      </c>
      <c r="AK167" s="566"/>
      <c r="AL167" s="418" t="str">
        <f aca="false">IF(AL142=AL134+AL135+AL136+AL137+AL138+AL139+AL141,"","142≠134+135+136+137+138+139+141")</f>
        <v/>
      </c>
      <c r="AM167" s="418" t="str">
        <f aca="false">IF(AM142=AM134+AM135+AM136+AM137+AM138+AM139+AM141,"","142≠134+135+136+137+138+139+141")</f>
        <v/>
      </c>
      <c r="AN167" s="566"/>
      <c r="AO167" s="418" t="str">
        <f aca="false">IF(AO142=AO134+AO135+AO136+AO137+AO138+AO139+AO141,"","142≠134+135+136+137+138+139+141")</f>
        <v/>
      </c>
      <c r="AP167" s="418" t="str">
        <f aca="false">IF(AP142=AP134+AP135+AP136+AP137+AP138+AP139+AP141,"","142≠134+135+136+137+138+139+141")</f>
        <v/>
      </c>
      <c r="AQ167" s="566"/>
      <c r="AR167" s="418" t="str">
        <f aca="false">IF(AR142=AR134+AR135+AR136+AR137+AR138+AR139+AR141,"","142≠134+135+136+137+138+139+141")</f>
        <v/>
      </c>
      <c r="AS167" s="418" t="str">
        <f aca="false">IF(AS142=AS134+AS135+AS136+AS137+AS138+AS139+AS141,"","142≠134+135+136+137+138+139+141")</f>
        <v/>
      </c>
      <c r="AT167" s="566"/>
      <c r="AU167" s="559"/>
      <c r="AV167" s="558"/>
      <c r="AW167" s="559"/>
      <c r="AX167" s="559"/>
    </row>
    <row r="168" s="567" customFormat="true" ht="18.75" hidden="false" customHeight="false" outlineLevel="0" collapsed="false">
      <c r="A168" s="559"/>
      <c r="B168" s="122" t="str">
        <f aca="false">IF(B142=B143+B144,"","142≠143+144")</f>
        <v/>
      </c>
      <c r="C168" s="122" t="str">
        <f aca="false">IF(C142=C143+C144,"","142≠143+144")</f>
        <v/>
      </c>
      <c r="D168" s="566"/>
      <c r="E168" s="122" t="str">
        <f aca="false">IF(E142=E143+E144,"","142≠143+144")</f>
        <v/>
      </c>
      <c r="F168" s="122" t="str">
        <f aca="false">IF(F142=F143+F144,"","142≠143+144")</f>
        <v/>
      </c>
      <c r="G168" s="566"/>
      <c r="H168" s="122" t="str">
        <f aca="false">IF(H142=H143+H144,"","142≠143+144")</f>
        <v/>
      </c>
      <c r="I168" s="122" t="str">
        <f aca="false">IF(I142=I143+I144,"","142≠143+144")</f>
        <v/>
      </c>
      <c r="J168" s="566"/>
      <c r="K168" s="122" t="str">
        <f aca="false">IF(K142=K143+K144,"","142≠143+144")</f>
        <v/>
      </c>
      <c r="L168" s="122" t="str">
        <f aca="false">IF(L142=L143+L144,"","142≠143+144")</f>
        <v/>
      </c>
      <c r="M168" s="566"/>
      <c r="N168" s="122" t="str">
        <f aca="false">IF(N142=N143+N144,"","142≠143+144")</f>
        <v/>
      </c>
      <c r="O168" s="122" t="str">
        <f aca="false">IF(O142=O143+O144,"","142≠143+144")</f>
        <v/>
      </c>
      <c r="P168" s="566"/>
      <c r="Q168" s="122" t="str">
        <f aca="false">IF(Q142=Q143+Q144,"","142≠143+144")</f>
        <v/>
      </c>
      <c r="R168" s="122" t="str">
        <f aca="false">IF(R142=R143+R144,"","142≠143+144")</f>
        <v/>
      </c>
      <c r="S168" s="566"/>
      <c r="T168" s="122" t="str">
        <f aca="false">IF(T142=T143+T144,"","142≠143+144")</f>
        <v/>
      </c>
      <c r="U168" s="122" t="str">
        <f aca="false">IF(U142=U143+U144,"","142≠143+144")</f>
        <v/>
      </c>
      <c r="V168" s="566"/>
      <c r="W168" s="122" t="str">
        <f aca="false">IF(W142=W143+W144,"","142≠143+144")</f>
        <v/>
      </c>
      <c r="X168" s="122" t="str">
        <f aca="false">IF(X142=X143+X144,"","142≠143+144")</f>
        <v/>
      </c>
      <c r="Y168" s="566"/>
      <c r="Z168" s="122" t="str">
        <f aca="false">IF(Z142=Z143+Z144,"","142≠143+144")</f>
        <v/>
      </c>
      <c r="AA168" s="122" t="str">
        <f aca="false">IF(AA142=AA143+AA144,"","142≠143+144")</f>
        <v/>
      </c>
      <c r="AB168" s="566"/>
      <c r="AC168" s="122" t="str">
        <f aca="false">IF(AC142=AC143+AC144,"","142≠143+144")</f>
        <v/>
      </c>
      <c r="AD168" s="122" t="str">
        <f aca="false">IF(AD142=AD143+AD144,"","142≠143+144")</f>
        <v/>
      </c>
      <c r="AE168" s="566"/>
      <c r="AF168" s="122" t="str">
        <f aca="false">IF(AF142=AF143+AF144,"","142≠143+144")</f>
        <v/>
      </c>
      <c r="AG168" s="122" t="str">
        <f aca="false">IF(AG142=AG143+AG144,"","142≠143+144")</f>
        <v/>
      </c>
      <c r="AH168" s="566"/>
      <c r="AI168" s="122" t="str">
        <f aca="false">IF(AI142=AI143+AI144,"","142≠143+144")</f>
        <v/>
      </c>
      <c r="AJ168" s="122" t="str">
        <f aca="false">IF(AJ142=AJ143+AJ144,"","142≠143+144")</f>
        <v/>
      </c>
      <c r="AK168" s="566"/>
      <c r="AL168" s="122" t="str">
        <f aca="false">IF(AL142=AL143+AL144,"","142≠143+144")</f>
        <v/>
      </c>
      <c r="AM168" s="122" t="str">
        <f aca="false">IF(AM142=AM143+AM144,"","142≠143+144")</f>
        <v/>
      </c>
      <c r="AN168" s="566"/>
      <c r="AO168" s="122" t="str">
        <f aca="false">IF(AO142=AO143+AO144,"","142≠143+144")</f>
        <v/>
      </c>
      <c r="AP168" s="122" t="str">
        <f aca="false">IF(AP142=AP143+AP144,"","142≠143+144")</f>
        <v/>
      </c>
      <c r="AQ168" s="566"/>
      <c r="AR168" s="122" t="str">
        <f aca="false">IF(AR142=AR143+AR144,"","142≠143+144")</f>
        <v/>
      </c>
      <c r="AS168" s="122" t="str">
        <f aca="false">IF(AS142=AS143+AS144,"","142≠143+144")</f>
        <v/>
      </c>
      <c r="AT168" s="566"/>
      <c r="AU168" s="559"/>
      <c r="AV168" s="558"/>
      <c r="AW168" s="559"/>
      <c r="AX168" s="559"/>
    </row>
    <row r="169" s="567" customFormat="true" ht="18.75" hidden="false" customHeight="false" outlineLevel="0" collapsed="false">
      <c r="A169" s="559"/>
      <c r="B169" s="122"/>
      <c r="C169" s="122"/>
      <c r="D169" s="566"/>
      <c r="E169" s="122"/>
      <c r="F169" s="122"/>
      <c r="G169" s="566"/>
      <c r="H169" s="122"/>
      <c r="I169" s="122"/>
      <c r="J169" s="566"/>
      <c r="K169" s="122"/>
      <c r="L169" s="122"/>
      <c r="M169" s="566"/>
      <c r="N169" s="122"/>
      <c r="O169" s="122"/>
      <c r="P169" s="566"/>
      <c r="Q169" s="122"/>
      <c r="R169" s="122"/>
      <c r="S169" s="566"/>
      <c r="T169" s="122"/>
      <c r="U169" s="122"/>
      <c r="V169" s="566"/>
      <c r="W169" s="122"/>
      <c r="X169" s="122"/>
      <c r="Y169" s="566"/>
      <c r="Z169" s="122"/>
      <c r="AA169" s="122"/>
      <c r="AB169" s="566"/>
      <c r="AC169" s="122"/>
      <c r="AD169" s="122"/>
      <c r="AE169" s="566"/>
      <c r="AF169" s="122"/>
      <c r="AG169" s="122"/>
      <c r="AH169" s="566"/>
      <c r="AI169" s="122"/>
      <c r="AJ169" s="122"/>
      <c r="AK169" s="566"/>
      <c r="AL169" s="122"/>
      <c r="AM169" s="122"/>
      <c r="AN169" s="566"/>
      <c r="AO169" s="122"/>
      <c r="AP169" s="122"/>
      <c r="AQ169" s="566"/>
      <c r="AR169" s="122"/>
      <c r="AS169" s="122"/>
      <c r="AT169" s="566"/>
      <c r="AU169" s="559"/>
      <c r="AV169" s="558"/>
      <c r="AW169" s="559"/>
      <c r="AX169" s="559"/>
    </row>
    <row r="170" s="567" customFormat="true" ht="18.75" hidden="false" customHeight="false" outlineLevel="0" collapsed="false">
      <c r="A170" s="559"/>
      <c r="B170" s="122"/>
      <c r="C170" s="122"/>
      <c r="D170" s="566"/>
      <c r="E170" s="122"/>
      <c r="F170" s="122"/>
      <c r="G170" s="566"/>
      <c r="H170" s="122"/>
      <c r="I170" s="122"/>
      <c r="J170" s="566"/>
      <c r="K170" s="122"/>
      <c r="L170" s="122"/>
      <c r="M170" s="566"/>
      <c r="N170" s="122"/>
      <c r="O170" s="122"/>
      <c r="P170" s="566"/>
      <c r="Q170" s="122"/>
      <c r="R170" s="122"/>
      <c r="S170" s="566"/>
      <c r="T170" s="122"/>
      <c r="U170" s="122"/>
      <c r="V170" s="566"/>
      <c r="W170" s="122"/>
      <c r="X170" s="122"/>
      <c r="Y170" s="566"/>
      <c r="Z170" s="122"/>
      <c r="AA170" s="122"/>
      <c r="AB170" s="566"/>
      <c r="AC170" s="122"/>
      <c r="AD170" s="122"/>
      <c r="AE170" s="566"/>
      <c r="AF170" s="122"/>
      <c r="AG170" s="122"/>
      <c r="AH170" s="566"/>
      <c r="AI170" s="122"/>
      <c r="AJ170" s="122"/>
      <c r="AK170" s="566"/>
      <c r="AL170" s="122"/>
      <c r="AM170" s="122"/>
      <c r="AN170" s="566"/>
      <c r="AO170" s="122"/>
      <c r="AP170" s="122"/>
      <c r="AQ170" s="566"/>
      <c r="AR170" s="122"/>
      <c r="AS170" s="122"/>
      <c r="AT170" s="566"/>
      <c r="AU170" s="559"/>
      <c r="AV170" s="558"/>
      <c r="AW170" s="559"/>
      <c r="AX170" s="559"/>
    </row>
    <row r="171" s="567" customFormat="true" ht="18.75" hidden="false" customHeight="false" outlineLevel="0" collapsed="false">
      <c r="A171" s="559"/>
      <c r="B171" s="122"/>
      <c r="C171" s="122"/>
      <c r="D171" s="566"/>
      <c r="E171" s="122"/>
      <c r="F171" s="122"/>
      <c r="G171" s="566"/>
      <c r="H171" s="122"/>
      <c r="I171" s="122"/>
      <c r="J171" s="566"/>
      <c r="K171" s="122"/>
      <c r="L171" s="122"/>
      <c r="M171" s="566"/>
      <c r="N171" s="122"/>
      <c r="O171" s="122"/>
      <c r="P171" s="566"/>
      <c r="Q171" s="122"/>
      <c r="R171" s="122"/>
      <c r="S171" s="566"/>
      <c r="T171" s="122"/>
      <c r="U171" s="122"/>
      <c r="V171" s="566"/>
      <c r="W171" s="122"/>
      <c r="X171" s="122"/>
      <c r="Y171" s="566"/>
      <c r="Z171" s="122"/>
      <c r="AA171" s="122"/>
      <c r="AB171" s="566"/>
      <c r="AC171" s="122"/>
      <c r="AD171" s="122"/>
      <c r="AE171" s="566"/>
      <c r="AF171" s="122"/>
      <c r="AG171" s="122"/>
      <c r="AH171" s="566"/>
      <c r="AI171" s="122"/>
      <c r="AJ171" s="122"/>
      <c r="AK171" s="566"/>
      <c r="AL171" s="122"/>
      <c r="AM171" s="122"/>
      <c r="AN171" s="566"/>
      <c r="AO171" s="122"/>
      <c r="AP171" s="122"/>
      <c r="AQ171" s="566"/>
      <c r="AR171" s="122"/>
      <c r="AS171" s="122"/>
      <c r="AT171" s="566"/>
      <c r="AU171" s="559"/>
      <c r="AV171" s="558"/>
      <c r="AW171" s="559"/>
      <c r="AX171" s="559"/>
    </row>
    <row r="172" s="567" customFormat="true" ht="18.75" hidden="false" customHeight="false" outlineLevel="0" collapsed="false">
      <c r="A172" s="568"/>
      <c r="B172" s="422"/>
      <c r="C172" s="422"/>
      <c r="D172" s="569"/>
      <c r="E172" s="422"/>
      <c r="F172" s="422"/>
      <c r="G172" s="569"/>
      <c r="H172" s="422"/>
      <c r="I172" s="422"/>
      <c r="J172" s="569"/>
      <c r="K172" s="422"/>
      <c r="L172" s="422"/>
      <c r="M172" s="569"/>
      <c r="N172" s="422"/>
      <c r="O172" s="422"/>
      <c r="P172" s="569"/>
      <c r="Q172" s="422"/>
      <c r="R172" s="422"/>
      <c r="S172" s="569"/>
      <c r="T172" s="422"/>
      <c r="U172" s="422"/>
      <c r="V172" s="569"/>
      <c r="W172" s="422"/>
      <c r="X172" s="422"/>
      <c r="Y172" s="569"/>
      <c r="Z172" s="422"/>
      <c r="AA172" s="422"/>
      <c r="AB172" s="569"/>
      <c r="AC172" s="422"/>
      <c r="AD172" s="422"/>
      <c r="AE172" s="569"/>
      <c r="AF172" s="422"/>
      <c r="AG172" s="422"/>
      <c r="AH172" s="569"/>
      <c r="AI172" s="422"/>
      <c r="AJ172" s="422"/>
      <c r="AK172" s="569"/>
      <c r="AL172" s="422"/>
      <c r="AM172" s="422"/>
      <c r="AN172" s="569"/>
      <c r="AO172" s="422"/>
      <c r="AP172" s="422"/>
      <c r="AQ172" s="569"/>
      <c r="AR172" s="422"/>
      <c r="AS172" s="422"/>
      <c r="AT172" s="569"/>
      <c r="AU172" s="559"/>
      <c r="AV172" s="558"/>
      <c r="AW172" s="559"/>
      <c r="AX172" s="559"/>
    </row>
    <row r="173" s="567" customFormat="true" ht="18.75" hidden="false" customHeight="false" outlineLevel="0" collapsed="false">
      <c r="A173" s="559"/>
      <c r="B173" s="566"/>
      <c r="C173" s="566"/>
      <c r="D173" s="566"/>
      <c r="E173" s="566"/>
      <c r="F173" s="566"/>
      <c r="G173" s="566"/>
      <c r="H173" s="558"/>
      <c r="I173" s="559"/>
      <c r="J173" s="559"/>
      <c r="K173" s="559"/>
      <c r="L173" s="559"/>
      <c r="M173" s="559"/>
      <c r="N173" s="559"/>
      <c r="O173" s="559"/>
      <c r="P173" s="559"/>
      <c r="Q173" s="559"/>
      <c r="R173" s="559"/>
      <c r="S173" s="559"/>
      <c r="T173" s="559"/>
      <c r="U173" s="559"/>
      <c r="V173" s="559"/>
      <c r="W173" s="559"/>
      <c r="X173" s="559"/>
      <c r="Y173" s="559"/>
      <c r="Z173" s="559"/>
      <c r="AA173" s="559"/>
      <c r="AB173" s="559"/>
      <c r="AC173" s="559"/>
      <c r="AD173" s="559"/>
      <c r="AE173" s="559"/>
      <c r="AF173" s="559"/>
      <c r="AG173" s="559"/>
      <c r="AH173" s="559"/>
      <c r="AI173" s="559"/>
      <c r="AJ173" s="559"/>
      <c r="AK173" s="559"/>
      <c r="AL173" s="559"/>
      <c r="AM173" s="559"/>
      <c r="AN173" s="559"/>
      <c r="AO173" s="559"/>
      <c r="AP173" s="559"/>
      <c r="AQ173" s="559"/>
      <c r="AR173" s="559"/>
      <c r="AS173" s="559"/>
      <c r="AT173" s="559"/>
      <c r="AU173" s="559"/>
      <c r="AV173" s="558"/>
      <c r="AW173" s="559"/>
      <c r="AX173" s="559"/>
    </row>
    <row r="174" s="567" customFormat="true" ht="18.75" hidden="false" customHeight="false" outlineLevel="0" collapsed="false">
      <c r="A174" s="559"/>
      <c r="B174" s="566"/>
      <c r="C174" s="566"/>
      <c r="D174" s="566"/>
      <c r="E174" s="566"/>
      <c r="F174" s="566"/>
      <c r="G174" s="566"/>
      <c r="H174" s="558"/>
      <c r="I174" s="559"/>
      <c r="J174" s="559"/>
      <c r="K174" s="559"/>
      <c r="L174" s="559"/>
      <c r="M174" s="559"/>
      <c r="N174" s="559"/>
      <c r="O174" s="559"/>
      <c r="P174" s="559"/>
      <c r="Q174" s="559"/>
      <c r="R174" s="559"/>
      <c r="S174" s="559"/>
      <c r="T174" s="559"/>
      <c r="U174" s="559"/>
      <c r="V174" s="559"/>
      <c r="W174" s="559"/>
      <c r="X174" s="559"/>
      <c r="Y174" s="559"/>
      <c r="Z174" s="559"/>
      <c r="AA174" s="559"/>
      <c r="AB174" s="559"/>
      <c r="AC174" s="559"/>
      <c r="AD174" s="559"/>
      <c r="AE174" s="559"/>
      <c r="AF174" s="559"/>
      <c r="AG174" s="559"/>
      <c r="AH174" s="559"/>
      <c r="AI174" s="559"/>
      <c r="AJ174" s="559"/>
      <c r="AK174" s="559"/>
      <c r="AL174" s="559"/>
      <c r="AM174" s="559"/>
      <c r="AN174" s="559"/>
      <c r="AO174" s="559"/>
      <c r="AP174" s="559"/>
      <c r="AQ174" s="559"/>
      <c r="AR174" s="559"/>
      <c r="AS174" s="559"/>
      <c r="AT174" s="559"/>
      <c r="AU174" s="559"/>
      <c r="AV174" s="558"/>
      <c r="AW174" s="559"/>
      <c r="AX174" s="559"/>
    </row>
    <row r="175" s="567" customFormat="true" ht="18.75" hidden="false" customHeight="false" outlineLevel="0" collapsed="false">
      <c r="A175" s="559"/>
      <c r="B175" s="566"/>
      <c r="C175" s="566"/>
      <c r="D175" s="566"/>
      <c r="E175" s="566"/>
      <c r="F175" s="566"/>
      <c r="G175" s="566"/>
      <c r="H175" s="558"/>
      <c r="I175" s="559"/>
      <c r="J175" s="559"/>
      <c r="K175" s="559"/>
      <c r="L175" s="559"/>
      <c r="M175" s="559"/>
      <c r="N175" s="559"/>
      <c r="O175" s="559"/>
      <c r="P175" s="559"/>
      <c r="Q175" s="559"/>
      <c r="R175" s="559"/>
      <c r="S175" s="559"/>
      <c r="T175" s="559"/>
      <c r="U175" s="559"/>
      <c r="V175" s="559"/>
      <c r="W175" s="559"/>
      <c r="X175" s="559"/>
      <c r="Y175" s="559"/>
      <c r="Z175" s="559"/>
      <c r="AA175" s="559"/>
      <c r="AB175" s="559"/>
      <c r="AC175" s="559"/>
      <c r="AD175" s="559"/>
      <c r="AE175" s="559"/>
      <c r="AF175" s="559"/>
      <c r="AG175" s="559"/>
      <c r="AH175" s="559"/>
      <c r="AI175" s="559"/>
      <c r="AJ175" s="559"/>
      <c r="AK175" s="559"/>
      <c r="AL175" s="559"/>
      <c r="AM175" s="559"/>
      <c r="AN175" s="559"/>
      <c r="AO175" s="559"/>
      <c r="AP175" s="559"/>
      <c r="AQ175" s="559"/>
      <c r="AR175" s="559"/>
      <c r="AS175" s="559"/>
      <c r="AT175" s="559"/>
      <c r="AU175" s="559"/>
      <c r="AV175" s="558"/>
      <c r="AW175" s="559"/>
      <c r="AX175" s="559"/>
    </row>
    <row r="176" s="567" customFormat="true" ht="18.75" hidden="false" customHeight="false" outlineLevel="0" collapsed="false">
      <c r="A176" s="559"/>
      <c r="B176" s="566"/>
      <c r="C176" s="566"/>
      <c r="D176" s="566"/>
      <c r="E176" s="566"/>
      <c r="F176" s="566"/>
      <c r="G176" s="566"/>
      <c r="H176" s="570"/>
      <c r="AV176" s="570"/>
    </row>
    <row r="177" s="567" customFormat="true" ht="18.75" hidden="false" customHeight="false" outlineLevel="0" collapsed="false">
      <c r="A177" s="559"/>
      <c r="B177" s="571"/>
      <c r="C177" s="571"/>
      <c r="D177" s="566"/>
      <c r="E177" s="566"/>
      <c r="F177" s="566"/>
      <c r="G177" s="566"/>
      <c r="H177" s="570"/>
      <c r="AV177" s="570"/>
    </row>
    <row r="178" s="567" customFormat="true" ht="18.75" hidden="false" customHeight="false" outlineLevel="0" collapsed="false">
      <c r="A178" s="559"/>
      <c r="B178" s="566"/>
      <c r="C178" s="566"/>
      <c r="D178" s="566"/>
      <c r="E178" s="566"/>
      <c r="F178" s="566"/>
      <c r="G178" s="566"/>
      <c r="H178" s="570"/>
      <c r="AV178" s="570"/>
    </row>
    <row r="179" s="567" customFormat="true" ht="18.75" hidden="false" customHeight="false" outlineLevel="0" collapsed="false">
      <c r="A179" s="559"/>
      <c r="B179" s="566"/>
      <c r="C179" s="566"/>
      <c r="D179" s="566"/>
      <c r="E179" s="566"/>
      <c r="F179" s="566"/>
      <c r="G179" s="566"/>
      <c r="H179" s="570"/>
      <c r="AV179" s="570"/>
    </row>
    <row r="180" s="567" customFormat="true" ht="18.75" hidden="false" customHeight="false" outlineLevel="0" collapsed="false">
      <c r="A180" s="559"/>
      <c r="B180" s="566"/>
      <c r="C180" s="566"/>
      <c r="D180" s="566"/>
      <c r="E180" s="566"/>
      <c r="F180" s="566"/>
      <c r="G180" s="566"/>
      <c r="H180" s="570"/>
      <c r="AV180" s="570"/>
    </row>
    <row r="181" s="567" customFormat="true" ht="18.75" hidden="false" customHeight="false" outlineLevel="0" collapsed="false">
      <c r="A181" s="559"/>
      <c r="B181" s="566"/>
      <c r="C181" s="566"/>
      <c r="D181" s="566"/>
      <c r="E181" s="566"/>
      <c r="F181" s="566"/>
      <c r="G181" s="566"/>
      <c r="H181" s="570"/>
      <c r="AV181" s="570"/>
    </row>
    <row r="182" s="567" customFormat="true" ht="18.75" hidden="false" customHeight="false" outlineLevel="0" collapsed="false">
      <c r="A182" s="559"/>
      <c r="B182" s="566"/>
      <c r="C182" s="566"/>
      <c r="D182" s="566"/>
      <c r="E182" s="566"/>
      <c r="F182" s="566"/>
      <c r="G182" s="566"/>
      <c r="H182" s="570"/>
      <c r="AV182" s="570"/>
    </row>
    <row r="183" s="567" customFormat="true" ht="18.75" hidden="false" customHeight="false" outlineLevel="0" collapsed="false">
      <c r="A183" s="559"/>
      <c r="B183" s="532"/>
      <c r="C183" s="532"/>
      <c r="D183" s="566"/>
      <c r="E183" s="566"/>
      <c r="F183" s="566"/>
      <c r="G183" s="566"/>
      <c r="H183" s="570"/>
      <c r="AV183" s="570"/>
    </row>
    <row r="184" s="567" customFormat="true" ht="18.75" hidden="false" customHeight="false" outlineLevel="0" collapsed="false">
      <c r="A184" s="559"/>
      <c r="B184" s="566"/>
      <c r="C184" s="566"/>
      <c r="D184" s="566"/>
      <c r="E184" s="566"/>
      <c r="F184" s="566"/>
      <c r="G184" s="566"/>
      <c r="H184" s="570"/>
      <c r="AV184" s="570"/>
    </row>
    <row r="185" s="567" customFormat="true" ht="18.75" hidden="false" customHeight="false" outlineLevel="0" collapsed="false">
      <c r="A185" s="559"/>
      <c r="B185" s="566"/>
      <c r="C185" s="566"/>
      <c r="D185" s="566"/>
      <c r="E185" s="566"/>
      <c r="F185" s="566"/>
      <c r="G185" s="566"/>
      <c r="H185" s="570"/>
      <c r="AV185" s="570"/>
    </row>
    <row r="186" s="567" customFormat="true" ht="18.75" hidden="false" customHeight="false" outlineLevel="0" collapsed="false">
      <c r="A186" s="559"/>
      <c r="B186" s="566"/>
      <c r="C186" s="566"/>
      <c r="D186" s="566"/>
      <c r="E186" s="566"/>
      <c r="F186" s="566"/>
      <c r="G186" s="566"/>
      <c r="H186" s="570"/>
      <c r="AV186" s="570"/>
    </row>
    <row r="187" s="567" customFormat="true" ht="18.75" hidden="false" customHeight="false" outlineLevel="0" collapsed="false">
      <c r="A187" s="559"/>
      <c r="B187" s="566"/>
      <c r="C187" s="566"/>
      <c r="D187" s="566"/>
      <c r="E187" s="566"/>
      <c r="F187" s="566"/>
      <c r="G187" s="566"/>
      <c r="H187" s="570"/>
      <c r="AV187" s="570"/>
    </row>
    <row r="188" s="567" customFormat="true" ht="18.75" hidden="false" customHeight="false" outlineLevel="0" collapsed="false">
      <c r="A188" s="559"/>
      <c r="B188" s="532"/>
      <c r="C188" s="532"/>
      <c r="D188" s="566"/>
      <c r="E188" s="566"/>
      <c r="F188" s="566"/>
      <c r="G188" s="566"/>
      <c r="H188" s="570"/>
      <c r="AV188" s="570"/>
    </row>
    <row r="189" s="567" customFormat="true" ht="18.75" hidden="false" customHeight="false" outlineLevel="0" collapsed="false">
      <c r="A189" s="559"/>
      <c r="B189" s="571"/>
      <c r="C189" s="571"/>
      <c r="D189" s="566"/>
      <c r="E189" s="566"/>
      <c r="F189" s="566"/>
      <c r="G189" s="566"/>
      <c r="H189" s="570"/>
      <c r="AV189" s="570"/>
    </row>
    <row r="190" s="567" customFormat="true" ht="18.75" hidden="false" customHeight="false" outlineLevel="0" collapsed="false">
      <c r="A190" s="559"/>
      <c r="B190" s="570"/>
      <c r="C190" s="570"/>
      <c r="D190" s="570"/>
      <c r="E190" s="570"/>
      <c r="F190" s="570"/>
      <c r="G190" s="570"/>
      <c r="H190" s="570"/>
      <c r="AV190" s="570"/>
    </row>
    <row r="191" s="567" customFormat="true" ht="18.75" hidden="false" customHeight="false" outlineLevel="0" collapsed="false">
      <c r="A191" s="559"/>
      <c r="B191" s="570"/>
      <c r="C191" s="570"/>
      <c r="D191" s="570"/>
      <c r="E191" s="570"/>
      <c r="F191" s="570"/>
      <c r="G191" s="570"/>
      <c r="H191" s="570"/>
      <c r="AV191" s="570"/>
    </row>
    <row r="192" s="567" customFormat="true" ht="18.75" hidden="false" customHeight="false" outlineLevel="0" collapsed="false">
      <c r="A192" s="559"/>
      <c r="B192" s="570"/>
      <c r="C192" s="570"/>
      <c r="D192" s="570"/>
      <c r="E192" s="570"/>
      <c r="F192" s="570"/>
      <c r="G192" s="570"/>
      <c r="H192" s="570"/>
      <c r="AV192" s="570"/>
    </row>
    <row r="193" s="567" customFormat="true" ht="18.75" hidden="false" customHeight="false" outlineLevel="0" collapsed="false">
      <c r="A193" s="559"/>
      <c r="AV193" s="570"/>
    </row>
    <row r="194" s="567" customFormat="true" ht="18.75" hidden="false" customHeight="false" outlineLevel="0" collapsed="false">
      <c r="A194" s="559"/>
      <c r="AV194" s="570"/>
    </row>
    <row r="195" s="567" customFormat="true" ht="18.75" hidden="false" customHeight="false" outlineLevel="0" collapsed="false">
      <c r="A195" s="559"/>
      <c r="AV195" s="570"/>
    </row>
    <row r="196" s="567" customFormat="true" ht="18.75" hidden="false" customHeight="false" outlineLevel="0" collapsed="false">
      <c r="A196" s="559"/>
      <c r="AV196" s="570"/>
    </row>
    <row r="197" s="567" customFormat="true" ht="18.75" hidden="false" customHeight="false" outlineLevel="0" collapsed="false">
      <c r="A197" s="559"/>
      <c r="AV197" s="570"/>
    </row>
    <row r="198" s="567" customFormat="true" ht="18.75" hidden="false" customHeight="false" outlineLevel="0" collapsed="false">
      <c r="A198" s="559"/>
      <c r="AV198" s="570"/>
    </row>
    <row r="199" customFormat="false" ht="18.75" hidden="false" customHeight="false" outlineLevel="0" collapsed="false">
      <c r="A199" s="528"/>
      <c r="AV199" s="572"/>
    </row>
    <row r="200" customFormat="false" ht="18.75" hidden="false" customHeight="false" outlineLevel="0" collapsed="false">
      <c r="A200" s="528"/>
      <c r="AV200" s="572"/>
    </row>
    <row r="201" customFormat="false" ht="18.75" hidden="false" customHeight="false" outlineLevel="0" collapsed="false">
      <c r="A201" s="528"/>
      <c r="AV201" s="572"/>
    </row>
    <row r="202" customFormat="false" ht="18.75" hidden="false" customHeight="false" outlineLevel="0" collapsed="false">
      <c r="A202" s="528"/>
      <c r="AV202" s="572"/>
    </row>
    <row r="203" customFormat="false" ht="18.75" hidden="false" customHeight="false" outlineLevel="0" collapsed="false">
      <c r="A203" s="528"/>
      <c r="AV203" s="572"/>
    </row>
    <row r="204" customFormat="false" ht="18.75" hidden="false" customHeight="false" outlineLevel="0" collapsed="false">
      <c r="A204" s="528"/>
      <c r="AV204" s="572"/>
    </row>
    <row r="205" customFormat="false" ht="18.75" hidden="false" customHeight="false" outlineLevel="0" collapsed="false">
      <c r="A205" s="528"/>
      <c r="AV205" s="572"/>
    </row>
    <row r="206" customFormat="false" ht="18.75" hidden="false" customHeight="false" outlineLevel="0" collapsed="false">
      <c r="A206" s="528"/>
      <c r="AV206" s="572"/>
    </row>
    <row r="207" customFormat="false" ht="18.75" hidden="false" customHeight="false" outlineLevel="0" collapsed="false">
      <c r="A207" s="528"/>
      <c r="AV207" s="572"/>
    </row>
    <row r="208" customFormat="false" ht="18.75" hidden="false" customHeight="false" outlineLevel="0" collapsed="false">
      <c r="A208" s="528"/>
      <c r="AV208" s="572"/>
    </row>
    <row r="209" customFormat="false" ht="18.75" hidden="false" customHeight="false" outlineLevel="0" collapsed="false">
      <c r="A209" s="528"/>
      <c r="AV209" s="572"/>
    </row>
    <row r="210" customFormat="false" ht="18.75" hidden="false" customHeight="false" outlineLevel="0" collapsed="false">
      <c r="A210" s="528"/>
      <c r="AV210" s="572"/>
    </row>
    <row r="211" customFormat="false" ht="18.75" hidden="false" customHeight="false" outlineLevel="0" collapsed="false">
      <c r="A211" s="528"/>
      <c r="AV211" s="572"/>
    </row>
    <row r="212" customFormat="false" ht="18.75" hidden="false" customHeight="false" outlineLevel="0" collapsed="false">
      <c r="A212" s="528"/>
      <c r="AV212" s="572"/>
    </row>
    <row r="213" customFormat="false" ht="18.75" hidden="false" customHeight="false" outlineLevel="0" collapsed="false">
      <c r="A213" s="528"/>
      <c r="AV213" s="572"/>
    </row>
    <row r="214" customFormat="false" ht="18.75" hidden="false" customHeight="false" outlineLevel="0" collapsed="false">
      <c r="A214" s="528"/>
      <c r="AV214" s="572"/>
    </row>
    <row r="215" customFormat="false" ht="18.75" hidden="false" customHeight="false" outlineLevel="0" collapsed="false">
      <c r="A215" s="528"/>
      <c r="AV215" s="572"/>
    </row>
    <row r="216" customFormat="false" ht="18.75" hidden="false" customHeight="false" outlineLevel="0" collapsed="false">
      <c r="A216" s="528"/>
      <c r="AV216" s="572"/>
    </row>
    <row r="217" customFormat="false" ht="18.75" hidden="false" customHeight="false" outlineLevel="0" collapsed="false">
      <c r="A217" s="528"/>
      <c r="AV217" s="572"/>
    </row>
    <row r="218" customFormat="false" ht="18.75" hidden="false" customHeight="false" outlineLevel="0" collapsed="false">
      <c r="A218" s="528"/>
      <c r="AV218" s="572"/>
    </row>
    <row r="219" customFormat="false" ht="18.75" hidden="false" customHeight="false" outlineLevel="0" collapsed="false">
      <c r="A219" s="528"/>
      <c r="AV219" s="572"/>
    </row>
    <row r="220" customFormat="false" ht="18.75" hidden="false" customHeight="false" outlineLevel="0" collapsed="false">
      <c r="A220" s="528"/>
      <c r="AV220" s="572"/>
    </row>
    <row r="221" customFormat="false" ht="18.75" hidden="false" customHeight="false" outlineLevel="0" collapsed="false">
      <c r="A221" s="528"/>
      <c r="AV221" s="572"/>
    </row>
    <row r="222" customFormat="false" ht="18.75" hidden="false" customHeight="false" outlineLevel="0" collapsed="false">
      <c r="A222" s="528"/>
      <c r="AV222" s="572"/>
    </row>
    <row r="223" customFormat="false" ht="18.75" hidden="false" customHeight="false" outlineLevel="0" collapsed="false">
      <c r="A223" s="528"/>
      <c r="AV223" s="572"/>
    </row>
    <row r="224" customFormat="false" ht="18.75" hidden="false" customHeight="false" outlineLevel="0" collapsed="false">
      <c r="A224" s="528"/>
      <c r="AV224" s="572"/>
    </row>
    <row r="225" customFormat="false" ht="18.75" hidden="false" customHeight="false" outlineLevel="0" collapsed="false">
      <c r="A225" s="528"/>
      <c r="AV225" s="572"/>
    </row>
    <row r="226" customFormat="false" ht="18.75" hidden="false" customHeight="false" outlineLevel="0" collapsed="false">
      <c r="A226" s="528"/>
      <c r="AV226" s="572"/>
    </row>
    <row r="227" customFormat="false" ht="18.75" hidden="false" customHeight="false" outlineLevel="0" collapsed="false">
      <c r="A227" s="528"/>
      <c r="AV227" s="572"/>
    </row>
    <row r="228" customFormat="false" ht="18.75" hidden="false" customHeight="false" outlineLevel="0" collapsed="false">
      <c r="A228" s="528"/>
      <c r="AV228" s="572"/>
    </row>
    <row r="229" customFormat="false" ht="18.75" hidden="false" customHeight="false" outlineLevel="0" collapsed="false">
      <c r="A229" s="528"/>
      <c r="AV229" s="572"/>
    </row>
    <row r="230" customFormat="false" ht="18.75" hidden="false" customHeight="false" outlineLevel="0" collapsed="false">
      <c r="A230" s="528"/>
      <c r="AV230" s="572"/>
    </row>
    <row r="231" customFormat="false" ht="18.75" hidden="false" customHeight="false" outlineLevel="0" collapsed="false">
      <c r="A231" s="528"/>
      <c r="AV231" s="572"/>
    </row>
    <row r="232" customFormat="false" ht="18.75" hidden="false" customHeight="false" outlineLevel="0" collapsed="false">
      <c r="A232" s="528"/>
      <c r="AV232" s="572"/>
    </row>
    <row r="233" customFormat="false" ht="18.75" hidden="false" customHeight="false" outlineLevel="0" collapsed="false">
      <c r="A233" s="528"/>
      <c r="AV233" s="572"/>
    </row>
    <row r="234" customFormat="false" ht="18.75" hidden="false" customHeight="false" outlineLevel="0" collapsed="false">
      <c r="A234" s="528"/>
      <c r="AV234" s="572"/>
    </row>
    <row r="235" customFormat="false" ht="18.75" hidden="false" customHeight="false" outlineLevel="0" collapsed="false">
      <c r="A235" s="528"/>
      <c r="AV235" s="572"/>
    </row>
    <row r="236" customFormat="false" ht="18.75" hidden="false" customHeight="false" outlineLevel="0" collapsed="false">
      <c r="A236" s="528"/>
      <c r="AV236" s="572"/>
    </row>
    <row r="237" customFormat="false" ht="18.75" hidden="false" customHeight="false" outlineLevel="0" collapsed="false">
      <c r="A237" s="528"/>
      <c r="AV237" s="572"/>
    </row>
    <row r="238" customFormat="false" ht="18.75" hidden="false" customHeight="false" outlineLevel="0" collapsed="false">
      <c r="A238" s="528"/>
      <c r="AV238" s="572"/>
    </row>
    <row r="239" customFormat="false" ht="18.75" hidden="false" customHeight="false" outlineLevel="0" collapsed="false">
      <c r="A239" s="528"/>
      <c r="AV239" s="572"/>
    </row>
    <row r="240" customFormat="false" ht="18.75" hidden="false" customHeight="false" outlineLevel="0" collapsed="false">
      <c r="A240" s="528"/>
      <c r="AV240" s="572"/>
    </row>
    <row r="241" customFormat="false" ht="18.75" hidden="false" customHeight="false" outlineLevel="0" collapsed="false">
      <c r="A241" s="528"/>
      <c r="AV241" s="572"/>
    </row>
    <row r="242" customFormat="false" ht="18.75" hidden="false" customHeight="false" outlineLevel="0" collapsed="false">
      <c r="A242" s="528"/>
      <c r="AV242" s="572"/>
    </row>
    <row r="243" customFormat="false" ht="18.75" hidden="false" customHeight="false" outlineLevel="0" collapsed="false">
      <c r="A243" s="528"/>
      <c r="AV243" s="572"/>
    </row>
    <row r="244" customFormat="false" ht="18.75" hidden="false" customHeight="false" outlineLevel="0" collapsed="false">
      <c r="A244" s="528"/>
      <c r="AV244" s="572"/>
    </row>
    <row r="245" customFormat="false" ht="18.75" hidden="false" customHeight="false" outlineLevel="0" collapsed="false">
      <c r="A245" s="528"/>
      <c r="AV245" s="572"/>
    </row>
    <row r="246" customFormat="false" ht="18.75" hidden="false" customHeight="false" outlineLevel="0" collapsed="false">
      <c r="A246" s="528"/>
      <c r="AV246" s="572"/>
    </row>
    <row r="247" customFormat="false" ht="18.75" hidden="false" customHeight="false" outlineLevel="0" collapsed="false">
      <c r="A247" s="528"/>
      <c r="AV247" s="572"/>
    </row>
    <row r="248" customFormat="false" ht="18.75" hidden="false" customHeight="false" outlineLevel="0" collapsed="false">
      <c r="A248" s="528"/>
      <c r="AV248" s="572"/>
    </row>
    <row r="249" customFormat="false" ht="18.75" hidden="false" customHeight="false" outlineLevel="0" collapsed="false">
      <c r="A249" s="528"/>
      <c r="AV249" s="572"/>
    </row>
    <row r="250" customFormat="false" ht="18.75" hidden="false" customHeight="false" outlineLevel="0" collapsed="false">
      <c r="A250" s="528"/>
      <c r="AV250" s="572"/>
    </row>
    <row r="251" customFormat="false" ht="18.75" hidden="false" customHeight="false" outlineLevel="0" collapsed="false">
      <c r="A251" s="528"/>
      <c r="AV251" s="572"/>
    </row>
    <row r="252" customFormat="false" ht="18.75" hidden="false" customHeight="false" outlineLevel="0" collapsed="false">
      <c r="A252" s="528"/>
      <c r="AV252" s="572"/>
    </row>
    <row r="253" customFormat="false" ht="18.75" hidden="false" customHeight="false" outlineLevel="0" collapsed="false">
      <c r="A253" s="528"/>
      <c r="AV253" s="572"/>
    </row>
    <row r="254" customFormat="false" ht="18.75" hidden="false" customHeight="false" outlineLevel="0" collapsed="false">
      <c r="A254" s="528"/>
      <c r="AV254" s="572"/>
    </row>
    <row r="255" customFormat="false" ht="18.75" hidden="false" customHeight="false" outlineLevel="0" collapsed="false">
      <c r="A255" s="528"/>
      <c r="AV255" s="572"/>
    </row>
    <row r="256" customFormat="false" ht="18.75" hidden="false" customHeight="false" outlineLevel="0" collapsed="false">
      <c r="A256" s="528"/>
      <c r="AV256" s="572"/>
    </row>
    <row r="257" customFormat="false" ht="18.75" hidden="false" customHeight="false" outlineLevel="0" collapsed="false">
      <c r="A257" s="528"/>
      <c r="AV257" s="572"/>
    </row>
    <row r="258" customFormat="false" ht="18.75" hidden="false" customHeight="false" outlineLevel="0" collapsed="false">
      <c r="A258" s="528"/>
      <c r="AV258" s="572"/>
    </row>
    <row r="259" customFormat="false" ht="18.75" hidden="false" customHeight="false" outlineLevel="0" collapsed="false">
      <c r="A259" s="528"/>
      <c r="AV259" s="572"/>
    </row>
    <row r="260" customFormat="false" ht="18.75" hidden="false" customHeight="false" outlineLevel="0" collapsed="false">
      <c r="A260" s="528"/>
      <c r="AV260" s="572"/>
    </row>
    <row r="261" customFormat="false" ht="18.75" hidden="false" customHeight="false" outlineLevel="0" collapsed="false">
      <c r="A261" s="528"/>
      <c r="AV261" s="572"/>
    </row>
    <row r="262" customFormat="false" ht="18.75" hidden="false" customHeight="false" outlineLevel="0" collapsed="false">
      <c r="A262" s="528"/>
      <c r="AV262" s="572"/>
    </row>
    <row r="263" customFormat="false" ht="18.75" hidden="false" customHeight="false" outlineLevel="0" collapsed="false">
      <c r="A263" s="528"/>
      <c r="AV263" s="572"/>
    </row>
    <row r="264" customFormat="false" ht="18.75" hidden="false" customHeight="false" outlineLevel="0" collapsed="false">
      <c r="A264" s="528"/>
    </row>
    <row r="265" customFormat="false" ht="18.75" hidden="false" customHeight="false" outlineLevel="0" collapsed="false">
      <c r="A265" s="528"/>
    </row>
    <row r="266" customFormat="false" ht="18.75" hidden="false" customHeight="false" outlineLevel="0" collapsed="false">
      <c r="A266" s="528"/>
    </row>
    <row r="267" customFormat="false" ht="18.75" hidden="false" customHeight="false" outlineLevel="0" collapsed="false">
      <c r="A267" s="528"/>
    </row>
    <row r="268" customFormat="false" ht="18.75" hidden="false" customHeight="false" outlineLevel="0" collapsed="false">
      <c r="A268" s="528"/>
    </row>
    <row r="269" customFormat="false" ht="18.75" hidden="false" customHeight="false" outlineLevel="0" collapsed="false">
      <c r="A269" s="528"/>
    </row>
    <row r="270" customFormat="false" ht="18.75" hidden="false" customHeight="false" outlineLevel="0" collapsed="false">
      <c r="A270" s="528"/>
    </row>
    <row r="271" customFormat="false" ht="18.75" hidden="false" customHeight="false" outlineLevel="0" collapsed="false">
      <c r="A271" s="528"/>
    </row>
    <row r="272" customFormat="false" ht="18.75" hidden="false" customHeight="false" outlineLevel="0" collapsed="false">
      <c r="A272" s="528"/>
    </row>
    <row r="273" customFormat="false" ht="18.75" hidden="false" customHeight="false" outlineLevel="0" collapsed="false">
      <c r="A273" s="528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tru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:B4"/>
    </sheetView>
  </sheetViews>
  <sheetFormatPr defaultColWidth="12.5625" defaultRowHeight="15.75" zeroHeight="false" outlineLevelRow="0" outlineLevelCol="0"/>
  <cols>
    <col collapsed="false" customWidth="true" hidden="false" outlineLevel="0" max="1" min="1" style="527" width="55.56"/>
    <col collapsed="false" customWidth="true" hidden="false" outlineLevel="0" max="46" min="2" style="527" width="11.7"/>
    <col collapsed="false" customWidth="false" hidden="false" outlineLevel="0" max="257" min="47" style="527" width="12.56"/>
  </cols>
  <sheetData>
    <row r="1" customFormat="false" ht="20.25" hidden="false" customHeight="true" outlineLevel="0" collapsed="false">
      <c r="A1" s="494" t="s">
        <v>331</v>
      </c>
      <c r="B1" s="26" t="s">
        <v>52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  <c r="AQ1" s="528"/>
      <c r="AR1" s="528"/>
      <c r="AS1" s="528"/>
      <c r="AT1" s="528"/>
      <c r="AU1" s="528"/>
      <c r="AV1" s="528"/>
      <c r="AW1" s="528"/>
      <c r="AX1" s="528"/>
    </row>
    <row r="2" customFormat="false" ht="20.1" hidden="false" customHeight="true" outlineLevel="0" collapsed="false">
      <c r="A2" s="529" t="s">
        <v>4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528"/>
      <c r="AM2" s="528"/>
      <c r="AN2" s="528"/>
      <c r="AO2" s="528"/>
      <c r="AP2" s="528"/>
      <c r="AQ2" s="528"/>
      <c r="AR2" s="528"/>
      <c r="AS2" s="528"/>
      <c r="AT2" s="528"/>
      <c r="AU2" s="528"/>
      <c r="AV2" s="528"/>
      <c r="AW2" s="528"/>
      <c r="AX2" s="528"/>
    </row>
    <row r="3" customFormat="false" ht="20.1" hidden="false" customHeight="true" outlineLevel="0" collapsed="false">
      <c r="A3" s="530" t="s">
        <v>369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528"/>
      <c r="AK3" s="528"/>
      <c r="AL3" s="528"/>
      <c r="AM3" s="528"/>
      <c r="AN3" s="528"/>
      <c r="AO3" s="528"/>
      <c r="AP3" s="528"/>
      <c r="AQ3" s="528"/>
      <c r="AR3" s="528"/>
      <c r="AS3" s="528"/>
      <c r="AT3" s="528"/>
      <c r="AU3" s="528"/>
      <c r="AV3" s="528"/>
      <c r="AW3" s="528"/>
      <c r="AX3" s="528"/>
    </row>
    <row r="4" customFormat="false" ht="20.1" hidden="false" customHeight="true" outlineLevel="0" collapsed="false">
      <c r="A4" s="573" t="s">
        <v>370</v>
      </c>
      <c r="B4" s="532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32"/>
      <c r="O4" s="532"/>
      <c r="P4" s="532"/>
      <c r="Q4" s="532"/>
      <c r="R4" s="532"/>
      <c r="S4" s="532"/>
      <c r="T4" s="532"/>
      <c r="U4" s="532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  <c r="AG4" s="532"/>
      <c r="AH4" s="532"/>
      <c r="AI4" s="532"/>
      <c r="AJ4" s="532"/>
      <c r="AK4" s="532"/>
      <c r="AL4" s="532"/>
      <c r="AM4" s="532"/>
      <c r="AN4" s="532"/>
      <c r="AO4" s="532"/>
      <c r="AP4" s="532"/>
      <c r="AQ4" s="532"/>
      <c r="AR4" s="528"/>
      <c r="AS4" s="528"/>
      <c r="AT4" s="528"/>
      <c r="AU4" s="532"/>
      <c r="AV4" s="528"/>
      <c r="AW4" s="528"/>
      <c r="AX4" s="528"/>
    </row>
    <row r="5" customFormat="false" ht="18.75" hidden="false" customHeight="true" outlineLevel="0" collapsed="false">
      <c r="A5" s="574" t="s">
        <v>334</v>
      </c>
      <c r="B5" s="534"/>
      <c r="C5" s="534"/>
      <c r="D5" s="535"/>
      <c r="E5" s="536"/>
      <c r="F5" s="534"/>
      <c r="G5" s="535"/>
      <c r="H5" s="536"/>
      <c r="I5" s="534"/>
      <c r="J5" s="535"/>
      <c r="K5" s="536"/>
      <c r="L5" s="534"/>
      <c r="M5" s="535"/>
      <c r="N5" s="536"/>
      <c r="O5" s="534"/>
      <c r="P5" s="535"/>
      <c r="Q5" s="536"/>
      <c r="R5" s="534"/>
      <c r="S5" s="535"/>
      <c r="T5" s="536"/>
      <c r="U5" s="534"/>
      <c r="V5" s="535"/>
      <c r="W5" s="536"/>
      <c r="X5" s="534"/>
      <c r="Y5" s="535"/>
      <c r="Z5" s="536"/>
      <c r="AA5" s="534"/>
      <c r="AB5" s="535"/>
      <c r="AC5" s="536"/>
      <c r="AD5" s="534"/>
      <c r="AE5" s="535"/>
      <c r="AF5" s="536"/>
      <c r="AG5" s="534"/>
      <c r="AH5" s="535"/>
      <c r="AI5" s="536"/>
      <c r="AJ5" s="534"/>
      <c r="AK5" s="535"/>
      <c r="AL5" s="536"/>
      <c r="AM5" s="534"/>
      <c r="AN5" s="535"/>
      <c r="AO5" s="536"/>
      <c r="AP5" s="534"/>
      <c r="AQ5" s="535"/>
      <c r="AR5" s="536"/>
      <c r="AS5" s="534"/>
      <c r="AT5" s="535"/>
      <c r="AU5" s="532"/>
      <c r="AV5" s="532"/>
      <c r="AW5" s="528"/>
      <c r="AX5" s="528"/>
    </row>
    <row r="6" customFormat="false" ht="18.75" hidden="false" customHeight="true" outlineLevel="0" collapsed="false">
      <c r="A6" s="537" t="s">
        <v>126</v>
      </c>
      <c r="B6" s="179" t="s">
        <v>178</v>
      </c>
      <c r="C6" s="179"/>
      <c r="D6" s="179"/>
      <c r="E6" s="179" t="s">
        <v>179</v>
      </c>
      <c r="F6" s="179"/>
      <c r="G6" s="179"/>
      <c r="H6" s="179" t="s">
        <v>181</v>
      </c>
      <c r="I6" s="179"/>
      <c r="J6" s="179"/>
      <c r="K6" s="179" t="s">
        <v>183</v>
      </c>
      <c r="L6" s="179"/>
      <c r="M6" s="179"/>
      <c r="N6" s="179" t="s">
        <v>184</v>
      </c>
      <c r="O6" s="179"/>
      <c r="P6" s="179"/>
      <c r="Q6" s="180" t="s">
        <v>184</v>
      </c>
      <c r="R6" s="181"/>
      <c r="S6" s="183"/>
      <c r="T6" s="179" t="s">
        <v>66</v>
      </c>
      <c r="U6" s="179"/>
      <c r="V6" s="179"/>
      <c r="W6" s="180"/>
      <c r="X6" s="181"/>
      <c r="Y6" s="183"/>
      <c r="Z6" s="179" t="s">
        <v>186</v>
      </c>
      <c r="AA6" s="179"/>
      <c r="AB6" s="179"/>
      <c r="AC6" s="180"/>
      <c r="AD6" s="181"/>
      <c r="AE6" s="183"/>
      <c r="AF6" s="179" t="s">
        <v>80</v>
      </c>
      <c r="AG6" s="179"/>
      <c r="AH6" s="179"/>
      <c r="AI6" s="179"/>
      <c r="AJ6" s="179"/>
      <c r="AK6" s="179"/>
      <c r="AL6" s="179" t="s">
        <v>81</v>
      </c>
      <c r="AM6" s="179"/>
      <c r="AN6" s="179"/>
      <c r="AO6" s="139" t="s">
        <v>127</v>
      </c>
      <c r="AP6" s="139"/>
      <c r="AQ6" s="139"/>
      <c r="AR6" s="179" t="s">
        <v>127</v>
      </c>
      <c r="AS6" s="179"/>
      <c r="AT6" s="179"/>
      <c r="AU6" s="532"/>
      <c r="AV6" s="532"/>
      <c r="AW6" s="528"/>
      <c r="AX6" s="528"/>
    </row>
    <row r="7" customFormat="false" ht="18.75" hidden="false" customHeight="true" outlineLevel="0" collapsed="false">
      <c r="A7" s="538"/>
      <c r="B7" s="187" t="s">
        <v>192</v>
      </c>
      <c r="C7" s="187"/>
      <c r="D7" s="187"/>
      <c r="E7" s="187" t="s">
        <v>193</v>
      </c>
      <c r="F7" s="187"/>
      <c r="G7" s="187"/>
      <c r="H7" s="187" t="s">
        <v>193</v>
      </c>
      <c r="I7" s="187"/>
      <c r="J7" s="187"/>
      <c r="K7" s="187" t="s">
        <v>197</v>
      </c>
      <c r="L7" s="187"/>
      <c r="M7" s="187"/>
      <c r="N7" s="187" t="s">
        <v>112</v>
      </c>
      <c r="O7" s="187"/>
      <c r="P7" s="187"/>
      <c r="Q7" s="187" t="s">
        <v>66</v>
      </c>
      <c r="R7" s="187"/>
      <c r="S7" s="187"/>
      <c r="T7" s="187" t="s">
        <v>199</v>
      </c>
      <c r="U7" s="187"/>
      <c r="V7" s="187"/>
      <c r="W7" s="187" t="s">
        <v>71</v>
      </c>
      <c r="X7" s="187"/>
      <c r="Y7" s="187"/>
      <c r="Z7" s="187" t="s">
        <v>192</v>
      </c>
      <c r="AA7" s="187"/>
      <c r="AB7" s="187"/>
      <c r="AC7" s="187" t="s">
        <v>79</v>
      </c>
      <c r="AD7" s="187"/>
      <c r="AE7" s="187"/>
      <c r="AF7" s="187" t="s">
        <v>201</v>
      </c>
      <c r="AG7" s="187"/>
      <c r="AH7" s="187"/>
      <c r="AI7" s="187" t="s">
        <v>73</v>
      </c>
      <c r="AJ7" s="187"/>
      <c r="AK7" s="187"/>
      <c r="AL7" s="187" t="s">
        <v>193</v>
      </c>
      <c r="AM7" s="187"/>
      <c r="AN7" s="187"/>
      <c r="AO7" s="188" t="s">
        <v>278</v>
      </c>
      <c r="AP7" s="188"/>
      <c r="AQ7" s="188"/>
      <c r="AR7" s="501" t="s">
        <v>279</v>
      </c>
      <c r="AS7" s="501"/>
      <c r="AT7" s="501"/>
      <c r="AU7" s="532"/>
      <c r="AV7" s="532"/>
      <c r="AW7" s="528"/>
      <c r="AX7" s="528"/>
    </row>
    <row r="8" customFormat="false" ht="18.75" hidden="false" customHeight="true" outlineLevel="0" collapsed="false">
      <c r="A8" s="538"/>
      <c r="B8" s="190"/>
      <c r="C8" s="190"/>
      <c r="D8" s="191" t="s">
        <v>99</v>
      </c>
      <c r="E8" s="190"/>
      <c r="F8" s="190"/>
      <c r="G8" s="191" t="s">
        <v>99</v>
      </c>
      <c r="H8" s="190"/>
      <c r="I8" s="190"/>
      <c r="J8" s="191" t="s">
        <v>99</v>
      </c>
      <c r="K8" s="190"/>
      <c r="L8" s="190"/>
      <c r="M8" s="191" t="s">
        <v>99</v>
      </c>
      <c r="N8" s="190"/>
      <c r="O8" s="190"/>
      <c r="P8" s="191" t="s">
        <v>99</v>
      </c>
      <c r="Q8" s="190"/>
      <c r="R8" s="190"/>
      <c r="S8" s="191" t="s">
        <v>99</v>
      </c>
      <c r="T8" s="190"/>
      <c r="U8" s="190"/>
      <c r="V8" s="191" t="s">
        <v>99</v>
      </c>
      <c r="W8" s="190"/>
      <c r="X8" s="190"/>
      <c r="Y8" s="191" t="s">
        <v>99</v>
      </c>
      <c r="Z8" s="190"/>
      <c r="AA8" s="190"/>
      <c r="AB8" s="191" t="s">
        <v>99</v>
      </c>
      <c r="AC8" s="190"/>
      <c r="AD8" s="190"/>
      <c r="AE8" s="191" t="s">
        <v>99</v>
      </c>
      <c r="AF8" s="190"/>
      <c r="AG8" s="190"/>
      <c r="AH8" s="191" t="s">
        <v>99</v>
      </c>
      <c r="AI8" s="190"/>
      <c r="AJ8" s="190"/>
      <c r="AK8" s="191" t="s">
        <v>99</v>
      </c>
      <c r="AL8" s="190"/>
      <c r="AM8" s="190"/>
      <c r="AN8" s="191" t="s">
        <v>99</v>
      </c>
      <c r="AO8" s="190"/>
      <c r="AP8" s="190"/>
      <c r="AQ8" s="191" t="s">
        <v>99</v>
      </c>
      <c r="AR8" s="190"/>
      <c r="AS8" s="190"/>
      <c r="AT8" s="191" t="s">
        <v>99</v>
      </c>
      <c r="AU8" s="532"/>
      <c r="AV8" s="532"/>
      <c r="AW8" s="528"/>
      <c r="AX8" s="528"/>
    </row>
    <row r="9" customFormat="false" ht="18.75" hidden="false" customHeight="true" outlineLevel="0" collapsed="false">
      <c r="A9" s="539" t="s">
        <v>280</v>
      </c>
      <c r="B9" s="334" t="n">
        <v>2014</v>
      </c>
      <c r="C9" s="334" t="n">
        <v>2015</v>
      </c>
      <c r="D9" s="195" t="s">
        <v>102</v>
      </c>
      <c r="E9" s="334" t="n">
        <v>2014</v>
      </c>
      <c r="F9" s="334" t="n">
        <v>2015</v>
      </c>
      <c r="G9" s="195" t="s">
        <v>102</v>
      </c>
      <c r="H9" s="334" t="n">
        <v>2014</v>
      </c>
      <c r="I9" s="334" t="n">
        <v>2015</v>
      </c>
      <c r="J9" s="195" t="s">
        <v>102</v>
      </c>
      <c r="K9" s="334" t="n">
        <v>2014</v>
      </c>
      <c r="L9" s="334" t="n">
        <v>2015</v>
      </c>
      <c r="M9" s="195" t="s">
        <v>102</v>
      </c>
      <c r="N9" s="334" t="n">
        <v>2014</v>
      </c>
      <c r="O9" s="334" t="n">
        <v>2015</v>
      </c>
      <c r="P9" s="195" t="s">
        <v>102</v>
      </c>
      <c r="Q9" s="334" t="n">
        <v>2014</v>
      </c>
      <c r="R9" s="334" t="n">
        <v>2015</v>
      </c>
      <c r="S9" s="195" t="s">
        <v>102</v>
      </c>
      <c r="T9" s="334" t="n">
        <v>2014</v>
      </c>
      <c r="U9" s="334" t="n">
        <v>2015</v>
      </c>
      <c r="V9" s="195" t="s">
        <v>102</v>
      </c>
      <c r="W9" s="334" t="n">
        <v>2014</v>
      </c>
      <c r="X9" s="334" t="n">
        <v>2015</v>
      </c>
      <c r="Y9" s="195" t="s">
        <v>102</v>
      </c>
      <c r="Z9" s="334" t="n">
        <v>2014</v>
      </c>
      <c r="AA9" s="334" t="n">
        <v>2015</v>
      </c>
      <c r="AB9" s="195" t="s">
        <v>102</v>
      </c>
      <c r="AC9" s="334" t="n">
        <v>2014</v>
      </c>
      <c r="AD9" s="334" t="n">
        <v>2015</v>
      </c>
      <c r="AE9" s="195" t="s">
        <v>102</v>
      </c>
      <c r="AF9" s="334" t="n">
        <v>2014</v>
      </c>
      <c r="AG9" s="334" t="n">
        <v>2015</v>
      </c>
      <c r="AH9" s="195" t="s">
        <v>102</v>
      </c>
      <c r="AI9" s="334" t="n">
        <v>2014</v>
      </c>
      <c r="AJ9" s="334" t="n">
        <v>2015</v>
      </c>
      <c r="AK9" s="195" t="s">
        <v>102</v>
      </c>
      <c r="AL9" s="334" t="n">
        <v>2014</v>
      </c>
      <c r="AM9" s="334" t="n">
        <v>2015</v>
      </c>
      <c r="AN9" s="195" t="s">
        <v>102</v>
      </c>
      <c r="AO9" s="334" t="n">
        <v>2014</v>
      </c>
      <c r="AP9" s="334" t="n">
        <v>2015</v>
      </c>
      <c r="AQ9" s="195" t="s">
        <v>102</v>
      </c>
      <c r="AR9" s="334" t="n">
        <v>2014</v>
      </c>
      <c r="AS9" s="334" t="n">
        <v>2015</v>
      </c>
      <c r="AT9" s="195" t="s">
        <v>102</v>
      </c>
      <c r="AU9" s="532"/>
      <c r="AV9" s="532"/>
      <c r="AW9" s="528"/>
      <c r="AX9" s="528"/>
    </row>
    <row r="10" customFormat="false" ht="18.75" hidden="false" customHeight="true" outlineLevel="0" collapsed="false">
      <c r="A10" s="540"/>
      <c r="B10" s="541"/>
      <c r="C10" s="542"/>
      <c r="D10" s="543"/>
      <c r="E10" s="543"/>
      <c r="F10" s="543"/>
      <c r="G10" s="544"/>
      <c r="H10" s="542"/>
      <c r="I10" s="542"/>
      <c r="J10" s="545"/>
      <c r="K10" s="541"/>
      <c r="L10" s="542"/>
      <c r="M10" s="543"/>
      <c r="N10" s="542"/>
      <c r="O10" s="542"/>
      <c r="P10" s="544"/>
      <c r="Q10" s="543"/>
      <c r="R10" s="543"/>
      <c r="S10" s="544"/>
      <c r="T10" s="548"/>
      <c r="U10" s="543"/>
      <c r="V10" s="544"/>
      <c r="W10" s="543"/>
      <c r="X10" s="543"/>
      <c r="Y10" s="544"/>
      <c r="Z10" s="548"/>
      <c r="AA10" s="543"/>
      <c r="AB10" s="544"/>
      <c r="AC10" s="548"/>
      <c r="AD10" s="543"/>
      <c r="AE10" s="544"/>
      <c r="AF10" s="543"/>
      <c r="AG10" s="543"/>
      <c r="AH10" s="544"/>
      <c r="AI10" s="543"/>
      <c r="AJ10" s="543"/>
      <c r="AK10" s="544"/>
      <c r="AL10" s="543"/>
      <c r="AM10" s="543"/>
      <c r="AN10" s="544"/>
      <c r="AO10" s="543"/>
      <c r="AP10" s="543"/>
      <c r="AQ10" s="544"/>
      <c r="AR10" s="542"/>
      <c r="AS10" s="542"/>
      <c r="AT10" s="544"/>
      <c r="AU10" s="532"/>
      <c r="AV10" s="532"/>
      <c r="AW10" s="528"/>
      <c r="AX10" s="528"/>
    </row>
    <row r="11" customFormat="false" ht="18.75" hidden="false" customHeight="true" outlineLevel="0" collapsed="false">
      <c r="A11" s="575" t="s">
        <v>213</v>
      </c>
      <c r="B11" s="576"/>
      <c r="C11" s="576"/>
      <c r="D11" s="577"/>
      <c r="E11" s="576"/>
      <c r="F11" s="576"/>
      <c r="G11" s="578"/>
      <c r="H11" s="576"/>
      <c r="I11" s="576"/>
      <c r="J11" s="578"/>
      <c r="K11" s="576"/>
      <c r="L11" s="576"/>
      <c r="M11" s="577"/>
      <c r="N11" s="576"/>
      <c r="O11" s="576"/>
      <c r="P11" s="578"/>
      <c r="Q11" s="576"/>
      <c r="R11" s="576"/>
      <c r="S11" s="578"/>
      <c r="T11" s="576"/>
      <c r="U11" s="576"/>
      <c r="V11" s="578"/>
      <c r="W11" s="576"/>
      <c r="X11" s="576"/>
      <c r="Y11" s="578"/>
      <c r="Z11" s="576"/>
      <c r="AA11" s="576"/>
      <c r="AB11" s="578"/>
      <c r="AC11" s="576"/>
      <c r="AD11" s="576"/>
      <c r="AE11" s="578"/>
      <c r="AF11" s="576"/>
      <c r="AG11" s="576"/>
      <c r="AH11" s="578"/>
      <c r="AI11" s="576"/>
      <c r="AJ11" s="576"/>
      <c r="AK11" s="578"/>
      <c r="AL11" s="576"/>
      <c r="AM11" s="576"/>
      <c r="AN11" s="578"/>
      <c r="AO11" s="577"/>
      <c r="AP11" s="577"/>
      <c r="AQ11" s="578"/>
      <c r="AR11" s="576"/>
      <c r="AS11" s="576"/>
      <c r="AT11" s="578"/>
      <c r="AU11" s="532"/>
      <c r="AV11" s="532"/>
      <c r="AW11" s="528"/>
      <c r="AX11" s="528"/>
    </row>
    <row r="12" s="553" customFormat="true" ht="18.75" hidden="false" customHeight="true" outlineLevel="0" collapsed="false">
      <c r="A12" s="511" t="s">
        <v>336</v>
      </c>
      <c r="B12" s="68"/>
      <c r="C12" s="68"/>
      <c r="D12" s="551"/>
      <c r="E12" s="68"/>
      <c r="F12" s="68"/>
      <c r="G12" s="552" t="str">
        <f aca="false">IF(E12=0,"    ---- ",IF(ABS(ROUND(100/E12*F12-100,1))&lt;999,ROUND(100/E12*F12-100,1),IF(ROUND(100/E12*F12-100,1)&gt;999,999,-999)))</f>
        <v>    ---- </v>
      </c>
      <c r="H12" s="68"/>
      <c r="I12" s="68"/>
      <c r="J12" s="552" t="str">
        <f aca="false">IF(H12=0,"    ---- ",IF(ABS(ROUND(100/H12*I12-100,1))&lt;999,ROUND(100/H12*I12-100,1),IF(ROUND(100/H12*I12-100,1)&gt;999,999,-999)))</f>
        <v>    ---- </v>
      </c>
      <c r="K12" s="68"/>
      <c r="L12" s="68"/>
      <c r="M12" s="551"/>
      <c r="N12" s="68"/>
      <c r="O12" s="68"/>
      <c r="P12" s="552"/>
      <c r="Q12" s="68"/>
      <c r="R12" s="68"/>
      <c r="S12" s="552"/>
      <c r="T12" s="68"/>
      <c r="U12" s="68"/>
      <c r="V12" s="552"/>
      <c r="W12" s="68"/>
      <c r="X12" s="68"/>
      <c r="Y12" s="552"/>
      <c r="Z12" s="68"/>
      <c r="AA12" s="68"/>
      <c r="AB12" s="552"/>
      <c r="AC12" s="68"/>
      <c r="AD12" s="68"/>
      <c r="AE12" s="552"/>
      <c r="AF12" s="68"/>
      <c r="AG12" s="68"/>
      <c r="AH12" s="552"/>
      <c r="AI12" s="68"/>
      <c r="AJ12" s="68"/>
      <c r="AK12" s="552" t="str">
        <f aca="false">IF(AI12=0,"    ---- ",IF(ABS(ROUND(100/AI12*AJ12-100,1))&lt;999,ROUND(100/AI12*AJ12-100,1),IF(ROUND(100/AI12*AJ12-100,1)&gt;999,999,-999)))</f>
        <v>    ---- </v>
      </c>
      <c r="AL12" s="68"/>
      <c r="AM12" s="68"/>
      <c r="AN12" s="552" t="str">
        <f aca="false">IF(AL12=0,"    ---- ",IF(ABS(ROUND(100/AL12*AM12-100,1))&lt;999,ROUND(100/AL12*AM12-100,1),IF(ROUND(100/AL12*AM12-100,1)&gt;999,999,-999)))</f>
        <v>    ---- </v>
      </c>
      <c r="AO12" s="551" t="n">
        <f aca="false">B12+E12+H12+K12+Q12+T12+W12+Z12+AF12+AI12+AL12</f>
        <v>0</v>
      </c>
      <c r="AP12" s="551" t="n">
        <f aca="false">C12+F12+I12+L12+R12+U12+X12+AA12+AG12+AJ12+AM12</f>
        <v>0</v>
      </c>
      <c r="AQ12" s="552" t="str">
        <f aca="false">IF(AO12=0,"    ---- ",IF(ABS(ROUND(100/AO12*AP12-100,1))&lt;999,ROUND(100/AO12*AP12-100,1),IF(ROUND(100/AO12*AP12-100,1)&gt;999,999,-999)))</f>
        <v>    ---- </v>
      </c>
      <c r="AR12" s="68" t="n">
        <f aca="false">+B12+E12+H12+K12+N12+Q12+T12+W12+Z12+AC12+AF12+AI12+AL12</f>
        <v>0</v>
      </c>
      <c r="AS12" s="68" t="n">
        <f aca="false">+C12+F12+I12+L12+O12+R12+U12+X12+AA12+AD12+AG12+AJ12+AM12</f>
        <v>0</v>
      </c>
      <c r="AT12" s="552" t="str">
        <f aca="false">IF(AR12=0,"    ---- ",IF(ABS(ROUND(100/AR12*AS12-100,1))&lt;999,ROUND(100/AR12*AS12-100,1),IF(ROUND(100/AR12*AS12-100,1)&gt;999,999,-999)))</f>
        <v>    ---- </v>
      </c>
      <c r="AU12" s="532"/>
      <c r="AV12" s="532"/>
      <c r="AW12" s="528"/>
      <c r="AX12" s="528"/>
    </row>
    <row r="13" s="553" customFormat="true" ht="18.75" hidden="false" customHeight="true" outlineLevel="0" collapsed="false">
      <c r="A13" s="511" t="s">
        <v>337</v>
      </c>
      <c r="B13" s="68"/>
      <c r="C13" s="68"/>
      <c r="D13" s="551"/>
      <c r="E13" s="68"/>
      <c r="F13" s="68"/>
      <c r="G13" s="552"/>
      <c r="H13" s="68"/>
      <c r="I13" s="68"/>
      <c r="J13" s="552"/>
      <c r="K13" s="68"/>
      <c r="L13" s="68"/>
      <c r="M13" s="551"/>
      <c r="N13" s="68"/>
      <c r="O13" s="68"/>
      <c r="P13" s="552"/>
      <c r="Q13" s="68"/>
      <c r="R13" s="68"/>
      <c r="S13" s="552"/>
      <c r="T13" s="68"/>
      <c r="U13" s="68"/>
      <c r="V13" s="552"/>
      <c r="W13" s="68"/>
      <c r="X13" s="68"/>
      <c r="Y13" s="552"/>
      <c r="Z13" s="68"/>
      <c r="AA13" s="68"/>
      <c r="AB13" s="552"/>
      <c r="AC13" s="68"/>
      <c r="AD13" s="68"/>
      <c r="AE13" s="552"/>
      <c r="AF13" s="68"/>
      <c r="AG13" s="68"/>
      <c r="AH13" s="552"/>
      <c r="AI13" s="68"/>
      <c r="AJ13" s="68"/>
      <c r="AK13" s="552"/>
      <c r="AL13" s="68"/>
      <c r="AM13" s="68"/>
      <c r="AN13" s="552"/>
      <c r="AO13" s="551" t="n">
        <f aca="false">B13+E13+H13+K13+Q13+T13+W13+Z13+AF13+AI13+AL13</f>
        <v>0</v>
      </c>
      <c r="AP13" s="551" t="n">
        <f aca="false">C13+F13+I13+L13+R13+U13+X13+AA13+AG13+AJ13+AM13</f>
        <v>0</v>
      </c>
      <c r="AQ13" s="552" t="str">
        <f aca="false">IF(AO13=0,"    ---- ",IF(ABS(ROUND(100/AO13*AP13-100,1))&lt;999,ROUND(100/AO13*AP13-100,1),IF(ROUND(100/AO13*AP13-100,1)&gt;999,999,-999)))</f>
        <v>    ---- </v>
      </c>
      <c r="AR13" s="68" t="n">
        <f aca="false">+B13+E13+H13+K13+N13+Q13+T13+W13+Z13+AC13+AF13+AI13+AL13</f>
        <v>0</v>
      </c>
      <c r="AS13" s="68" t="n">
        <f aca="false">+C13+F13+I13+L13+O13+R13+U13+X13+AA13+AD13+AG13+AJ13+AM13</f>
        <v>0</v>
      </c>
      <c r="AT13" s="552" t="str">
        <f aca="false">IF(AR13=0,"    ---- ",IF(ABS(ROUND(100/AR13*AS13-100,1))&lt;999,ROUND(100/AR13*AS13-100,1),IF(ROUND(100/AR13*AS13-100,1)&gt;999,999,-999)))</f>
        <v>    ---- </v>
      </c>
      <c r="AU13" s="532"/>
      <c r="AV13" s="532"/>
      <c r="AW13" s="528"/>
      <c r="AX13" s="528"/>
    </row>
    <row r="14" s="553" customFormat="true" ht="18.75" hidden="false" customHeight="true" outlineLevel="0" collapsed="false">
      <c r="A14" s="511" t="s">
        <v>338</v>
      </c>
      <c r="B14" s="68"/>
      <c r="C14" s="68"/>
      <c r="D14" s="551" t="str">
        <f aca="false">IF(B14=0,"    ---- ",IF(ABS(ROUND(100/B14*C14-100,1))&lt;999,ROUND(100/B14*C14-100,1),IF(ROUND(100/B14*C14-100,1)&gt;999,999,-999)))</f>
        <v>    ---- </v>
      </c>
      <c r="E14" s="68"/>
      <c r="F14" s="68"/>
      <c r="G14" s="552" t="str">
        <f aca="false">IF(E14=0,"    ---- ",IF(ABS(ROUND(100/E14*F14-100,1))&lt;999,ROUND(100/E14*F14-100,1),IF(ROUND(100/E14*F14-100,1)&gt;999,999,-999)))</f>
        <v>    ---- </v>
      </c>
      <c r="H14" s="68"/>
      <c r="I14" s="68"/>
      <c r="J14" s="552" t="str">
        <f aca="false">IF(H14=0,"    ---- ",IF(ABS(ROUND(100/H14*I14-100,1))&lt;999,ROUND(100/H14*I14-100,1),IF(ROUND(100/H14*I14-100,1)&gt;999,999,-999)))</f>
        <v>    ---- </v>
      </c>
      <c r="K14" s="68"/>
      <c r="L14" s="68"/>
      <c r="M14" s="551"/>
      <c r="N14" s="68"/>
      <c r="O14" s="68"/>
      <c r="P14" s="552" t="str">
        <f aca="false">IF(N14=0,"    ---- ",IF(ABS(ROUND(100/N14*O14-100,1))&lt;999,ROUND(100/N14*O14-100,1),IF(ROUND(100/N14*O14-100,1)&gt;999,999,-999)))</f>
        <v>    ---- </v>
      </c>
      <c r="Q14" s="68"/>
      <c r="R14" s="68"/>
      <c r="S14" s="552" t="str">
        <f aca="false">IF(Q14=0,"    ---- ",IF(ABS(ROUND(100/Q14*R14-100,1))&lt;999,ROUND(100/Q14*R14-100,1),IF(ROUND(100/Q14*R14-100,1)&gt;999,999,-999)))</f>
        <v>    ---- </v>
      </c>
      <c r="T14" s="68"/>
      <c r="U14" s="68"/>
      <c r="V14" s="552"/>
      <c r="W14" s="68"/>
      <c r="X14" s="68"/>
      <c r="Y14" s="552"/>
      <c r="Z14" s="68"/>
      <c r="AA14" s="68"/>
      <c r="AB14" s="552"/>
      <c r="AC14" s="68"/>
      <c r="AD14" s="68"/>
      <c r="AE14" s="552"/>
      <c r="AF14" s="68"/>
      <c r="AG14" s="68"/>
      <c r="AH14" s="552"/>
      <c r="AI14" s="68"/>
      <c r="AJ14" s="68"/>
      <c r="AK14" s="552" t="str">
        <f aca="false">IF(AI14=0,"    ---- ",IF(ABS(ROUND(100/AI14*AJ14-100,1))&lt;999,ROUND(100/AI14*AJ14-100,1),IF(ROUND(100/AI14*AJ14-100,1)&gt;999,999,-999)))</f>
        <v>    ---- </v>
      </c>
      <c r="AL14" s="68"/>
      <c r="AM14" s="68"/>
      <c r="AN14" s="552" t="str">
        <f aca="false">IF(AL14=0,"    ---- ",IF(ABS(ROUND(100/AL14*AM14-100,1))&lt;999,ROUND(100/AL14*AM14-100,1),IF(ROUND(100/AL14*AM14-100,1)&gt;999,999,-999)))</f>
        <v>    ---- </v>
      </c>
      <c r="AO14" s="551" t="n">
        <f aca="false">B14+E14+H14+K14+Q14+T14+W14+Z14+AF14+AI14+AL14</f>
        <v>0</v>
      </c>
      <c r="AP14" s="551" t="n">
        <f aca="false">C14+F14+I14+L14+R14+U14+X14+AA14+AG14+AJ14+AM14</f>
        <v>0</v>
      </c>
      <c r="AQ14" s="552" t="str">
        <f aca="false">IF(AO14=0,"    ---- ",IF(ABS(ROUND(100/AO14*AP14-100,1))&lt;999,ROUND(100/AO14*AP14-100,1),IF(ROUND(100/AO14*AP14-100,1)&gt;999,999,-999)))</f>
        <v>    ---- </v>
      </c>
      <c r="AR14" s="68" t="n">
        <f aca="false">+B14+E14+H14+K14+N14+Q14+T14+W14+Z14+AC14+AF14+AI14+AL14</f>
        <v>0</v>
      </c>
      <c r="AS14" s="68" t="n">
        <f aca="false">+C14+F14+I14+L14+O14+R14+U14+X14+AA14+AD14+AG14+AJ14+AM14</f>
        <v>0</v>
      </c>
      <c r="AT14" s="552" t="str">
        <f aca="false">IF(AR14=0,"    ---- ",IF(ABS(ROUND(100/AR14*AS14-100,1))&lt;999,ROUND(100/AR14*AS14-100,1),IF(ROUND(100/AR14*AS14-100,1)&gt;999,999,-999)))</f>
        <v>    ---- </v>
      </c>
      <c r="AU14" s="532"/>
      <c r="AV14" s="532"/>
      <c r="AW14" s="528"/>
      <c r="AX14" s="528"/>
    </row>
    <row r="15" s="553" customFormat="true" ht="18.75" hidden="false" customHeight="true" outlineLevel="0" collapsed="false">
      <c r="A15" s="511" t="s">
        <v>339</v>
      </c>
      <c r="B15" s="68"/>
      <c r="C15" s="68"/>
      <c r="D15" s="551"/>
      <c r="E15" s="68"/>
      <c r="F15" s="68"/>
      <c r="G15" s="552"/>
      <c r="H15" s="68"/>
      <c r="I15" s="68"/>
      <c r="J15" s="552"/>
      <c r="K15" s="68"/>
      <c r="L15" s="68"/>
      <c r="M15" s="551"/>
      <c r="N15" s="68"/>
      <c r="O15" s="68"/>
      <c r="P15" s="552"/>
      <c r="Q15" s="68"/>
      <c r="R15" s="68"/>
      <c r="S15" s="552"/>
      <c r="T15" s="68"/>
      <c r="U15" s="68"/>
      <c r="V15" s="552"/>
      <c r="W15" s="68"/>
      <c r="X15" s="68"/>
      <c r="Y15" s="552"/>
      <c r="Z15" s="68"/>
      <c r="AA15" s="68"/>
      <c r="AB15" s="552"/>
      <c r="AC15" s="68"/>
      <c r="AD15" s="68"/>
      <c r="AE15" s="552"/>
      <c r="AF15" s="68"/>
      <c r="AG15" s="68"/>
      <c r="AH15" s="552"/>
      <c r="AI15" s="68"/>
      <c r="AJ15" s="68"/>
      <c r="AK15" s="552"/>
      <c r="AL15" s="68"/>
      <c r="AM15" s="68"/>
      <c r="AN15" s="552"/>
      <c r="AO15" s="551" t="n">
        <f aca="false">B15+E15+H15+K15+Q15+T15+W15+Z15+AF15+AI15+AL15</f>
        <v>0</v>
      </c>
      <c r="AP15" s="551" t="n">
        <f aca="false">C15+F15+I15+L15+R15+U15+X15+AA15+AG15+AJ15+AM15</f>
        <v>0</v>
      </c>
      <c r="AQ15" s="552" t="str">
        <f aca="false">IF(AO15=0,"    ---- ",IF(ABS(ROUND(100/AO15*AP15-100,1))&lt;999,ROUND(100/AO15*AP15-100,1),IF(ROUND(100/AO15*AP15-100,1)&gt;999,999,-999)))</f>
        <v>    ---- </v>
      </c>
      <c r="AR15" s="68" t="n">
        <f aca="false">+B15+E15+H15+K15+N15+Q15+T15+W15+Z15+AC15+AF15+AI15+AL15</f>
        <v>0</v>
      </c>
      <c r="AS15" s="68" t="n">
        <f aca="false">+C15+F15+I15+L15+O15+R15+U15+X15+AA15+AD15+AG15+AJ15+AM15</f>
        <v>0</v>
      </c>
      <c r="AT15" s="552" t="str">
        <f aca="false">IF(AR15=0,"    ---- ",IF(ABS(ROUND(100/AR15*AS15-100,1))&lt;999,ROUND(100/AR15*AS15-100,1),IF(ROUND(100/AR15*AS15-100,1)&gt;999,999,-999)))</f>
        <v>    ---- </v>
      </c>
      <c r="AU15" s="532"/>
      <c r="AV15" s="532"/>
      <c r="AW15" s="528"/>
      <c r="AX15" s="528"/>
    </row>
    <row r="16" s="553" customFormat="true" ht="18.75" hidden="false" customHeight="true" outlineLevel="0" collapsed="false">
      <c r="A16" s="511" t="s">
        <v>340</v>
      </c>
      <c r="B16" s="68"/>
      <c r="C16" s="68"/>
      <c r="D16" s="551"/>
      <c r="E16" s="68"/>
      <c r="F16" s="68"/>
      <c r="G16" s="552"/>
      <c r="H16" s="68"/>
      <c r="I16" s="68"/>
      <c r="J16" s="552"/>
      <c r="K16" s="68"/>
      <c r="L16" s="68"/>
      <c r="M16" s="551"/>
      <c r="N16" s="68"/>
      <c r="O16" s="68"/>
      <c r="P16" s="552"/>
      <c r="Q16" s="68"/>
      <c r="R16" s="68"/>
      <c r="S16" s="552"/>
      <c r="T16" s="68"/>
      <c r="U16" s="68"/>
      <c r="V16" s="552"/>
      <c r="W16" s="68"/>
      <c r="X16" s="68"/>
      <c r="Y16" s="552"/>
      <c r="Z16" s="68"/>
      <c r="AA16" s="68"/>
      <c r="AB16" s="552"/>
      <c r="AC16" s="68"/>
      <c r="AD16" s="68"/>
      <c r="AE16" s="552"/>
      <c r="AF16" s="68"/>
      <c r="AG16" s="68"/>
      <c r="AH16" s="552"/>
      <c r="AI16" s="68"/>
      <c r="AJ16" s="68"/>
      <c r="AK16" s="552"/>
      <c r="AL16" s="68"/>
      <c r="AM16" s="68"/>
      <c r="AN16" s="552"/>
      <c r="AO16" s="551" t="n">
        <f aca="false">B16+E16+H16+K16+Q16+T16+W16+Z16+AF16+AI16+AL16</f>
        <v>0</v>
      </c>
      <c r="AP16" s="551" t="n">
        <f aca="false">C16+F16+I16+L16+R16+U16+X16+AA16+AG16+AJ16+AM16</f>
        <v>0</v>
      </c>
      <c r="AQ16" s="552" t="str">
        <f aca="false">IF(AO16=0,"    ---- ",IF(ABS(ROUND(100/AO16*AP16-100,1))&lt;999,ROUND(100/AO16*AP16-100,1),IF(ROUND(100/AO16*AP16-100,1)&gt;999,999,-999)))</f>
        <v>    ---- </v>
      </c>
      <c r="AR16" s="68" t="n">
        <f aca="false">+B16+E16+H16+K16+N16+Q16+T16+W16+Z16+AC16+AF16+AI16+AL16</f>
        <v>0</v>
      </c>
      <c r="AS16" s="68" t="n">
        <f aca="false">+C16+F16+I16+L16+O16+R16+U16+X16+AA16+AD16+AG16+AJ16+AM16</f>
        <v>0</v>
      </c>
      <c r="AT16" s="552" t="str">
        <f aca="false">IF(AR16=0,"    ---- ",IF(ABS(ROUND(100/AR16*AS16-100,1))&lt;999,ROUND(100/AR16*AS16-100,1),IF(ROUND(100/AR16*AS16-100,1)&gt;999,999,-999)))</f>
        <v>    ---- </v>
      </c>
      <c r="AU16" s="532"/>
      <c r="AV16" s="532"/>
      <c r="AW16" s="528"/>
      <c r="AX16" s="528"/>
    </row>
    <row r="17" s="553" customFormat="true" ht="18.75" hidden="false" customHeight="true" outlineLevel="0" collapsed="false">
      <c r="A17" s="511" t="s">
        <v>341</v>
      </c>
      <c r="B17" s="68"/>
      <c r="C17" s="68"/>
      <c r="D17" s="551" t="str">
        <f aca="false">IF(B17=0,"    ---- ",IF(ABS(ROUND(100/B17*C17-100,1))&lt;999,ROUND(100/B17*C17-100,1),IF(ROUND(100/B17*C17-100,1)&gt;999,999,-999)))</f>
        <v>    ---- </v>
      </c>
      <c r="E17" s="68"/>
      <c r="F17" s="68"/>
      <c r="G17" s="552" t="str">
        <f aca="false">IF(E17=0,"    ---- ",IF(ABS(ROUND(100/E17*F17-100,1))&lt;999,ROUND(100/E17*F17-100,1),IF(ROUND(100/E17*F17-100,1)&gt;999,999,-999)))</f>
        <v>    ---- </v>
      </c>
      <c r="H17" s="68"/>
      <c r="I17" s="68"/>
      <c r="J17" s="552" t="str">
        <f aca="false">IF(H17=0,"    ---- ",IF(ABS(ROUND(100/H17*I17-100,1))&lt;999,ROUND(100/H17*I17-100,1),IF(ROUND(100/H17*I17-100,1)&gt;999,999,-999)))</f>
        <v>    ---- </v>
      </c>
      <c r="K17" s="68"/>
      <c r="L17" s="68"/>
      <c r="M17" s="551"/>
      <c r="N17" s="68"/>
      <c r="O17" s="68"/>
      <c r="P17" s="552" t="str">
        <f aca="false">IF(N17=0,"    ---- ",IF(ABS(ROUND(100/N17*O17-100,1))&lt;999,ROUND(100/N17*O17-100,1),IF(ROUND(100/N17*O17-100,1)&gt;999,999,-999)))</f>
        <v>    ---- </v>
      </c>
      <c r="Q17" s="68"/>
      <c r="R17" s="68"/>
      <c r="S17" s="552" t="str">
        <f aca="false">IF(Q17=0,"    ---- ",IF(ABS(ROUND(100/Q17*R17-100,1))&lt;999,ROUND(100/Q17*R17-100,1),IF(ROUND(100/Q17*R17-100,1)&gt;999,999,-999)))</f>
        <v>    ---- </v>
      </c>
      <c r="T17" s="68"/>
      <c r="U17" s="68"/>
      <c r="V17" s="552"/>
      <c r="W17" s="68"/>
      <c r="X17" s="68"/>
      <c r="Y17" s="552"/>
      <c r="Z17" s="68"/>
      <c r="AA17" s="68"/>
      <c r="AB17" s="552"/>
      <c r="AC17" s="68"/>
      <c r="AD17" s="68"/>
      <c r="AE17" s="552"/>
      <c r="AF17" s="68"/>
      <c r="AG17" s="68"/>
      <c r="AH17" s="552"/>
      <c r="AI17" s="68"/>
      <c r="AJ17" s="68"/>
      <c r="AK17" s="552" t="str">
        <f aca="false">IF(AI17=0,"    ---- ",IF(ABS(ROUND(100/AI17*AJ17-100,1))&lt;999,ROUND(100/AI17*AJ17-100,1),IF(ROUND(100/AI17*AJ17-100,1)&gt;999,999,-999)))</f>
        <v>    ---- </v>
      </c>
      <c r="AL17" s="68"/>
      <c r="AM17" s="68"/>
      <c r="AN17" s="552" t="str">
        <f aca="false">IF(AL17=0,"    ---- ",IF(ABS(ROUND(100/AL17*AM17-100,1))&lt;999,ROUND(100/AL17*AM17-100,1),IF(ROUND(100/AL17*AM17-100,1)&gt;999,999,-999)))</f>
        <v>    ---- </v>
      </c>
      <c r="AO17" s="551" t="n">
        <f aca="false">B17+E17+H17+K17+Q17+T17+W17+Z17+AF17+AI17+AL17</f>
        <v>0</v>
      </c>
      <c r="AP17" s="551" t="n">
        <f aca="false">C17+F17+I17+L17+R17+U17+X17+AA17+AG17+AJ17+AM17</f>
        <v>0</v>
      </c>
      <c r="AQ17" s="552" t="str">
        <f aca="false">IF(AO17=0,"    ---- ",IF(ABS(ROUND(100/AO17*AP17-100,1))&lt;999,ROUND(100/AO17*AP17-100,1),IF(ROUND(100/AO17*AP17-100,1)&gt;999,999,-999)))</f>
        <v>    ---- </v>
      </c>
      <c r="AR17" s="68" t="n">
        <f aca="false">+B17+E17+H17+K17+N17+Q17+T17+W17+Z17+AC17+AF17+AI17+AL17</f>
        <v>0</v>
      </c>
      <c r="AS17" s="68" t="n">
        <f aca="false">+C17+F17+I17+L17+O17+R17+U17+X17+AA17+AD17+AG17+AJ17+AM17</f>
        <v>0</v>
      </c>
      <c r="AT17" s="552" t="str">
        <f aca="false">IF(AR17=0,"    ---- ",IF(ABS(ROUND(100/AR17*AS17-100,1))&lt;999,ROUND(100/AR17*AS17-100,1),IF(ROUND(100/AR17*AS17-100,1)&gt;999,999,-999)))</f>
        <v>    ---- </v>
      </c>
      <c r="AU17" s="532"/>
      <c r="AV17" s="532"/>
      <c r="AW17" s="528"/>
      <c r="AX17" s="528"/>
    </row>
    <row r="18" s="553" customFormat="true" ht="18.75" hidden="false" customHeight="true" outlineLevel="0" collapsed="false">
      <c r="A18" s="511" t="s">
        <v>342</v>
      </c>
      <c r="B18" s="68"/>
      <c r="C18" s="68"/>
      <c r="D18" s="551"/>
      <c r="E18" s="68"/>
      <c r="F18" s="68"/>
      <c r="G18" s="552"/>
      <c r="H18" s="68"/>
      <c r="I18" s="68"/>
      <c r="J18" s="552"/>
      <c r="K18" s="68"/>
      <c r="L18" s="68"/>
      <c r="M18" s="551"/>
      <c r="N18" s="68"/>
      <c r="O18" s="68"/>
      <c r="P18" s="552"/>
      <c r="Q18" s="68"/>
      <c r="R18" s="68"/>
      <c r="S18" s="552"/>
      <c r="T18" s="68"/>
      <c r="U18" s="68"/>
      <c r="V18" s="552"/>
      <c r="W18" s="68"/>
      <c r="X18" s="68"/>
      <c r="Y18" s="552"/>
      <c r="Z18" s="68"/>
      <c r="AA18" s="68"/>
      <c r="AB18" s="552"/>
      <c r="AC18" s="68"/>
      <c r="AD18" s="68"/>
      <c r="AE18" s="552"/>
      <c r="AF18" s="68"/>
      <c r="AG18" s="68"/>
      <c r="AH18" s="552"/>
      <c r="AI18" s="68"/>
      <c r="AJ18" s="68"/>
      <c r="AK18" s="552"/>
      <c r="AL18" s="68"/>
      <c r="AM18" s="68"/>
      <c r="AN18" s="552"/>
      <c r="AO18" s="551" t="n">
        <f aca="false">B18+E18+H18+K18+Q18+T18+W18+Z18+AF18+AI18+AL18</f>
        <v>0</v>
      </c>
      <c r="AP18" s="551" t="n">
        <f aca="false">C18+F18+I18+L18+R18+U18+X18+AA18+AG18+AJ18+AM18</f>
        <v>0</v>
      </c>
      <c r="AQ18" s="552" t="str">
        <f aca="false">IF(AO18=0,"    ---- ",IF(ABS(ROUND(100/AO18*AP18-100,1))&lt;999,ROUND(100/AO18*AP18-100,1),IF(ROUND(100/AO18*AP18-100,1)&gt;999,999,-999)))</f>
        <v>    ---- </v>
      </c>
      <c r="AR18" s="68" t="n">
        <f aca="false">+B18+E18+H18+K18+N18+Q18+T18+W18+Z18+AC18+AF18+AI18+AL18</f>
        <v>0</v>
      </c>
      <c r="AS18" s="68" t="n">
        <f aca="false">+C18+F18+I18+L18+O18+R18+U18+X18+AA18+AD18+AG18+AJ18+AM18</f>
        <v>0</v>
      </c>
      <c r="AT18" s="552" t="str">
        <f aca="false">IF(AR18=0,"    ---- ",IF(ABS(ROUND(100/AR18*AS18-100,1))&lt;999,ROUND(100/AR18*AS18-100,1),IF(ROUND(100/AR18*AS18-100,1)&gt;999,999,-999)))</f>
        <v>    ---- </v>
      </c>
      <c r="AU18" s="532"/>
      <c r="AV18" s="532"/>
      <c r="AW18" s="528"/>
      <c r="AX18" s="528"/>
    </row>
    <row r="19" s="553" customFormat="true" ht="18.75" hidden="false" customHeight="true" outlineLevel="0" collapsed="false">
      <c r="A19" s="511" t="s">
        <v>343</v>
      </c>
      <c r="B19" s="68"/>
      <c r="C19" s="68"/>
      <c r="D19" s="551"/>
      <c r="E19" s="68"/>
      <c r="F19" s="68"/>
      <c r="G19" s="552"/>
      <c r="H19" s="68"/>
      <c r="I19" s="68"/>
      <c r="J19" s="552" t="str">
        <f aca="false">IF(H19=0,"    ---- ",IF(ABS(ROUND(100/H19*I19-100,1))&lt;999,ROUND(100/H19*I19-100,1),IF(ROUND(100/H19*I19-100,1)&gt;999,999,-999)))</f>
        <v>    ---- </v>
      </c>
      <c r="K19" s="68"/>
      <c r="L19" s="68"/>
      <c r="M19" s="551"/>
      <c r="N19" s="68"/>
      <c r="O19" s="68"/>
      <c r="P19" s="552"/>
      <c r="Q19" s="68"/>
      <c r="R19" s="68"/>
      <c r="S19" s="552"/>
      <c r="T19" s="68"/>
      <c r="U19" s="68"/>
      <c r="V19" s="552"/>
      <c r="W19" s="68"/>
      <c r="X19" s="68"/>
      <c r="Y19" s="552"/>
      <c r="Z19" s="68"/>
      <c r="AA19" s="68"/>
      <c r="AB19" s="552"/>
      <c r="AC19" s="68"/>
      <c r="AD19" s="68"/>
      <c r="AE19" s="552"/>
      <c r="AF19" s="68"/>
      <c r="AG19" s="68"/>
      <c r="AH19" s="552"/>
      <c r="AI19" s="68"/>
      <c r="AJ19" s="68"/>
      <c r="AK19" s="552"/>
      <c r="AL19" s="68"/>
      <c r="AM19" s="68"/>
      <c r="AN19" s="552"/>
      <c r="AO19" s="551" t="n">
        <f aca="false">B19+E19+H19+K19+Q19+T19+W19+Z19+AF19+AI19+AL19</f>
        <v>0</v>
      </c>
      <c r="AP19" s="551" t="n">
        <f aca="false">C19+F19+I19+L19+R19+U19+X19+AA19+AG19+AJ19+AM19</f>
        <v>0</v>
      </c>
      <c r="AQ19" s="552" t="str">
        <f aca="false">IF(AO19=0,"    ---- ",IF(ABS(ROUND(100/AO19*AP19-100,1))&lt;999,ROUND(100/AO19*AP19-100,1),IF(ROUND(100/AO19*AP19-100,1)&gt;999,999,-999)))</f>
        <v>    ---- </v>
      </c>
      <c r="AR19" s="68" t="n">
        <f aca="false">+B19+E19+H19+K19+N19+Q19+T19+W19+Z19+AC19+AF19+AI19+AL19</f>
        <v>0</v>
      </c>
      <c r="AS19" s="68" t="n">
        <f aca="false">+C19+F19+I19+L19+O19+R19+U19+X19+AA19+AD19+AG19+AJ19+AM19</f>
        <v>0</v>
      </c>
      <c r="AT19" s="552" t="str">
        <f aca="false">IF(AR19=0,"    ---- ",IF(ABS(ROUND(100/AR19*AS19-100,1))&lt;999,ROUND(100/AR19*AS19-100,1),IF(ROUND(100/AR19*AS19-100,1)&gt;999,999,-999)))</f>
        <v>    ---- </v>
      </c>
      <c r="AU19" s="532"/>
      <c r="AV19" s="532"/>
      <c r="AW19" s="528"/>
      <c r="AX19" s="528"/>
    </row>
    <row r="20" s="555" customFormat="true" ht="18.75" hidden="false" customHeight="true" outlineLevel="0" collapsed="false">
      <c r="A20" s="507" t="s">
        <v>344</v>
      </c>
      <c r="B20" s="129" t="n">
        <f aca="false">SUM(B12:B17)+B19</f>
        <v>0</v>
      </c>
      <c r="C20" s="129" t="n">
        <f aca="false">SUM(C12:C17)+C19</f>
        <v>0</v>
      </c>
      <c r="D20" s="549" t="str">
        <f aca="false">IF(B20=0,"    ---- ",IF(ABS(ROUND(100/B20*C20-100,1))&lt;999,ROUND(100/B20*C20-100,1),IF(ROUND(100/B20*C20-100,1)&gt;999,999,-999)))</f>
        <v>    ---- </v>
      </c>
      <c r="E20" s="129" t="n">
        <f aca="false">SUM(E12:E17)+E19</f>
        <v>0</v>
      </c>
      <c r="F20" s="129" t="n">
        <f aca="false">SUM(F12:F17)+F19</f>
        <v>0</v>
      </c>
      <c r="G20" s="550" t="str">
        <f aca="false">IF(E20=0,"    ---- ",IF(ABS(ROUND(100/E20*F20-100,1))&lt;999,ROUND(100/E20*F20-100,1),IF(ROUND(100/E20*F20-100,1)&gt;999,999,-999)))</f>
        <v>    ---- </v>
      </c>
      <c r="H20" s="129" t="n">
        <f aca="false">SUM(H12:H17)+H19</f>
        <v>0</v>
      </c>
      <c r="I20" s="129" t="n">
        <f aca="false">SUM(I12:I17)+I19</f>
        <v>0</v>
      </c>
      <c r="J20" s="550" t="str">
        <f aca="false">IF(H20=0,"    ---- ",IF(ABS(ROUND(100/H20*I20-100,1))&lt;999,ROUND(100/H20*I20-100,1),IF(ROUND(100/H20*I20-100,1)&gt;999,999,-999)))</f>
        <v>    ---- </v>
      </c>
      <c r="K20" s="129" t="n">
        <f aca="false">SUM(K12:K17)+K19</f>
        <v>0</v>
      </c>
      <c r="L20" s="129" t="n">
        <f aca="false">SUM(L12:L17)+L19</f>
        <v>0</v>
      </c>
      <c r="M20" s="549"/>
      <c r="N20" s="129" t="n">
        <f aca="false">SUM(N12:N17)+N19</f>
        <v>0</v>
      </c>
      <c r="O20" s="129" t="n">
        <f aca="false">SUM(O12:O17)+O19</f>
        <v>0</v>
      </c>
      <c r="P20" s="550" t="str">
        <f aca="false">IF(N20=0,"    ---- ",IF(ABS(ROUND(100/N20*O20-100,1))&lt;999,ROUND(100/N20*O20-100,1),IF(ROUND(100/N20*O20-100,1)&gt;999,999,-999)))</f>
        <v>    ---- </v>
      </c>
      <c r="Q20" s="129" t="n">
        <f aca="false">SUM(Q12:Q17)+Q19</f>
        <v>0</v>
      </c>
      <c r="R20" s="129" t="n">
        <f aca="false">SUM(R12:R17)+R19</f>
        <v>0</v>
      </c>
      <c r="S20" s="550" t="str">
        <f aca="false">IF(Q20=0,"    ---- ",IF(ABS(ROUND(100/Q20*R20-100,1))&lt;999,ROUND(100/Q20*R20-100,1),IF(ROUND(100/Q20*R20-100,1)&gt;999,999,-999)))</f>
        <v>    ---- </v>
      </c>
      <c r="T20" s="129" t="n">
        <f aca="false">SUM(T12:T17)+T19</f>
        <v>0</v>
      </c>
      <c r="U20" s="129" t="n">
        <f aca="false">SUM(U12:U17)+U19</f>
        <v>0</v>
      </c>
      <c r="V20" s="550"/>
      <c r="W20" s="129" t="n">
        <f aca="false">SUM(W12:W17)+W19</f>
        <v>0</v>
      </c>
      <c r="X20" s="129" t="n">
        <f aca="false">SUM(X12:X17)+X19</f>
        <v>0</v>
      </c>
      <c r="Y20" s="550"/>
      <c r="Z20" s="129" t="n">
        <f aca="false">SUM(Z12:Z17)+Z19</f>
        <v>0</v>
      </c>
      <c r="AA20" s="129" t="n">
        <f aca="false">SUM(AA12:AA17)+AA19</f>
        <v>0</v>
      </c>
      <c r="AB20" s="550"/>
      <c r="AC20" s="129" t="n">
        <f aca="false">SUM(AC12:AC17)+AC19</f>
        <v>0</v>
      </c>
      <c r="AD20" s="129" t="n">
        <f aca="false">SUM(AD12:AD17)+AD19</f>
        <v>0</v>
      </c>
      <c r="AE20" s="550"/>
      <c r="AF20" s="129" t="n">
        <f aca="false">SUM(AF12:AF17)+AF19</f>
        <v>0</v>
      </c>
      <c r="AG20" s="129" t="n">
        <f aca="false">SUM(AG12:AG17)+AG19</f>
        <v>0</v>
      </c>
      <c r="AH20" s="550"/>
      <c r="AI20" s="129" t="n">
        <f aca="false">SUM(AI12:AI17)+AI19</f>
        <v>0</v>
      </c>
      <c r="AJ20" s="129" t="n">
        <f aca="false">SUM(AJ12:AJ17)+AJ19</f>
        <v>0</v>
      </c>
      <c r="AK20" s="550" t="str">
        <f aca="false">IF(AI20=0,"    ---- ",IF(ABS(ROUND(100/AI20*AJ20-100,1))&lt;999,ROUND(100/AI20*AJ20-100,1),IF(ROUND(100/AI20*AJ20-100,1)&gt;999,999,-999)))</f>
        <v>    ---- </v>
      </c>
      <c r="AL20" s="129" t="n">
        <f aca="false">SUM(AL12:AL17)+AL19</f>
        <v>0</v>
      </c>
      <c r="AM20" s="129" t="n">
        <f aca="false">SUM(AM12:AM17)+AM19</f>
        <v>0</v>
      </c>
      <c r="AN20" s="550" t="str">
        <f aca="false">IF(AL20=0,"    ---- ",IF(ABS(ROUND(100/AL20*AM20-100,1))&lt;999,ROUND(100/AL20*AM20-100,1),IF(ROUND(100/AL20*AM20-100,1)&gt;999,999,-999)))</f>
        <v>    ---- </v>
      </c>
      <c r="AO20" s="549" t="n">
        <f aca="false">B20+E20+H20+K20+Q20+T20+W20+Z20+AF20+AI20+AL20</f>
        <v>0</v>
      </c>
      <c r="AP20" s="549" t="n">
        <f aca="false">C20+F20+I20+L20+R20+U20+X20+AA20+AG20+AJ20+AM20</f>
        <v>0</v>
      </c>
      <c r="AQ20" s="550" t="str">
        <f aca="false">IF(AO20=0,"    ---- ",IF(ABS(ROUND(100/AO20*AP20-100,1))&lt;999,ROUND(100/AO20*AP20-100,1),IF(ROUND(100/AO20*AP20-100,1)&gt;999,999,-999)))</f>
        <v>    ---- </v>
      </c>
      <c r="AR20" s="129" t="n">
        <f aca="false">+B20+E20+H20+K20+N20+Q20+T20+W20+Z20+AC20+AF20+AI20+AL20</f>
        <v>0</v>
      </c>
      <c r="AS20" s="129" t="n">
        <f aca="false">+C20+F20+I20+L20+O20+R20+U20+X20+AA20+AD20+AG20+AJ20+AM20</f>
        <v>0</v>
      </c>
      <c r="AT20" s="550" t="str">
        <f aca="false">IF(AR20=0,"    ---- ",IF(ABS(ROUND(100/AR20*AS20-100,1))&lt;999,ROUND(100/AR20*AS20-100,1),IF(ROUND(100/AR20*AS20-100,1)&gt;999,999,-999)))</f>
        <v>    ---- </v>
      </c>
      <c r="AU20" s="530"/>
      <c r="AV20" s="530"/>
      <c r="AW20" s="554"/>
      <c r="AX20" s="554"/>
    </row>
    <row r="21" s="553" customFormat="true" ht="18.75" hidden="false" customHeight="true" outlineLevel="0" collapsed="false">
      <c r="A21" s="511" t="s">
        <v>345</v>
      </c>
      <c r="B21" s="68"/>
      <c r="C21" s="68"/>
      <c r="D21" s="551"/>
      <c r="E21" s="68"/>
      <c r="F21" s="68"/>
      <c r="G21" s="552" t="str">
        <f aca="false">IF(E21=0,"    ---- ",IF(ABS(ROUND(100/E21*F21-100,1))&lt;999,ROUND(100/E21*F21-100,1),IF(ROUND(100/E21*F21-100,1)&gt;999,999,-999)))</f>
        <v>    ---- </v>
      </c>
      <c r="H21" s="68"/>
      <c r="I21" s="68"/>
      <c r="J21" s="552"/>
      <c r="K21" s="68"/>
      <c r="L21" s="68"/>
      <c r="M21" s="551"/>
      <c r="N21" s="68"/>
      <c r="O21" s="68"/>
      <c r="P21" s="552"/>
      <c r="Q21" s="68"/>
      <c r="R21" s="68"/>
      <c r="S21" s="552"/>
      <c r="T21" s="68"/>
      <c r="U21" s="68"/>
      <c r="V21" s="552"/>
      <c r="W21" s="68"/>
      <c r="X21" s="68"/>
      <c r="Y21" s="552"/>
      <c r="Z21" s="68"/>
      <c r="AA21" s="68"/>
      <c r="AB21" s="552"/>
      <c r="AC21" s="68"/>
      <c r="AD21" s="68"/>
      <c r="AE21" s="552"/>
      <c r="AF21" s="68"/>
      <c r="AG21" s="68"/>
      <c r="AH21" s="552"/>
      <c r="AI21" s="68"/>
      <c r="AJ21" s="68"/>
      <c r="AK21" s="552" t="str">
        <f aca="false">IF(AI21=0,"    ---- ",IF(ABS(ROUND(100/AI21*AJ21-100,1))&lt;999,ROUND(100/AI21*AJ21-100,1),IF(ROUND(100/AI21*AJ21-100,1)&gt;999,999,-999)))</f>
        <v>    ---- </v>
      </c>
      <c r="AL21" s="68"/>
      <c r="AM21" s="68"/>
      <c r="AN21" s="552"/>
      <c r="AO21" s="551" t="n">
        <f aca="false">B21+E21+H21+K21+Q21+T21+W21+Z21+AF21+AI21+AL21</f>
        <v>0</v>
      </c>
      <c r="AP21" s="551" t="n">
        <f aca="false">C21+F21+I21+L21+R21+U21+X21+AA21+AG21+AJ21+AM21</f>
        <v>0</v>
      </c>
      <c r="AQ21" s="552" t="str">
        <f aca="false">IF(AO21=0,"    ---- ",IF(ABS(ROUND(100/AO21*AP21-100,1))&lt;999,ROUND(100/AO21*AP21-100,1),IF(ROUND(100/AO21*AP21-100,1)&gt;999,999,-999)))</f>
        <v>    ---- </v>
      </c>
      <c r="AR21" s="68" t="n">
        <f aca="false">+B21+E21+H21+K21+N21+Q21+T21+W21+Z21+AC21+AF21+AI21+AL21</f>
        <v>0</v>
      </c>
      <c r="AS21" s="68" t="n">
        <f aca="false">+C21+F21+I21+L21+O21+R21+U21+X21+AA21+AD21+AG21+AJ21+AM21</f>
        <v>0</v>
      </c>
      <c r="AT21" s="552" t="str">
        <f aca="false">IF(AR21=0,"    ---- ",IF(ABS(ROUND(100/AR21*AS21-100,1))&lt;999,ROUND(100/AR21*AS21-100,1),IF(ROUND(100/AR21*AS21-100,1)&gt;999,999,-999)))</f>
        <v>    ---- </v>
      </c>
      <c r="AU21" s="532"/>
      <c r="AV21" s="532"/>
      <c r="AW21" s="528"/>
      <c r="AX21" s="528"/>
    </row>
    <row r="22" s="553" customFormat="true" ht="18.75" hidden="false" customHeight="true" outlineLevel="0" collapsed="false">
      <c r="A22" s="511" t="s">
        <v>371</v>
      </c>
      <c r="B22" s="68"/>
      <c r="C22" s="68"/>
      <c r="D22" s="551" t="str">
        <f aca="false">IF(B22=0,"    ---- ",IF(ABS(ROUND(100/B22*C22-100,1))&lt;999,ROUND(100/B22*C22-100,1),IF(ROUND(100/B22*C22-100,1)&gt;999,999,-999)))</f>
        <v>    ---- </v>
      </c>
      <c r="E22" s="68"/>
      <c r="F22" s="68"/>
      <c r="G22" s="552" t="str">
        <f aca="false">IF(E22=0,"    ---- ",IF(ABS(ROUND(100/E22*F22-100,1))&lt;999,ROUND(100/E22*F22-100,1),IF(ROUND(100/E22*F22-100,1)&gt;999,999,-999)))</f>
        <v>    ---- </v>
      </c>
      <c r="H22" s="68"/>
      <c r="I22" s="68"/>
      <c r="J22" s="552" t="str">
        <f aca="false">IF(H22=0,"    ---- ",IF(ABS(ROUND(100/H22*I22-100,1))&lt;999,ROUND(100/H22*I22-100,1),IF(ROUND(100/H22*I22-100,1)&gt;999,999,-999)))</f>
        <v>    ---- </v>
      </c>
      <c r="K22" s="68"/>
      <c r="L22" s="68"/>
      <c r="M22" s="551"/>
      <c r="N22" s="68"/>
      <c r="O22" s="68"/>
      <c r="P22" s="552" t="str">
        <f aca="false">IF(N22=0,"    ---- ",IF(ABS(ROUND(100/N22*O22-100,1))&lt;999,ROUND(100/N22*O22-100,1),IF(ROUND(100/N22*O22-100,1)&gt;999,999,-999)))</f>
        <v>    ---- </v>
      </c>
      <c r="Q22" s="68"/>
      <c r="R22" s="68"/>
      <c r="S22" s="552" t="str">
        <f aca="false">IF(Q22=0,"    ---- ",IF(ABS(ROUND(100/Q22*R22-100,1))&lt;999,ROUND(100/Q22*R22-100,1),IF(ROUND(100/Q22*R22-100,1)&gt;999,999,-999)))</f>
        <v>    ---- </v>
      </c>
      <c r="T22" s="68"/>
      <c r="U22" s="68"/>
      <c r="V22" s="552"/>
      <c r="W22" s="68"/>
      <c r="X22" s="68"/>
      <c r="Y22" s="552"/>
      <c r="Z22" s="68"/>
      <c r="AA22" s="68"/>
      <c r="AB22" s="552"/>
      <c r="AC22" s="68"/>
      <c r="AD22" s="68"/>
      <c r="AE22" s="552"/>
      <c r="AF22" s="68"/>
      <c r="AG22" s="68"/>
      <c r="AH22" s="552"/>
      <c r="AI22" s="68"/>
      <c r="AJ22" s="68"/>
      <c r="AK22" s="552" t="str">
        <f aca="false">IF(AI22=0,"    ---- ",IF(ABS(ROUND(100/AI22*AJ22-100,1))&lt;999,ROUND(100/AI22*AJ22-100,1),IF(ROUND(100/AI22*AJ22-100,1)&gt;999,999,-999)))</f>
        <v>    ---- </v>
      </c>
      <c r="AL22" s="68"/>
      <c r="AM22" s="68"/>
      <c r="AN22" s="552" t="str">
        <f aca="false">IF(AL22=0,"    ---- ",IF(ABS(ROUND(100/AL22*AM22-100,1))&lt;999,ROUND(100/AL22*AM22-100,1),IF(ROUND(100/AL22*AM22-100,1)&gt;999,999,-999)))</f>
        <v>    ---- </v>
      </c>
      <c r="AO22" s="551" t="n">
        <f aca="false">B22+E22+H22+K22+Q22+T22+W22+Z22+AF22+AI22+AL22</f>
        <v>0</v>
      </c>
      <c r="AP22" s="551" t="n">
        <f aca="false">C22+F22+I22+L22+R22+U22+X22+AA22+AG22+AJ22+AM22</f>
        <v>0</v>
      </c>
      <c r="AQ22" s="552" t="str">
        <f aca="false">IF(AO22=0,"    ---- ",IF(ABS(ROUND(100/AO22*AP22-100,1))&lt;999,ROUND(100/AO22*AP22-100,1),IF(ROUND(100/AO22*AP22-100,1)&gt;999,999,-999)))</f>
        <v>    ---- </v>
      </c>
      <c r="AR22" s="68" t="n">
        <f aca="false">+B22+E22+H22+K22+N22+Q22+T22+W22+Z22+AC22+AF22+AI22+AL22</f>
        <v>0</v>
      </c>
      <c r="AS22" s="68" t="n">
        <f aca="false">+C22+F22+I22+L22+O22+R22+U22+X22+AA22+AD22+AG22+AJ22+AM22</f>
        <v>0</v>
      </c>
      <c r="AT22" s="552" t="str">
        <f aca="false">IF(AR22=0,"    ---- ",IF(ABS(ROUND(100/AR22*AS22-100,1))&lt;999,ROUND(100/AR22*AS22-100,1),IF(ROUND(100/AR22*AS22-100,1)&gt;999,999,-999)))</f>
        <v>    ---- </v>
      </c>
      <c r="AU22" s="532"/>
      <c r="AV22" s="532"/>
      <c r="AW22" s="528"/>
      <c r="AX22" s="528"/>
    </row>
    <row r="23" s="553" customFormat="true" ht="18.75" hidden="false" customHeight="true" outlineLevel="0" collapsed="false">
      <c r="A23" s="507" t="s">
        <v>372</v>
      </c>
      <c r="B23" s="549"/>
      <c r="C23" s="549"/>
      <c r="D23" s="551"/>
      <c r="E23" s="549"/>
      <c r="F23" s="549"/>
      <c r="G23" s="552"/>
      <c r="H23" s="549"/>
      <c r="I23" s="549"/>
      <c r="J23" s="552"/>
      <c r="K23" s="549"/>
      <c r="L23" s="549"/>
      <c r="M23" s="551"/>
      <c r="N23" s="549"/>
      <c r="O23" s="549"/>
      <c r="P23" s="552"/>
      <c r="Q23" s="549"/>
      <c r="R23" s="549"/>
      <c r="S23" s="552"/>
      <c r="T23" s="549"/>
      <c r="U23" s="549"/>
      <c r="V23" s="552"/>
      <c r="W23" s="549"/>
      <c r="X23" s="549"/>
      <c r="Y23" s="552"/>
      <c r="Z23" s="549"/>
      <c r="AA23" s="549"/>
      <c r="AB23" s="552"/>
      <c r="AC23" s="549"/>
      <c r="AD23" s="549"/>
      <c r="AE23" s="552"/>
      <c r="AF23" s="549"/>
      <c r="AG23" s="549"/>
      <c r="AH23" s="552"/>
      <c r="AI23" s="549"/>
      <c r="AJ23" s="549"/>
      <c r="AK23" s="552"/>
      <c r="AL23" s="549"/>
      <c r="AM23" s="549"/>
      <c r="AN23" s="552"/>
      <c r="AO23" s="551"/>
      <c r="AP23" s="551"/>
      <c r="AQ23" s="552"/>
      <c r="AR23" s="551"/>
      <c r="AS23" s="551"/>
      <c r="AT23" s="552"/>
      <c r="AU23" s="532"/>
      <c r="AV23" s="532"/>
      <c r="AW23" s="528"/>
      <c r="AX23" s="528"/>
    </row>
    <row r="24" s="553" customFormat="true" ht="18.75" hidden="false" customHeight="true" outlineLevel="0" collapsed="false">
      <c r="A24" s="511" t="s">
        <v>336</v>
      </c>
      <c r="B24" s="68"/>
      <c r="C24" s="551"/>
      <c r="D24" s="551" t="str">
        <f aca="false">IF(B24=0,"    ---- ",IF(ABS(ROUND(100/B24*C24-100,1))&lt;999,ROUND(100/B24*C24-100,1),IF(ROUND(100/B24*C24-100,1)&gt;999,999,-999)))</f>
        <v>    ---- </v>
      </c>
      <c r="E24" s="551"/>
      <c r="F24" s="551"/>
      <c r="G24" s="552" t="str">
        <f aca="false">IF(E24=0,"    ---- ",IF(ABS(ROUND(100/E24*F24-100,1))&lt;999,ROUND(100/E24*F24-100,1),IF(ROUND(100/E24*F24-100,1)&gt;999,999,-999)))</f>
        <v>    ---- </v>
      </c>
      <c r="H24" s="551"/>
      <c r="I24" s="551"/>
      <c r="J24" s="552" t="str">
        <f aca="false">IF(H24=0,"    ---- ",IF(ABS(ROUND(100/H24*I24-100,1))&lt;999,ROUND(100/H24*I24-100,1),IF(ROUND(100/H24*I24-100,1)&gt;999,999,-999)))</f>
        <v>    ---- </v>
      </c>
      <c r="K24" s="551"/>
      <c r="L24" s="551"/>
      <c r="M24" s="552"/>
      <c r="N24" s="551"/>
      <c r="O24" s="551"/>
      <c r="P24" s="552"/>
      <c r="Q24" s="551"/>
      <c r="R24" s="551"/>
      <c r="S24" s="552"/>
      <c r="T24" s="551"/>
      <c r="U24" s="551"/>
      <c r="V24" s="552"/>
      <c r="W24" s="551"/>
      <c r="X24" s="551"/>
      <c r="Y24" s="552" t="str">
        <f aca="false">IF(W24=0,"    ---- ",IF(ABS(ROUND(100/W24*X24-100,1))&lt;999,ROUND(100/W24*X24-100,1),IF(ROUND(100/W24*X24-100,1)&gt;999,999,-999)))</f>
        <v>    ---- </v>
      </c>
      <c r="Z24" s="551"/>
      <c r="AA24" s="551"/>
      <c r="AB24" s="552"/>
      <c r="AC24" s="551"/>
      <c r="AD24" s="551"/>
      <c r="AE24" s="552"/>
      <c r="AF24" s="551"/>
      <c r="AG24" s="551"/>
      <c r="AH24" s="552"/>
      <c r="AI24" s="551"/>
      <c r="AJ24" s="551"/>
      <c r="AK24" s="552" t="str">
        <f aca="false">IF(AI24=0,"    ---- ",IF(ABS(ROUND(100/AI24*AJ24-100,1))&lt;999,ROUND(100/AI24*AJ24-100,1),IF(ROUND(100/AI24*AJ24-100,1)&gt;999,999,-999)))</f>
        <v>    ---- </v>
      </c>
      <c r="AL24" s="551"/>
      <c r="AM24" s="551"/>
      <c r="AN24" s="552" t="str">
        <f aca="false">IF(AL24=0,"    ---- ",IF(ABS(ROUND(100/AL24*AM24-100,1))&lt;999,ROUND(100/AL24*AM24-100,1),IF(ROUND(100/AL24*AM24-100,1)&gt;999,999,-999)))</f>
        <v>    ---- </v>
      </c>
      <c r="AO24" s="551" t="n">
        <f aca="false">B24+E24+H24+K24+Q24+T24+W24+Z24+AF24+AI24+AL24</f>
        <v>0</v>
      </c>
      <c r="AP24" s="551" t="n">
        <f aca="false">C24+F24+I24+L24+R24+U24+X24+AA24+AG24+AJ24+AM24</f>
        <v>0</v>
      </c>
      <c r="AQ24" s="552" t="str">
        <f aca="false">IF(AO24=0,"    ---- ",IF(ABS(ROUND(100/AO24*AP24-100,1))&lt;999,ROUND(100/AO24*AP24-100,1),IF(ROUND(100/AO24*AP24-100,1)&gt;999,999,-999)))</f>
        <v>    ---- </v>
      </c>
      <c r="AR24" s="551" t="n">
        <f aca="false">+B24+E24+H24+K24+N24+Q24+T24+W24+Z24+AC24+AF24+AI24+AL24</f>
        <v>0</v>
      </c>
      <c r="AS24" s="551" t="n">
        <f aca="false">+C24+F24+I24+L24+O24+R24+U24+X24+AA24+AD24+AG24+AJ24+AM24</f>
        <v>0</v>
      </c>
      <c r="AT24" s="552" t="str">
        <f aca="false">IF(AR24=0,"    ---- ",IF(ABS(ROUND(100/AR24*AS24-100,1))&lt;999,ROUND(100/AR24*AS24-100,1),IF(ROUND(100/AR24*AS24-100,1)&gt;999,999,-999)))</f>
        <v>    ---- </v>
      </c>
      <c r="AU24" s="532"/>
      <c r="AV24" s="532"/>
      <c r="AW24" s="528"/>
      <c r="AX24" s="528"/>
    </row>
    <row r="25" s="553" customFormat="true" ht="18.75" hidden="false" customHeight="true" outlineLevel="0" collapsed="false">
      <c r="A25" s="511" t="s">
        <v>337</v>
      </c>
      <c r="B25" s="68"/>
      <c r="C25" s="551"/>
      <c r="D25" s="551"/>
      <c r="E25" s="551"/>
      <c r="F25" s="551"/>
      <c r="G25" s="552"/>
      <c r="H25" s="551"/>
      <c r="I25" s="551"/>
      <c r="J25" s="552"/>
      <c r="K25" s="551"/>
      <c r="L25" s="551"/>
      <c r="M25" s="551"/>
      <c r="N25" s="551"/>
      <c r="O25" s="551"/>
      <c r="P25" s="552"/>
      <c r="Q25" s="551"/>
      <c r="R25" s="551"/>
      <c r="S25" s="552"/>
      <c r="T25" s="551"/>
      <c r="U25" s="551"/>
      <c r="V25" s="552"/>
      <c r="W25" s="551"/>
      <c r="X25" s="551"/>
      <c r="Y25" s="552"/>
      <c r="Z25" s="551"/>
      <c r="AA25" s="551"/>
      <c r="AB25" s="552"/>
      <c r="AC25" s="551"/>
      <c r="AD25" s="551"/>
      <c r="AE25" s="552"/>
      <c r="AF25" s="551"/>
      <c r="AG25" s="551"/>
      <c r="AH25" s="552"/>
      <c r="AI25" s="551"/>
      <c r="AJ25" s="551"/>
      <c r="AK25" s="552"/>
      <c r="AL25" s="551"/>
      <c r="AM25" s="551"/>
      <c r="AN25" s="552"/>
      <c r="AO25" s="551" t="n">
        <f aca="false">B25+E25+H25+K25+Q25+T25+W25+Z25+AF25+AI25+AL25</f>
        <v>0</v>
      </c>
      <c r="AP25" s="551" t="n">
        <f aca="false">C25+F25+I25+L25+R25+U25+X25+AA25+AG25+AJ25+AM25</f>
        <v>0</v>
      </c>
      <c r="AQ25" s="552" t="str">
        <f aca="false">IF(AO25=0,"    ---- ",IF(ABS(ROUND(100/AO25*AP25-100,1))&lt;999,ROUND(100/AO25*AP25-100,1),IF(ROUND(100/AO25*AP25-100,1)&gt;999,999,-999)))</f>
        <v>    ---- </v>
      </c>
      <c r="AR25" s="551" t="n">
        <f aca="false">+B25+E25+H25+K25+N25+Q25+T25+W25+Z25+AC25+AF25+AI25+AL25</f>
        <v>0</v>
      </c>
      <c r="AS25" s="551" t="n">
        <f aca="false">+C25+F25+I25+L25+O25+R25+U25+X25+AA25+AD25+AG25+AJ25+AM25</f>
        <v>0</v>
      </c>
      <c r="AT25" s="552" t="str">
        <f aca="false">IF(AR25=0,"    ---- ",IF(ABS(ROUND(100/AR25*AS25-100,1))&lt;999,ROUND(100/AR25*AS25-100,1),IF(ROUND(100/AR25*AS25-100,1)&gt;999,999,-999)))</f>
        <v>    ---- </v>
      </c>
      <c r="AU25" s="532"/>
      <c r="AV25" s="532"/>
      <c r="AW25" s="528"/>
      <c r="AX25" s="528"/>
    </row>
    <row r="26" s="553" customFormat="true" ht="18.75" hidden="false" customHeight="true" outlineLevel="0" collapsed="false">
      <c r="A26" s="511" t="s">
        <v>338</v>
      </c>
      <c r="B26" s="68"/>
      <c r="C26" s="551"/>
      <c r="D26" s="551" t="str">
        <f aca="false">IF(B26=0,"    ---- ",IF(ABS(ROUND(100/B26*C26-100,1))&lt;999,ROUND(100/B26*C26-100,1),IF(ROUND(100/B26*C26-100,1)&gt;999,999,-999)))</f>
        <v>    ---- </v>
      </c>
      <c r="E26" s="551"/>
      <c r="F26" s="551"/>
      <c r="G26" s="552" t="str">
        <f aca="false">IF(E26=0,"    ---- ",IF(ABS(ROUND(100/E26*F26-100,1))&lt;999,ROUND(100/E26*F26-100,1),IF(ROUND(100/E26*F26-100,1)&gt;999,999,-999)))</f>
        <v>    ---- </v>
      </c>
      <c r="H26" s="551"/>
      <c r="I26" s="551"/>
      <c r="J26" s="552" t="str">
        <f aca="false">IF(H26=0,"    ---- ",IF(ABS(ROUND(100/H26*I26-100,1))&lt;999,ROUND(100/H26*I26-100,1),IF(ROUND(100/H26*I26-100,1)&gt;999,999,-999)))</f>
        <v>    ---- </v>
      </c>
      <c r="K26" s="551"/>
      <c r="L26" s="551"/>
      <c r="M26" s="551"/>
      <c r="N26" s="551"/>
      <c r="O26" s="551"/>
      <c r="P26" s="552"/>
      <c r="Q26" s="551"/>
      <c r="R26" s="551"/>
      <c r="S26" s="552"/>
      <c r="T26" s="551"/>
      <c r="U26" s="551"/>
      <c r="V26" s="552"/>
      <c r="W26" s="551"/>
      <c r="X26" s="551"/>
      <c r="Y26" s="552" t="str">
        <f aca="false">IF(W26=0,"    ---- ",IF(ABS(ROUND(100/W26*X26-100,1))&lt;999,ROUND(100/W26*X26-100,1),IF(ROUND(100/W26*X26-100,1)&gt;999,999,-999)))</f>
        <v>    ---- </v>
      </c>
      <c r="Z26" s="551"/>
      <c r="AA26" s="551"/>
      <c r="AB26" s="552"/>
      <c r="AC26" s="551"/>
      <c r="AD26" s="551"/>
      <c r="AE26" s="552"/>
      <c r="AF26" s="551"/>
      <c r="AG26" s="551"/>
      <c r="AH26" s="552"/>
      <c r="AI26" s="551"/>
      <c r="AJ26" s="551"/>
      <c r="AK26" s="552" t="str">
        <f aca="false">IF(AI26=0,"    ---- ",IF(ABS(ROUND(100/AI26*AJ26-100,1))&lt;999,ROUND(100/AI26*AJ26-100,1),IF(ROUND(100/AI26*AJ26-100,1)&gt;999,999,-999)))</f>
        <v>    ---- </v>
      </c>
      <c r="AL26" s="551"/>
      <c r="AM26" s="551"/>
      <c r="AN26" s="552" t="str">
        <f aca="false">IF(AL26=0,"    ---- ",IF(ABS(ROUND(100/AL26*AM26-100,1))&lt;999,ROUND(100/AL26*AM26-100,1),IF(ROUND(100/AL26*AM26-100,1)&gt;999,999,-999)))</f>
        <v>    ---- </v>
      </c>
      <c r="AO26" s="551" t="n">
        <f aca="false">B26+E26+H26+K26+Q26+T26+W26+Z26+AF26+AI26+AL26</f>
        <v>0</v>
      </c>
      <c r="AP26" s="551" t="n">
        <f aca="false">C26+F26+I26+L26+R26+U26+X26+AA26+AG26+AJ26+AM26</f>
        <v>0</v>
      </c>
      <c r="AQ26" s="552" t="str">
        <f aca="false">IF(AO26=0,"    ---- ",IF(ABS(ROUND(100/AO26*AP26-100,1))&lt;999,ROUND(100/AO26*AP26-100,1),IF(ROUND(100/AO26*AP26-100,1)&gt;999,999,-999)))</f>
        <v>    ---- </v>
      </c>
      <c r="AR26" s="551" t="n">
        <f aca="false">+B26+E26+H26+K26+N26+Q26+T26+W26+Z26+AC26+AF26+AI26+AL26</f>
        <v>0</v>
      </c>
      <c r="AS26" s="551" t="n">
        <f aca="false">+C26+F26+I26+L26+O26+R26+U26+X26+AA26+AD26+AG26+AJ26+AM26</f>
        <v>0</v>
      </c>
      <c r="AT26" s="552" t="str">
        <f aca="false">IF(AR26=0,"    ---- ",IF(ABS(ROUND(100/AR26*AS26-100,1))&lt;999,ROUND(100/AR26*AS26-100,1),IF(ROUND(100/AR26*AS26-100,1)&gt;999,999,-999)))</f>
        <v>    ---- </v>
      </c>
      <c r="AU26" s="532"/>
      <c r="AV26" s="532"/>
      <c r="AW26" s="528"/>
      <c r="AX26" s="528"/>
    </row>
    <row r="27" s="553" customFormat="true" ht="18.75" hidden="false" customHeight="true" outlineLevel="0" collapsed="false">
      <c r="A27" s="511" t="s">
        <v>339</v>
      </c>
      <c r="B27" s="68"/>
      <c r="C27" s="551"/>
      <c r="D27" s="551"/>
      <c r="E27" s="551"/>
      <c r="F27" s="551"/>
      <c r="G27" s="552"/>
      <c r="H27" s="551"/>
      <c r="I27" s="551"/>
      <c r="J27" s="552"/>
      <c r="K27" s="551"/>
      <c r="L27" s="551"/>
      <c r="M27" s="551"/>
      <c r="N27" s="551"/>
      <c r="O27" s="551"/>
      <c r="P27" s="552"/>
      <c r="Q27" s="551"/>
      <c r="R27" s="551"/>
      <c r="S27" s="552"/>
      <c r="T27" s="551"/>
      <c r="U27" s="551"/>
      <c r="V27" s="552"/>
      <c r="W27" s="551"/>
      <c r="X27" s="551"/>
      <c r="Y27" s="552"/>
      <c r="Z27" s="551"/>
      <c r="AA27" s="551"/>
      <c r="AB27" s="552"/>
      <c r="AC27" s="551"/>
      <c r="AD27" s="551"/>
      <c r="AE27" s="552"/>
      <c r="AF27" s="551"/>
      <c r="AG27" s="551"/>
      <c r="AH27" s="552"/>
      <c r="AI27" s="551"/>
      <c r="AJ27" s="551"/>
      <c r="AK27" s="552"/>
      <c r="AL27" s="551"/>
      <c r="AM27" s="551"/>
      <c r="AN27" s="552"/>
      <c r="AO27" s="551" t="n">
        <f aca="false">B27+E27+H27+K27+Q27+T27+W27+Z27+AF27+AI27+AL27</f>
        <v>0</v>
      </c>
      <c r="AP27" s="551" t="n">
        <f aca="false">C27+F27+I27+L27+R27+U27+X27+AA27+AG27+AJ27+AM27</f>
        <v>0</v>
      </c>
      <c r="AQ27" s="552" t="str">
        <f aca="false">IF(AO27=0,"    ---- ",IF(ABS(ROUND(100/AO27*AP27-100,1))&lt;999,ROUND(100/AO27*AP27-100,1),IF(ROUND(100/AO27*AP27-100,1)&gt;999,999,-999)))</f>
        <v>    ---- </v>
      </c>
      <c r="AR27" s="68" t="n">
        <f aca="false">+B27+E27+H27+K27+N27+Q27+T27+W27+Z27+AC27+AF27+AI27+AL27</f>
        <v>0</v>
      </c>
      <c r="AS27" s="68" t="n">
        <f aca="false">+C27+F27+I27+L27+O27+R27+U27+X27+AA27+AD27+AG27+AJ27+AM27</f>
        <v>0</v>
      </c>
      <c r="AT27" s="552" t="str">
        <f aca="false">IF(AR27=0,"    ---- ",IF(ABS(ROUND(100/AR27*AS27-100,1))&lt;999,ROUND(100/AR27*AS27-100,1),IF(ROUND(100/AR27*AS27-100,1)&gt;999,999,-999)))</f>
        <v>    ---- </v>
      </c>
      <c r="AU27" s="532"/>
      <c r="AV27" s="532"/>
      <c r="AW27" s="528"/>
      <c r="AX27" s="528"/>
    </row>
    <row r="28" s="553" customFormat="true" ht="18.75" hidden="false" customHeight="true" outlineLevel="0" collapsed="false">
      <c r="A28" s="511" t="s">
        <v>340</v>
      </c>
      <c r="B28" s="68"/>
      <c r="C28" s="551"/>
      <c r="D28" s="551"/>
      <c r="E28" s="551"/>
      <c r="F28" s="551"/>
      <c r="G28" s="552"/>
      <c r="H28" s="551"/>
      <c r="I28" s="551"/>
      <c r="J28" s="552"/>
      <c r="K28" s="551"/>
      <c r="L28" s="551"/>
      <c r="M28" s="551"/>
      <c r="N28" s="551"/>
      <c r="O28" s="551"/>
      <c r="P28" s="552"/>
      <c r="Q28" s="551"/>
      <c r="R28" s="551"/>
      <c r="S28" s="552"/>
      <c r="T28" s="551"/>
      <c r="U28" s="551"/>
      <c r="V28" s="552"/>
      <c r="W28" s="551"/>
      <c r="X28" s="551"/>
      <c r="Y28" s="552"/>
      <c r="Z28" s="551"/>
      <c r="AA28" s="551"/>
      <c r="AB28" s="552"/>
      <c r="AC28" s="551"/>
      <c r="AD28" s="551"/>
      <c r="AE28" s="552"/>
      <c r="AF28" s="551"/>
      <c r="AG28" s="551"/>
      <c r="AH28" s="552"/>
      <c r="AI28" s="551"/>
      <c r="AJ28" s="551"/>
      <c r="AK28" s="552"/>
      <c r="AL28" s="551"/>
      <c r="AM28" s="551"/>
      <c r="AN28" s="552"/>
      <c r="AO28" s="551" t="n">
        <f aca="false">B28+E28+H28+K28+Q28+T28+W28+Z28+AF28+AI28+AL28</f>
        <v>0</v>
      </c>
      <c r="AP28" s="551" t="n">
        <f aca="false">C28+F28+I28+L28+R28+U28+X28+AA28+AG28+AJ28+AM28</f>
        <v>0</v>
      </c>
      <c r="AQ28" s="552" t="str">
        <f aca="false">IF(AO28=0,"    ---- ",IF(ABS(ROUND(100/AO28*AP28-100,1))&lt;999,ROUND(100/AO28*AP28-100,1),IF(ROUND(100/AO28*AP28-100,1)&gt;999,999,-999)))</f>
        <v>    ---- </v>
      </c>
      <c r="AR28" s="551" t="n">
        <f aca="false">+B28+E28+H28+K28+N28+Q28+T28+W28+Z28+AC28+AF28+AI28+AL28</f>
        <v>0</v>
      </c>
      <c r="AS28" s="551" t="n">
        <f aca="false">+C28+F28+I28+L28+O28+R28+U28+X28+AA28+AD28+AG28+AJ28+AM28</f>
        <v>0</v>
      </c>
      <c r="AT28" s="552" t="str">
        <f aca="false">IF(AR28=0,"    ---- ",IF(ABS(ROUND(100/AR28*AS28-100,1))&lt;999,ROUND(100/AR28*AS28-100,1),IF(ROUND(100/AR28*AS28-100,1)&gt;999,999,-999)))</f>
        <v>    ---- </v>
      </c>
      <c r="AU28" s="532"/>
      <c r="AV28" s="532"/>
      <c r="AW28" s="528"/>
      <c r="AX28" s="528"/>
    </row>
    <row r="29" s="553" customFormat="true" ht="18.75" hidden="false" customHeight="true" outlineLevel="0" collapsed="false">
      <c r="A29" s="511" t="s">
        <v>341</v>
      </c>
      <c r="B29" s="68"/>
      <c r="C29" s="551"/>
      <c r="D29" s="551" t="str">
        <f aca="false">IF(B29=0,"    ---- ",IF(ABS(ROUND(100/B29*C29-100,1))&lt;999,ROUND(100/B29*C29-100,1),IF(ROUND(100/B29*C29-100,1)&gt;999,999,-999)))</f>
        <v>    ---- </v>
      </c>
      <c r="E29" s="551"/>
      <c r="F29" s="551"/>
      <c r="G29" s="552" t="str">
        <f aca="false">IF(E29=0,"    ---- ",IF(ABS(ROUND(100/E29*F29-100,1))&lt;999,ROUND(100/E29*F29-100,1),IF(ROUND(100/E29*F29-100,1)&gt;999,999,-999)))</f>
        <v>    ---- </v>
      </c>
      <c r="H29" s="551"/>
      <c r="I29" s="551"/>
      <c r="J29" s="552" t="str">
        <f aca="false">IF(H29=0,"    ---- ",IF(ABS(ROUND(100/H29*I29-100,1))&lt;999,ROUND(100/H29*I29-100,1),IF(ROUND(100/H29*I29-100,1)&gt;999,999,-999)))</f>
        <v>    ---- </v>
      </c>
      <c r="K29" s="551"/>
      <c r="L29" s="551"/>
      <c r="M29" s="552"/>
      <c r="N29" s="551"/>
      <c r="O29" s="551"/>
      <c r="P29" s="552"/>
      <c r="Q29" s="551"/>
      <c r="R29" s="551"/>
      <c r="S29" s="552"/>
      <c r="T29" s="551"/>
      <c r="U29" s="551"/>
      <c r="V29" s="552"/>
      <c r="W29" s="551"/>
      <c r="X29" s="551"/>
      <c r="Y29" s="552" t="str">
        <f aca="false">IF(W29=0,"    ---- ",IF(ABS(ROUND(100/W29*X29-100,1))&lt;999,ROUND(100/W29*X29-100,1),IF(ROUND(100/W29*X29-100,1)&gt;999,999,-999)))</f>
        <v>    ---- </v>
      </c>
      <c r="Z29" s="551"/>
      <c r="AA29" s="551"/>
      <c r="AB29" s="552"/>
      <c r="AC29" s="551"/>
      <c r="AD29" s="551"/>
      <c r="AE29" s="552"/>
      <c r="AF29" s="551"/>
      <c r="AG29" s="551"/>
      <c r="AH29" s="552"/>
      <c r="AI29" s="551"/>
      <c r="AJ29" s="551"/>
      <c r="AK29" s="552" t="str">
        <f aca="false">IF(AI29=0,"    ---- ",IF(ABS(ROUND(100/AI29*AJ29-100,1))&lt;999,ROUND(100/AI29*AJ29-100,1),IF(ROUND(100/AI29*AJ29-100,1)&gt;999,999,-999)))</f>
        <v>    ---- </v>
      </c>
      <c r="AL29" s="551"/>
      <c r="AM29" s="551"/>
      <c r="AN29" s="552" t="str">
        <f aca="false">IF(AL29=0,"    ---- ",IF(ABS(ROUND(100/AL29*AM29-100,1))&lt;999,ROUND(100/AL29*AM29-100,1),IF(ROUND(100/AL29*AM29-100,1)&gt;999,999,-999)))</f>
        <v>    ---- </v>
      </c>
      <c r="AO29" s="551" t="n">
        <f aca="false">B29+E29+H29+K29+Q29+T29+W29+Z29+AF29+AI29+AL29</f>
        <v>0</v>
      </c>
      <c r="AP29" s="551" t="n">
        <f aca="false">C29+F29+I29+L29+R29+U29+X29+AA29+AG29+AJ29+AM29</f>
        <v>0</v>
      </c>
      <c r="AQ29" s="552" t="str">
        <f aca="false">IF(AO29=0,"    ---- ",IF(ABS(ROUND(100/AO29*AP29-100,1))&lt;999,ROUND(100/AO29*AP29-100,1),IF(ROUND(100/AO29*AP29-100,1)&gt;999,999,-999)))</f>
        <v>    ---- </v>
      </c>
      <c r="AR29" s="551" t="n">
        <f aca="false">+B29+E29+H29+K29+N29+Q29+T29+W29+Z29+AC29+AF29+AI29+AL29</f>
        <v>0</v>
      </c>
      <c r="AS29" s="551" t="n">
        <f aca="false">+C29+F29+I29+L29+O29+R29+U29+X29+AA29+AD29+AG29+AJ29+AM29</f>
        <v>0</v>
      </c>
      <c r="AT29" s="552" t="str">
        <f aca="false">IF(AR29=0,"    ---- ",IF(ABS(ROUND(100/AR29*AS29-100,1))&lt;999,ROUND(100/AR29*AS29-100,1),IF(ROUND(100/AR29*AS29-100,1)&gt;999,999,-999)))</f>
        <v>    ---- </v>
      </c>
      <c r="AU29" s="532"/>
      <c r="AV29" s="532"/>
      <c r="AW29" s="528"/>
      <c r="AX29" s="528"/>
    </row>
    <row r="30" s="553" customFormat="true" ht="18.75" hidden="false" customHeight="true" outlineLevel="0" collapsed="false">
      <c r="A30" s="511" t="s">
        <v>342</v>
      </c>
      <c r="B30" s="68"/>
      <c r="C30" s="551"/>
      <c r="D30" s="551"/>
      <c r="E30" s="551"/>
      <c r="F30" s="551"/>
      <c r="G30" s="552"/>
      <c r="H30" s="551"/>
      <c r="I30" s="551"/>
      <c r="J30" s="552"/>
      <c r="K30" s="551"/>
      <c r="L30" s="551"/>
      <c r="M30" s="551"/>
      <c r="N30" s="551"/>
      <c r="O30" s="551"/>
      <c r="P30" s="552"/>
      <c r="Q30" s="551"/>
      <c r="R30" s="551"/>
      <c r="S30" s="552"/>
      <c r="T30" s="551"/>
      <c r="U30" s="551"/>
      <c r="V30" s="552"/>
      <c r="W30" s="551"/>
      <c r="X30" s="551"/>
      <c r="Y30" s="552"/>
      <c r="Z30" s="551"/>
      <c r="AA30" s="551"/>
      <c r="AB30" s="552"/>
      <c r="AC30" s="551"/>
      <c r="AD30" s="551"/>
      <c r="AE30" s="552"/>
      <c r="AF30" s="551"/>
      <c r="AG30" s="551"/>
      <c r="AH30" s="552"/>
      <c r="AI30" s="551"/>
      <c r="AJ30" s="551"/>
      <c r="AK30" s="552"/>
      <c r="AL30" s="551"/>
      <c r="AM30" s="551"/>
      <c r="AN30" s="552"/>
      <c r="AO30" s="551" t="n">
        <f aca="false">B30+E30+H30+K30+Q30+T30+W30+Z30+AF30+AI30+AL30</f>
        <v>0</v>
      </c>
      <c r="AP30" s="551" t="n">
        <f aca="false">C30+F30+I30+L30+R30+U30+X30+AA30+AG30+AJ30+AM30</f>
        <v>0</v>
      </c>
      <c r="AQ30" s="552" t="str">
        <f aca="false">IF(AO30=0,"    ---- ",IF(ABS(ROUND(100/AO30*AP30-100,1))&lt;999,ROUND(100/AO30*AP30-100,1),IF(ROUND(100/AO30*AP30-100,1)&gt;999,999,-999)))</f>
        <v>    ---- </v>
      </c>
      <c r="AR30" s="551" t="n">
        <f aca="false">+B30+E30+H30+K30+N30+Q30+T30+W30+Z30+AC30+AF30+AI30+AL30</f>
        <v>0</v>
      </c>
      <c r="AS30" s="551" t="n">
        <f aca="false">+C30+F30+I30+L30+O30+R30+U30+X30+AA30+AD30+AG30+AJ30+AM30</f>
        <v>0</v>
      </c>
      <c r="AT30" s="552" t="str">
        <f aca="false">IF(AR30=0,"    ---- ",IF(ABS(ROUND(100/AR30*AS30-100,1))&lt;999,ROUND(100/AR30*AS30-100,1),IF(ROUND(100/AR30*AS30-100,1)&gt;999,999,-999)))</f>
        <v>    ---- </v>
      </c>
      <c r="AU30" s="532"/>
      <c r="AV30" s="532"/>
      <c r="AW30" s="528"/>
      <c r="AX30" s="528"/>
    </row>
    <row r="31" s="553" customFormat="true" ht="18.75" hidden="false" customHeight="true" outlineLevel="0" collapsed="false">
      <c r="A31" s="511" t="s">
        <v>343</v>
      </c>
      <c r="B31" s="68"/>
      <c r="C31" s="551"/>
      <c r="D31" s="551"/>
      <c r="E31" s="551"/>
      <c r="F31" s="551"/>
      <c r="G31" s="552" t="str">
        <f aca="false">IF(E31=0,"    ---- ",IF(ABS(ROUND(100/E31*F31-100,1))&lt;999,ROUND(100/E31*F31-100,1),IF(ROUND(100/E31*F31-100,1)&gt;999,999,-999)))</f>
        <v>    ---- </v>
      </c>
      <c r="H31" s="551"/>
      <c r="I31" s="551"/>
      <c r="J31" s="552" t="str">
        <f aca="false">IF(H31=0,"    ---- ",IF(ABS(ROUND(100/H31*I31-100,1))&lt;999,ROUND(100/H31*I31-100,1),IF(ROUND(100/H31*I31-100,1)&gt;999,999,-999)))</f>
        <v>    ---- </v>
      </c>
      <c r="K31" s="551"/>
      <c r="L31" s="551"/>
      <c r="M31" s="551"/>
      <c r="N31" s="551"/>
      <c r="O31" s="551"/>
      <c r="P31" s="552"/>
      <c r="Q31" s="551"/>
      <c r="R31" s="551"/>
      <c r="S31" s="552"/>
      <c r="T31" s="551"/>
      <c r="U31" s="551"/>
      <c r="V31" s="552"/>
      <c r="W31" s="551"/>
      <c r="X31" s="551"/>
      <c r="Y31" s="552" t="str">
        <f aca="false">IF(W31=0,"    ---- ",IF(ABS(ROUND(100/W31*X31-100,1))&lt;999,ROUND(100/W31*X31-100,1),IF(ROUND(100/W31*X31-100,1)&gt;999,999,-999)))</f>
        <v>    ---- </v>
      </c>
      <c r="Z31" s="551"/>
      <c r="AA31" s="551"/>
      <c r="AB31" s="552"/>
      <c r="AC31" s="551"/>
      <c r="AD31" s="551"/>
      <c r="AE31" s="552"/>
      <c r="AF31" s="551"/>
      <c r="AG31" s="551"/>
      <c r="AH31" s="552"/>
      <c r="AI31" s="551"/>
      <c r="AJ31" s="551"/>
      <c r="AK31" s="552"/>
      <c r="AL31" s="551"/>
      <c r="AM31" s="551"/>
      <c r="AN31" s="552"/>
      <c r="AO31" s="551" t="n">
        <f aca="false">B31+E31+H31+K31+Q31+T31+W31+Z31+AF31+AI31+AL31</f>
        <v>0</v>
      </c>
      <c r="AP31" s="551" t="n">
        <f aca="false">C31+F31+I31+L31+R31+U31+X31+AA31+AG31+AJ31+AM31</f>
        <v>0</v>
      </c>
      <c r="AQ31" s="552" t="str">
        <f aca="false">IF(AO31=0,"    ---- ",IF(ABS(ROUND(100/AO31*AP31-100,1))&lt;999,ROUND(100/AO31*AP31-100,1),IF(ROUND(100/AO31*AP31-100,1)&gt;999,999,-999)))</f>
        <v>    ---- </v>
      </c>
      <c r="AR31" s="68" t="n">
        <f aca="false">+B31+E31+H31+K31+N31+Q31+T31+W31+Z31+AC31+AF31+AI31+AL31</f>
        <v>0</v>
      </c>
      <c r="AS31" s="68" t="n">
        <f aca="false">+C31+F31+I31+L31+O31+R31+U31+X31+AA31+AD31+AG31+AJ31+AM31</f>
        <v>0</v>
      </c>
      <c r="AT31" s="552" t="str">
        <f aca="false">IF(AR31=0,"    ---- ",IF(ABS(ROUND(100/AR31*AS31-100,1))&lt;999,ROUND(100/AR31*AS31-100,1),IF(ROUND(100/AR31*AS31-100,1)&gt;999,999,-999)))</f>
        <v>    ---- </v>
      </c>
      <c r="AU31" s="532"/>
      <c r="AV31" s="532"/>
      <c r="AW31" s="528"/>
      <c r="AX31" s="528"/>
    </row>
    <row r="32" s="555" customFormat="true" ht="18.75" hidden="false" customHeight="true" outlineLevel="0" collapsed="false">
      <c r="A32" s="507" t="s">
        <v>344</v>
      </c>
      <c r="B32" s="549" t="n">
        <f aca="false">SUM(B24:B29)+B31</f>
        <v>0</v>
      </c>
      <c r="C32" s="549" t="n">
        <f aca="false">SUM(C24:C29)+C31</f>
        <v>0</v>
      </c>
      <c r="D32" s="549" t="str">
        <f aca="false">IF(B32=0,"    ---- ",IF(ABS(ROUND(100/B32*C32-100,1))&lt;999,ROUND(100/B32*C32-100,1),IF(ROUND(100/B32*C32-100,1)&gt;999,999,-999)))</f>
        <v>    ---- </v>
      </c>
      <c r="E32" s="549" t="n">
        <f aca="false">SUM(E24:E29)+E31</f>
        <v>0</v>
      </c>
      <c r="F32" s="549" t="n">
        <f aca="false">SUM(F24:F29)+F31</f>
        <v>0</v>
      </c>
      <c r="G32" s="550" t="str">
        <f aca="false">IF(E32=0,"    ---- ",IF(ABS(ROUND(100/E32*F32-100,1))&lt;999,ROUND(100/E32*F32-100,1),IF(ROUND(100/E32*F32-100,1)&gt;999,999,-999)))</f>
        <v>    ---- </v>
      </c>
      <c r="H32" s="549" t="n">
        <f aca="false">SUM(H24:H29)+H31</f>
        <v>0</v>
      </c>
      <c r="I32" s="549" t="n">
        <f aca="false">SUM(I24:I29)+I31</f>
        <v>0</v>
      </c>
      <c r="J32" s="550" t="str">
        <f aca="false">IF(H32=0,"    ---- ",IF(ABS(ROUND(100/H32*I32-100,1))&lt;999,ROUND(100/H32*I32-100,1),IF(ROUND(100/H32*I32-100,1)&gt;999,999,-999)))</f>
        <v>    ---- </v>
      </c>
      <c r="K32" s="549" t="n">
        <f aca="false">SUM(K24:K29)+K31</f>
        <v>0</v>
      </c>
      <c r="L32" s="549" t="n">
        <f aca="false">SUM(L24:L29)+L31</f>
        <v>0</v>
      </c>
      <c r="M32" s="549"/>
      <c r="N32" s="549" t="n">
        <f aca="false">SUM(N24:N29)+N31</f>
        <v>0</v>
      </c>
      <c r="O32" s="549" t="n">
        <f aca="false">SUM(O24:O29)+O31</f>
        <v>0</v>
      </c>
      <c r="P32" s="550"/>
      <c r="Q32" s="549" t="n">
        <f aca="false">SUM(Q24:Q29)+Q31</f>
        <v>0</v>
      </c>
      <c r="R32" s="549" t="n">
        <f aca="false">SUM(R24:R29)+R31</f>
        <v>0</v>
      </c>
      <c r="S32" s="550"/>
      <c r="T32" s="549" t="n">
        <f aca="false">SUM(T24:T29)+T31</f>
        <v>0</v>
      </c>
      <c r="U32" s="549" t="n">
        <f aca="false">SUM(U24:U29)+U31</f>
        <v>0</v>
      </c>
      <c r="V32" s="550"/>
      <c r="W32" s="549" t="n">
        <f aca="false">SUM(W24:W29)+W31</f>
        <v>0</v>
      </c>
      <c r="X32" s="549" t="n">
        <f aca="false">SUM(X24:X29)+X31</f>
        <v>0</v>
      </c>
      <c r="Y32" s="550" t="str">
        <f aca="false">IF(W32=0,"    ---- ",IF(ABS(ROUND(100/W32*X32-100,1))&lt;999,ROUND(100/W32*X32-100,1),IF(ROUND(100/W32*X32-100,1)&gt;999,999,-999)))</f>
        <v>    ---- </v>
      </c>
      <c r="Z32" s="549" t="n">
        <f aca="false">SUM(Z24:Z29)+Z31</f>
        <v>0</v>
      </c>
      <c r="AA32" s="549" t="n">
        <f aca="false">SUM(AA24:AA29)+AA31</f>
        <v>0</v>
      </c>
      <c r="AB32" s="550"/>
      <c r="AC32" s="549" t="n">
        <f aca="false">SUM(AC24:AC29)+AC31</f>
        <v>0</v>
      </c>
      <c r="AD32" s="549" t="n">
        <f aca="false">SUM(AD24:AD29)+AD31</f>
        <v>0</v>
      </c>
      <c r="AE32" s="550"/>
      <c r="AF32" s="549" t="n">
        <f aca="false">SUM(AF24:AF29)+AF31</f>
        <v>0</v>
      </c>
      <c r="AG32" s="549" t="n">
        <f aca="false">SUM(AG24:AG29)+AG31</f>
        <v>0</v>
      </c>
      <c r="AH32" s="550"/>
      <c r="AI32" s="549" t="n">
        <f aca="false">SUM(AI24:AI29)+AI31</f>
        <v>0</v>
      </c>
      <c r="AJ32" s="549" t="n">
        <f aca="false">SUM(AJ24:AJ29)+AJ31</f>
        <v>0</v>
      </c>
      <c r="AK32" s="550" t="str">
        <f aca="false">IF(AI32=0,"    ---- ",IF(ABS(ROUND(100/AI32*AJ32-100,1))&lt;999,ROUND(100/AI32*AJ32-100,1),IF(ROUND(100/AI32*AJ32-100,1)&gt;999,999,-999)))</f>
        <v>    ---- </v>
      </c>
      <c r="AL32" s="549" t="n">
        <f aca="false">SUM(AL24:AL29)+AL31</f>
        <v>0</v>
      </c>
      <c r="AM32" s="549" t="n">
        <f aca="false">SUM(AM24:AM29)+AM31</f>
        <v>0</v>
      </c>
      <c r="AN32" s="550" t="str">
        <f aca="false">IF(AL32=0,"    ---- ",IF(ABS(ROUND(100/AL32*AM32-100,1))&lt;999,ROUND(100/AL32*AM32-100,1),IF(ROUND(100/AL32*AM32-100,1)&gt;999,999,-999)))</f>
        <v>    ---- </v>
      </c>
      <c r="AO32" s="549" t="n">
        <f aca="false">B32+E32+H32+K32+Q32+T32+W32+Z32+AF32+AI32+AL32</f>
        <v>0</v>
      </c>
      <c r="AP32" s="549" t="n">
        <f aca="false">C32+F32+I32+L32+R32+U32+X32+AA32+AG32+AJ32+AM32</f>
        <v>0</v>
      </c>
      <c r="AQ32" s="550" t="str">
        <f aca="false">IF(AO32=0,"    ---- ",IF(ABS(ROUND(100/AO32*AP32-100,1))&lt;999,ROUND(100/AO32*AP32-100,1),IF(ROUND(100/AO32*AP32-100,1)&gt;999,999,-999)))</f>
        <v>    ---- </v>
      </c>
      <c r="AR32" s="549" t="n">
        <f aca="false">+B32+E32+H32+K32+N32+Q32+T32+W32+Z32+AC32+AF32+AI32+AL32</f>
        <v>0</v>
      </c>
      <c r="AS32" s="549" t="n">
        <f aca="false">+C32+F32+I32+L32+O32+R32+U32+X32+AA32+AD32+AG32+AJ32+AM32</f>
        <v>0</v>
      </c>
      <c r="AT32" s="550" t="str">
        <f aca="false">IF(AR32=0,"    ---- ",IF(ABS(ROUND(100/AR32*AS32-100,1))&lt;999,ROUND(100/AR32*AS32-100,1),IF(ROUND(100/AR32*AS32-100,1)&gt;999,999,-999)))</f>
        <v>    ---- </v>
      </c>
      <c r="AU32" s="530"/>
      <c r="AV32" s="530"/>
      <c r="AW32" s="554"/>
      <c r="AX32" s="554"/>
    </row>
    <row r="33" s="553" customFormat="true" ht="18.75" hidden="false" customHeight="true" outlineLevel="0" collapsed="false">
      <c r="A33" s="511" t="s">
        <v>345</v>
      </c>
      <c r="B33" s="68"/>
      <c r="C33" s="551"/>
      <c r="D33" s="551"/>
      <c r="E33" s="551"/>
      <c r="F33" s="551"/>
      <c r="G33" s="552"/>
      <c r="H33" s="551"/>
      <c r="I33" s="551"/>
      <c r="J33" s="552"/>
      <c r="K33" s="551"/>
      <c r="L33" s="551"/>
      <c r="M33" s="551"/>
      <c r="N33" s="551"/>
      <c r="O33" s="551"/>
      <c r="P33" s="552"/>
      <c r="Q33" s="551"/>
      <c r="R33" s="551"/>
      <c r="S33" s="552"/>
      <c r="T33" s="551"/>
      <c r="U33" s="551"/>
      <c r="V33" s="552"/>
      <c r="W33" s="551"/>
      <c r="X33" s="551"/>
      <c r="Y33" s="552"/>
      <c r="Z33" s="551"/>
      <c r="AA33" s="551"/>
      <c r="AB33" s="552"/>
      <c r="AC33" s="551"/>
      <c r="AD33" s="551"/>
      <c r="AE33" s="552"/>
      <c r="AF33" s="551"/>
      <c r="AG33" s="551"/>
      <c r="AH33" s="552"/>
      <c r="AI33" s="551"/>
      <c r="AJ33" s="551"/>
      <c r="AK33" s="552"/>
      <c r="AL33" s="551"/>
      <c r="AM33" s="551"/>
      <c r="AN33" s="552"/>
      <c r="AO33" s="551" t="n">
        <f aca="false">B33+E33+H33+K33+Q33+T33+W33+Z33+AF33+AI33+AL33</f>
        <v>0</v>
      </c>
      <c r="AP33" s="551" t="n">
        <f aca="false">C33+F33+I33+L33+R33+U33+X33+AA33+AG33+AJ33+AM33</f>
        <v>0</v>
      </c>
      <c r="AQ33" s="552" t="str">
        <f aca="false">IF(AO33=0,"    ---- ",IF(ABS(ROUND(100/AO33*AP33-100,1))&lt;999,ROUND(100/AO33*AP33-100,1),IF(ROUND(100/AO33*AP33-100,1)&gt;999,999,-999)))</f>
        <v>    ---- </v>
      </c>
      <c r="AR33" s="551" t="n">
        <f aca="false">+B33+E33+H33+K33+N33+Q33+T33+W33+Z33+AC33+AF33+AI33+AL33</f>
        <v>0</v>
      </c>
      <c r="AS33" s="551" t="n">
        <f aca="false">+C33+F33+I33+L33+O33+R33+U33+X33+AA33+AD33+AG33+AJ33+AM33</f>
        <v>0</v>
      </c>
      <c r="AT33" s="552" t="str">
        <f aca="false">IF(AR33=0,"    ---- ",IF(ABS(ROUND(100/AR33*AS33-100,1))&lt;999,ROUND(100/AR33*AS33-100,1),IF(ROUND(100/AR33*AS33-100,1)&gt;999,999,-999)))</f>
        <v>    ---- </v>
      </c>
      <c r="AU33" s="532"/>
      <c r="AV33" s="532"/>
      <c r="AW33" s="528"/>
      <c r="AX33" s="528"/>
    </row>
    <row r="34" s="553" customFormat="true" ht="18.75" hidden="false" customHeight="true" outlineLevel="0" collapsed="false">
      <c r="A34" s="511" t="s">
        <v>346</v>
      </c>
      <c r="B34" s="68"/>
      <c r="C34" s="551"/>
      <c r="D34" s="551" t="str">
        <f aca="false">IF(B34=0,"    ---- ",IF(ABS(ROUND(100/B34*C34-100,1))&lt;999,ROUND(100/B34*C34-100,1),IF(ROUND(100/B34*C34-100,1)&gt;999,999,-999)))</f>
        <v>    ---- </v>
      </c>
      <c r="E34" s="551"/>
      <c r="F34" s="551"/>
      <c r="G34" s="552" t="str">
        <f aca="false">IF(E34=0,"    ---- ",IF(ABS(ROUND(100/E34*F34-100,1))&lt;999,ROUND(100/E34*F34-100,1),IF(ROUND(100/E34*F34-100,1)&gt;999,999,-999)))</f>
        <v>    ---- </v>
      </c>
      <c r="H34" s="551"/>
      <c r="I34" s="551"/>
      <c r="J34" s="552" t="str">
        <f aca="false">IF(H34=0,"    ---- ",IF(ABS(ROUND(100/H34*I34-100,1))&lt;999,ROUND(100/H34*I34-100,1),IF(ROUND(100/H34*I34-100,1)&gt;999,999,-999)))</f>
        <v>    ---- </v>
      </c>
      <c r="K34" s="551"/>
      <c r="L34" s="551"/>
      <c r="M34" s="551"/>
      <c r="N34" s="551"/>
      <c r="O34" s="551"/>
      <c r="P34" s="552"/>
      <c r="Q34" s="551"/>
      <c r="R34" s="551"/>
      <c r="S34" s="552"/>
      <c r="T34" s="551"/>
      <c r="U34" s="551"/>
      <c r="V34" s="552"/>
      <c r="W34" s="551"/>
      <c r="X34" s="551"/>
      <c r="Y34" s="552" t="str">
        <f aca="false">IF(W34=0,"    ---- ",IF(ABS(ROUND(100/W34*X34-100,1))&lt;999,ROUND(100/W34*X34-100,1),IF(ROUND(100/W34*X34-100,1)&gt;999,999,-999)))</f>
        <v>    ---- </v>
      </c>
      <c r="Z34" s="551"/>
      <c r="AA34" s="551"/>
      <c r="AB34" s="552"/>
      <c r="AC34" s="551"/>
      <c r="AD34" s="551"/>
      <c r="AE34" s="552"/>
      <c r="AF34" s="551"/>
      <c r="AG34" s="551"/>
      <c r="AH34" s="552"/>
      <c r="AI34" s="551"/>
      <c r="AJ34" s="551"/>
      <c r="AK34" s="552" t="str">
        <f aca="false">IF(AI34=0,"    ---- ",IF(ABS(ROUND(100/AI34*AJ34-100,1))&lt;999,ROUND(100/AI34*AJ34-100,1),IF(ROUND(100/AI34*AJ34-100,1)&gt;999,999,-999)))</f>
        <v>    ---- </v>
      </c>
      <c r="AL34" s="551"/>
      <c r="AM34" s="551"/>
      <c r="AN34" s="552" t="str">
        <f aca="false">IF(AL34=0,"    ---- ",IF(ABS(ROUND(100/AL34*AM34-100,1))&lt;999,ROUND(100/AL34*AM34-100,1),IF(ROUND(100/AL34*AM34-100,1)&gt;999,999,-999)))</f>
        <v>    ---- </v>
      </c>
      <c r="AO34" s="551" t="n">
        <f aca="false">B34+E34+H34+K34+Q34+T34+W34+Z34+AF34+AI34+AL34</f>
        <v>0</v>
      </c>
      <c r="AP34" s="551" t="n">
        <f aca="false">C34+F34+I34+L34+R34+U34+X34+AA34+AG34+AJ34+AM34</f>
        <v>0</v>
      </c>
      <c r="AQ34" s="552" t="str">
        <f aca="false">IF(AO34=0,"    ---- ",IF(ABS(ROUND(100/AO34*AP34-100,1))&lt;999,ROUND(100/AO34*AP34-100,1),IF(ROUND(100/AO34*AP34-100,1)&gt;999,999,-999)))</f>
        <v>    ---- </v>
      </c>
      <c r="AR34" s="551" t="n">
        <f aca="false">+B34+E34+H34+K34+N34+Q34+T34+W34+Z34+AC34+AF34+AI34+AL34</f>
        <v>0</v>
      </c>
      <c r="AS34" s="551" t="n">
        <f aca="false">+C34+F34+I34+L34+O34+R34+U34+X34+AA34+AD34+AG34+AJ34+AM34</f>
        <v>0</v>
      </c>
      <c r="AT34" s="552" t="str">
        <f aca="false">IF(AR34=0,"    ---- ",IF(ABS(ROUND(100/AR34*AS34-100,1))&lt;999,ROUND(100/AR34*AS34-100,1),IF(ROUND(100/AR34*AS34-100,1)&gt;999,999,-999)))</f>
        <v>    ---- </v>
      </c>
      <c r="AU34" s="532"/>
      <c r="AV34" s="532"/>
      <c r="AW34" s="528"/>
      <c r="AX34" s="528"/>
    </row>
    <row r="35" s="553" customFormat="true" ht="18.75" hidden="false" customHeight="true" outlineLevel="0" collapsed="false">
      <c r="A35" s="402"/>
      <c r="B35" s="564"/>
      <c r="C35" s="564"/>
      <c r="D35" s="564"/>
      <c r="E35" s="564"/>
      <c r="F35" s="564"/>
      <c r="G35" s="565"/>
      <c r="H35" s="564"/>
      <c r="I35" s="564"/>
      <c r="J35" s="565"/>
      <c r="K35" s="564"/>
      <c r="L35" s="564"/>
      <c r="M35" s="564"/>
      <c r="N35" s="564"/>
      <c r="O35" s="564"/>
      <c r="P35" s="565"/>
      <c r="Q35" s="564"/>
      <c r="R35" s="564"/>
      <c r="S35" s="565"/>
      <c r="T35" s="564"/>
      <c r="U35" s="564"/>
      <c r="V35" s="565"/>
      <c r="W35" s="564"/>
      <c r="X35" s="564"/>
      <c r="Y35" s="565"/>
      <c r="Z35" s="564"/>
      <c r="AA35" s="564"/>
      <c r="AB35" s="565"/>
      <c r="AC35" s="564"/>
      <c r="AD35" s="564"/>
      <c r="AE35" s="565"/>
      <c r="AF35" s="564"/>
      <c r="AG35" s="564"/>
      <c r="AH35" s="565"/>
      <c r="AI35" s="564"/>
      <c r="AJ35" s="564"/>
      <c r="AK35" s="565"/>
      <c r="AL35" s="564"/>
      <c r="AM35" s="564"/>
      <c r="AN35" s="565"/>
      <c r="AO35" s="564"/>
      <c r="AP35" s="564"/>
      <c r="AQ35" s="565"/>
      <c r="AR35" s="564"/>
      <c r="AS35" s="564"/>
      <c r="AT35" s="565"/>
      <c r="AU35" s="532"/>
      <c r="AV35" s="532"/>
      <c r="AW35" s="528"/>
      <c r="AX35" s="528"/>
    </row>
    <row r="36" s="553" customFormat="true" ht="18.75" hidden="false" customHeight="true" outlineLevel="0" collapsed="false">
      <c r="A36" s="519"/>
      <c r="B36" s="551"/>
      <c r="C36" s="551"/>
      <c r="D36" s="551"/>
      <c r="E36" s="551"/>
      <c r="F36" s="551"/>
      <c r="G36" s="552"/>
      <c r="H36" s="551"/>
      <c r="I36" s="551"/>
      <c r="J36" s="552"/>
      <c r="K36" s="551"/>
      <c r="L36" s="551"/>
      <c r="M36" s="551"/>
      <c r="N36" s="551"/>
      <c r="O36" s="551"/>
      <c r="P36" s="552"/>
      <c r="Q36" s="551"/>
      <c r="R36" s="551"/>
      <c r="S36" s="552"/>
      <c r="T36" s="579"/>
      <c r="U36" s="551"/>
      <c r="V36" s="552"/>
      <c r="W36" s="551"/>
      <c r="X36" s="551"/>
      <c r="Y36" s="552"/>
      <c r="Z36" s="579"/>
      <c r="AA36" s="551"/>
      <c r="AB36" s="552"/>
      <c r="AC36" s="579"/>
      <c r="AD36" s="551"/>
      <c r="AE36" s="552"/>
      <c r="AF36" s="551"/>
      <c r="AG36" s="551"/>
      <c r="AH36" s="552"/>
      <c r="AI36" s="551"/>
      <c r="AJ36" s="551"/>
      <c r="AK36" s="552"/>
      <c r="AL36" s="551"/>
      <c r="AM36" s="551"/>
      <c r="AN36" s="552"/>
      <c r="AO36" s="551"/>
      <c r="AP36" s="551"/>
      <c r="AQ36" s="552"/>
      <c r="AR36" s="551"/>
      <c r="AS36" s="551"/>
      <c r="AT36" s="552"/>
      <c r="AU36" s="532"/>
      <c r="AV36" s="532"/>
      <c r="AW36" s="528"/>
      <c r="AX36" s="528"/>
    </row>
    <row r="37" s="553" customFormat="true" ht="18.75" hidden="false" customHeight="true" outlineLevel="0" collapsed="false">
      <c r="A37" s="507" t="s">
        <v>373</v>
      </c>
      <c r="B37" s="551"/>
      <c r="C37" s="551"/>
      <c r="D37" s="551"/>
      <c r="E37" s="551"/>
      <c r="F37" s="551"/>
      <c r="G37" s="552"/>
      <c r="H37" s="551"/>
      <c r="I37" s="551"/>
      <c r="J37" s="552"/>
      <c r="K37" s="551"/>
      <c r="L37" s="551"/>
      <c r="M37" s="551"/>
      <c r="N37" s="551"/>
      <c r="O37" s="551"/>
      <c r="P37" s="552"/>
      <c r="Q37" s="551"/>
      <c r="R37" s="551"/>
      <c r="S37" s="552"/>
      <c r="T37" s="579"/>
      <c r="U37" s="551"/>
      <c r="V37" s="552"/>
      <c r="W37" s="551"/>
      <c r="X37" s="551"/>
      <c r="Y37" s="552"/>
      <c r="Z37" s="579"/>
      <c r="AA37" s="551"/>
      <c r="AB37" s="552"/>
      <c r="AC37" s="579"/>
      <c r="AD37" s="551"/>
      <c r="AE37" s="552"/>
      <c r="AF37" s="551"/>
      <c r="AG37" s="551"/>
      <c r="AH37" s="552"/>
      <c r="AI37" s="551"/>
      <c r="AJ37" s="551"/>
      <c r="AK37" s="552"/>
      <c r="AL37" s="551"/>
      <c r="AM37" s="551"/>
      <c r="AN37" s="552"/>
      <c r="AO37" s="551"/>
      <c r="AP37" s="551"/>
      <c r="AQ37" s="552"/>
      <c r="AR37" s="551"/>
      <c r="AS37" s="551"/>
      <c r="AT37" s="552"/>
      <c r="AU37" s="532"/>
      <c r="AV37" s="532"/>
      <c r="AW37" s="528"/>
      <c r="AX37" s="528"/>
    </row>
    <row r="38" s="553" customFormat="true" ht="18.75" hidden="false" customHeight="true" outlineLevel="0" collapsed="false">
      <c r="A38" s="511" t="s">
        <v>336</v>
      </c>
      <c r="B38" s="551" t="n">
        <f aca="false">'Tabell 5.1'!B12+'Tabell 5.1'!B24+'Tabell 5.1'!B36+'Tabell 5.1'!B48+'Tabell 5.1'!B62+'Tabell 5.1'!B74+'Tabell 5.1'!B86+'Tabell 5.1'!B98+'Tabell 5.2'!B12+'Tabell 5.2'!B24+'Tabell 5.2'!B36+'Tabell 5.2'!B48+'Tabell 5.2'!B84+'Tabell 5.2'!B96+'Tabell 5.2'!B122+'Tabell 5.2'!B134+'Tabell 5.3'!B12+'Tabell 5.3'!B24+'Tabell 5.2'!B60+'Tabell 5.2'!B72+'Tabell 5.2'!B108</f>
        <v>0</v>
      </c>
      <c r="C38" s="551" t="n">
        <f aca="false">'Tabell 5.1'!C12+'Tabell 5.1'!C24+'Tabell 5.1'!C36+'Tabell 5.1'!C48+'Tabell 5.1'!C62+'Tabell 5.1'!C74+'Tabell 5.1'!C86+'Tabell 5.1'!C98+'Tabell 5.2'!C12+'Tabell 5.2'!C24+'Tabell 5.2'!C36+'Tabell 5.2'!C48+'Tabell 5.2'!C84+'Tabell 5.2'!C96+'Tabell 5.2'!C122+'Tabell 5.2'!C134+'Tabell 5.3'!C12+'Tabell 5.3'!C24+'Tabell 5.2'!C60+'Tabell 5.2'!C72+'Tabell 5.2'!C108</f>
        <v>0</v>
      </c>
      <c r="D38" s="551" t="str">
        <f aca="false">IF(B38=0,"    ---- ",IF(ABS(ROUND(100/B38*C38-100,1))&lt;999,ROUND(100/B38*C38-100,1),IF(ROUND(100/B38*C38-100,1)&gt;999,999,-999)))</f>
        <v>    ---- </v>
      </c>
      <c r="E38" s="551" t="n">
        <f aca="false">'Tabell 5.1'!E12+'Tabell 5.1'!E24+'Tabell 5.1'!E36+'Tabell 5.1'!E48+'Tabell 5.1'!E62+'Tabell 5.1'!E74+'Tabell 5.1'!E86+'Tabell 5.1'!E98+'Tabell 5.2'!E12+'Tabell 5.2'!E24+'Tabell 5.2'!E36+'Tabell 5.2'!E48+'Tabell 5.2'!E84+'Tabell 5.2'!E96+'Tabell 5.2'!E122+'Tabell 5.2'!E134+'Tabell 5.3'!E12+'Tabell 5.3'!E24+'Tabell 5.2'!E60+'Tabell 5.2'!E72+'Tabell 5.2'!E108</f>
        <v>0</v>
      </c>
      <c r="F38" s="551" t="n">
        <f aca="false">'Tabell 5.1'!F12+'Tabell 5.1'!F24+'Tabell 5.1'!F36+'Tabell 5.1'!F48+'Tabell 5.1'!F62+'Tabell 5.1'!F74+'Tabell 5.1'!F86+'Tabell 5.1'!F98+'Tabell 5.2'!F12+'Tabell 5.2'!F24+'Tabell 5.2'!F36+'Tabell 5.2'!F48+'Tabell 5.2'!F84+'Tabell 5.2'!F96+'Tabell 5.2'!F122+'Tabell 5.2'!F134+'Tabell 5.3'!F12+'Tabell 5.3'!F24+'Tabell 5.2'!F60+'Tabell 5.2'!F72+'Tabell 5.2'!F108</f>
        <v>0</v>
      </c>
      <c r="G38" s="552" t="str">
        <f aca="false">IF(E38=0,"    ---- ",IF(ABS(ROUND(100/E38*F38-100,1))&lt;999,ROUND(100/E38*F38-100,1),IF(ROUND(100/E38*F38-100,1)&gt;999,999,-999)))</f>
        <v>    ---- </v>
      </c>
      <c r="H38" s="551" t="n">
        <f aca="false">'Tabell 5.1'!H12+'Tabell 5.1'!H24+'Tabell 5.1'!H36+'Tabell 5.1'!H48+'Tabell 5.1'!H62+'Tabell 5.1'!H74+'Tabell 5.1'!H86+'Tabell 5.1'!H98+'Tabell 5.2'!H12+'Tabell 5.2'!H24+'Tabell 5.2'!H36+'Tabell 5.2'!H48+'Tabell 5.2'!H84+'Tabell 5.2'!H96+'Tabell 5.2'!H122+'Tabell 5.2'!H134+'Tabell 5.3'!H12+'Tabell 5.3'!H24+'Tabell 5.2'!H60+'Tabell 5.2'!H72+'Tabell 5.2'!H108</f>
        <v>0</v>
      </c>
      <c r="I38" s="551" t="n">
        <f aca="false">'Tabell 5.1'!I12+'Tabell 5.1'!I24+'Tabell 5.1'!I36+'Tabell 5.1'!I48+'Tabell 5.1'!I62+'Tabell 5.1'!I74+'Tabell 5.1'!I86+'Tabell 5.1'!I98+'Tabell 5.2'!I12+'Tabell 5.2'!I24+'Tabell 5.2'!I36+'Tabell 5.2'!I48+'Tabell 5.2'!I84+'Tabell 5.2'!I96+'Tabell 5.2'!I122+'Tabell 5.2'!I134+'Tabell 5.3'!I12+'Tabell 5.3'!I24+'Tabell 5.2'!I60+'Tabell 5.2'!I72+'Tabell 5.2'!I108</f>
        <v>0</v>
      </c>
      <c r="J38" s="552" t="str">
        <f aca="false">IF(H38=0,"    ---- ",IF(ABS(ROUND(100/H38*I38-100,1))&lt;999,ROUND(100/H38*I38-100,1),IF(ROUND(100/H38*I38-100,1)&gt;999,999,-999)))</f>
        <v>    ---- </v>
      </c>
      <c r="K38" s="551" t="n">
        <f aca="false">'Tabell 5.1'!K12+'Tabell 5.1'!K24+'Tabell 5.1'!K36+'Tabell 5.1'!K48+'Tabell 5.1'!K62+'Tabell 5.1'!K74+'Tabell 5.1'!K86+'Tabell 5.1'!K98+'Tabell 5.2'!K12+'Tabell 5.2'!K24+'Tabell 5.2'!K36+'Tabell 5.2'!K48+'Tabell 5.2'!K84+'Tabell 5.2'!K96+'Tabell 5.2'!K122+'Tabell 5.2'!K134+'Tabell 5.3'!K12+'Tabell 5.3'!K24+'Tabell 5.2'!K60+'Tabell 5.2'!K72+'Tabell 5.2'!K108</f>
        <v>0</v>
      </c>
      <c r="L38" s="551" t="n">
        <f aca="false">'Tabell 5.1'!L12+'Tabell 5.1'!L24+'Tabell 5.1'!L36+'Tabell 5.1'!L48+'Tabell 5.1'!L62+'Tabell 5.1'!L74+'Tabell 5.1'!L86+'Tabell 5.1'!L98+'Tabell 5.2'!L12+'Tabell 5.2'!L24+'Tabell 5.2'!L36+'Tabell 5.2'!L48+'Tabell 5.2'!L84+'Tabell 5.2'!L96+'Tabell 5.2'!L122+'Tabell 5.2'!L134+'Tabell 5.3'!L12+'Tabell 5.3'!L24+'Tabell 5.2'!L60+'Tabell 5.2'!L72+'Tabell 5.2'!L108</f>
        <v>0</v>
      </c>
      <c r="M38" s="551" t="str">
        <f aca="false">IF(K38=0,"    ---- ",IF(ABS(ROUND(100/K38*L38-100,1))&lt;999,ROUND(100/K38*L38-100,1),IF(ROUND(100/K38*L38-100,1)&gt;999,999,-999)))</f>
        <v>    ---- </v>
      </c>
      <c r="N38" s="551" t="n">
        <f aca="false">'Tabell 5.1'!N12+'Tabell 5.1'!N24+'Tabell 5.1'!N36+'Tabell 5.1'!N48+'Tabell 5.1'!N62+'Tabell 5.1'!N74+'Tabell 5.1'!N86+'Tabell 5.1'!N98+'Tabell 5.2'!N12+'Tabell 5.2'!N24+'Tabell 5.2'!N36+'Tabell 5.2'!N48+'Tabell 5.2'!N84+'Tabell 5.2'!N96+'Tabell 5.2'!N122+'Tabell 5.2'!N134+'Tabell 5.3'!N12+'Tabell 5.3'!N24+'Tabell 5.2'!N60+'Tabell 5.2'!N72+'Tabell 5.2'!N108</f>
        <v>0</v>
      </c>
      <c r="O38" s="551" t="n">
        <f aca="false">'Tabell 5.1'!O12+'Tabell 5.1'!O24+'Tabell 5.1'!O36+'Tabell 5.1'!O48+'Tabell 5.1'!O62+'Tabell 5.1'!O74+'Tabell 5.1'!O86+'Tabell 5.1'!O98+'Tabell 5.2'!O12+'Tabell 5.2'!O24+'Tabell 5.2'!O36+'Tabell 5.2'!O48+'Tabell 5.2'!O84+'Tabell 5.2'!O96+'Tabell 5.2'!O122+'Tabell 5.2'!O134+'Tabell 5.3'!O12+'Tabell 5.3'!O24+'Tabell 5.2'!O60+'Tabell 5.2'!O72+'Tabell 5.2'!O108</f>
        <v>0</v>
      </c>
      <c r="P38" s="552"/>
      <c r="Q38" s="551" t="n">
        <f aca="false">'Tabell 5.1'!Q12+'Tabell 5.1'!Q24+'Tabell 5.1'!Q36+'Tabell 5.1'!Q48+'Tabell 5.1'!Q62+'Tabell 5.1'!Q74+'Tabell 5.1'!Q86+'Tabell 5.1'!Q98+'Tabell 5.2'!Q12+'Tabell 5.2'!Q24+'Tabell 5.2'!Q36+'Tabell 5.2'!Q48+'Tabell 5.2'!Q84+'Tabell 5.2'!Q96+'Tabell 5.2'!Q122+'Tabell 5.2'!Q134+'Tabell 5.3'!Q12+'Tabell 5.3'!Q24+'Tabell 5.2'!Q60+'Tabell 5.2'!Q72+'Tabell 5.2'!Q108</f>
        <v>0</v>
      </c>
      <c r="R38" s="551" t="n">
        <f aca="false">'Tabell 5.1'!R12+'Tabell 5.1'!R24+'Tabell 5.1'!R36+'Tabell 5.1'!R48+'Tabell 5.1'!R62+'Tabell 5.1'!R74+'Tabell 5.1'!R86+'Tabell 5.1'!R98+'Tabell 5.2'!R12+'Tabell 5.2'!R24+'Tabell 5.2'!R36+'Tabell 5.2'!R48+'Tabell 5.2'!R84+'Tabell 5.2'!R96+'Tabell 5.2'!R122+'Tabell 5.2'!R134+'Tabell 5.3'!R12+'Tabell 5.3'!R24+'Tabell 5.2'!R60+'Tabell 5.2'!R72+'Tabell 5.2'!R108</f>
        <v>0</v>
      </c>
      <c r="S38" s="552" t="str">
        <f aca="false">IF(Q38=0,"    ---- ",IF(ABS(ROUND(100/Q38*R38-100,1))&lt;999,ROUND(100/Q38*R38-100,1),IF(ROUND(100/Q38*R38-100,1)&gt;999,999,-999)))</f>
        <v>    ---- </v>
      </c>
      <c r="T38" s="551" t="n">
        <f aca="false">'Tabell 5.1'!T12+'Tabell 5.1'!T24+'Tabell 5.1'!T36+'Tabell 5.1'!T48+'Tabell 5.1'!T62+'Tabell 5.1'!T74+'Tabell 5.1'!T86+'Tabell 5.1'!T98+'Tabell 5.2'!T12+'Tabell 5.2'!T24+'Tabell 5.2'!T36+'Tabell 5.2'!T48+'Tabell 5.2'!T84+'Tabell 5.2'!T96+'Tabell 5.2'!T122+'Tabell 5.2'!T134+'Tabell 5.3'!T12+'Tabell 5.3'!T24+'Tabell 5.2'!T60+'Tabell 5.2'!T72+'Tabell 5.2'!T108</f>
        <v>0</v>
      </c>
      <c r="U38" s="551" t="n">
        <f aca="false">'Tabell 5.1'!U12+'Tabell 5.1'!U24+'Tabell 5.1'!U36+'Tabell 5.1'!U48+'Tabell 5.1'!U62+'Tabell 5.1'!U74+'Tabell 5.1'!U86+'Tabell 5.1'!U98+'Tabell 5.2'!U12+'Tabell 5.2'!U24+'Tabell 5.2'!U36+'Tabell 5.2'!U48+'Tabell 5.2'!U84+'Tabell 5.2'!U96+'Tabell 5.2'!U122+'Tabell 5.2'!U134+'Tabell 5.3'!U12+'Tabell 5.3'!U24+'Tabell 5.2'!U60+'Tabell 5.2'!U72+'Tabell 5.2'!U108</f>
        <v>0</v>
      </c>
      <c r="V38" s="552" t="str">
        <f aca="false">IF(T38=0,"    ---- ",IF(ABS(ROUND(100/T38*U38-100,1))&lt;999,ROUND(100/T38*U38-100,1),IF(ROUND(100/T38*U38-100,1)&gt;999,999,-999)))</f>
        <v>    ---- </v>
      </c>
      <c r="W38" s="551" t="n">
        <f aca="false">'Tabell 5.1'!W12+'Tabell 5.1'!W24+'Tabell 5.1'!W36+'Tabell 5.1'!W48+'Tabell 5.1'!W62+'Tabell 5.1'!W74+'Tabell 5.1'!W86+'Tabell 5.1'!W98+'Tabell 5.2'!W12+'Tabell 5.2'!W24+'Tabell 5.2'!W36+'Tabell 5.2'!W48+'Tabell 5.2'!W84+'Tabell 5.2'!W96+'Tabell 5.2'!W122+'Tabell 5.2'!W134+'Tabell 5.3'!W12+'Tabell 5.3'!W24+'Tabell 5.2'!W60+'Tabell 5.2'!W72+'Tabell 5.2'!W108</f>
        <v>0</v>
      </c>
      <c r="X38" s="551" t="n">
        <f aca="false">'Tabell 5.1'!X12+'Tabell 5.1'!X24+'Tabell 5.1'!X36+'Tabell 5.1'!X48+'Tabell 5.1'!X62+'Tabell 5.1'!X74+'Tabell 5.1'!X86+'Tabell 5.1'!X98+'Tabell 5.2'!X12+'Tabell 5.2'!X24+'Tabell 5.2'!X36+'Tabell 5.2'!X48+'Tabell 5.2'!X84+'Tabell 5.2'!X96+'Tabell 5.2'!X122+'Tabell 5.2'!X134+'Tabell 5.3'!X12+'Tabell 5.3'!X24+'Tabell 5.2'!X60+'Tabell 5.2'!X72+'Tabell 5.2'!X108</f>
        <v>0</v>
      </c>
      <c r="Y38" s="552" t="str">
        <f aca="false">IF(W38=0,"    ---- ",IF(ABS(ROUND(100/W38*X38-100,1))&lt;999,ROUND(100/W38*X38-100,1),IF(ROUND(100/W38*X38-100,1)&gt;999,999,-999)))</f>
        <v>    ---- </v>
      </c>
      <c r="Z38" s="551" t="n">
        <f aca="false">'Tabell 5.1'!Z12+'Tabell 5.1'!Z24+'Tabell 5.1'!Z36+'Tabell 5.1'!Z48+'Tabell 5.1'!Z62+'Tabell 5.1'!Z74+'Tabell 5.1'!Z86+'Tabell 5.1'!Z98+'Tabell 5.2'!Z12+'Tabell 5.2'!Z24+'Tabell 5.2'!Z36+'Tabell 5.2'!Z48+'Tabell 5.2'!Z84+'Tabell 5.2'!Z96+'Tabell 5.2'!Z122+'Tabell 5.2'!Z134+'Tabell 5.3'!Z12+'Tabell 5.3'!Z24+'Tabell 5.2'!Z60+'Tabell 5.2'!Z72+'Tabell 5.2'!Z108</f>
        <v>0</v>
      </c>
      <c r="AA38" s="551" t="n">
        <f aca="false">'Tabell 5.1'!AA12+'Tabell 5.1'!AA24+'Tabell 5.1'!AA36+'Tabell 5.1'!AA48+'Tabell 5.1'!AA62+'Tabell 5.1'!AA74+'Tabell 5.1'!AA86+'Tabell 5.1'!AA98+'Tabell 5.2'!AA12+'Tabell 5.2'!AA24+'Tabell 5.2'!AA36+'Tabell 5.2'!AA48+'Tabell 5.2'!AA84+'Tabell 5.2'!AA96+'Tabell 5.2'!AA122+'Tabell 5.2'!AA134+'Tabell 5.3'!AA12+'Tabell 5.3'!AA24+'Tabell 5.2'!AA60+'Tabell 5.2'!AA72+'Tabell 5.2'!AA108</f>
        <v>0</v>
      </c>
      <c r="AB38" s="552" t="str">
        <f aca="false">IF(Z38=0,"    ---- ",IF(ABS(ROUND(100/Z38*AA38-100,1))&lt;999,ROUND(100/Z38*AA38-100,1),IF(ROUND(100/Z38*AA38-100,1)&gt;999,999,-999)))</f>
        <v>    ---- </v>
      </c>
      <c r="AC38" s="551" t="n">
        <f aca="false">'Tabell 5.1'!AC12+'Tabell 5.1'!AC24+'Tabell 5.1'!AC36+'Tabell 5.1'!AC48+'Tabell 5.1'!AC62+'Tabell 5.1'!AC74+'Tabell 5.1'!AC86+'Tabell 5.1'!AC98+'Tabell 5.2'!AC12+'Tabell 5.2'!AC24+'Tabell 5.2'!AC36+'Tabell 5.2'!AC48+'Tabell 5.2'!AC84+'Tabell 5.2'!AC96+'Tabell 5.2'!AC122+'Tabell 5.2'!AC134+'Tabell 5.3'!AC12+'Tabell 5.3'!AC24+'Tabell 5.2'!AC60+'Tabell 5.2'!AC72+'Tabell 5.2'!AC108</f>
        <v>0</v>
      </c>
      <c r="AD38" s="551" t="n">
        <f aca="false">'Tabell 5.1'!AD12+'Tabell 5.1'!AD24+'Tabell 5.1'!AD36+'Tabell 5.1'!AD48+'Tabell 5.1'!AD62+'Tabell 5.1'!AD74+'Tabell 5.1'!AD86+'Tabell 5.1'!AD98+'Tabell 5.2'!AD12+'Tabell 5.2'!AD24+'Tabell 5.2'!AD36+'Tabell 5.2'!AD48+'Tabell 5.2'!AD84+'Tabell 5.2'!AD96+'Tabell 5.2'!AD122+'Tabell 5.2'!AD134+'Tabell 5.3'!AD12+'Tabell 5.3'!AD24+'Tabell 5.2'!AD60+'Tabell 5.2'!AD72+'Tabell 5.2'!AD108</f>
        <v>0</v>
      </c>
      <c r="AE38" s="552"/>
      <c r="AF38" s="551" t="n">
        <f aca="false">'Tabell 5.1'!AF12+'Tabell 5.1'!AF24+'Tabell 5.1'!AF36+'Tabell 5.1'!AF48+'Tabell 5.1'!AF62+'Tabell 5.1'!AF74+'Tabell 5.1'!AF86+'Tabell 5.1'!AF98+'Tabell 5.2'!AF12+'Tabell 5.2'!AF24+'Tabell 5.2'!AF36+'Tabell 5.2'!AF48+'Tabell 5.2'!AF84+'Tabell 5.2'!AF96+'Tabell 5.2'!AF122+'Tabell 5.2'!AF134+'Tabell 5.3'!AF12+'Tabell 5.3'!AF24+'Tabell 5.2'!AF60+'Tabell 5.2'!AF72+'Tabell 5.2'!AF108</f>
        <v>0</v>
      </c>
      <c r="AG38" s="551" t="n">
        <f aca="false">'Tabell 5.1'!AG12+'Tabell 5.1'!AG24+'Tabell 5.1'!AG36+'Tabell 5.1'!AG48+'Tabell 5.1'!AG62+'Tabell 5.1'!AG74+'Tabell 5.1'!AG86+'Tabell 5.1'!AG98+'Tabell 5.2'!AG12+'Tabell 5.2'!AG24+'Tabell 5.2'!AG36+'Tabell 5.2'!AG48+'Tabell 5.2'!AG84+'Tabell 5.2'!AG96+'Tabell 5.2'!AG122+'Tabell 5.2'!AG134+'Tabell 5.3'!AG12+'Tabell 5.3'!AG24+'Tabell 5.2'!AG60+'Tabell 5.2'!AG72+'Tabell 5.2'!AG108</f>
        <v>0</v>
      </c>
      <c r="AH38" s="552" t="str">
        <f aca="false">IF(AF38=0,"    ---- ",IF(ABS(ROUND(100/AF38*AG38-100,1))&lt;999,ROUND(100/AF38*AG38-100,1),IF(ROUND(100/AF38*AG38-100,1)&gt;999,999,-999)))</f>
        <v>    ---- </v>
      </c>
      <c r="AI38" s="551" t="n">
        <f aca="false">'Tabell 5.1'!AI12+'Tabell 5.1'!AI24+'Tabell 5.1'!AI36+'Tabell 5.1'!AI48+'Tabell 5.1'!AI62+'Tabell 5.1'!AI74+'Tabell 5.1'!AI86+'Tabell 5.1'!AI98+'Tabell 5.2'!AI12+'Tabell 5.2'!AI24+'Tabell 5.2'!AI36+'Tabell 5.2'!AI48+'Tabell 5.2'!AI84+'Tabell 5.2'!AI96+'Tabell 5.2'!AI122+'Tabell 5.2'!AI134+'Tabell 5.3'!AI12+'Tabell 5.3'!AI24+'Tabell 5.2'!AI60+'Tabell 5.2'!AI72+'Tabell 5.2'!AI108</f>
        <v>0</v>
      </c>
      <c r="AJ38" s="551" t="n">
        <f aca="false">'Tabell 5.1'!AJ12+'Tabell 5.1'!AJ24+'Tabell 5.1'!AJ36+'Tabell 5.1'!AJ48+'Tabell 5.1'!AJ62+'Tabell 5.1'!AJ74+'Tabell 5.1'!AJ86+'Tabell 5.1'!AJ98+'Tabell 5.2'!AJ12+'Tabell 5.2'!AJ24+'Tabell 5.2'!AJ36+'Tabell 5.2'!AJ48+'Tabell 5.2'!AJ84+'Tabell 5.2'!AJ96+'Tabell 5.2'!AJ122+'Tabell 5.2'!AJ134+'Tabell 5.3'!AJ12+'Tabell 5.3'!AJ24+'Tabell 5.2'!AJ60+'Tabell 5.2'!AJ72+'Tabell 5.2'!AJ108</f>
        <v>0</v>
      </c>
      <c r="AK38" s="552" t="str">
        <f aca="false">IF(AI38=0,"    ---- ",IF(ABS(ROUND(100/AI38*AJ38-100,1))&lt;999,ROUND(100/AI38*AJ38-100,1),IF(ROUND(100/AI38*AJ38-100,1)&gt;999,999,-999)))</f>
        <v>    ---- </v>
      </c>
      <c r="AL38" s="551" t="n">
        <f aca="false">'Tabell 5.1'!AL12+'Tabell 5.1'!AL24+'Tabell 5.1'!AL36+'Tabell 5.1'!AL48+'Tabell 5.1'!AL62+'Tabell 5.1'!AL74+'Tabell 5.1'!AL86+'Tabell 5.1'!AL98+'Tabell 5.2'!AL12+'Tabell 5.2'!AL24+'Tabell 5.2'!AL36+'Tabell 5.2'!AL48+'Tabell 5.2'!AL84+'Tabell 5.2'!AL96+'Tabell 5.2'!AL122+'Tabell 5.2'!AL134+'Tabell 5.3'!AL12+'Tabell 5.3'!AL24+'Tabell 5.2'!AL60+'Tabell 5.2'!AL72+'Tabell 5.2'!AL108</f>
        <v>0</v>
      </c>
      <c r="AM38" s="551" t="n">
        <f aca="false">'Tabell 5.1'!AM12+'Tabell 5.1'!AM24+'Tabell 5.1'!AM36+'Tabell 5.1'!AM48+'Tabell 5.1'!AM62+'Tabell 5.1'!AM74+'Tabell 5.1'!AM86+'Tabell 5.1'!AM98+'Tabell 5.2'!AM12+'Tabell 5.2'!AM24+'Tabell 5.2'!AM36+'Tabell 5.2'!AM48+'Tabell 5.2'!AM84+'Tabell 5.2'!AM96+'Tabell 5.2'!AM122+'Tabell 5.2'!AM134+'Tabell 5.3'!AM12+'Tabell 5.3'!AM24+'Tabell 5.2'!AM60+'Tabell 5.2'!AM72+'Tabell 5.2'!AM108</f>
        <v>0</v>
      </c>
      <c r="AN38" s="552" t="str">
        <f aca="false">IF(AL38=0,"    ---- ",IF(ABS(ROUND(100/AL38*AM38-100,1))&lt;999,ROUND(100/AL38*AM38-100,1),IF(ROUND(100/AL38*AM38-100,1)&gt;999,999,-999)))</f>
        <v>    ---- </v>
      </c>
      <c r="AO38" s="551" t="n">
        <f aca="false">B38+E38+H38+K38+Q38+T38+W38+Z38+AF38+AI38+AL38</f>
        <v>0</v>
      </c>
      <c r="AP38" s="551" t="n">
        <f aca="false">C38+F38+I38+L38+R38+U38+X38+AA38+AG38+AJ38+AM38</f>
        <v>0</v>
      </c>
      <c r="AQ38" s="552" t="str">
        <f aca="false">IF(AO38=0,"    ---- ",IF(ABS(ROUND(100/AO38*AP38-100,1))&lt;999,ROUND(100/AO38*AP38-100,1),IF(ROUND(100/AO38*AP38-100,1)&gt;999,999,-999)))</f>
        <v>    ---- </v>
      </c>
      <c r="AR38" s="551" t="n">
        <f aca="false">+B38+E38+H38+K38+N38+Q38+T38+W38+Z38+AC38+AF38+AI38+AL38</f>
        <v>0</v>
      </c>
      <c r="AS38" s="551" t="n">
        <f aca="false">+C38+F38+I38+L38+O38+R38+U38+X38+AA38+AD38+AG38+AJ38+AM38</f>
        <v>0</v>
      </c>
      <c r="AT38" s="552" t="str">
        <f aca="false">IF(AR38=0,"    ---- ",IF(ABS(ROUND(100/AR38*AS38-100,1))&lt;999,ROUND(100/AR38*AS38-100,1),IF(ROUND(100/AR38*AS38-100,1)&gt;999,999,-999)))</f>
        <v>    ---- </v>
      </c>
      <c r="AU38" s="580"/>
      <c r="AV38" s="532"/>
      <c r="AW38" s="528"/>
      <c r="AX38" s="528"/>
    </row>
    <row r="39" s="553" customFormat="true" ht="18.75" hidden="false" customHeight="true" outlineLevel="0" collapsed="false">
      <c r="A39" s="511" t="s">
        <v>337</v>
      </c>
      <c r="B39" s="551" t="n">
        <f aca="false">'Tabell 5.1'!B13+'Tabell 5.1'!B25+'Tabell 5.1'!B37+'Tabell 5.1'!B49+'Tabell 5.1'!B63+'Tabell 5.1'!B75+'Tabell 5.1'!B87+'Tabell 5.1'!B99+'Tabell 5.2'!B13+'Tabell 5.2'!B25+'Tabell 5.2'!B37+'Tabell 5.2'!B49+'Tabell 5.2'!B85+'Tabell 5.2'!B97+'Tabell 5.2'!B123+'Tabell 5.2'!B135+'Tabell 5.3'!B13+'Tabell 5.3'!B25+'Tabell 5.2'!B61+'Tabell 5.2'!B73+'Tabell 5.2'!B109</f>
        <v>0</v>
      </c>
      <c r="C39" s="551" t="n">
        <f aca="false">'Tabell 5.1'!C13+'Tabell 5.1'!C25+'Tabell 5.1'!C37+'Tabell 5.1'!C49+'Tabell 5.1'!C63+'Tabell 5.1'!C75+'Tabell 5.1'!C87+'Tabell 5.1'!C99+'Tabell 5.2'!C13+'Tabell 5.2'!C25+'Tabell 5.2'!C37+'Tabell 5.2'!C49+'Tabell 5.2'!C85+'Tabell 5.2'!C97+'Tabell 5.2'!C123+'Tabell 5.2'!C135+'Tabell 5.3'!C13+'Tabell 5.3'!C25+'Tabell 5.2'!C61+'Tabell 5.2'!C73+'Tabell 5.2'!C109</f>
        <v>0</v>
      </c>
      <c r="D39" s="551" t="str">
        <f aca="false">IF(B39=0,"    ---- ",IF(ABS(ROUND(100/B39*C39-100,1))&lt;999,ROUND(100/B39*C39-100,1),IF(ROUND(100/B39*C39-100,1)&gt;999,999,-999)))</f>
        <v>    ---- </v>
      </c>
      <c r="E39" s="551" t="n">
        <f aca="false">'Tabell 5.1'!E13+'Tabell 5.1'!E25+'Tabell 5.1'!E37+'Tabell 5.1'!E49+'Tabell 5.1'!E63+'Tabell 5.1'!E75+'Tabell 5.1'!E87+'Tabell 5.1'!E99+'Tabell 5.2'!E13+'Tabell 5.2'!E25+'Tabell 5.2'!E37+'Tabell 5.2'!E49+'Tabell 5.2'!E85+'Tabell 5.2'!E97+'Tabell 5.2'!E123+'Tabell 5.2'!E135+'Tabell 5.3'!E13+'Tabell 5.3'!E25+'Tabell 5.2'!E61+'Tabell 5.2'!E73+'Tabell 5.2'!E109</f>
        <v>0</v>
      </c>
      <c r="F39" s="551" t="n">
        <f aca="false">'Tabell 5.1'!F13+'Tabell 5.1'!F25+'Tabell 5.1'!F37+'Tabell 5.1'!F49+'Tabell 5.1'!F63+'Tabell 5.1'!F75+'Tabell 5.1'!F87+'Tabell 5.1'!F99+'Tabell 5.2'!F13+'Tabell 5.2'!F25+'Tabell 5.2'!F37+'Tabell 5.2'!F49+'Tabell 5.2'!F85+'Tabell 5.2'!F97+'Tabell 5.2'!F123+'Tabell 5.2'!F135+'Tabell 5.3'!F13+'Tabell 5.3'!F25+'Tabell 5.2'!F61+'Tabell 5.2'!F73+'Tabell 5.2'!F109</f>
        <v>0</v>
      </c>
      <c r="G39" s="552" t="str">
        <f aca="false">IF(E39=0,"    ---- ",IF(ABS(ROUND(100/E39*F39-100,1))&lt;999,ROUND(100/E39*F39-100,1),IF(ROUND(100/E39*F39-100,1)&gt;999,999,-999)))</f>
        <v>    ---- </v>
      </c>
      <c r="H39" s="551" t="n">
        <f aca="false">'Tabell 5.1'!H13+'Tabell 5.1'!H25+'Tabell 5.1'!H37+'Tabell 5.1'!H49+'Tabell 5.1'!H63+'Tabell 5.1'!H75+'Tabell 5.1'!H87+'Tabell 5.1'!H99+'Tabell 5.2'!H13+'Tabell 5.2'!H25+'Tabell 5.2'!H37+'Tabell 5.2'!H49+'Tabell 5.2'!H85+'Tabell 5.2'!H97+'Tabell 5.2'!H123+'Tabell 5.2'!H135+'Tabell 5.3'!H13+'Tabell 5.3'!H25+'Tabell 5.2'!H61+'Tabell 5.2'!H73+'Tabell 5.2'!H109</f>
        <v>0</v>
      </c>
      <c r="I39" s="551" t="n">
        <f aca="false">'Tabell 5.1'!I13+'Tabell 5.1'!I25+'Tabell 5.1'!I37+'Tabell 5.1'!I49+'Tabell 5.1'!I63+'Tabell 5.1'!I75+'Tabell 5.1'!I87+'Tabell 5.1'!I99+'Tabell 5.2'!I13+'Tabell 5.2'!I25+'Tabell 5.2'!I37+'Tabell 5.2'!I49+'Tabell 5.2'!I85+'Tabell 5.2'!I97+'Tabell 5.2'!I123+'Tabell 5.2'!I135+'Tabell 5.3'!I13+'Tabell 5.3'!I25+'Tabell 5.2'!I61+'Tabell 5.2'!I73+'Tabell 5.2'!I109</f>
        <v>0</v>
      </c>
      <c r="J39" s="552"/>
      <c r="K39" s="551" t="n">
        <f aca="false">'Tabell 5.1'!K13+'Tabell 5.1'!K25+'Tabell 5.1'!K37+'Tabell 5.1'!K49+'Tabell 5.1'!K63+'Tabell 5.1'!K75+'Tabell 5.1'!K87+'Tabell 5.1'!K99+'Tabell 5.2'!K13+'Tabell 5.2'!K25+'Tabell 5.2'!K37+'Tabell 5.2'!K49+'Tabell 5.2'!K85+'Tabell 5.2'!K97+'Tabell 5.2'!K123+'Tabell 5.2'!K135+'Tabell 5.3'!K13+'Tabell 5.3'!K25+'Tabell 5.2'!K61+'Tabell 5.2'!K73+'Tabell 5.2'!K109</f>
        <v>0</v>
      </c>
      <c r="L39" s="551" t="n">
        <f aca="false">'Tabell 5.1'!L13+'Tabell 5.1'!L25+'Tabell 5.1'!L37+'Tabell 5.1'!L49+'Tabell 5.1'!L63+'Tabell 5.1'!L75+'Tabell 5.1'!L87+'Tabell 5.1'!L99+'Tabell 5.2'!L13+'Tabell 5.2'!L25+'Tabell 5.2'!L37+'Tabell 5.2'!L49+'Tabell 5.2'!L85+'Tabell 5.2'!L97+'Tabell 5.2'!L123+'Tabell 5.2'!L135+'Tabell 5.3'!L13+'Tabell 5.3'!L25+'Tabell 5.2'!L61+'Tabell 5.2'!L73+'Tabell 5.2'!L109</f>
        <v>0</v>
      </c>
      <c r="M39" s="551"/>
      <c r="N39" s="551" t="n">
        <f aca="false">'Tabell 5.1'!N13+'Tabell 5.1'!N25+'Tabell 5.1'!N37+'Tabell 5.1'!N49+'Tabell 5.1'!N63+'Tabell 5.1'!N75+'Tabell 5.1'!N87+'Tabell 5.1'!N99+'Tabell 5.2'!N13+'Tabell 5.2'!N25+'Tabell 5.2'!N37+'Tabell 5.2'!N49+'Tabell 5.2'!N85+'Tabell 5.2'!N97+'Tabell 5.2'!N123+'Tabell 5.2'!N135+'Tabell 5.3'!N13+'Tabell 5.3'!N25+'Tabell 5.2'!N61+'Tabell 5.2'!N73+'Tabell 5.2'!N109</f>
        <v>0</v>
      </c>
      <c r="O39" s="551" t="n">
        <f aca="false">'Tabell 5.1'!O13+'Tabell 5.1'!O25+'Tabell 5.1'!O37+'Tabell 5.1'!O49+'Tabell 5.1'!O63+'Tabell 5.1'!O75+'Tabell 5.1'!O87+'Tabell 5.1'!O99+'Tabell 5.2'!O13+'Tabell 5.2'!O25+'Tabell 5.2'!O37+'Tabell 5.2'!O49+'Tabell 5.2'!O85+'Tabell 5.2'!O97+'Tabell 5.2'!O123+'Tabell 5.2'!O135+'Tabell 5.3'!O13+'Tabell 5.3'!O25+'Tabell 5.2'!O61+'Tabell 5.2'!O73+'Tabell 5.2'!O109</f>
        <v>0</v>
      </c>
      <c r="P39" s="552"/>
      <c r="Q39" s="551" t="n">
        <f aca="false">'Tabell 5.1'!Q13+'Tabell 5.1'!Q25+'Tabell 5.1'!Q37+'Tabell 5.1'!Q49+'Tabell 5.1'!Q63+'Tabell 5.1'!Q75+'Tabell 5.1'!Q87+'Tabell 5.1'!Q99+'Tabell 5.2'!Q13+'Tabell 5.2'!Q25+'Tabell 5.2'!Q37+'Tabell 5.2'!Q49+'Tabell 5.2'!Q85+'Tabell 5.2'!Q97+'Tabell 5.2'!Q123+'Tabell 5.2'!Q135+'Tabell 5.3'!Q13+'Tabell 5.3'!Q25+'Tabell 5.2'!Q61+'Tabell 5.2'!Q73+'Tabell 5.2'!Q109</f>
        <v>0</v>
      </c>
      <c r="R39" s="551" t="n">
        <f aca="false">'Tabell 5.1'!R13+'Tabell 5.1'!R25+'Tabell 5.1'!R37+'Tabell 5.1'!R49+'Tabell 5.1'!R63+'Tabell 5.1'!R75+'Tabell 5.1'!R87+'Tabell 5.1'!R99+'Tabell 5.2'!R13+'Tabell 5.2'!R25+'Tabell 5.2'!R37+'Tabell 5.2'!R49+'Tabell 5.2'!R85+'Tabell 5.2'!R97+'Tabell 5.2'!R123+'Tabell 5.2'!R135+'Tabell 5.3'!R13+'Tabell 5.3'!R25+'Tabell 5.2'!R61+'Tabell 5.2'!R73+'Tabell 5.2'!R109</f>
        <v>0</v>
      </c>
      <c r="S39" s="552" t="str">
        <f aca="false">IF(Q39=0,"    ---- ",IF(ABS(ROUND(100/Q39*R39-100,1))&lt;999,ROUND(100/Q39*R39-100,1),IF(ROUND(100/Q39*R39-100,1)&gt;999,999,-999)))</f>
        <v>    ---- </v>
      </c>
      <c r="T39" s="551" t="n">
        <f aca="false">'Tabell 5.1'!T13+'Tabell 5.1'!T25+'Tabell 5.1'!T37+'Tabell 5.1'!T49+'Tabell 5.1'!T63+'Tabell 5.1'!T75+'Tabell 5.1'!T87+'Tabell 5.1'!T99+'Tabell 5.2'!T13+'Tabell 5.2'!T25+'Tabell 5.2'!T37+'Tabell 5.2'!T49+'Tabell 5.2'!T85+'Tabell 5.2'!T97+'Tabell 5.2'!T123+'Tabell 5.2'!T135+'Tabell 5.3'!T13+'Tabell 5.3'!T25+'Tabell 5.2'!T61+'Tabell 5.2'!T73+'Tabell 5.2'!T109</f>
        <v>0</v>
      </c>
      <c r="U39" s="551" t="n">
        <f aca="false">'Tabell 5.1'!U13+'Tabell 5.1'!U25+'Tabell 5.1'!U37+'Tabell 5.1'!U49+'Tabell 5.1'!U63+'Tabell 5.1'!U75+'Tabell 5.1'!U87+'Tabell 5.1'!U99+'Tabell 5.2'!U13+'Tabell 5.2'!U25+'Tabell 5.2'!U37+'Tabell 5.2'!U49+'Tabell 5.2'!U85+'Tabell 5.2'!U97+'Tabell 5.2'!U123+'Tabell 5.2'!U135+'Tabell 5.3'!U13+'Tabell 5.3'!U25+'Tabell 5.2'!U61+'Tabell 5.2'!U73+'Tabell 5.2'!U109</f>
        <v>0</v>
      </c>
      <c r="V39" s="552"/>
      <c r="W39" s="551" t="n">
        <f aca="false">'Tabell 5.1'!W13+'Tabell 5.1'!W25+'Tabell 5.1'!W37+'Tabell 5.1'!W49+'Tabell 5.1'!W63+'Tabell 5.1'!W75+'Tabell 5.1'!W87+'Tabell 5.1'!W99+'Tabell 5.2'!W13+'Tabell 5.2'!W25+'Tabell 5.2'!W37+'Tabell 5.2'!W49+'Tabell 5.2'!W85+'Tabell 5.2'!W97+'Tabell 5.2'!W123+'Tabell 5.2'!W135+'Tabell 5.3'!W13+'Tabell 5.3'!W25+'Tabell 5.2'!W61+'Tabell 5.2'!W73+'Tabell 5.2'!W109</f>
        <v>0</v>
      </c>
      <c r="X39" s="551" t="n">
        <f aca="false">'Tabell 5.1'!X13+'Tabell 5.1'!X25+'Tabell 5.1'!X37+'Tabell 5.1'!X49+'Tabell 5.1'!X63+'Tabell 5.1'!X75+'Tabell 5.1'!X87+'Tabell 5.1'!X99+'Tabell 5.2'!X13+'Tabell 5.2'!X25+'Tabell 5.2'!X37+'Tabell 5.2'!X49+'Tabell 5.2'!X85+'Tabell 5.2'!X97+'Tabell 5.2'!X123+'Tabell 5.2'!X135+'Tabell 5.3'!X13+'Tabell 5.3'!X25+'Tabell 5.2'!X61+'Tabell 5.2'!X73+'Tabell 5.2'!X109</f>
        <v>0</v>
      </c>
      <c r="Y39" s="552" t="str">
        <f aca="false">IF(W39=0,"    ---- ",IF(ABS(ROUND(100/W39*X39-100,1))&lt;999,ROUND(100/W39*X39-100,1),IF(ROUND(100/W39*X39-100,1)&gt;999,999,-999)))</f>
        <v>    ---- </v>
      </c>
      <c r="Z39" s="551" t="n">
        <f aca="false">'Tabell 5.1'!Z13+'Tabell 5.1'!Z25+'Tabell 5.1'!Z37+'Tabell 5.1'!Z49+'Tabell 5.1'!Z63+'Tabell 5.1'!Z75+'Tabell 5.1'!Z87+'Tabell 5.1'!Z99+'Tabell 5.2'!Z13+'Tabell 5.2'!Z25+'Tabell 5.2'!Z37+'Tabell 5.2'!Z49+'Tabell 5.2'!Z85+'Tabell 5.2'!Z97+'Tabell 5.2'!Z123+'Tabell 5.2'!Z135+'Tabell 5.3'!Z13+'Tabell 5.3'!Z25+'Tabell 5.2'!Z61+'Tabell 5.2'!Z73+'Tabell 5.2'!Z109</f>
        <v>0</v>
      </c>
      <c r="AA39" s="551" t="n">
        <f aca="false">'Tabell 5.1'!AA13+'Tabell 5.1'!AA25+'Tabell 5.1'!AA37+'Tabell 5.1'!AA49+'Tabell 5.1'!AA63+'Tabell 5.1'!AA75+'Tabell 5.1'!AA87+'Tabell 5.1'!AA99+'Tabell 5.2'!AA13+'Tabell 5.2'!AA25+'Tabell 5.2'!AA37+'Tabell 5.2'!AA49+'Tabell 5.2'!AA85+'Tabell 5.2'!AA97+'Tabell 5.2'!AA123+'Tabell 5.2'!AA135+'Tabell 5.3'!AA13+'Tabell 5.3'!AA25+'Tabell 5.2'!AA61+'Tabell 5.2'!AA73+'Tabell 5.2'!AA109</f>
        <v>0</v>
      </c>
      <c r="AB39" s="552"/>
      <c r="AC39" s="551" t="n">
        <f aca="false">'Tabell 5.1'!AC13+'Tabell 5.1'!AC25+'Tabell 5.1'!AC37+'Tabell 5.1'!AC49+'Tabell 5.1'!AC63+'Tabell 5.1'!AC75+'Tabell 5.1'!AC87+'Tabell 5.1'!AC99+'Tabell 5.2'!AC13+'Tabell 5.2'!AC25+'Tabell 5.2'!AC37+'Tabell 5.2'!AC49+'Tabell 5.2'!AC85+'Tabell 5.2'!AC97+'Tabell 5.2'!AC123+'Tabell 5.2'!AC135+'Tabell 5.3'!AC13+'Tabell 5.3'!AC25+'Tabell 5.2'!AC61+'Tabell 5.2'!AC73+'Tabell 5.2'!AC109</f>
        <v>0</v>
      </c>
      <c r="AD39" s="551" t="n">
        <f aca="false">'Tabell 5.1'!AD13+'Tabell 5.1'!AD25+'Tabell 5.1'!AD37+'Tabell 5.1'!AD49+'Tabell 5.1'!AD63+'Tabell 5.1'!AD75+'Tabell 5.1'!AD87+'Tabell 5.1'!AD99+'Tabell 5.2'!AD13+'Tabell 5.2'!AD25+'Tabell 5.2'!AD37+'Tabell 5.2'!AD49+'Tabell 5.2'!AD85+'Tabell 5.2'!AD97+'Tabell 5.2'!AD123+'Tabell 5.2'!AD135+'Tabell 5.3'!AD13+'Tabell 5.3'!AD25+'Tabell 5.2'!AD61+'Tabell 5.2'!AD73+'Tabell 5.2'!AD109</f>
        <v>0</v>
      </c>
      <c r="AE39" s="552"/>
      <c r="AF39" s="551" t="n">
        <f aca="false">'Tabell 5.1'!AF13+'Tabell 5.1'!AF25+'Tabell 5.1'!AF37+'Tabell 5.1'!AF49+'Tabell 5.1'!AF63+'Tabell 5.1'!AF75+'Tabell 5.1'!AF87+'Tabell 5.1'!AF99+'Tabell 5.2'!AF13+'Tabell 5.2'!AF25+'Tabell 5.2'!AF37+'Tabell 5.2'!AF49+'Tabell 5.2'!AF85+'Tabell 5.2'!AF97+'Tabell 5.2'!AF123+'Tabell 5.2'!AF135+'Tabell 5.3'!AF13+'Tabell 5.3'!AF25+'Tabell 5.2'!AF61+'Tabell 5.2'!AF73+'Tabell 5.2'!AF109</f>
        <v>0</v>
      </c>
      <c r="AG39" s="551" t="n">
        <f aca="false">'Tabell 5.1'!AG13+'Tabell 5.1'!AG25+'Tabell 5.1'!AG37+'Tabell 5.1'!AG49+'Tabell 5.1'!AG63+'Tabell 5.1'!AG75+'Tabell 5.1'!AG87+'Tabell 5.1'!AG99+'Tabell 5.2'!AG13+'Tabell 5.2'!AG25+'Tabell 5.2'!AG37+'Tabell 5.2'!AG49+'Tabell 5.2'!AG85+'Tabell 5.2'!AG97+'Tabell 5.2'!AG123+'Tabell 5.2'!AG135+'Tabell 5.3'!AG13+'Tabell 5.3'!AG25+'Tabell 5.2'!AG61+'Tabell 5.2'!AG73+'Tabell 5.2'!AG109</f>
        <v>0</v>
      </c>
      <c r="AH39" s="552"/>
      <c r="AI39" s="551" t="n">
        <f aca="false">'Tabell 5.1'!AI13+'Tabell 5.1'!AI25+'Tabell 5.1'!AI37+'Tabell 5.1'!AI49+'Tabell 5.1'!AI63+'Tabell 5.1'!AI75+'Tabell 5.1'!AI87+'Tabell 5.1'!AI99+'Tabell 5.2'!AI13+'Tabell 5.2'!AI25+'Tabell 5.2'!AI37+'Tabell 5.2'!AI49+'Tabell 5.2'!AI85+'Tabell 5.2'!AI97+'Tabell 5.2'!AI123+'Tabell 5.2'!AI135+'Tabell 5.3'!AI13+'Tabell 5.3'!AI25+'Tabell 5.2'!AI61+'Tabell 5.2'!AI73+'Tabell 5.2'!AI109</f>
        <v>0</v>
      </c>
      <c r="AJ39" s="551" t="n">
        <f aca="false">'Tabell 5.1'!AJ13+'Tabell 5.1'!AJ25+'Tabell 5.1'!AJ37+'Tabell 5.1'!AJ49+'Tabell 5.1'!AJ63+'Tabell 5.1'!AJ75+'Tabell 5.1'!AJ87+'Tabell 5.1'!AJ99+'Tabell 5.2'!AJ13+'Tabell 5.2'!AJ25+'Tabell 5.2'!AJ37+'Tabell 5.2'!AJ49+'Tabell 5.2'!AJ85+'Tabell 5.2'!AJ97+'Tabell 5.2'!AJ123+'Tabell 5.2'!AJ135+'Tabell 5.3'!AJ13+'Tabell 5.3'!AJ25+'Tabell 5.2'!AJ61+'Tabell 5.2'!AJ73+'Tabell 5.2'!AJ109</f>
        <v>0</v>
      </c>
      <c r="AK39" s="552"/>
      <c r="AL39" s="551" t="n">
        <f aca="false">'Tabell 5.1'!AL13+'Tabell 5.1'!AL25+'Tabell 5.1'!AL37+'Tabell 5.1'!AL49+'Tabell 5.1'!AL63+'Tabell 5.1'!AL75+'Tabell 5.1'!AL87+'Tabell 5.1'!AL99+'Tabell 5.2'!AL13+'Tabell 5.2'!AL25+'Tabell 5.2'!AL37+'Tabell 5.2'!AL49+'Tabell 5.2'!AL85+'Tabell 5.2'!AL97+'Tabell 5.2'!AL123+'Tabell 5.2'!AL135+'Tabell 5.3'!AL13+'Tabell 5.3'!AL25+'Tabell 5.2'!AL61+'Tabell 5.2'!AL73+'Tabell 5.2'!AL109</f>
        <v>0</v>
      </c>
      <c r="AM39" s="551" t="n">
        <f aca="false">'Tabell 5.1'!AM13+'Tabell 5.1'!AM25+'Tabell 5.1'!AM37+'Tabell 5.1'!AM49+'Tabell 5.1'!AM63+'Tabell 5.1'!AM75+'Tabell 5.1'!AM87+'Tabell 5.1'!AM99+'Tabell 5.2'!AM13+'Tabell 5.2'!AM25+'Tabell 5.2'!AM37+'Tabell 5.2'!AM49+'Tabell 5.2'!AM85+'Tabell 5.2'!AM97+'Tabell 5.2'!AM123+'Tabell 5.2'!AM135+'Tabell 5.3'!AM13+'Tabell 5.3'!AM25+'Tabell 5.2'!AM61+'Tabell 5.2'!AM73+'Tabell 5.2'!AM109</f>
        <v>0</v>
      </c>
      <c r="AN39" s="552" t="str">
        <f aca="false">IF(AL39=0,"    ---- ",IF(ABS(ROUND(100/AL39*AM39-100,1))&lt;999,ROUND(100/AL39*AM39-100,1),IF(ROUND(100/AL39*AM39-100,1)&gt;999,999,-999)))</f>
        <v>    ---- </v>
      </c>
      <c r="AO39" s="551" t="n">
        <f aca="false">B39+E39+H39+K39+Q39+T39+W39+Z39+AF39+AI39+AL39</f>
        <v>0</v>
      </c>
      <c r="AP39" s="551" t="n">
        <f aca="false">C39+F39+I39+L39+R39+U39+X39+AA39+AG39+AJ39+AM39</f>
        <v>0</v>
      </c>
      <c r="AQ39" s="552" t="str">
        <f aca="false">IF(AO39=0,"    ---- ",IF(ABS(ROUND(100/AO39*AP39-100,1))&lt;999,ROUND(100/AO39*AP39-100,1),IF(ROUND(100/AO39*AP39-100,1)&gt;999,999,-999)))</f>
        <v>    ---- </v>
      </c>
      <c r="AR39" s="551" t="n">
        <f aca="false">+B39+E39+H39+K39+N39+Q39+T39+W39+Z39+AC39+AF39+AI39+AL39</f>
        <v>0</v>
      </c>
      <c r="AS39" s="551" t="n">
        <f aca="false">+C39+F39+I39+L39+O39+R39+U39+X39+AA39+AD39+AG39+AJ39+AM39</f>
        <v>0</v>
      </c>
      <c r="AT39" s="552" t="str">
        <f aca="false">IF(AR39=0,"    ---- ",IF(ABS(ROUND(100/AR39*AS39-100,1))&lt;999,ROUND(100/AR39*AS39-100,1),IF(ROUND(100/AR39*AS39-100,1)&gt;999,999,-999)))</f>
        <v>    ---- </v>
      </c>
      <c r="AU39" s="580"/>
      <c r="AV39" s="532"/>
      <c r="AW39" s="528"/>
      <c r="AX39" s="528"/>
    </row>
    <row r="40" s="553" customFormat="true" ht="18.75" hidden="false" customHeight="true" outlineLevel="0" collapsed="false">
      <c r="A40" s="511" t="s">
        <v>338</v>
      </c>
      <c r="B40" s="551" t="n">
        <f aca="false">'Tabell 5.1'!B14+'Tabell 5.1'!B26+'Tabell 5.1'!B38+'Tabell 5.1'!B50+'Tabell 5.1'!B64+'Tabell 5.1'!B76+'Tabell 5.1'!B88+'Tabell 5.1'!B100+'Tabell 5.2'!B14+'Tabell 5.2'!B26+'Tabell 5.2'!B38+'Tabell 5.2'!B50+'Tabell 5.2'!B86+'Tabell 5.2'!B98+'Tabell 5.2'!B124+'Tabell 5.2'!B136+'Tabell 5.3'!B14+'Tabell 5.3'!B26+'Tabell 5.2'!B62+'Tabell 5.2'!B74+'Tabell 5.2'!B110</f>
        <v>0</v>
      </c>
      <c r="C40" s="551" t="n">
        <f aca="false">'Tabell 5.1'!C14+'Tabell 5.1'!C26+'Tabell 5.1'!C38+'Tabell 5.1'!C50+'Tabell 5.1'!C64+'Tabell 5.1'!C76+'Tabell 5.1'!C88+'Tabell 5.1'!C100+'Tabell 5.2'!C14+'Tabell 5.2'!C26+'Tabell 5.2'!C38+'Tabell 5.2'!C50+'Tabell 5.2'!C86+'Tabell 5.2'!C98+'Tabell 5.2'!C124+'Tabell 5.2'!C136+'Tabell 5.3'!C14+'Tabell 5.3'!C26+'Tabell 5.2'!C62+'Tabell 5.2'!C74+'Tabell 5.2'!C110</f>
        <v>0</v>
      </c>
      <c r="D40" s="551" t="str">
        <f aca="false">IF(B40=0,"    ---- ",IF(ABS(ROUND(100/B40*C40-100,1))&lt;999,ROUND(100/B40*C40-100,1),IF(ROUND(100/B40*C40-100,1)&gt;999,999,-999)))</f>
        <v>    ---- </v>
      </c>
      <c r="E40" s="551" t="n">
        <f aca="false">'Tabell 5.1'!E14+'Tabell 5.1'!E26+'Tabell 5.1'!E38+'Tabell 5.1'!E50+'Tabell 5.1'!E64+'Tabell 5.1'!E76+'Tabell 5.1'!E88+'Tabell 5.1'!E100+'Tabell 5.2'!E14+'Tabell 5.2'!E26+'Tabell 5.2'!E38+'Tabell 5.2'!E50+'Tabell 5.2'!E86+'Tabell 5.2'!E98+'Tabell 5.2'!E124+'Tabell 5.2'!E136+'Tabell 5.3'!E14+'Tabell 5.3'!E26+'Tabell 5.2'!E62+'Tabell 5.2'!E74+'Tabell 5.2'!E110</f>
        <v>0</v>
      </c>
      <c r="F40" s="551" t="n">
        <f aca="false">'Tabell 5.1'!F14+'Tabell 5.1'!F26+'Tabell 5.1'!F38+'Tabell 5.1'!F50+'Tabell 5.1'!F64+'Tabell 5.1'!F76+'Tabell 5.1'!F88+'Tabell 5.1'!F100+'Tabell 5.2'!F14+'Tabell 5.2'!F26+'Tabell 5.2'!F38+'Tabell 5.2'!F50+'Tabell 5.2'!F86+'Tabell 5.2'!F98+'Tabell 5.2'!F124+'Tabell 5.2'!F136+'Tabell 5.3'!F14+'Tabell 5.3'!F26+'Tabell 5.2'!F62+'Tabell 5.2'!F74+'Tabell 5.2'!F110</f>
        <v>0</v>
      </c>
      <c r="G40" s="552" t="str">
        <f aca="false">IF(E40=0,"    ---- ",IF(ABS(ROUND(100/E40*F40-100,1))&lt;999,ROUND(100/E40*F40-100,1),IF(ROUND(100/E40*F40-100,1)&gt;999,999,-999)))</f>
        <v>    ---- </v>
      </c>
      <c r="H40" s="551" t="n">
        <f aca="false">'Tabell 5.1'!H14+'Tabell 5.1'!H26+'Tabell 5.1'!H38+'Tabell 5.1'!H50+'Tabell 5.1'!H64+'Tabell 5.1'!H76+'Tabell 5.1'!H88+'Tabell 5.1'!H100+'Tabell 5.2'!H14+'Tabell 5.2'!H26+'Tabell 5.2'!H38+'Tabell 5.2'!H50+'Tabell 5.2'!H86+'Tabell 5.2'!H98+'Tabell 5.2'!H124+'Tabell 5.2'!H136+'Tabell 5.3'!H14+'Tabell 5.3'!H26+'Tabell 5.2'!H62+'Tabell 5.2'!H74+'Tabell 5.2'!H110</f>
        <v>0</v>
      </c>
      <c r="I40" s="551" t="n">
        <f aca="false">'Tabell 5.1'!I14+'Tabell 5.1'!I26+'Tabell 5.1'!I38+'Tabell 5.1'!I50+'Tabell 5.1'!I64+'Tabell 5.1'!I76+'Tabell 5.1'!I88+'Tabell 5.1'!I100+'Tabell 5.2'!I14+'Tabell 5.2'!I26+'Tabell 5.2'!I38+'Tabell 5.2'!I50+'Tabell 5.2'!I86+'Tabell 5.2'!I98+'Tabell 5.2'!I124+'Tabell 5.2'!I136+'Tabell 5.3'!I14+'Tabell 5.3'!I26+'Tabell 5.2'!I62+'Tabell 5.2'!I74+'Tabell 5.2'!I110</f>
        <v>0</v>
      </c>
      <c r="J40" s="552" t="str">
        <f aca="false">IF(H40=0,"    ---- ",IF(ABS(ROUND(100/H40*I40-100,1))&lt;999,ROUND(100/H40*I40-100,1),IF(ROUND(100/H40*I40-100,1)&gt;999,999,-999)))</f>
        <v>    ---- </v>
      </c>
      <c r="K40" s="551" t="n">
        <f aca="false">'Tabell 5.1'!K14+'Tabell 5.1'!K26+'Tabell 5.1'!K38+'Tabell 5.1'!K50+'Tabell 5.1'!K64+'Tabell 5.1'!K76+'Tabell 5.1'!K88+'Tabell 5.1'!K100+'Tabell 5.2'!K14+'Tabell 5.2'!K26+'Tabell 5.2'!K38+'Tabell 5.2'!K50+'Tabell 5.2'!K86+'Tabell 5.2'!K98+'Tabell 5.2'!K124+'Tabell 5.2'!K136+'Tabell 5.3'!K14+'Tabell 5.3'!K26+'Tabell 5.2'!K62+'Tabell 5.2'!K74+'Tabell 5.2'!K110</f>
        <v>0</v>
      </c>
      <c r="L40" s="551" t="n">
        <f aca="false">'Tabell 5.1'!L14+'Tabell 5.1'!L26+'Tabell 5.1'!L38+'Tabell 5.1'!L50+'Tabell 5.1'!L64+'Tabell 5.1'!L76+'Tabell 5.1'!L88+'Tabell 5.1'!L100+'Tabell 5.2'!L14+'Tabell 5.2'!L26+'Tabell 5.2'!L38+'Tabell 5.2'!L50+'Tabell 5.2'!L86+'Tabell 5.2'!L98+'Tabell 5.2'!L124+'Tabell 5.2'!L136+'Tabell 5.3'!L14+'Tabell 5.3'!L26+'Tabell 5.2'!L62+'Tabell 5.2'!L74+'Tabell 5.2'!L110</f>
        <v>0</v>
      </c>
      <c r="M40" s="551" t="str">
        <f aca="false">IF(K40=0,"    ---- ",IF(ABS(ROUND(100/K40*L40-100,1))&lt;999,ROUND(100/K40*L40-100,1),IF(ROUND(100/K40*L40-100,1)&gt;999,999,-999)))</f>
        <v>    ---- </v>
      </c>
      <c r="N40" s="551" t="n">
        <f aca="false">'Tabell 5.1'!N14+'Tabell 5.1'!N26+'Tabell 5.1'!N38+'Tabell 5.1'!N50+'Tabell 5.1'!N64+'Tabell 5.1'!N76+'Tabell 5.1'!N88+'Tabell 5.1'!N100+'Tabell 5.2'!N14+'Tabell 5.2'!N26+'Tabell 5.2'!N38+'Tabell 5.2'!N50+'Tabell 5.2'!N86+'Tabell 5.2'!N98+'Tabell 5.2'!N124+'Tabell 5.2'!N136+'Tabell 5.3'!N14+'Tabell 5.3'!N26+'Tabell 5.2'!N62+'Tabell 5.2'!N74+'Tabell 5.2'!N110</f>
        <v>0</v>
      </c>
      <c r="O40" s="551" t="n">
        <f aca="false">'Tabell 5.1'!O14+'Tabell 5.1'!O26+'Tabell 5.1'!O38+'Tabell 5.1'!O50+'Tabell 5.1'!O64+'Tabell 5.1'!O76+'Tabell 5.1'!O88+'Tabell 5.1'!O100+'Tabell 5.2'!O14+'Tabell 5.2'!O26+'Tabell 5.2'!O38+'Tabell 5.2'!O50+'Tabell 5.2'!O86+'Tabell 5.2'!O98+'Tabell 5.2'!O124+'Tabell 5.2'!O136+'Tabell 5.3'!O14+'Tabell 5.3'!O26+'Tabell 5.2'!O62+'Tabell 5.2'!O74+'Tabell 5.2'!O110</f>
        <v>0</v>
      </c>
      <c r="P40" s="552" t="str">
        <f aca="false">IF(N40=0,"    ---- ",IF(ABS(ROUND(100/N40*O40-100,1))&lt;999,ROUND(100/N40*O40-100,1),IF(ROUND(100/N40*O40-100,1)&gt;999,999,-999)))</f>
        <v>    ---- </v>
      </c>
      <c r="Q40" s="551" t="n">
        <f aca="false">'Tabell 5.1'!Q14+'Tabell 5.1'!Q26+'Tabell 5.1'!Q38+'Tabell 5.1'!Q50+'Tabell 5.1'!Q64+'Tabell 5.1'!Q76+'Tabell 5.1'!Q88+'Tabell 5.1'!Q100+'Tabell 5.2'!Q14+'Tabell 5.2'!Q26+'Tabell 5.2'!Q38+'Tabell 5.2'!Q50+'Tabell 5.2'!Q86+'Tabell 5.2'!Q98+'Tabell 5.2'!Q124+'Tabell 5.2'!Q136+'Tabell 5.3'!Q14+'Tabell 5.3'!Q26+'Tabell 5.2'!Q62+'Tabell 5.2'!Q74+'Tabell 5.2'!Q110</f>
        <v>0</v>
      </c>
      <c r="R40" s="551" t="n">
        <f aca="false">'Tabell 5.1'!R14+'Tabell 5.1'!R26+'Tabell 5.1'!R38+'Tabell 5.1'!R50+'Tabell 5.1'!R64+'Tabell 5.1'!R76+'Tabell 5.1'!R88+'Tabell 5.1'!R100+'Tabell 5.2'!R14+'Tabell 5.2'!R26+'Tabell 5.2'!R38+'Tabell 5.2'!R50+'Tabell 5.2'!R86+'Tabell 5.2'!R98+'Tabell 5.2'!R124+'Tabell 5.2'!R136+'Tabell 5.3'!R14+'Tabell 5.3'!R26+'Tabell 5.2'!R62+'Tabell 5.2'!R74+'Tabell 5.2'!R110</f>
        <v>0</v>
      </c>
      <c r="S40" s="552" t="str">
        <f aca="false">IF(Q40=0,"    ---- ",IF(ABS(ROUND(100/Q40*R40-100,1))&lt;999,ROUND(100/Q40*R40-100,1),IF(ROUND(100/Q40*R40-100,1)&gt;999,999,-999)))</f>
        <v>    ---- </v>
      </c>
      <c r="T40" s="551" t="n">
        <f aca="false">'Tabell 5.1'!T14+'Tabell 5.1'!T26+'Tabell 5.1'!T38+'Tabell 5.1'!T50+'Tabell 5.1'!T64+'Tabell 5.1'!T76+'Tabell 5.1'!T88+'Tabell 5.1'!T100+'Tabell 5.2'!T14+'Tabell 5.2'!T26+'Tabell 5.2'!T38+'Tabell 5.2'!T50+'Tabell 5.2'!T86+'Tabell 5.2'!T98+'Tabell 5.2'!T124+'Tabell 5.2'!T136+'Tabell 5.3'!T14+'Tabell 5.3'!T26+'Tabell 5.2'!T62+'Tabell 5.2'!T74+'Tabell 5.2'!T110</f>
        <v>0</v>
      </c>
      <c r="U40" s="551" t="n">
        <f aca="false">'Tabell 5.1'!U14+'Tabell 5.1'!U26+'Tabell 5.1'!U38+'Tabell 5.1'!U50+'Tabell 5.1'!U64+'Tabell 5.1'!U76+'Tabell 5.1'!U88+'Tabell 5.1'!U100+'Tabell 5.2'!U14+'Tabell 5.2'!U26+'Tabell 5.2'!U38+'Tabell 5.2'!U50+'Tabell 5.2'!U86+'Tabell 5.2'!U98+'Tabell 5.2'!U124+'Tabell 5.2'!U136+'Tabell 5.3'!U14+'Tabell 5.3'!U26+'Tabell 5.2'!U62+'Tabell 5.2'!U74+'Tabell 5.2'!U110</f>
        <v>0</v>
      </c>
      <c r="V40" s="552" t="str">
        <f aca="false">IF(T40=0,"    ---- ",IF(ABS(ROUND(100/T40*U40-100,1))&lt;999,ROUND(100/T40*U40-100,1),IF(ROUND(100/T40*U40-100,1)&gt;999,999,-999)))</f>
        <v>    ---- </v>
      </c>
      <c r="W40" s="551" t="n">
        <f aca="false">'Tabell 5.1'!W14+'Tabell 5.1'!W26+'Tabell 5.1'!W38+'Tabell 5.1'!W50+'Tabell 5.1'!W64+'Tabell 5.1'!W76+'Tabell 5.1'!W88+'Tabell 5.1'!W100+'Tabell 5.2'!W14+'Tabell 5.2'!W26+'Tabell 5.2'!W38+'Tabell 5.2'!W50+'Tabell 5.2'!W86+'Tabell 5.2'!W98+'Tabell 5.2'!W124+'Tabell 5.2'!W136+'Tabell 5.3'!W14+'Tabell 5.3'!W26+'Tabell 5.2'!W62+'Tabell 5.2'!W74+'Tabell 5.2'!W110</f>
        <v>0</v>
      </c>
      <c r="X40" s="551" t="n">
        <f aca="false">'Tabell 5.1'!X14+'Tabell 5.1'!X26+'Tabell 5.1'!X38+'Tabell 5.1'!X50+'Tabell 5.1'!X64+'Tabell 5.1'!X76+'Tabell 5.1'!X88+'Tabell 5.1'!X100+'Tabell 5.2'!X14+'Tabell 5.2'!X26+'Tabell 5.2'!X38+'Tabell 5.2'!X50+'Tabell 5.2'!X86+'Tabell 5.2'!X98+'Tabell 5.2'!X124+'Tabell 5.2'!X136+'Tabell 5.3'!X14+'Tabell 5.3'!X26+'Tabell 5.2'!X62+'Tabell 5.2'!X74+'Tabell 5.2'!X110</f>
        <v>0</v>
      </c>
      <c r="Y40" s="552" t="str">
        <f aca="false">IF(W40=0,"    ---- ",IF(ABS(ROUND(100/W40*X40-100,1))&lt;999,ROUND(100/W40*X40-100,1),IF(ROUND(100/W40*X40-100,1)&gt;999,999,-999)))</f>
        <v>    ---- </v>
      </c>
      <c r="Z40" s="551" t="n">
        <f aca="false">'Tabell 5.1'!Z14+'Tabell 5.1'!Z26+'Tabell 5.1'!Z38+'Tabell 5.1'!Z50+'Tabell 5.1'!Z64+'Tabell 5.1'!Z76+'Tabell 5.1'!Z88+'Tabell 5.1'!Z100+'Tabell 5.2'!Z14+'Tabell 5.2'!Z26+'Tabell 5.2'!Z38+'Tabell 5.2'!Z50+'Tabell 5.2'!Z86+'Tabell 5.2'!Z98+'Tabell 5.2'!Z124+'Tabell 5.2'!Z136+'Tabell 5.3'!Z14+'Tabell 5.3'!Z26+'Tabell 5.2'!Z62+'Tabell 5.2'!Z74+'Tabell 5.2'!Z110</f>
        <v>0</v>
      </c>
      <c r="AA40" s="551" t="n">
        <f aca="false">'Tabell 5.1'!AA14+'Tabell 5.1'!AA26+'Tabell 5.1'!AA38+'Tabell 5.1'!AA50+'Tabell 5.1'!AA64+'Tabell 5.1'!AA76+'Tabell 5.1'!AA88+'Tabell 5.1'!AA100+'Tabell 5.2'!AA14+'Tabell 5.2'!AA26+'Tabell 5.2'!AA38+'Tabell 5.2'!AA50+'Tabell 5.2'!AA86+'Tabell 5.2'!AA98+'Tabell 5.2'!AA124+'Tabell 5.2'!AA136+'Tabell 5.3'!AA14+'Tabell 5.3'!AA26+'Tabell 5.2'!AA62+'Tabell 5.2'!AA74+'Tabell 5.2'!AA110</f>
        <v>0</v>
      </c>
      <c r="AB40" s="552" t="str">
        <f aca="false">IF(Z40=0,"    ---- ",IF(ABS(ROUND(100/Z40*AA40-100,1))&lt;999,ROUND(100/Z40*AA40-100,1),IF(ROUND(100/Z40*AA40-100,1)&gt;999,999,-999)))</f>
        <v>    ---- </v>
      </c>
      <c r="AC40" s="551" t="n">
        <f aca="false">'Tabell 5.1'!AC14+'Tabell 5.1'!AC26+'Tabell 5.1'!AC38+'Tabell 5.1'!AC50+'Tabell 5.1'!AC64+'Tabell 5.1'!AC76+'Tabell 5.1'!AC88+'Tabell 5.1'!AC100+'Tabell 5.2'!AC14+'Tabell 5.2'!AC26+'Tabell 5.2'!AC38+'Tabell 5.2'!AC50+'Tabell 5.2'!AC86+'Tabell 5.2'!AC98+'Tabell 5.2'!AC124+'Tabell 5.2'!AC136+'Tabell 5.3'!AC14+'Tabell 5.3'!AC26+'Tabell 5.2'!AC62+'Tabell 5.2'!AC74+'Tabell 5.2'!AC110</f>
        <v>0</v>
      </c>
      <c r="AD40" s="551" t="n">
        <f aca="false">'Tabell 5.1'!AD14+'Tabell 5.1'!AD26+'Tabell 5.1'!AD38+'Tabell 5.1'!AD50+'Tabell 5.1'!AD64+'Tabell 5.1'!AD76+'Tabell 5.1'!AD88+'Tabell 5.1'!AD100+'Tabell 5.2'!AD14+'Tabell 5.2'!AD26+'Tabell 5.2'!AD38+'Tabell 5.2'!AD50+'Tabell 5.2'!AD86+'Tabell 5.2'!AD98+'Tabell 5.2'!AD124+'Tabell 5.2'!AD136+'Tabell 5.3'!AD14+'Tabell 5.3'!AD26+'Tabell 5.2'!AD62+'Tabell 5.2'!AD74+'Tabell 5.2'!AD110</f>
        <v>0</v>
      </c>
      <c r="AE40" s="552" t="str">
        <f aca="false">IF(AC40=0,"    ---- ",IF(ABS(ROUND(100/AC40*AD40-100,1))&lt;999,ROUND(100/AC40*AD40-100,1),IF(ROUND(100/AC40*AD40-100,1)&gt;999,999,-999)))</f>
        <v>    ---- </v>
      </c>
      <c r="AF40" s="551" t="n">
        <f aca="false">'Tabell 5.1'!AF14+'Tabell 5.1'!AF26+'Tabell 5.1'!AF38+'Tabell 5.1'!AF50+'Tabell 5.1'!AF64+'Tabell 5.1'!AF76+'Tabell 5.1'!AF88+'Tabell 5.1'!AF100+'Tabell 5.2'!AF14+'Tabell 5.2'!AF26+'Tabell 5.2'!AF38+'Tabell 5.2'!AF50+'Tabell 5.2'!AF86+'Tabell 5.2'!AF98+'Tabell 5.2'!AF124+'Tabell 5.2'!AF136+'Tabell 5.3'!AF14+'Tabell 5.3'!AF26+'Tabell 5.2'!AF62+'Tabell 5.2'!AF74+'Tabell 5.2'!AF110</f>
        <v>0</v>
      </c>
      <c r="AG40" s="551" t="n">
        <f aca="false">'Tabell 5.1'!AG14+'Tabell 5.1'!AG26+'Tabell 5.1'!AG38+'Tabell 5.1'!AG50+'Tabell 5.1'!AG64+'Tabell 5.1'!AG76+'Tabell 5.1'!AG88+'Tabell 5.1'!AG100+'Tabell 5.2'!AG14+'Tabell 5.2'!AG26+'Tabell 5.2'!AG38+'Tabell 5.2'!AG50+'Tabell 5.2'!AG86+'Tabell 5.2'!AG98+'Tabell 5.2'!AG124+'Tabell 5.2'!AG136+'Tabell 5.3'!AG14+'Tabell 5.3'!AG26+'Tabell 5.2'!AG62+'Tabell 5.2'!AG74+'Tabell 5.2'!AG110</f>
        <v>0</v>
      </c>
      <c r="AH40" s="552" t="str">
        <f aca="false">IF(AF40=0,"    ---- ",IF(ABS(ROUND(100/AF40*AG40-100,1))&lt;999,ROUND(100/AF40*AG40-100,1),IF(ROUND(100/AF40*AG40-100,1)&gt;999,999,-999)))</f>
        <v>    ---- </v>
      </c>
      <c r="AI40" s="551" t="n">
        <f aca="false">'Tabell 5.1'!AI14+'Tabell 5.1'!AI26+'Tabell 5.1'!AI38+'Tabell 5.1'!AI50+'Tabell 5.1'!AI64+'Tabell 5.1'!AI76+'Tabell 5.1'!AI88+'Tabell 5.1'!AI100+'Tabell 5.2'!AI14+'Tabell 5.2'!AI26+'Tabell 5.2'!AI38+'Tabell 5.2'!AI50+'Tabell 5.2'!AI86+'Tabell 5.2'!AI98+'Tabell 5.2'!AI124+'Tabell 5.2'!AI136+'Tabell 5.3'!AI14+'Tabell 5.3'!AI26+'Tabell 5.2'!AI62+'Tabell 5.2'!AI74+'Tabell 5.2'!AI110</f>
        <v>0</v>
      </c>
      <c r="AJ40" s="551" t="n">
        <f aca="false">'Tabell 5.1'!AJ14+'Tabell 5.1'!AJ26+'Tabell 5.1'!AJ38+'Tabell 5.1'!AJ50+'Tabell 5.1'!AJ64+'Tabell 5.1'!AJ76+'Tabell 5.1'!AJ88+'Tabell 5.1'!AJ100+'Tabell 5.2'!AJ14+'Tabell 5.2'!AJ26+'Tabell 5.2'!AJ38+'Tabell 5.2'!AJ50+'Tabell 5.2'!AJ86+'Tabell 5.2'!AJ98+'Tabell 5.2'!AJ124+'Tabell 5.2'!AJ136+'Tabell 5.3'!AJ14+'Tabell 5.3'!AJ26+'Tabell 5.2'!AJ62+'Tabell 5.2'!AJ74+'Tabell 5.2'!AJ110</f>
        <v>0</v>
      </c>
      <c r="AK40" s="552" t="str">
        <f aca="false">IF(AI40=0,"    ---- ",IF(ABS(ROUND(100/AI40*AJ40-100,1))&lt;999,ROUND(100/AI40*AJ40-100,1),IF(ROUND(100/AI40*AJ40-100,1)&gt;999,999,-999)))</f>
        <v>    ---- </v>
      </c>
      <c r="AL40" s="551" t="n">
        <f aca="false">'Tabell 5.1'!AL14+'Tabell 5.1'!AL26+'Tabell 5.1'!AL38+'Tabell 5.1'!AL50+'Tabell 5.1'!AL64+'Tabell 5.1'!AL76+'Tabell 5.1'!AL88+'Tabell 5.1'!AL100+'Tabell 5.2'!AL14+'Tabell 5.2'!AL26+'Tabell 5.2'!AL38+'Tabell 5.2'!AL50+'Tabell 5.2'!AL86+'Tabell 5.2'!AL98+'Tabell 5.2'!AL124+'Tabell 5.2'!AL136+'Tabell 5.3'!AL14+'Tabell 5.3'!AL26+'Tabell 5.2'!AL62+'Tabell 5.2'!AL74+'Tabell 5.2'!AL110</f>
        <v>0</v>
      </c>
      <c r="AM40" s="551" t="n">
        <f aca="false">'Tabell 5.1'!AM14+'Tabell 5.1'!AM26+'Tabell 5.1'!AM38+'Tabell 5.1'!AM50+'Tabell 5.1'!AM64+'Tabell 5.1'!AM76+'Tabell 5.1'!AM88+'Tabell 5.1'!AM100+'Tabell 5.2'!AM14+'Tabell 5.2'!AM26+'Tabell 5.2'!AM38+'Tabell 5.2'!AM50+'Tabell 5.2'!AM86+'Tabell 5.2'!AM98+'Tabell 5.2'!AM124+'Tabell 5.2'!AM136+'Tabell 5.3'!AM14+'Tabell 5.3'!AM26+'Tabell 5.2'!AM62+'Tabell 5.2'!AM74+'Tabell 5.2'!AM110</f>
        <v>0</v>
      </c>
      <c r="AN40" s="552" t="str">
        <f aca="false">IF(AL40=0,"    ---- ",IF(ABS(ROUND(100/AL40*AM40-100,1))&lt;999,ROUND(100/AL40*AM40-100,1),IF(ROUND(100/AL40*AM40-100,1)&gt;999,999,-999)))</f>
        <v>    ---- </v>
      </c>
      <c r="AO40" s="551" t="n">
        <f aca="false">B40+E40+H40+K40+Q40+T40+W40+Z40+AF40+AI40+AL40</f>
        <v>0</v>
      </c>
      <c r="AP40" s="551" t="n">
        <f aca="false">C40+F40+I40+L40+R40+U40+X40+AA40+AG40+AJ40+AM40</f>
        <v>0</v>
      </c>
      <c r="AQ40" s="552" t="str">
        <f aca="false">IF(AO40=0,"    ---- ",IF(ABS(ROUND(100/AO40*AP40-100,1))&lt;999,ROUND(100/AO40*AP40-100,1),IF(ROUND(100/AO40*AP40-100,1)&gt;999,999,-999)))</f>
        <v>    ---- </v>
      </c>
      <c r="AR40" s="551" t="n">
        <f aca="false">+B40+E40+H40+K40+N40+Q40+T40+W40+Z40+AC40+AF40+AI40+AL40</f>
        <v>0</v>
      </c>
      <c r="AS40" s="551" t="n">
        <f aca="false">+C40+F40+I40+L40+O40+R40+U40+X40+AA40+AD40+AG40+AJ40+AM40</f>
        <v>0</v>
      </c>
      <c r="AT40" s="552" t="str">
        <f aca="false">IF(AR40=0,"    ---- ",IF(ABS(ROUND(100/AR40*AS40-100,1))&lt;999,ROUND(100/AR40*AS40-100,1),IF(ROUND(100/AR40*AS40-100,1)&gt;999,999,-999)))</f>
        <v>    ---- </v>
      </c>
      <c r="AU40" s="580"/>
      <c r="AV40" s="532"/>
      <c r="AW40" s="528"/>
      <c r="AX40" s="528"/>
    </row>
    <row r="41" s="553" customFormat="true" ht="18.75" hidden="false" customHeight="true" outlineLevel="0" collapsed="false">
      <c r="A41" s="511" t="s">
        <v>339</v>
      </c>
      <c r="B41" s="551" t="n">
        <f aca="false">'Tabell 5.1'!B15+'Tabell 5.1'!B27+'Tabell 5.1'!B39+'Tabell 5.1'!B51+'Tabell 5.1'!B65+'Tabell 5.1'!B77+'Tabell 5.1'!B89+'Tabell 5.1'!B101+'Tabell 5.2'!B15+'Tabell 5.2'!B27+'Tabell 5.2'!B39+'Tabell 5.2'!B51+'Tabell 5.2'!B87+'Tabell 5.2'!B99+'Tabell 5.2'!B125+'Tabell 5.2'!B137+'Tabell 5.3'!B15+'Tabell 5.3'!B27+'Tabell 5.2'!B63+'Tabell 5.2'!B75+'Tabell 5.2'!B111</f>
        <v>0</v>
      </c>
      <c r="C41" s="551" t="n">
        <f aca="false">'Tabell 5.1'!C15+'Tabell 5.1'!C27+'Tabell 5.1'!C39+'Tabell 5.1'!C51+'Tabell 5.1'!C65+'Tabell 5.1'!C77+'Tabell 5.1'!C89+'Tabell 5.1'!C101+'Tabell 5.2'!C15+'Tabell 5.2'!C27+'Tabell 5.2'!C39+'Tabell 5.2'!C51+'Tabell 5.2'!C87+'Tabell 5.2'!C99+'Tabell 5.2'!C125+'Tabell 5.2'!C137+'Tabell 5.3'!C15+'Tabell 5.3'!C27+'Tabell 5.2'!C63+'Tabell 5.2'!C75+'Tabell 5.2'!C111</f>
        <v>0</v>
      </c>
      <c r="D41" s="551"/>
      <c r="E41" s="551" t="n">
        <f aca="false">'Tabell 5.1'!E15+'Tabell 5.1'!E27+'Tabell 5.1'!E39+'Tabell 5.1'!E51+'Tabell 5.1'!E65+'Tabell 5.1'!E77+'Tabell 5.1'!E89+'Tabell 5.1'!E101+'Tabell 5.2'!E15+'Tabell 5.2'!E27+'Tabell 5.2'!E39+'Tabell 5.2'!E51+'Tabell 5.2'!E87+'Tabell 5.2'!E99+'Tabell 5.2'!E125+'Tabell 5.2'!E137+'Tabell 5.3'!E15+'Tabell 5.3'!E27+'Tabell 5.2'!E63+'Tabell 5.2'!E75+'Tabell 5.2'!E111</f>
        <v>0</v>
      </c>
      <c r="F41" s="551" t="n">
        <f aca="false">'Tabell 5.1'!F15+'Tabell 5.1'!F27+'Tabell 5.1'!F39+'Tabell 5.1'!F51+'Tabell 5.1'!F65+'Tabell 5.1'!F77+'Tabell 5.1'!F89+'Tabell 5.1'!F101+'Tabell 5.2'!F15+'Tabell 5.2'!F27+'Tabell 5.2'!F39+'Tabell 5.2'!F51+'Tabell 5.2'!F87+'Tabell 5.2'!F99+'Tabell 5.2'!F125+'Tabell 5.2'!F137+'Tabell 5.3'!F15+'Tabell 5.3'!F27+'Tabell 5.2'!F63+'Tabell 5.2'!F75+'Tabell 5.2'!F111</f>
        <v>0</v>
      </c>
      <c r="G41" s="552" t="str">
        <f aca="false">IF(E41=0,"    ---- ",IF(ABS(ROUND(100/E41*F41-100,1))&lt;999,ROUND(100/E41*F41-100,1),IF(ROUND(100/E41*F41-100,1)&gt;999,999,-999)))</f>
        <v>    ---- </v>
      </c>
      <c r="H41" s="551" t="n">
        <f aca="false">'Tabell 5.1'!H15+'Tabell 5.1'!H27+'Tabell 5.1'!H39+'Tabell 5.1'!H51+'Tabell 5.1'!H65+'Tabell 5.1'!H77+'Tabell 5.1'!H89+'Tabell 5.1'!H101+'Tabell 5.2'!H15+'Tabell 5.2'!H27+'Tabell 5.2'!H39+'Tabell 5.2'!H51+'Tabell 5.2'!H87+'Tabell 5.2'!H99+'Tabell 5.2'!H125+'Tabell 5.2'!H137+'Tabell 5.3'!H15+'Tabell 5.3'!H27+'Tabell 5.2'!H63+'Tabell 5.2'!H75+'Tabell 5.2'!H111</f>
        <v>0</v>
      </c>
      <c r="I41" s="551" t="n">
        <f aca="false">'Tabell 5.1'!I15+'Tabell 5.1'!I27+'Tabell 5.1'!I39+'Tabell 5.1'!I51+'Tabell 5.1'!I65+'Tabell 5.1'!I77+'Tabell 5.1'!I89+'Tabell 5.1'!I101+'Tabell 5.2'!I15+'Tabell 5.2'!I27+'Tabell 5.2'!I39+'Tabell 5.2'!I51+'Tabell 5.2'!I87+'Tabell 5.2'!I99+'Tabell 5.2'!I125+'Tabell 5.2'!I137+'Tabell 5.3'!I15+'Tabell 5.3'!I27+'Tabell 5.2'!I63+'Tabell 5.2'!I75+'Tabell 5.2'!I111</f>
        <v>0</v>
      </c>
      <c r="J41" s="552"/>
      <c r="K41" s="551" t="n">
        <f aca="false">'Tabell 5.1'!K15+'Tabell 5.1'!K27+'Tabell 5.1'!K39+'Tabell 5.1'!K51+'Tabell 5.1'!K65+'Tabell 5.1'!K77+'Tabell 5.1'!K89+'Tabell 5.1'!K101+'Tabell 5.2'!K15+'Tabell 5.2'!K27+'Tabell 5.2'!K39+'Tabell 5.2'!K51+'Tabell 5.2'!K87+'Tabell 5.2'!K99+'Tabell 5.2'!K125+'Tabell 5.2'!K137+'Tabell 5.3'!K15+'Tabell 5.3'!K27+'Tabell 5.2'!K63+'Tabell 5.2'!K75+'Tabell 5.2'!K111</f>
        <v>0</v>
      </c>
      <c r="L41" s="551" t="n">
        <f aca="false">'Tabell 5.1'!L15+'Tabell 5.1'!L27+'Tabell 5.1'!L39+'Tabell 5.1'!L51+'Tabell 5.1'!L65+'Tabell 5.1'!L77+'Tabell 5.1'!L89+'Tabell 5.1'!L101+'Tabell 5.2'!L15+'Tabell 5.2'!L27+'Tabell 5.2'!L39+'Tabell 5.2'!L51+'Tabell 5.2'!L87+'Tabell 5.2'!L99+'Tabell 5.2'!L125+'Tabell 5.2'!L137+'Tabell 5.3'!L15+'Tabell 5.3'!L27+'Tabell 5.2'!L63+'Tabell 5.2'!L75+'Tabell 5.2'!L111</f>
        <v>0</v>
      </c>
      <c r="M41" s="551"/>
      <c r="N41" s="551" t="n">
        <f aca="false">'Tabell 5.1'!N15+'Tabell 5.1'!N27+'Tabell 5.1'!N39+'Tabell 5.1'!N51+'Tabell 5.1'!N65+'Tabell 5.1'!N77+'Tabell 5.1'!N89+'Tabell 5.1'!N101+'Tabell 5.2'!N15+'Tabell 5.2'!N27+'Tabell 5.2'!N39+'Tabell 5.2'!N51+'Tabell 5.2'!N87+'Tabell 5.2'!N99+'Tabell 5.2'!N125+'Tabell 5.2'!N137+'Tabell 5.3'!N15+'Tabell 5.3'!N27+'Tabell 5.2'!N63+'Tabell 5.2'!N75+'Tabell 5.2'!N111</f>
        <v>0</v>
      </c>
      <c r="O41" s="551" t="n">
        <f aca="false">'Tabell 5.1'!O15+'Tabell 5.1'!O27+'Tabell 5.1'!O39+'Tabell 5.1'!O51+'Tabell 5.1'!O65+'Tabell 5.1'!O77+'Tabell 5.1'!O89+'Tabell 5.1'!O101+'Tabell 5.2'!O15+'Tabell 5.2'!O27+'Tabell 5.2'!O39+'Tabell 5.2'!O51+'Tabell 5.2'!O87+'Tabell 5.2'!O99+'Tabell 5.2'!O125+'Tabell 5.2'!O137+'Tabell 5.3'!O15+'Tabell 5.3'!O27+'Tabell 5.2'!O63+'Tabell 5.2'!O75+'Tabell 5.2'!O111</f>
        <v>0</v>
      </c>
      <c r="P41" s="552"/>
      <c r="Q41" s="551" t="n">
        <f aca="false">'Tabell 5.1'!Q15+'Tabell 5.1'!Q27+'Tabell 5.1'!Q39+'Tabell 5.1'!Q51+'Tabell 5.1'!Q65+'Tabell 5.1'!Q77+'Tabell 5.1'!Q89+'Tabell 5.1'!Q101+'Tabell 5.2'!Q15+'Tabell 5.2'!Q27+'Tabell 5.2'!Q39+'Tabell 5.2'!Q51+'Tabell 5.2'!Q87+'Tabell 5.2'!Q99+'Tabell 5.2'!Q125+'Tabell 5.2'!Q137+'Tabell 5.3'!Q15+'Tabell 5.3'!Q27+'Tabell 5.2'!Q63+'Tabell 5.2'!Q75+'Tabell 5.2'!Q111</f>
        <v>0</v>
      </c>
      <c r="R41" s="551" t="n">
        <f aca="false">'Tabell 5.1'!R15+'Tabell 5.1'!R27+'Tabell 5.1'!R39+'Tabell 5.1'!R51+'Tabell 5.1'!R65+'Tabell 5.1'!R77+'Tabell 5.1'!R89+'Tabell 5.1'!R101+'Tabell 5.2'!R15+'Tabell 5.2'!R27+'Tabell 5.2'!R39+'Tabell 5.2'!R51+'Tabell 5.2'!R87+'Tabell 5.2'!R99+'Tabell 5.2'!R125+'Tabell 5.2'!R137+'Tabell 5.3'!R15+'Tabell 5.3'!R27+'Tabell 5.2'!R63+'Tabell 5.2'!R75+'Tabell 5.2'!R111</f>
        <v>0</v>
      </c>
      <c r="S41" s="552"/>
      <c r="T41" s="551" t="n">
        <f aca="false">'Tabell 5.1'!T15+'Tabell 5.1'!T27+'Tabell 5.1'!T39+'Tabell 5.1'!T51+'Tabell 5.1'!T65+'Tabell 5.1'!T77+'Tabell 5.1'!T89+'Tabell 5.1'!T101+'Tabell 5.2'!T15+'Tabell 5.2'!T27+'Tabell 5.2'!T39+'Tabell 5.2'!T51+'Tabell 5.2'!T87+'Tabell 5.2'!T99+'Tabell 5.2'!T125+'Tabell 5.2'!T137+'Tabell 5.3'!T15+'Tabell 5.3'!T27+'Tabell 5.2'!T63+'Tabell 5.2'!T75+'Tabell 5.2'!T111</f>
        <v>0</v>
      </c>
      <c r="U41" s="551" t="n">
        <f aca="false">'Tabell 5.1'!U15+'Tabell 5.1'!U27+'Tabell 5.1'!U39+'Tabell 5.1'!U51+'Tabell 5.1'!U65+'Tabell 5.1'!U77+'Tabell 5.1'!U89+'Tabell 5.1'!U101+'Tabell 5.2'!U15+'Tabell 5.2'!U27+'Tabell 5.2'!U39+'Tabell 5.2'!U51+'Tabell 5.2'!U87+'Tabell 5.2'!U99+'Tabell 5.2'!U125+'Tabell 5.2'!U137+'Tabell 5.3'!U15+'Tabell 5.3'!U27+'Tabell 5.2'!U63+'Tabell 5.2'!U75+'Tabell 5.2'!U111</f>
        <v>0</v>
      </c>
      <c r="V41" s="552" t="str">
        <f aca="false">IF(T41=0,"    ---- ",IF(ABS(ROUND(100/T41*U41-100,1))&lt;999,ROUND(100/T41*U41-100,1),IF(ROUND(100/T41*U41-100,1)&gt;999,999,-999)))</f>
        <v>    ---- </v>
      </c>
      <c r="W41" s="551" t="n">
        <f aca="false">'Tabell 5.1'!W15+'Tabell 5.1'!W27+'Tabell 5.1'!W39+'Tabell 5.1'!W51+'Tabell 5.1'!W65+'Tabell 5.1'!W77+'Tabell 5.1'!W89+'Tabell 5.1'!W101+'Tabell 5.2'!W15+'Tabell 5.2'!W27+'Tabell 5.2'!W39+'Tabell 5.2'!W51+'Tabell 5.2'!W87+'Tabell 5.2'!W99+'Tabell 5.2'!W125+'Tabell 5.2'!W137+'Tabell 5.3'!W15+'Tabell 5.3'!W27+'Tabell 5.2'!W63+'Tabell 5.2'!W75+'Tabell 5.2'!W111</f>
        <v>0</v>
      </c>
      <c r="X41" s="551" t="n">
        <f aca="false">'Tabell 5.1'!X15+'Tabell 5.1'!X27+'Tabell 5.1'!X39+'Tabell 5.1'!X51+'Tabell 5.1'!X65+'Tabell 5.1'!X77+'Tabell 5.1'!X89+'Tabell 5.1'!X101+'Tabell 5.2'!X15+'Tabell 5.2'!X27+'Tabell 5.2'!X39+'Tabell 5.2'!X51+'Tabell 5.2'!X87+'Tabell 5.2'!X99+'Tabell 5.2'!X125+'Tabell 5.2'!X137+'Tabell 5.3'!X15+'Tabell 5.3'!X27+'Tabell 5.2'!X63+'Tabell 5.2'!X75+'Tabell 5.2'!X111</f>
        <v>0</v>
      </c>
      <c r="Y41" s="552" t="str">
        <f aca="false">IF(W41=0,"    ---- ",IF(ABS(ROUND(100/W41*X41-100,1))&lt;999,ROUND(100/W41*X41-100,1),IF(ROUND(100/W41*X41-100,1)&gt;999,999,-999)))</f>
        <v>    ---- </v>
      </c>
      <c r="Z41" s="551" t="n">
        <f aca="false">'Tabell 5.1'!Z15+'Tabell 5.1'!Z27+'Tabell 5.1'!Z39+'Tabell 5.1'!Z51+'Tabell 5.1'!Z65+'Tabell 5.1'!Z77+'Tabell 5.1'!Z89+'Tabell 5.1'!Z101+'Tabell 5.2'!Z15+'Tabell 5.2'!Z27+'Tabell 5.2'!Z39+'Tabell 5.2'!Z51+'Tabell 5.2'!Z87+'Tabell 5.2'!Z99+'Tabell 5.2'!Z125+'Tabell 5.2'!Z137+'Tabell 5.3'!Z15+'Tabell 5.3'!Z27+'Tabell 5.2'!Z63+'Tabell 5.2'!Z75+'Tabell 5.2'!Z111</f>
        <v>0</v>
      </c>
      <c r="AA41" s="551" t="n">
        <f aca="false">'Tabell 5.1'!AA15+'Tabell 5.1'!AA27+'Tabell 5.1'!AA39+'Tabell 5.1'!AA51+'Tabell 5.1'!AA65+'Tabell 5.1'!AA77+'Tabell 5.1'!AA89+'Tabell 5.1'!AA101+'Tabell 5.2'!AA15+'Tabell 5.2'!AA27+'Tabell 5.2'!AA39+'Tabell 5.2'!AA51+'Tabell 5.2'!AA87+'Tabell 5.2'!AA99+'Tabell 5.2'!AA125+'Tabell 5.2'!AA137+'Tabell 5.3'!AA15+'Tabell 5.3'!AA27+'Tabell 5.2'!AA63+'Tabell 5.2'!AA75+'Tabell 5.2'!AA111</f>
        <v>0</v>
      </c>
      <c r="AB41" s="552"/>
      <c r="AC41" s="551" t="n">
        <f aca="false">'Tabell 5.1'!AC15+'Tabell 5.1'!AC27+'Tabell 5.1'!AC39+'Tabell 5.1'!AC51+'Tabell 5.1'!AC65+'Tabell 5.1'!AC77+'Tabell 5.1'!AC89+'Tabell 5.1'!AC101+'Tabell 5.2'!AC15+'Tabell 5.2'!AC27+'Tabell 5.2'!AC39+'Tabell 5.2'!AC51+'Tabell 5.2'!AC87+'Tabell 5.2'!AC99+'Tabell 5.2'!AC125+'Tabell 5.2'!AC137+'Tabell 5.3'!AC15+'Tabell 5.3'!AC27+'Tabell 5.2'!AC63+'Tabell 5.2'!AC75+'Tabell 5.2'!AC111</f>
        <v>0</v>
      </c>
      <c r="AD41" s="551" t="n">
        <f aca="false">'Tabell 5.1'!AD15+'Tabell 5.1'!AD27+'Tabell 5.1'!AD39+'Tabell 5.1'!AD51+'Tabell 5.1'!AD65+'Tabell 5.1'!AD77+'Tabell 5.1'!AD89+'Tabell 5.1'!AD101+'Tabell 5.2'!AD15+'Tabell 5.2'!AD27+'Tabell 5.2'!AD39+'Tabell 5.2'!AD51+'Tabell 5.2'!AD87+'Tabell 5.2'!AD99+'Tabell 5.2'!AD125+'Tabell 5.2'!AD137+'Tabell 5.3'!AD15+'Tabell 5.3'!AD27+'Tabell 5.2'!AD63+'Tabell 5.2'!AD75+'Tabell 5.2'!AD111</f>
        <v>0</v>
      </c>
      <c r="AE41" s="552"/>
      <c r="AF41" s="551" t="n">
        <f aca="false">'Tabell 5.1'!AF15+'Tabell 5.1'!AF27+'Tabell 5.1'!AF39+'Tabell 5.1'!AF51+'Tabell 5.1'!AF65+'Tabell 5.1'!AF77+'Tabell 5.1'!AF89+'Tabell 5.1'!AF101+'Tabell 5.2'!AF15+'Tabell 5.2'!AF27+'Tabell 5.2'!AF39+'Tabell 5.2'!AF51+'Tabell 5.2'!AF87+'Tabell 5.2'!AF99+'Tabell 5.2'!AF125+'Tabell 5.2'!AF137+'Tabell 5.3'!AF15+'Tabell 5.3'!AF27+'Tabell 5.2'!AF63+'Tabell 5.2'!AF75+'Tabell 5.2'!AF111</f>
        <v>0</v>
      </c>
      <c r="AG41" s="551" t="n">
        <f aca="false">'Tabell 5.1'!AG15+'Tabell 5.1'!AG27+'Tabell 5.1'!AG39+'Tabell 5.1'!AG51+'Tabell 5.1'!AG65+'Tabell 5.1'!AG77+'Tabell 5.1'!AG89+'Tabell 5.1'!AG101+'Tabell 5.2'!AG15+'Tabell 5.2'!AG27+'Tabell 5.2'!AG39+'Tabell 5.2'!AG51+'Tabell 5.2'!AG87+'Tabell 5.2'!AG99+'Tabell 5.2'!AG125+'Tabell 5.2'!AG137+'Tabell 5.3'!AG15+'Tabell 5.3'!AG27+'Tabell 5.2'!AG63+'Tabell 5.2'!AG75+'Tabell 5.2'!AG111</f>
        <v>0</v>
      </c>
      <c r="AH41" s="552"/>
      <c r="AI41" s="551" t="n">
        <f aca="false">'Tabell 5.1'!AI15+'Tabell 5.1'!AI27+'Tabell 5.1'!AI39+'Tabell 5.1'!AI51+'Tabell 5.1'!AI65+'Tabell 5.1'!AI77+'Tabell 5.1'!AI89+'Tabell 5.1'!AI101+'Tabell 5.2'!AI15+'Tabell 5.2'!AI27+'Tabell 5.2'!AI39+'Tabell 5.2'!AI51+'Tabell 5.2'!AI87+'Tabell 5.2'!AI99+'Tabell 5.2'!AI125+'Tabell 5.2'!AI137+'Tabell 5.3'!AI15+'Tabell 5.3'!AI27+'Tabell 5.2'!AI63+'Tabell 5.2'!AI75+'Tabell 5.2'!AI111</f>
        <v>0</v>
      </c>
      <c r="AJ41" s="551" t="n">
        <f aca="false">'Tabell 5.1'!AJ15+'Tabell 5.1'!AJ27+'Tabell 5.1'!AJ39+'Tabell 5.1'!AJ51+'Tabell 5.1'!AJ65+'Tabell 5.1'!AJ77+'Tabell 5.1'!AJ89+'Tabell 5.1'!AJ101+'Tabell 5.2'!AJ15+'Tabell 5.2'!AJ27+'Tabell 5.2'!AJ39+'Tabell 5.2'!AJ51+'Tabell 5.2'!AJ87+'Tabell 5.2'!AJ99+'Tabell 5.2'!AJ125+'Tabell 5.2'!AJ137+'Tabell 5.3'!AJ15+'Tabell 5.3'!AJ27+'Tabell 5.2'!AJ63+'Tabell 5.2'!AJ75+'Tabell 5.2'!AJ111</f>
        <v>0</v>
      </c>
      <c r="AK41" s="552"/>
      <c r="AL41" s="551" t="n">
        <f aca="false">'Tabell 5.1'!AL15+'Tabell 5.1'!AL27+'Tabell 5.1'!AL39+'Tabell 5.1'!AL51+'Tabell 5.1'!AL65+'Tabell 5.1'!AL77+'Tabell 5.1'!AL89+'Tabell 5.1'!AL101+'Tabell 5.2'!AL15+'Tabell 5.2'!AL27+'Tabell 5.2'!AL39+'Tabell 5.2'!AL51+'Tabell 5.2'!AL87+'Tabell 5.2'!AL99+'Tabell 5.2'!AL125+'Tabell 5.2'!AL137+'Tabell 5.3'!AL15+'Tabell 5.3'!AL27+'Tabell 5.2'!AL63+'Tabell 5.2'!AL75+'Tabell 5.2'!AL111</f>
        <v>0</v>
      </c>
      <c r="AM41" s="551" t="n">
        <f aca="false">'Tabell 5.1'!AM15+'Tabell 5.1'!AM27+'Tabell 5.1'!AM39+'Tabell 5.1'!AM51+'Tabell 5.1'!AM65+'Tabell 5.1'!AM77+'Tabell 5.1'!AM89+'Tabell 5.1'!AM101+'Tabell 5.2'!AM15+'Tabell 5.2'!AM27+'Tabell 5.2'!AM39+'Tabell 5.2'!AM51+'Tabell 5.2'!AM87+'Tabell 5.2'!AM99+'Tabell 5.2'!AM125+'Tabell 5.2'!AM137+'Tabell 5.3'!AM15+'Tabell 5.3'!AM27+'Tabell 5.2'!AM63+'Tabell 5.2'!AM75+'Tabell 5.2'!AM111</f>
        <v>0</v>
      </c>
      <c r="AN41" s="552" t="str">
        <f aca="false">IF(AL41=0,"    ---- ",IF(ABS(ROUND(100/AL41*AM41-100,1))&lt;999,ROUND(100/AL41*AM41-100,1),IF(ROUND(100/AL41*AM41-100,1)&gt;999,999,-999)))</f>
        <v>    ---- </v>
      </c>
      <c r="AO41" s="551" t="n">
        <f aca="false">B41+E41+H41+K41+Q41+T41+W41+Z41+AF41+AI41+AL41</f>
        <v>0</v>
      </c>
      <c r="AP41" s="551" t="n">
        <f aca="false">C41+F41+I41+L41+R41+U41+X41+AA41+AG41+AJ41+AM41</f>
        <v>0</v>
      </c>
      <c r="AQ41" s="552" t="str">
        <f aca="false">IF(AO41=0,"    ---- ",IF(ABS(ROUND(100/AO41*AP41-100,1))&lt;999,ROUND(100/AO41*AP41-100,1),IF(ROUND(100/AO41*AP41-100,1)&gt;999,999,-999)))</f>
        <v>    ---- </v>
      </c>
      <c r="AR41" s="551" t="n">
        <f aca="false">+B41+E41+H41+K41+N41+Q41+T41+W41+Z41+AC41+AF41+AI41+AL41</f>
        <v>0</v>
      </c>
      <c r="AS41" s="551" t="n">
        <f aca="false">+C41+F41+I41+L41+O41+R41+U41+X41+AA41+AD41+AG41+AJ41+AM41</f>
        <v>0</v>
      </c>
      <c r="AT41" s="552" t="str">
        <f aca="false">IF(AR41=0,"    ---- ",IF(ABS(ROUND(100/AR41*AS41-100,1))&lt;999,ROUND(100/AR41*AS41-100,1),IF(ROUND(100/AR41*AS41-100,1)&gt;999,999,-999)))</f>
        <v>    ---- </v>
      </c>
      <c r="AU41" s="580"/>
      <c r="AV41" s="532"/>
      <c r="AW41" s="528"/>
      <c r="AX41" s="528"/>
    </row>
    <row r="42" s="553" customFormat="true" ht="18.75" hidden="false" customHeight="true" outlineLevel="0" collapsed="false">
      <c r="A42" s="511" t="s">
        <v>340</v>
      </c>
      <c r="B42" s="551" t="n">
        <f aca="false">'Tabell 5.1'!B16+'Tabell 5.1'!B28+'Tabell 5.1'!B40+'Tabell 5.1'!B52+'Tabell 5.1'!B66+'Tabell 5.1'!B78+'Tabell 5.1'!B90+'Tabell 5.1'!B102+'Tabell 5.2'!B16+'Tabell 5.2'!B28+'Tabell 5.2'!B40+'Tabell 5.2'!B52+'Tabell 5.2'!B88+'Tabell 5.2'!B100+'Tabell 5.2'!B126+'Tabell 5.2'!B138+'Tabell 5.3'!B16+'Tabell 5.3'!B28+'Tabell 5.2'!B64+'Tabell 5.2'!B76+'Tabell 5.2'!B112</f>
        <v>0</v>
      </c>
      <c r="C42" s="551" t="n">
        <f aca="false">'Tabell 5.1'!C16+'Tabell 5.1'!C28+'Tabell 5.1'!C40+'Tabell 5.1'!C52+'Tabell 5.1'!C66+'Tabell 5.1'!C78+'Tabell 5.1'!C90+'Tabell 5.1'!C102+'Tabell 5.2'!C16+'Tabell 5.2'!C28+'Tabell 5.2'!C40+'Tabell 5.2'!C52+'Tabell 5.2'!C88+'Tabell 5.2'!C100+'Tabell 5.2'!C126+'Tabell 5.2'!C138+'Tabell 5.3'!C16+'Tabell 5.3'!C28+'Tabell 5.2'!C64+'Tabell 5.2'!C76+'Tabell 5.2'!C112</f>
        <v>0</v>
      </c>
      <c r="D42" s="551" t="str">
        <f aca="false">IF(B42=0,"    ---- ",IF(ABS(ROUND(100/B42*C42-100,1))&lt;999,ROUND(100/B42*C42-100,1),IF(ROUND(100/B42*C42-100,1)&gt;999,999,-999)))</f>
        <v>    ---- </v>
      </c>
      <c r="E42" s="551" t="n">
        <f aca="false">'Tabell 5.1'!E16+'Tabell 5.1'!E28+'Tabell 5.1'!E40+'Tabell 5.1'!E52+'Tabell 5.1'!E66+'Tabell 5.1'!E78+'Tabell 5.1'!E90+'Tabell 5.1'!E102+'Tabell 5.2'!E16+'Tabell 5.2'!E28+'Tabell 5.2'!E40+'Tabell 5.2'!E52+'Tabell 5.2'!E88+'Tabell 5.2'!E100+'Tabell 5.2'!E126+'Tabell 5.2'!E138+'Tabell 5.3'!E16+'Tabell 5.3'!E28+'Tabell 5.2'!E64+'Tabell 5.2'!E76+'Tabell 5.2'!E112</f>
        <v>0</v>
      </c>
      <c r="F42" s="551" t="n">
        <f aca="false">'Tabell 5.1'!F16+'Tabell 5.1'!F28+'Tabell 5.1'!F40+'Tabell 5.1'!F52+'Tabell 5.1'!F66+'Tabell 5.1'!F78+'Tabell 5.1'!F90+'Tabell 5.1'!F102+'Tabell 5.2'!F16+'Tabell 5.2'!F28+'Tabell 5.2'!F40+'Tabell 5.2'!F52+'Tabell 5.2'!F88+'Tabell 5.2'!F100+'Tabell 5.2'!F126+'Tabell 5.2'!F138+'Tabell 5.3'!F16+'Tabell 5.3'!F28+'Tabell 5.2'!F64+'Tabell 5.2'!F76+'Tabell 5.2'!F112</f>
        <v>0</v>
      </c>
      <c r="G42" s="552" t="str">
        <f aca="false">IF(E42=0,"    ---- ",IF(ABS(ROUND(100/E42*F42-100,1))&lt;999,ROUND(100/E42*F42-100,1),IF(ROUND(100/E42*F42-100,1)&gt;999,999,-999)))</f>
        <v>    ---- </v>
      </c>
      <c r="H42" s="551" t="n">
        <f aca="false">'Tabell 5.1'!H16+'Tabell 5.1'!H28+'Tabell 5.1'!H40+'Tabell 5.1'!H52+'Tabell 5.1'!H66+'Tabell 5.1'!H78+'Tabell 5.1'!H90+'Tabell 5.1'!H102+'Tabell 5.2'!H16+'Tabell 5.2'!H28+'Tabell 5.2'!H40+'Tabell 5.2'!H52+'Tabell 5.2'!H88+'Tabell 5.2'!H100+'Tabell 5.2'!H126+'Tabell 5.2'!H138+'Tabell 5.3'!H16+'Tabell 5.3'!H28+'Tabell 5.2'!H64+'Tabell 5.2'!H76+'Tabell 5.2'!H112</f>
        <v>0</v>
      </c>
      <c r="I42" s="551" t="n">
        <f aca="false">'Tabell 5.1'!I16+'Tabell 5.1'!I28+'Tabell 5.1'!I40+'Tabell 5.1'!I52+'Tabell 5.1'!I66+'Tabell 5.1'!I78+'Tabell 5.1'!I90+'Tabell 5.1'!I102+'Tabell 5.2'!I16+'Tabell 5.2'!I28+'Tabell 5.2'!I40+'Tabell 5.2'!I52+'Tabell 5.2'!I88+'Tabell 5.2'!I100+'Tabell 5.2'!I126+'Tabell 5.2'!I138+'Tabell 5.3'!I16+'Tabell 5.3'!I28+'Tabell 5.2'!I64+'Tabell 5.2'!I76+'Tabell 5.2'!I112</f>
        <v>0</v>
      </c>
      <c r="J42" s="552"/>
      <c r="K42" s="551" t="n">
        <f aca="false">'Tabell 5.1'!K16+'Tabell 5.1'!K28+'Tabell 5.1'!K40+'Tabell 5.1'!K52+'Tabell 5.1'!K66+'Tabell 5.1'!K78+'Tabell 5.1'!K90+'Tabell 5.1'!K102+'Tabell 5.2'!K16+'Tabell 5.2'!K28+'Tabell 5.2'!K40+'Tabell 5.2'!K52+'Tabell 5.2'!K88+'Tabell 5.2'!K100+'Tabell 5.2'!K126+'Tabell 5.2'!K138+'Tabell 5.3'!K16+'Tabell 5.3'!K28+'Tabell 5.2'!K64+'Tabell 5.2'!K76+'Tabell 5.2'!K112</f>
        <v>0</v>
      </c>
      <c r="L42" s="551" t="n">
        <f aca="false">'Tabell 5.1'!L16+'Tabell 5.1'!L28+'Tabell 5.1'!L40+'Tabell 5.1'!L52+'Tabell 5.1'!L66+'Tabell 5.1'!L78+'Tabell 5.1'!L90+'Tabell 5.1'!L102+'Tabell 5.2'!L16+'Tabell 5.2'!L28+'Tabell 5.2'!L40+'Tabell 5.2'!L52+'Tabell 5.2'!L88+'Tabell 5.2'!L100+'Tabell 5.2'!L126+'Tabell 5.2'!L138+'Tabell 5.3'!L16+'Tabell 5.3'!L28+'Tabell 5.2'!L64+'Tabell 5.2'!L76+'Tabell 5.2'!L112</f>
        <v>0</v>
      </c>
      <c r="M42" s="552"/>
      <c r="N42" s="551" t="n">
        <f aca="false">'Tabell 5.1'!N16+'Tabell 5.1'!N28+'Tabell 5.1'!N40+'Tabell 5.1'!N52+'Tabell 5.1'!N66+'Tabell 5.1'!N78+'Tabell 5.1'!N90+'Tabell 5.1'!N102+'Tabell 5.2'!N16+'Tabell 5.2'!N28+'Tabell 5.2'!N40+'Tabell 5.2'!N52+'Tabell 5.2'!N88+'Tabell 5.2'!N100+'Tabell 5.2'!N126+'Tabell 5.2'!N138+'Tabell 5.3'!N16+'Tabell 5.3'!N28+'Tabell 5.2'!N64+'Tabell 5.2'!N76+'Tabell 5.2'!N112</f>
        <v>0</v>
      </c>
      <c r="O42" s="551" t="n">
        <f aca="false">'Tabell 5.1'!O16+'Tabell 5.1'!O28+'Tabell 5.1'!O40+'Tabell 5.1'!O52+'Tabell 5.1'!O66+'Tabell 5.1'!O78+'Tabell 5.1'!O90+'Tabell 5.1'!O102+'Tabell 5.2'!O16+'Tabell 5.2'!O28+'Tabell 5.2'!O40+'Tabell 5.2'!O52+'Tabell 5.2'!O88+'Tabell 5.2'!O100+'Tabell 5.2'!O126+'Tabell 5.2'!O138+'Tabell 5.3'!O16+'Tabell 5.3'!O28+'Tabell 5.2'!O64+'Tabell 5.2'!O76+'Tabell 5.2'!O112</f>
        <v>0</v>
      </c>
      <c r="P42" s="552"/>
      <c r="Q42" s="551" t="n">
        <f aca="false">'Tabell 5.1'!Q16+'Tabell 5.1'!Q28+'Tabell 5.1'!Q40+'Tabell 5.1'!Q52+'Tabell 5.1'!Q66+'Tabell 5.1'!Q78+'Tabell 5.1'!Q90+'Tabell 5.1'!Q102+'Tabell 5.2'!Q16+'Tabell 5.2'!Q28+'Tabell 5.2'!Q40+'Tabell 5.2'!Q52+'Tabell 5.2'!Q88+'Tabell 5.2'!Q100+'Tabell 5.2'!Q126+'Tabell 5.2'!Q138+'Tabell 5.3'!Q16+'Tabell 5.3'!Q28+'Tabell 5.2'!Q64+'Tabell 5.2'!Q76+'Tabell 5.2'!Q112</f>
        <v>0</v>
      </c>
      <c r="R42" s="551" t="n">
        <f aca="false">'Tabell 5.1'!R16+'Tabell 5.1'!R28+'Tabell 5.1'!R40+'Tabell 5.1'!R52+'Tabell 5.1'!R66+'Tabell 5.1'!R78+'Tabell 5.1'!R90+'Tabell 5.1'!R102+'Tabell 5.2'!R16+'Tabell 5.2'!R28+'Tabell 5.2'!R40+'Tabell 5.2'!R52+'Tabell 5.2'!R88+'Tabell 5.2'!R100+'Tabell 5.2'!R126+'Tabell 5.2'!R138+'Tabell 5.3'!R16+'Tabell 5.3'!R28+'Tabell 5.2'!R64+'Tabell 5.2'!R76+'Tabell 5.2'!R112</f>
        <v>0</v>
      </c>
      <c r="S42" s="552" t="str">
        <f aca="false">IF(Q42=0,"    ---- ",IF(ABS(ROUND(100/Q42*R42-100,1))&lt;999,ROUND(100/Q42*R42-100,1),IF(ROUND(100/Q42*R42-100,1)&gt;999,999,-999)))</f>
        <v>    ---- </v>
      </c>
      <c r="T42" s="551" t="n">
        <f aca="false">'Tabell 5.1'!T16+'Tabell 5.1'!T28+'Tabell 5.1'!T40+'Tabell 5.1'!T52+'Tabell 5.1'!T66+'Tabell 5.1'!T78+'Tabell 5.1'!T90+'Tabell 5.1'!T102+'Tabell 5.2'!T16+'Tabell 5.2'!T28+'Tabell 5.2'!T40+'Tabell 5.2'!T52+'Tabell 5.2'!T88+'Tabell 5.2'!T100+'Tabell 5.2'!T126+'Tabell 5.2'!T138+'Tabell 5.3'!T16+'Tabell 5.3'!T28+'Tabell 5.2'!T64+'Tabell 5.2'!T76+'Tabell 5.2'!T112</f>
        <v>0</v>
      </c>
      <c r="U42" s="551" t="n">
        <f aca="false">'Tabell 5.1'!U16+'Tabell 5.1'!U28+'Tabell 5.1'!U40+'Tabell 5.1'!U52+'Tabell 5.1'!U66+'Tabell 5.1'!U78+'Tabell 5.1'!U90+'Tabell 5.1'!U102+'Tabell 5.2'!U16+'Tabell 5.2'!U28+'Tabell 5.2'!U40+'Tabell 5.2'!U52+'Tabell 5.2'!U88+'Tabell 5.2'!U100+'Tabell 5.2'!U126+'Tabell 5.2'!U138+'Tabell 5.3'!U16+'Tabell 5.3'!U28+'Tabell 5.2'!U64+'Tabell 5.2'!U76+'Tabell 5.2'!U112</f>
        <v>0</v>
      </c>
      <c r="V42" s="552" t="str">
        <f aca="false">IF(T42=0,"    ---- ",IF(ABS(ROUND(100/T42*U42-100,1))&lt;999,ROUND(100/T42*U42-100,1),IF(ROUND(100/T42*U42-100,1)&gt;999,999,-999)))</f>
        <v>    ---- </v>
      </c>
      <c r="W42" s="551" t="n">
        <f aca="false">'Tabell 5.1'!W16+'Tabell 5.1'!W28+'Tabell 5.1'!W40+'Tabell 5.1'!W52+'Tabell 5.1'!W66+'Tabell 5.1'!W78+'Tabell 5.1'!W90+'Tabell 5.1'!W102+'Tabell 5.2'!W16+'Tabell 5.2'!W28+'Tabell 5.2'!W40+'Tabell 5.2'!W52+'Tabell 5.2'!W88+'Tabell 5.2'!W100+'Tabell 5.2'!W126+'Tabell 5.2'!W138+'Tabell 5.3'!W16+'Tabell 5.3'!W28+'Tabell 5.2'!W64+'Tabell 5.2'!W76+'Tabell 5.2'!W112</f>
        <v>0</v>
      </c>
      <c r="X42" s="551" t="n">
        <f aca="false">'Tabell 5.1'!X16+'Tabell 5.1'!X28+'Tabell 5.1'!X40+'Tabell 5.1'!X52+'Tabell 5.1'!X66+'Tabell 5.1'!X78+'Tabell 5.1'!X90+'Tabell 5.1'!X102+'Tabell 5.2'!X16+'Tabell 5.2'!X28+'Tabell 5.2'!X40+'Tabell 5.2'!X52+'Tabell 5.2'!X88+'Tabell 5.2'!X100+'Tabell 5.2'!X126+'Tabell 5.2'!X138+'Tabell 5.3'!X16+'Tabell 5.3'!X28+'Tabell 5.2'!X64+'Tabell 5.2'!X76+'Tabell 5.2'!X112</f>
        <v>0</v>
      </c>
      <c r="Y42" s="552" t="str">
        <f aca="false">IF(W42=0,"    ---- ",IF(ABS(ROUND(100/W42*X42-100,1))&lt;999,ROUND(100/W42*X42-100,1),IF(ROUND(100/W42*X42-100,1)&gt;999,999,-999)))</f>
        <v>    ---- </v>
      </c>
      <c r="Z42" s="551" t="n">
        <f aca="false">'Tabell 5.1'!Z16+'Tabell 5.1'!Z28+'Tabell 5.1'!Z40+'Tabell 5.1'!Z52+'Tabell 5.1'!Z66+'Tabell 5.1'!Z78+'Tabell 5.1'!Z90+'Tabell 5.1'!Z102+'Tabell 5.2'!Z16+'Tabell 5.2'!Z28+'Tabell 5.2'!Z40+'Tabell 5.2'!Z52+'Tabell 5.2'!Z88+'Tabell 5.2'!Z100+'Tabell 5.2'!Z126+'Tabell 5.2'!Z138+'Tabell 5.3'!Z16+'Tabell 5.3'!Z28+'Tabell 5.2'!Z64+'Tabell 5.2'!Z76+'Tabell 5.2'!Z112</f>
        <v>0</v>
      </c>
      <c r="AA42" s="551" t="n">
        <f aca="false">'Tabell 5.1'!AA16+'Tabell 5.1'!AA28+'Tabell 5.1'!AA40+'Tabell 5.1'!AA52+'Tabell 5.1'!AA66+'Tabell 5.1'!AA78+'Tabell 5.1'!AA90+'Tabell 5.1'!AA102+'Tabell 5.2'!AA16+'Tabell 5.2'!AA28+'Tabell 5.2'!AA40+'Tabell 5.2'!AA52+'Tabell 5.2'!AA88+'Tabell 5.2'!AA100+'Tabell 5.2'!AA126+'Tabell 5.2'!AA138+'Tabell 5.3'!AA16+'Tabell 5.3'!AA28+'Tabell 5.2'!AA64+'Tabell 5.2'!AA76+'Tabell 5.2'!AA112</f>
        <v>0</v>
      </c>
      <c r="AB42" s="552" t="str">
        <f aca="false">IF(Z42=0,"    ---- ",IF(ABS(ROUND(100/Z42*AA42-100,1))&lt;999,ROUND(100/Z42*AA42-100,1),IF(ROUND(100/Z42*AA42-100,1)&gt;999,999,-999)))</f>
        <v>    ---- </v>
      </c>
      <c r="AC42" s="551" t="n">
        <f aca="false">'Tabell 5.1'!AC16+'Tabell 5.1'!AC28+'Tabell 5.1'!AC40+'Tabell 5.1'!AC52+'Tabell 5.1'!AC66+'Tabell 5.1'!AC78+'Tabell 5.1'!AC90+'Tabell 5.1'!AC102+'Tabell 5.2'!AC16+'Tabell 5.2'!AC28+'Tabell 5.2'!AC40+'Tabell 5.2'!AC52+'Tabell 5.2'!AC88+'Tabell 5.2'!AC100+'Tabell 5.2'!AC126+'Tabell 5.2'!AC138+'Tabell 5.3'!AC16+'Tabell 5.3'!AC28+'Tabell 5.2'!AC64+'Tabell 5.2'!AC76+'Tabell 5.2'!AC112</f>
        <v>0</v>
      </c>
      <c r="AD42" s="551" t="n">
        <f aca="false">'Tabell 5.1'!AD16+'Tabell 5.1'!AD28+'Tabell 5.1'!AD40+'Tabell 5.1'!AD52+'Tabell 5.1'!AD66+'Tabell 5.1'!AD78+'Tabell 5.1'!AD90+'Tabell 5.1'!AD102+'Tabell 5.2'!AD16+'Tabell 5.2'!AD28+'Tabell 5.2'!AD40+'Tabell 5.2'!AD52+'Tabell 5.2'!AD88+'Tabell 5.2'!AD100+'Tabell 5.2'!AD126+'Tabell 5.2'!AD138+'Tabell 5.3'!AD16+'Tabell 5.3'!AD28+'Tabell 5.2'!AD64+'Tabell 5.2'!AD76+'Tabell 5.2'!AD112</f>
        <v>0</v>
      </c>
      <c r="AE42" s="552"/>
      <c r="AF42" s="551" t="n">
        <f aca="false">'Tabell 5.1'!AF16+'Tabell 5.1'!AF28+'Tabell 5.1'!AF40+'Tabell 5.1'!AF52+'Tabell 5.1'!AF66+'Tabell 5.1'!AF78+'Tabell 5.1'!AF90+'Tabell 5.1'!AF102+'Tabell 5.2'!AF16+'Tabell 5.2'!AF28+'Tabell 5.2'!AF40+'Tabell 5.2'!AF52+'Tabell 5.2'!AF88+'Tabell 5.2'!AF100+'Tabell 5.2'!AF126+'Tabell 5.2'!AF138+'Tabell 5.3'!AF16+'Tabell 5.3'!AF28+'Tabell 5.2'!AF64+'Tabell 5.2'!AF76+'Tabell 5.2'!AF112</f>
        <v>0</v>
      </c>
      <c r="AG42" s="551" t="n">
        <f aca="false">'Tabell 5.1'!AG16+'Tabell 5.1'!AG28+'Tabell 5.1'!AG40+'Tabell 5.1'!AG52+'Tabell 5.1'!AG66+'Tabell 5.1'!AG78+'Tabell 5.1'!AG90+'Tabell 5.1'!AG102+'Tabell 5.2'!AG16+'Tabell 5.2'!AG28+'Tabell 5.2'!AG40+'Tabell 5.2'!AG52+'Tabell 5.2'!AG88+'Tabell 5.2'!AG100+'Tabell 5.2'!AG126+'Tabell 5.2'!AG138+'Tabell 5.3'!AG16+'Tabell 5.3'!AG28+'Tabell 5.2'!AG64+'Tabell 5.2'!AG76+'Tabell 5.2'!AG112</f>
        <v>0</v>
      </c>
      <c r="AH42" s="552"/>
      <c r="AI42" s="551" t="n">
        <f aca="false">'Tabell 5.1'!AI16+'Tabell 5.1'!AI28+'Tabell 5.1'!AI40+'Tabell 5.1'!AI52+'Tabell 5.1'!AI66+'Tabell 5.1'!AI78+'Tabell 5.1'!AI90+'Tabell 5.1'!AI102+'Tabell 5.2'!AI16+'Tabell 5.2'!AI28+'Tabell 5.2'!AI40+'Tabell 5.2'!AI52+'Tabell 5.2'!AI88+'Tabell 5.2'!AI100+'Tabell 5.2'!AI126+'Tabell 5.2'!AI138+'Tabell 5.3'!AI16+'Tabell 5.3'!AI28+'Tabell 5.2'!AI64+'Tabell 5.2'!AI76+'Tabell 5.2'!AI112</f>
        <v>0</v>
      </c>
      <c r="AJ42" s="551" t="n">
        <f aca="false">'Tabell 5.1'!AJ16+'Tabell 5.1'!AJ28+'Tabell 5.1'!AJ40+'Tabell 5.1'!AJ52+'Tabell 5.1'!AJ66+'Tabell 5.1'!AJ78+'Tabell 5.1'!AJ90+'Tabell 5.1'!AJ102+'Tabell 5.2'!AJ16+'Tabell 5.2'!AJ28+'Tabell 5.2'!AJ40+'Tabell 5.2'!AJ52+'Tabell 5.2'!AJ88+'Tabell 5.2'!AJ100+'Tabell 5.2'!AJ126+'Tabell 5.2'!AJ138+'Tabell 5.3'!AJ16+'Tabell 5.3'!AJ28+'Tabell 5.2'!AJ64+'Tabell 5.2'!AJ76+'Tabell 5.2'!AJ112</f>
        <v>0</v>
      </c>
      <c r="AK42" s="552" t="str">
        <f aca="false">IF(AI42=0,"    ---- ",IF(ABS(ROUND(100/AI42*AJ42-100,1))&lt;999,ROUND(100/AI42*AJ42-100,1),IF(ROUND(100/AI42*AJ42-100,1)&gt;999,999,-999)))</f>
        <v>    ---- </v>
      </c>
      <c r="AL42" s="551" t="n">
        <f aca="false">'Tabell 5.1'!AL16+'Tabell 5.1'!AL28+'Tabell 5.1'!AL40+'Tabell 5.1'!AL52+'Tabell 5.1'!AL66+'Tabell 5.1'!AL78+'Tabell 5.1'!AL90+'Tabell 5.1'!AL102+'Tabell 5.2'!AL16+'Tabell 5.2'!AL28+'Tabell 5.2'!AL40+'Tabell 5.2'!AL52+'Tabell 5.2'!AL88+'Tabell 5.2'!AL100+'Tabell 5.2'!AL126+'Tabell 5.2'!AL138+'Tabell 5.3'!AL16+'Tabell 5.3'!AL28+'Tabell 5.2'!AL64+'Tabell 5.2'!AL76+'Tabell 5.2'!AL112</f>
        <v>0</v>
      </c>
      <c r="AM42" s="551" t="n">
        <f aca="false">'Tabell 5.1'!AM16+'Tabell 5.1'!AM28+'Tabell 5.1'!AM40+'Tabell 5.1'!AM52+'Tabell 5.1'!AM66+'Tabell 5.1'!AM78+'Tabell 5.1'!AM90+'Tabell 5.1'!AM102+'Tabell 5.2'!AM16+'Tabell 5.2'!AM28+'Tabell 5.2'!AM40+'Tabell 5.2'!AM52+'Tabell 5.2'!AM88+'Tabell 5.2'!AM100+'Tabell 5.2'!AM126+'Tabell 5.2'!AM138+'Tabell 5.3'!AM16+'Tabell 5.3'!AM28+'Tabell 5.2'!AM64+'Tabell 5.2'!AM76+'Tabell 5.2'!AM112</f>
        <v>0</v>
      </c>
      <c r="AN42" s="552" t="str">
        <f aca="false">IF(AL42=0,"    ---- ",IF(ABS(ROUND(100/AL42*AM42-100,1))&lt;999,ROUND(100/AL42*AM42-100,1),IF(ROUND(100/AL42*AM42-100,1)&gt;999,999,-999)))</f>
        <v>    ---- </v>
      </c>
      <c r="AO42" s="551" t="n">
        <f aca="false">B42+E42+H42+K42+Q42+T42+W42+Z42+AF42+AI42+AL42</f>
        <v>0</v>
      </c>
      <c r="AP42" s="551" t="n">
        <f aca="false">C42+F42+I42+L42+R42+U42+X42+AA42+AG42+AJ42+AM42</f>
        <v>0</v>
      </c>
      <c r="AQ42" s="552" t="str">
        <f aca="false">IF(AO42=0,"    ---- ",IF(ABS(ROUND(100/AO42*AP42-100,1))&lt;999,ROUND(100/AO42*AP42-100,1),IF(ROUND(100/AO42*AP42-100,1)&gt;999,999,-999)))</f>
        <v>    ---- </v>
      </c>
      <c r="AR42" s="551" t="n">
        <f aca="false">+B42+E42+H42+K42+N42+Q42+T42+W42+Z42+AC42+AF42+AI42+AL42</f>
        <v>0</v>
      </c>
      <c r="AS42" s="551" t="n">
        <f aca="false">+C42+F42+I42+L42+O42+R42+U42+X42+AA42+AD42+AG42+AJ42+AM42</f>
        <v>0</v>
      </c>
      <c r="AT42" s="552" t="str">
        <f aca="false">IF(AR42=0,"    ---- ",IF(ABS(ROUND(100/AR42*AS42-100,1))&lt;999,ROUND(100/AR42*AS42-100,1),IF(ROUND(100/AR42*AS42-100,1)&gt;999,999,-999)))</f>
        <v>    ---- </v>
      </c>
      <c r="AU42" s="580"/>
      <c r="AV42" s="532"/>
      <c r="AW42" s="528"/>
      <c r="AX42" s="528"/>
    </row>
    <row r="43" s="553" customFormat="true" ht="18.75" hidden="false" customHeight="true" outlineLevel="0" collapsed="false">
      <c r="A43" s="511" t="s">
        <v>341</v>
      </c>
      <c r="B43" s="551" t="n">
        <f aca="false">'Tabell 5.1'!B17+'Tabell 5.1'!B29+'Tabell 5.1'!B41+'Tabell 5.1'!B53+'Tabell 5.1'!B67+'Tabell 5.1'!B79+'Tabell 5.1'!B91+'Tabell 5.1'!B103+'Tabell 5.2'!B17+'Tabell 5.2'!B29+'Tabell 5.2'!B41+'Tabell 5.2'!B53+'Tabell 5.2'!B89+'Tabell 5.2'!B101+'Tabell 5.2'!B127+'Tabell 5.2'!B139+'Tabell 5.3'!B17+'Tabell 5.3'!B29+'Tabell 5.2'!B65+'Tabell 5.2'!B77+'Tabell 5.2'!B113</f>
        <v>0</v>
      </c>
      <c r="C43" s="551" t="n">
        <f aca="false">'Tabell 5.1'!C17+'Tabell 5.1'!C29+'Tabell 5.1'!C41+'Tabell 5.1'!C53+'Tabell 5.1'!C67+'Tabell 5.1'!C79+'Tabell 5.1'!C91+'Tabell 5.1'!C103+'Tabell 5.2'!C17+'Tabell 5.2'!C29+'Tabell 5.2'!C41+'Tabell 5.2'!C53+'Tabell 5.2'!C89+'Tabell 5.2'!C101+'Tabell 5.2'!C127+'Tabell 5.2'!C139+'Tabell 5.3'!C17+'Tabell 5.3'!C29+'Tabell 5.2'!C65+'Tabell 5.2'!C77+'Tabell 5.2'!C113</f>
        <v>0</v>
      </c>
      <c r="D43" s="551" t="str">
        <f aca="false">IF(B43=0,"    ---- ",IF(ABS(ROUND(100/B43*C43-100,1))&lt;999,ROUND(100/B43*C43-100,1),IF(ROUND(100/B43*C43-100,1)&gt;999,999,-999)))</f>
        <v>    ---- </v>
      </c>
      <c r="E43" s="551" t="n">
        <f aca="false">'Tabell 5.1'!E17+'Tabell 5.1'!E29+'Tabell 5.1'!E41+'Tabell 5.1'!E53+'Tabell 5.1'!E67+'Tabell 5.1'!E79+'Tabell 5.1'!E91+'Tabell 5.1'!E103+'Tabell 5.2'!E17+'Tabell 5.2'!E29+'Tabell 5.2'!E41+'Tabell 5.2'!E53+'Tabell 5.2'!E89+'Tabell 5.2'!E101+'Tabell 5.2'!E127+'Tabell 5.2'!E139+'Tabell 5.3'!E17+'Tabell 5.3'!E29+'Tabell 5.2'!E65+'Tabell 5.2'!E77+'Tabell 5.2'!E113</f>
        <v>0</v>
      </c>
      <c r="F43" s="551" t="n">
        <f aca="false">'Tabell 5.1'!F17+'Tabell 5.1'!F29+'Tabell 5.1'!F41+'Tabell 5.1'!F53+'Tabell 5.1'!F67+'Tabell 5.1'!F79+'Tabell 5.1'!F91+'Tabell 5.1'!F103+'Tabell 5.2'!F17+'Tabell 5.2'!F29+'Tabell 5.2'!F41+'Tabell 5.2'!F53+'Tabell 5.2'!F89+'Tabell 5.2'!F101+'Tabell 5.2'!F127+'Tabell 5.2'!F139+'Tabell 5.3'!F17+'Tabell 5.3'!F29+'Tabell 5.2'!F65+'Tabell 5.2'!F77+'Tabell 5.2'!F113</f>
        <v>0</v>
      </c>
      <c r="G43" s="552" t="str">
        <f aca="false">IF(E43=0,"    ---- ",IF(ABS(ROUND(100/E43*F43-100,1))&lt;999,ROUND(100/E43*F43-100,1),IF(ROUND(100/E43*F43-100,1)&gt;999,999,-999)))</f>
        <v>    ---- </v>
      </c>
      <c r="H43" s="551" t="n">
        <f aca="false">'Tabell 5.1'!H17+'Tabell 5.1'!H29+'Tabell 5.1'!H41+'Tabell 5.1'!H53+'Tabell 5.1'!H67+'Tabell 5.1'!H79+'Tabell 5.1'!H91+'Tabell 5.1'!H103+'Tabell 5.2'!H17+'Tabell 5.2'!H29+'Tabell 5.2'!H41+'Tabell 5.2'!H53+'Tabell 5.2'!H89+'Tabell 5.2'!H101+'Tabell 5.2'!H127+'Tabell 5.2'!H139+'Tabell 5.3'!H17+'Tabell 5.3'!H29+'Tabell 5.2'!H65+'Tabell 5.2'!H77+'Tabell 5.2'!H113</f>
        <v>0</v>
      </c>
      <c r="I43" s="551" t="n">
        <f aca="false">'Tabell 5.1'!I17+'Tabell 5.1'!I29+'Tabell 5.1'!I41+'Tabell 5.1'!I53+'Tabell 5.1'!I67+'Tabell 5.1'!I79+'Tabell 5.1'!I91+'Tabell 5.1'!I103+'Tabell 5.2'!I17+'Tabell 5.2'!I29+'Tabell 5.2'!I41+'Tabell 5.2'!I53+'Tabell 5.2'!I89+'Tabell 5.2'!I101+'Tabell 5.2'!I127+'Tabell 5.2'!I139+'Tabell 5.3'!I17+'Tabell 5.3'!I29+'Tabell 5.2'!I65+'Tabell 5.2'!I77+'Tabell 5.2'!I113</f>
        <v>0</v>
      </c>
      <c r="J43" s="552" t="str">
        <f aca="false">IF(H43=0,"    ---- ",IF(ABS(ROUND(100/H43*I43-100,1))&lt;999,ROUND(100/H43*I43-100,1),IF(ROUND(100/H43*I43-100,1)&gt;999,999,-999)))</f>
        <v>    ---- </v>
      </c>
      <c r="K43" s="551" t="n">
        <f aca="false">'Tabell 5.1'!K17+'Tabell 5.1'!K29+'Tabell 5.1'!K41+'Tabell 5.1'!K53+'Tabell 5.1'!K67+'Tabell 5.1'!K79+'Tabell 5.1'!K91+'Tabell 5.1'!K103+'Tabell 5.2'!K17+'Tabell 5.2'!K29+'Tabell 5.2'!K41+'Tabell 5.2'!K53+'Tabell 5.2'!K89+'Tabell 5.2'!K101+'Tabell 5.2'!K127+'Tabell 5.2'!K139+'Tabell 5.3'!K17+'Tabell 5.3'!K29+'Tabell 5.2'!K65+'Tabell 5.2'!K77+'Tabell 5.2'!K113</f>
        <v>0</v>
      </c>
      <c r="L43" s="551" t="n">
        <f aca="false">'Tabell 5.1'!L17+'Tabell 5.1'!L29+'Tabell 5.1'!L41+'Tabell 5.1'!L53+'Tabell 5.1'!L67+'Tabell 5.1'!L79+'Tabell 5.1'!L91+'Tabell 5.1'!L103+'Tabell 5.2'!L17+'Tabell 5.2'!L29+'Tabell 5.2'!L41+'Tabell 5.2'!L53+'Tabell 5.2'!L89+'Tabell 5.2'!L101+'Tabell 5.2'!L127+'Tabell 5.2'!L139+'Tabell 5.3'!L17+'Tabell 5.3'!L29+'Tabell 5.2'!L65+'Tabell 5.2'!L77+'Tabell 5.2'!L113</f>
        <v>0</v>
      </c>
      <c r="M43" s="551" t="str">
        <f aca="false">IF(K43=0,"    ---- ",IF(ABS(ROUND(100/K43*L43-100,1))&lt;999,ROUND(100/K43*L43-100,1),IF(ROUND(100/K43*L43-100,1)&gt;999,999,-999)))</f>
        <v>    ---- </v>
      </c>
      <c r="N43" s="551" t="n">
        <f aca="false">'Tabell 5.1'!N17+'Tabell 5.1'!N29+'Tabell 5.1'!N41+'Tabell 5.1'!N53+'Tabell 5.1'!N67+'Tabell 5.1'!N79+'Tabell 5.1'!N91+'Tabell 5.1'!N103+'Tabell 5.2'!N17+'Tabell 5.2'!N29+'Tabell 5.2'!N41+'Tabell 5.2'!N53+'Tabell 5.2'!N89+'Tabell 5.2'!N101+'Tabell 5.2'!N127+'Tabell 5.2'!N139+'Tabell 5.3'!N17+'Tabell 5.3'!N29+'Tabell 5.2'!N65+'Tabell 5.2'!N77+'Tabell 5.2'!N113</f>
        <v>0</v>
      </c>
      <c r="O43" s="551" t="n">
        <f aca="false">'Tabell 5.1'!O17+'Tabell 5.1'!O29+'Tabell 5.1'!O41+'Tabell 5.1'!O53+'Tabell 5.1'!O67+'Tabell 5.1'!O79+'Tabell 5.1'!O91+'Tabell 5.1'!O103+'Tabell 5.2'!O17+'Tabell 5.2'!O29+'Tabell 5.2'!O41+'Tabell 5.2'!O53+'Tabell 5.2'!O89+'Tabell 5.2'!O101+'Tabell 5.2'!O127+'Tabell 5.2'!O139+'Tabell 5.3'!O17+'Tabell 5.3'!O29+'Tabell 5.2'!O65+'Tabell 5.2'!O77+'Tabell 5.2'!O113</f>
        <v>0</v>
      </c>
      <c r="P43" s="552" t="str">
        <f aca="false">IF(N43=0,"    ---- ",IF(ABS(ROUND(100/N43*O43-100,1))&lt;999,ROUND(100/N43*O43-100,1),IF(ROUND(100/N43*O43-100,1)&gt;999,999,-999)))</f>
        <v>    ---- </v>
      </c>
      <c r="Q43" s="551" t="n">
        <f aca="false">'Tabell 5.1'!Q17+'Tabell 5.1'!Q29+'Tabell 5.1'!Q41+'Tabell 5.1'!Q53+'Tabell 5.1'!Q67+'Tabell 5.1'!Q79+'Tabell 5.1'!Q91+'Tabell 5.1'!Q103+'Tabell 5.2'!Q17+'Tabell 5.2'!Q29+'Tabell 5.2'!Q41+'Tabell 5.2'!Q53+'Tabell 5.2'!Q89+'Tabell 5.2'!Q101+'Tabell 5.2'!Q127+'Tabell 5.2'!Q139+'Tabell 5.3'!Q17+'Tabell 5.3'!Q29+'Tabell 5.2'!Q65+'Tabell 5.2'!Q77+'Tabell 5.2'!Q113</f>
        <v>0</v>
      </c>
      <c r="R43" s="551" t="n">
        <f aca="false">'Tabell 5.1'!R17+'Tabell 5.1'!R29+'Tabell 5.1'!R41+'Tabell 5.1'!R53+'Tabell 5.1'!R67+'Tabell 5.1'!R79+'Tabell 5.1'!R91+'Tabell 5.1'!R103+'Tabell 5.2'!R17+'Tabell 5.2'!R29+'Tabell 5.2'!R41+'Tabell 5.2'!R53+'Tabell 5.2'!R89+'Tabell 5.2'!R101+'Tabell 5.2'!R127+'Tabell 5.2'!R139+'Tabell 5.3'!R17+'Tabell 5.3'!R29+'Tabell 5.2'!R65+'Tabell 5.2'!R77+'Tabell 5.2'!R113</f>
        <v>0</v>
      </c>
      <c r="S43" s="552" t="str">
        <f aca="false">IF(Q43=0,"    ---- ",IF(ABS(ROUND(100/Q43*R43-100,1))&lt;999,ROUND(100/Q43*R43-100,1),IF(ROUND(100/Q43*R43-100,1)&gt;999,999,-999)))</f>
        <v>    ---- </v>
      </c>
      <c r="T43" s="551" t="n">
        <f aca="false">'Tabell 5.1'!T17+'Tabell 5.1'!T29+'Tabell 5.1'!T41+'Tabell 5.1'!T53+'Tabell 5.1'!T67+'Tabell 5.1'!T79+'Tabell 5.1'!T91+'Tabell 5.1'!T103+'Tabell 5.2'!T17+'Tabell 5.2'!T29+'Tabell 5.2'!T41+'Tabell 5.2'!T53+'Tabell 5.2'!T89+'Tabell 5.2'!T101+'Tabell 5.2'!T127+'Tabell 5.2'!T139+'Tabell 5.3'!T17+'Tabell 5.3'!T29+'Tabell 5.2'!T65+'Tabell 5.2'!T77+'Tabell 5.2'!T113</f>
        <v>0</v>
      </c>
      <c r="U43" s="551" t="n">
        <f aca="false">'Tabell 5.1'!U17+'Tabell 5.1'!U29+'Tabell 5.1'!U41+'Tabell 5.1'!U53+'Tabell 5.1'!U67+'Tabell 5.1'!U79+'Tabell 5.1'!U91+'Tabell 5.1'!U103+'Tabell 5.2'!U17+'Tabell 5.2'!U29+'Tabell 5.2'!U41+'Tabell 5.2'!U53+'Tabell 5.2'!U89+'Tabell 5.2'!U101+'Tabell 5.2'!U127+'Tabell 5.2'!U139+'Tabell 5.3'!U17+'Tabell 5.3'!U29+'Tabell 5.2'!U65+'Tabell 5.2'!U77+'Tabell 5.2'!U113</f>
        <v>0</v>
      </c>
      <c r="V43" s="552" t="str">
        <f aca="false">IF(T43=0,"    ---- ",IF(ABS(ROUND(100/T43*U43-100,1))&lt;999,ROUND(100/T43*U43-100,1),IF(ROUND(100/T43*U43-100,1)&gt;999,999,-999)))</f>
        <v>    ---- </v>
      </c>
      <c r="W43" s="551" t="n">
        <f aca="false">'Tabell 5.1'!W17+'Tabell 5.1'!W29+'Tabell 5.1'!W41+'Tabell 5.1'!W53+'Tabell 5.1'!W67+'Tabell 5.1'!W79+'Tabell 5.1'!W91+'Tabell 5.1'!W103+'Tabell 5.2'!W17+'Tabell 5.2'!W29+'Tabell 5.2'!W41+'Tabell 5.2'!W53+'Tabell 5.2'!W89+'Tabell 5.2'!W101+'Tabell 5.2'!W127+'Tabell 5.2'!W139+'Tabell 5.3'!W17+'Tabell 5.3'!W29+'Tabell 5.2'!W65+'Tabell 5.2'!W77+'Tabell 5.2'!W113</f>
        <v>0</v>
      </c>
      <c r="X43" s="551" t="n">
        <f aca="false">'Tabell 5.1'!X17+'Tabell 5.1'!X29+'Tabell 5.1'!X41+'Tabell 5.1'!X53+'Tabell 5.1'!X67+'Tabell 5.1'!X79+'Tabell 5.1'!X91+'Tabell 5.1'!X103+'Tabell 5.2'!X17+'Tabell 5.2'!X29+'Tabell 5.2'!X41+'Tabell 5.2'!X53+'Tabell 5.2'!X89+'Tabell 5.2'!X101+'Tabell 5.2'!X127+'Tabell 5.2'!X139+'Tabell 5.3'!X17+'Tabell 5.3'!X29+'Tabell 5.2'!X65+'Tabell 5.2'!X77+'Tabell 5.2'!X113</f>
        <v>0</v>
      </c>
      <c r="Y43" s="552" t="str">
        <f aca="false">IF(W43=0,"    ---- ",IF(ABS(ROUND(100/W43*X43-100,1))&lt;999,ROUND(100/W43*X43-100,1),IF(ROUND(100/W43*X43-100,1)&gt;999,999,-999)))</f>
        <v>    ---- </v>
      </c>
      <c r="Z43" s="551" t="n">
        <f aca="false">'Tabell 5.1'!Z17+'Tabell 5.1'!Z29+'Tabell 5.1'!Z41+'Tabell 5.1'!Z53+'Tabell 5.1'!Z67+'Tabell 5.1'!Z79+'Tabell 5.1'!Z91+'Tabell 5.1'!Z103+'Tabell 5.2'!Z17+'Tabell 5.2'!Z29+'Tabell 5.2'!Z41+'Tabell 5.2'!Z53+'Tabell 5.2'!Z89+'Tabell 5.2'!Z101+'Tabell 5.2'!Z127+'Tabell 5.2'!Z139+'Tabell 5.3'!Z17+'Tabell 5.3'!Z29+'Tabell 5.2'!Z65+'Tabell 5.2'!Z77+'Tabell 5.2'!Z113</f>
        <v>0</v>
      </c>
      <c r="AA43" s="551" t="n">
        <f aca="false">'Tabell 5.1'!AA17+'Tabell 5.1'!AA29+'Tabell 5.1'!AA41+'Tabell 5.1'!AA53+'Tabell 5.1'!AA67+'Tabell 5.1'!AA79+'Tabell 5.1'!AA91+'Tabell 5.1'!AA103+'Tabell 5.2'!AA17+'Tabell 5.2'!AA29+'Tabell 5.2'!AA41+'Tabell 5.2'!AA53+'Tabell 5.2'!AA89+'Tabell 5.2'!AA101+'Tabell 5.2'!AA127+'Tabell 5.2'!AA139+'Tabell 5.3'!AA17+'Tabell 5.3'!AA29+'Tabell 5.2'!AA65+'Tabell 5.2'!AA77+'Tabell 5.2'!AA113</f>
        <v>0</v>
      </c>
      <c r="AB43" s="552" t="str">
        <f aca="false">IF(Z43=0,"    ---- ",IF(ABS(ROUND(100/Z43*AA43-100,1))&lt;999,ROUND(100/Z43*AA43-100,1),IF(ROUND(100/Z43*AA43-100,1)&gt;999,999,-999)))</f>
        <v>    ---- </v>
      </c>
      <c r="AC43" s="551" t="n">
        <f aca="false">'Tabell 5.1'!AC17+'Tabell 5.1'!AC29+'Tabell 5.1'!AC41+'Tabell 5.1'!AC53+'Tabell 5.1'!AC67+'Tabell 5.1'!AC79+'Tabell 5.1'!AC91+'Tabell 5.1'!AC103+'Tabell 5.2'!AC17+'Tabell 5.2'!AC29+'Tabell 5.2'!AC41+'Tabell 5.2'!AC53+'Tabell 5.2'!AC89+'Tabell 5.2'!AC101+'Tabell 5.2'!AC127+'Tabell 5.2'!AC139+'Tabell 5.3'!AC17+'Tabell 5.3'!AC29+'Tabell 5.2'!AC65+'Tabell 5.2'!AC77+'Tabell 5.2'!AC113</f>
        <v>0</v>
      </c>
      <c r="AD43" s="551" t="n">
        <f aca="false">'Tabell 5.1'!AD17+'Tabell 5.1'!AD29+'Tabell 5.1'!AD41+'Tabell 5.1'!AD53+'Tabell 5.1'!AD67+'Tabell 5.1'!AD79+'Tabell 5.1'!AD91+'Tabell 5.1'!AD103+'Tabell 5.2'!AD17+'Tabell 5.2'!AD29+'Tabell 5.2'!AD41+'Tabell 5.2'!AD53+'Tabell 5.2'!AD89+'Tabell 5.2'!AD101+'Tabell 5.2'!AD127+'Tabell 5.2'!AD139+'Tabell 5.3'!AD17+'Tabell 5.3'!AD29+'Tabell 5.2'!AD65+'Tabell 5.2'!AD77+'Tabell 5.2'!AD113</f>
        <v>0</v>
      </c>
      <c r="AE43" s="552" t="str">
        <f aca="false">IF(AC43=0,"    ---- ",IF(ABS(ROUND(100/AC43*AD43-100,1))&lt;999,ROUND(100/AC43*AD43-100,1),IF(ROUND(100/AC43*AD43-100,1)&gt;999,999,-999)))</f>
        <v>    ---- </v>
      </c>
      <c r="AF43" s="551" t="n">
        <f aca="false">'Tabell 5.1'!AF17+'Tabell 5.1'!AF29+'Tabell 5.1'!AF41+'Tabell 5.1'!AF53+'Tabell 5.1'!AF67+'Tabell 5.1'!AF79+'Tabell 5.1'!AF91+'Tabell 5.1'!AF103+'Tabell 5.2'!AF17+'Tabell 5.2'!AF29+'Tabell 5.2'!AF41+'Tabell 5.2'!AF53+'Tabell 5.2'!AF89+'Tabell 5.2'!AF101+'Tabell 5.2'!AF127+'Tabell 5.2'!AF139+'Tabell 5.3'!AF17+'Tabell 5.3'!AF29+'Tabell 5.2'!AF65+'Tabell 5.2'!AF77+'Tabell 5.2'!AF113</f>
        <v>0</v>
      </c>
      <c r="AG43" s="551" t="n">
        <f aca="false">'Tabell 5.1'!AG17+'Tabell 5.1'!AG29+'Tabell 5.1'!AG41+'Tabell 5.1'!AG53+'Tabell 5.1'!AG67+'Tabell 5.1'!AG79+'Tabell 5.1'!AG91+'Tabell 5.1'!AG103+'Tabell 5.2'!AG17+'Tabell 5.2'!AG29+'Tabell 5.2'!AG41+'Tabell 5.2'!AG53+'Tabell 5.2'!AG89+'Tabell 5.2'!AG101+'Tabell 5.2'!AG127+'Tabell 5.2'!AG139+'Tabell 5.3'!AG17+'Tabell 5.3'!AG29+'Tabell 5.2'!AG65+'Tabell 5.2'!AG77+'Tabell 5.2'!AG113</f>
        <v>0</v>
      </c>
      <c r="AH43" s="552" t="str">
        <f aca="false">IF(AF43=0,"    ---- ",IF(ABS(ROUND(100/AF43*AG43-100,1))&lt;999,ROUND(100/AF43*AG43-100,1),IF(ROUND(100/AF43*AG43-100,1)&gt;999,999,-999)))</f>
        <v>    ---- </v>
      </c>
      <c r="AI43" s="551" t="n">
        <f aca="false">'Tabell 5.1'!AI17+'Tabell 5.1'!AI29+'Tabell 5.1'!AI41+'Tabell 5.1'!AI53+'Tabell 5.1'!AI67+'Tabell 5.1'!AI79+'Tabell 5.1'!AI91+'Tabell 5.1'!AI103+'Tabell 5.2'!AI17+'Tabell 5.2'!AI29+'Tabell 5.2'!AI41+'Tabell 5.2'!AI53+'Tabell 5.2'!AI89+'Tabell 5.2'!AI101+'Tabell 5.2'!AI127+'Tabell 5.2'!AI139+'Tabell 5.3'!AI17+'Tabell 5.3'!AI29+'Tabell 5.2'!AI65+'Tabell 5.2'!AI77+'Tabell 5.2'!AI113</f>
        <v>0</v>
      </c>
      <c r="AJ43" s="551" t="n">
        <f aca="false">'Tabell 5.1'!AJ17+'Tabell 5.1'!AJ29+'Tabell 5.1'!AJ41+'Tabell 5.1'!AJ53+'Tabell 5.1'!AJ67+'Tabell 5.1'!AJ79+'Tabell 5.1'!AJ91+'Tabell 5.1'!AJ103+'Tabell 5.2'!AJ17+'Tabell 5.2'!AJ29+'Tabell 5.2'!AJ41+'Tabell 5.2'!AJ53+'Tabell 5.2'!AJ89+'Tabell 5.2'!AJ101+'Tabell 5.2'!AJ127+'Tabell 5.2'!AJ139+'Tabell 5.3'!AJ17+'Tabell 5.3'!AJ29+'Tabell 5.2'!AJ65+'Tabell 5.2'!AJ77+'Tabell 5.2'!AJ113</f>
        <v>0</v>
      </c>
      <c r="AK43" s="552" t="str">
        <f aca="false">IF(AI43=0,"    ---- ",IF(ABS(ROUND(100/AI43*AJ43-100,1))&lt;999,ROUND(100/AI43*AJ43-100,1),IF(ROUND(100/AI43*AJ43-100,1)&gt;999,999,-999)))</f>
        <v>    ---- </v>
      </c>
      <c r="AL43" s="551" t="n">
        <f aca="false">'Tabell 5.1'!AL17+'Tabell 5.1'!AL29+'Tabell 5.1'!AL41+'Tabell 5.1'!AL53+'Tabell 5.1'!AL67+'Tabell 5.1'!AL79+'Tabell 5.1'!AL91+'Tabell 5.1'!AL103+'Tabell 5.2'!AL17+'Tabell 5.2'!AL29+'Tabell 5.2'!AL41+'Tabell 5.2'!AL53+'Tabell 5.2'!AL89+'Tabell 5.2'!AL101+'Tabell 5.2'!AL127+'Tabell 5.2'!AL139+'Tabell 5.3'!AL17+'Tabell 5.3'!AL29+'Tabell 5.2'!AL65+'Tabell 5.2'!AL77+'Tabell 5.2'!AL113</f>
        <v>0</v>
      </c>
      <c r="AM43" s="551" t="n">
        <f aca="false">'Tabell 5.1'!AM17+'Tabell 5.1'!AM29+'Tabell 5.1'!AM41+'Tabell 5.1'!AM53+'Tabell 5.1'!AM67+'Tabell 5.1'!AM79+'Tabell 5.1'!AM91+'Tabell 5.1'!AM103+'Tabell 5.2'!AM17+'Tabell 5.2'!AM29+'Tabell 5.2'!AM41+'Tabell 5.2'!AM53+'Tabell 5.2'!AM89+'Tabell 5.2'!AM101+'Tabell 5.2'!AM127+'Tabell 5.2'!AM139+'Tabell 5.3'!AM17+'Tabell 5.3'!AM29+'Tabell 5.2'!AM65+'Tabell 5.2'!AM77+'Tabell 5.2'!AM113</f>
        <v>0</v>
      </c>
      <c r="AN43" s="552" t="str">
        <f aca="false">IF(AL43=0,"    ---- ",IF(ABS(ROUND(100/AL43*AM43-100,1))&lt;999,ROUND(100/AL43*AM43-100,1),IF(ROUND(100/AL43*AM43-100,1)&gt;999,999,-999)))</f>
        <v>    ---- </v>
      </c>
      <c r="AO43" s="551" t="n">
        <f aca="false">B43+E43+H43+K43+Q43+T43+W43+Z43+AF43+AI43+AL43</f>
        <v>0</v>
      </c>
      <c r="AP43" s="551" t="n">
        <f aca="false">C43+F43+I43+L43+R43+U43+X43+AA43+AG43+AJ43+AM43</f>
        <v>0</v>
      </c>
      <c r="AQ43" s="552" t="str">
        <f aca="false">IF(AO43=0,"    ---- ",IF(ABS(ROUND(100/AO43*AP43-100,1))&lt;999,ROUND(100/AO43*AP43-100,1),IF(ROUND(100/AO43*AP43-100,1)&gt;999,999,-999)))</f>
        <v>    ---- </v>
      </c>
      <c r="AR43" s="551" t="n">
        <f aca="false">+B43+E43+H43+K43+N43+Q43+T43+W43+Z43+AC43+AF43+AI43+AL43</f>
        <v>0</v>
      </c>
      <c r="AS43" s="551" t="n">
        <f aca="false">+C43+F43+I43+L43+O43+R43+U43+X43+AA43+AD43+AG43+AJ43+AM43</f>
        <v>0</v>
      </c>
      <c r="AT43" s="552" t="str">
        <f aca="false">IF(AR43=0,"    ---- ",IF(ABS(ROUND(100/AR43*AS43-100,1))&lt;999,ROUND(100/AR43*AS43-100,1),IF(ROUND(100/AR43*AS43-100,1)&gt;999,999,-999)))</f>
        <v>    ---- </v>
      </c>
      <c r="AU43" s="580"/>
      <c r="AV43" s="532"/>
      <c r="AW43" s="528"/>
      <c r="AX43" s="528"/>
    </row>
    <row r="44" s="553" customFormat="true" ht="18.75" hidden="false" customHeight="true" outlineLevel="0" collapsed="false">
      <c r="A44" s="511" t="s">
        <v>342</v>
      </c>
      <c r="B44" s="551" t="n">
        <f aca="false">'Tabell 5.1'!B18+'Tabell 5.1'!B30+'Tabell 5.1'!B42+'Tabell 5.1'!B54+'Tabell 5.1'!B68+'Tabell 5.1'!B80+'Tabell 5.1'!B92+'Tabell 5.1'!B104+'Tabell 5.2'!B18+'Tabell 5.2'!B30+'Tabell 5.2'!B42+'Tabell 5.2'!B54+'Tabell 5.2'!B90+'Tabell 5.2'!B102+'Tabell 5.2'!B128+'Tabell 5.2'!B140+'Tabell 5.3'!B18+'Tabell 5.3'!B30+'Tabell 5.2'!B66+'Tabell 5.2'!B78+'Tabell 5.2'!B114</f>
        <v>0</v>
      </c>
      <c r="C44" s="551" t="n">
        <f aca="false">'Tabell 5.1'!C18+'Tabell 5.1'!C30+'Tabell 5.1'!C42+'Tabell 5.1'!C54+'Tabell 5.1'!C68+'Tabell 5.1'!C80+'Tabell 5.1'!C92+'Tabell 5.1'!C104+'Tabell 5.2'!C18+'Tabell 5.2'!C30+'Tabell 5.2'!C42+'Tabell 5.2'!C54+'Tabell 5.2'!C90+'Tabell 5.2'!C102+'Tabell 5.2'!C128+'Tabell 5.2'!C140+'Tabell 5.3'!C18+'Tabell 5.3'!C30+'Tabell 5.2'!C66+'Tabell 5.2'!C78+'Tabell 5.2'!C114</f>
        <v>0</v>
      </c>
      <c r="D44" s="551" t="str">
        <f aca="false">IF(B44=0,"    ---- ",IF(ABS(ROUND(100/B44*C44-100,1))&lt;999,ROUND(100/B44*C44-100,1),IF(ROUND(100/B44*C44-100,1)&gt;999,999,-999)))</f>
        <v>    ---- </v>
      </c>
      <c r="E44" s="551" t="n">
        <f aca="false">'Tabell 5.1'!E18+'Tabell 5.1'!E30+'Tabell 5.1'!E42+'Tabell 5.1'!E54+'Tabell 5.1'!E68+'Tabell 5.1'!E80+'Tabell 5.1'!E92+'Tabell 5.1'!E104+'Tabell 5.2'!E18+'Tabell 5.2'!E30+'Tabell 5.2'!E42+'Tabell 5.2'!E54+'Tabell 5.2'!E90+'Tabell 5.2'!E102+'Tabell 5.2'!E128+'Tabell 5.2'!E140+'Tabell 5.3'!E18+'Tabell 5.3'!E30+'Tabell 5.2'!E66+'Tabell 5.2'!E78+'Tabell 5.2'!E114</f>
        <v>0</v>
      </c>
      <c r="F44" s="551" t="n">
        <f aca="false">'Tabell 5.1'!F18+'Tabell 5.1'!F30+'Tabell 5.1'!F42+'Tabell 5.1'!F54+'Tabell 5.1'!F68+'Tabell 5.1'!F80+'Tabell 5.1'!F92+'Tabell 5.1'!F104+'Tabell 5.2'!F18+'Tabell 5.2'!F30+'Tabell 5.2'!F42+'Tabell 5.2'!F54+'Tabell 5.2'!F90+'Tabell 5.2'!F102+'Tabell 5.2'!F128+'Tabell 5.2'!F140+'Tabell 5.3'!F18+'Tabell 5.3'!F30+'Tabell 5.2'!F66+'Tabell 5.2'!F78+'Tabell 5.2'!F114</f>
        <v>0</v>
      </c>
      <c r="G44" s="552" t="str">
        <f aca="false">IF(E44=0,"    ---- ",IF(ABS(ROUND(100/E44*F44-100,1))&lt;999,ROUND(100/E44*F44-100,1),IF(ROUND(100/E44*F44-100,1)&gt;999,999,-999)))</f>
        <v>    ---- </v>
      </c>
      <c r="H44" s="551" t="n">
        <f aca="false">'Tabell 5.1'!H18+'Tabell 5.1'!H30+'Tabell 5.1'!H42+'Tabell 5.1'!H54+'Tabell 5.1'!H68+'Tabell 5.1'!H80+'Tabell 5.1'!H92+'Tabell 5.1'!H104+'Tabell 5.2'!H18+'Tabell 5.2'!H30+'Tabell 5.2'!H42+'Tabell 5.2'!H54+'Tabell 5.2'!H90+'Tabell 5.2'!H102+'Tabell 5.2'!H128+'Tabell 5.2'!H140+'Tabell 5.3'!H18+'Tabell 5.3'!H30+'Tabell 5.2'!H66+'Tabell 5.2'!H78+'Tabell 5.2'!H114</f>
        <v>0</v>
      </c>
      <c r="I44" s="551" t="n">
        <f aca="false">'Tabell 5.1'!I18+'Tabell 5.1'!I30+'Tabell 5.1'!I42+'Tabell 5.1'!I54+'Tabell 5.1'!I68+'Tabell 5.1'!I80+'Tabell 5.1'!I92+'Tabell 5.1'!I104+'Tabell 5.2'!I18+'Tabell 5.2'!I30+'Tabell 5.2'!I42+'Tabell 5.2'!I54+'Tabell 5.2'!I90+'Tabell 5.2'!I102+'Tabell 5.2'!I128+'Tabell 5.2'!I140+'Tabell 5.3'!I18+'Tabell 5.3'!I30+'Tabell 5.2'!I66+'Tabell 5.2'!I78+'Tabell 5.2'!I114</f>
        <v>0</v>
      </c>
      <c r="J44" s="552"/>
      <c r="K44" s="551" t="n">
        <f aca="false">'Tabell 5.1'!K18+'Tabell 5.1'!K30+'Tabell 5.1'!K42+'Tabell 5.1'!K54+'Tabell 5.1'!K68+'Tabell 5.1'!K80+'Tabell 5.1'!K92+'Tabell 5.1'!K104+'Tabell 5.2'!K18+'Tabell 5.2'!K30+'Tabell 5.2'!K42+'Tabell 5.2'!K54+'Tabell 5.2'!K90+'Tabell 5.2'!K102+'Tabell 5.2'!K128+'Tabell 5.2'!K140+'Tabell 5.3'!K18+'Tabell 5.3'!K30+'Tabell 5.2'!K66+'Tabell 5.2'!K78+'Tabell 5.2'!K114</f>
        <v>0</v>
      </c>
      <c r="L44" s="551" t="n">
        <f aca="false">'Tabell 5.1'!L18+'Tabell 5.1'!L30+'Tabell 5.1'!L42+'Tabell 5.1'!L54+'Tabell 5.1'!L68+'Tabell 5.1'!L80+'Tabell 5.1'!L92+'Tabell 5.1'!L104+'Tabell 5.2'!L18+'Tabell 5.2'!L30+'Tabell 5.2'!L42+'Tabell 5.2'!L54+'Tabell 5.2'!L90+'Tabell 5.2'!L102+'Tabell 5.2'!L128+'Tabell 5.2'!L140+'Tabell 5.3'!L18+'Tabell 5.3'!L30+'Tabell 5.2'!L66+'Tabell 5.2'!L78+'Tabell 5.2'!L114</f>
        <v>0</v>
      </c>
      <c r="M44" s="551"/>
      <c r="N44" s="551" t="n">
        <f aca="false">'Tabell 5.1'!N18+'Tabell 5.1'!N30+'Tabell 5.1'!N42+'Tabell 5.1'!N54+'Tabell 5.1'!N68+'Tabell 5.1'!N80+'Tabell 5.1'!N92+'Tabell 5.1'!N104+'Tabell 5.2'!N18+'Tabell 5.2'!N30+'Tabell 5.2'!N42+'Tabell 5.2'!N54+'Tabell 5.2'!N90+'Tabell 5.2'!N102+'Tabell 5.2'!N128+'Tabell 5.2'!N140+'Tabell 5.3'!N18+'Tabell 5.3'!N30+'Tabell 5.2'!N66+'Tabell 5.2'!N78+'Tabell 5.2'!N114</f>
        <v>0</v>
      </c>
      <c r="O44" s="551" t="n">
        <f aca="false">'Tabell 5.1'!O18+'Tabell 5.1'!O30+'Tabell 5.1'!O42+'Tabell 5.1'!O54+'Tabell 5.1'!O68+'Tabell 5.1'!O80+'Tabell 5.1'!O92+'Tabell 5.1'!O104+'Tabell 5.2'!O18+'Tabell 5.2'!O30+'Tabell 5.2'!O42+'Tabell 5.2'!O54+'Tabell 5.2'!O90+'Tabell 5.2'!O102+'Tabell 5.2'!O128+'Tabell 5.2'!O140+'Tabell 5.3'!O18+'Tabell 5.3'!O30+'Tabell 5.2'!O66+'Tabell 5.2'!O78+'Tabell 5.2'!O114</f>
        <v>0</v>
      </c>
      <c r="P44" s="552"/>
      <c r="Q44" s="551" t="n">
        <f aca="false">'Tabell 5.1'!Q18+'Tabell 5.1'!Q30+'Tabell 5.1'!Q42+'Tabell 5.1'!Q54+'Tabell 5.1'!Q68+'Tabell 5.1'!Q80+'Tabell 5.1'!Q92+'Tabell 5.1'!Q104+'Tabell 5.2'!Q18+'Tabell 5.2'!Q30+'Tabell 5.2'!Q42+'Tabell 5.2'!Q54+'Tabell 5.2'!Q90+'Tabell 5.2'!Q102+'Tabell 5.2'!Q128+'Tabell 5.2'!Q140+'Tabell 5.3'!Q18+'Tabell 5.3'!Q30+'Tabell 5.2'!Q66+'Tabell 5.2'!Q78+'Tabell 5.2'!Q114</f>
        <v>0</v>
      </c>
      <c r="R44" s="551" t="n">
        <f aca="false">'Tabell 5.1'!R18+'Tabell 5.1'!R30+'Tabell 5.1'!R42+'Tabell 5.1'!R54+'Tabell 5.1'!R68+'Tabell 5.1'!R80+'Tabell 5.1'!R92+'Tabell 5.1'!R104+'Tabell 5.2'!R18+'Tabell 5.2'!R30+'Tabell 5.2'!R42+'Tabell 5.2'!R54+'Tabell 5.2'!R90+'Tabell 5.2'!R102+'Tabell 5.2'!R128+'Tabell 5.2'!R140+'Tabell 5.3'!R18+'Tabell 5.3'!R30+'Tabell 5.2'!R66+'Tabell 5.2'!R78+'Tabell 5.2'!R114</f>
        <v>0</v>
      </c>
      <c r="S44" s="552" t="str">
        <f aca="false">IF(Q44=0,"    ---- ",IF(ABS(ROUND(100/Q44*R44-100,1))&lt;999,ROUND(100/Q44*R44-100,1),IF(ROUND(100/Q44*R44-100,1)&gt;999,999,-999)))</f>
        <v>    ---- </v>
      </c>
      <c r="T44" s="551" t="n">
        <f aca="false">'Tabell 5.1'!T18+'Tabell 5.1'!T30+'Tabell 5.1'!T42+'Tabell 5.1'!T54+'Tabell 5.1'!T68+'Tabell 5.1'!T80+'Tabell 5.1'!T92+'Tabell 5.1'!T104+'Tabell 5.2'!T18+'Tabell 5.2'!T30+'Tabell 5.2'!T42+'Tabell 5.2'!T54+'Tabell 5.2'!T90+'Tabell 5.2'!T102+'Tabell 5.2'!T128+'Tabell 5.2'!T140+'Tabell 5.3'!T18+'Tabell 5.3'!T30+'Tabell 5.2'!T66+'Tabell 5.2'!T78+'Tabell 5.2'!T114</f>
        <v>0</v>
      </c>
      <c r="U44" s="551" t="n">
        <f aca="false">'Tabell 5.1'!U18+'Tabell 5.1'!U30+'Tabell 5.1'!U42+'Tabell 5.1'!U54+'Tabell 5.1'!U68+'Tabell 5.1'!U80+'Tabell 5.1'!U92+'Tabell 5.1'!U104+'Tabell 5.2'!U18+'Tabell 5.2'!U30+'Tabell 5.2'!U42+'Tabell 5.2'!U54+'Tabell 5.2'!U90+'Tabell 5.2'!U102+'Tabell 5.2'!U128+'Tabell 5.2'!U140+'Tabell 5.3'!U18+'Tabell 5.3'!U30+'Tabell 5.2'!U66+'Tabell 5.2'!U78+'Tabell 5.2'!U114</f>
        <v>0</v>
      </c>
      <c r="V44" s="552"/>
      <c r="W44" s="551" t="n">
        <f aca="false">'Tabell 5.1'!W18+'Tabell 5.1'!W30+'Tabell 5.1'!W42+'Tabell 5.1'!W54+'Tabell 5.1'!W68+'Tabell 5.1'!W80+'Tabell 5.1'!W92+'Tabell 5.1'!W104+'Tabell 5.2'!W18+'Tabell 5.2'!W30+'Tabell 5.2'!W42+'Tabell 5.2'!W54+'Tabell 5.2'!W90+'Tabell 5.2'!W102+'Tabell 5.2'!W128+'Tabell 5.2'!W140+'Tabell 5.3'!W18+'Tabell 5.3'!W30+'Tabell 5.2'!W66+'Tabell 5.2'!W78+'Tabell 5.2'!W114</f>
        <v>0</v>
      </c>
      <c r="X44" s="551" t="n">
        <f aca="false">'Tabell 5.1'!X18+'Tabell 5.1'!X30+'Tabell 5.1'!X42+'Tabell 5.1'!X54+'Tabell 5.1'!X68+'Tabell 5.1'!X80+'Tabell 5.1'!X92+'Tabell 5.1'!X104+'Tabell 5.2'!X18+'Tabell 5.2'!X30+'Tabell 5.2'!X42+'Tabell 5.2'!X54+'Tabell 5.2'!X90+'Tabell 5.2'!X102+'Tabell 5.2'!X128+'Tabell 5.2'!X140+'Tabell 5.3'!X18+'Tabell 5.3'!X30+'Tabell 5.2'!X66+'Tabell 5.2'!X78+'Tabell 5.2'!X114</f>
        <v>0</v>
      </c>
      <c r="Y44" s="552" t="str">
        <f aca="false">IF(W44=0,"    ---- ",IF(ABS(ROUND(100/W44*X44-100,1))&lt;999,ROUND(100/W44*X44-100,1),IF(ROUND(100/W44*X44-100,1)&gt;999,999,-999)))</f>
        <v>    ---- </v>
      </c>
      <c r="Z44" s="551" t="n">
        <f aca="false">'Tabell 5.1'!Z18+'Tabell 5.1'!Z30+'Tabell 5.1'!Z42+'Tabell 5.1'!Z54+'Tabell 5.1'!Z68+'Tabell 5.1'!Z80+'Tabell 5.1'!Z92+'Tabell 5.1'!Z104+'Tabell 5.2'!Z18+'Tabell 5.2'!Z30+'Tabell 5.2'!Z42+'Tabell 5.2'!Z54+'Tabell 5.2'!Z90+'Tabell 5.2'!Z102+'Tabell 5.2'!Z128+'Tabell 5.2'!Z140+'Tabell 5.3'!Z18+'Tabell 5.3'!Z30+'Tabell 5.2'!Z66+'Tabell 5.2'!Z78+'Tabell 5.2'!Z114</f>
        <v>0</v>
      </c>
      <c r="AA44" s="551" t="n">
        <f aca="false">'Tabell 5.1'!AA18+'Tabell 5.1'!AA30+'Tabell 5.1'!AA42+'Tabell 5.1'!AA54+'Tabell 5.1'!AA68+'Tabell 5.1'!AA80+'Tabell 5.1'!AA92+'Tabell 5.1'!AA104+'Tabell 5.2'!AA18+'Tabell 5.2'!AA30+'Tabell 5.2'!AA42+'Tabell 5.2'!AA54+'Tabell 5.2'!AA90+'Tabell 5.2'!AA102+'Tabell 5.2'!AA128+'Tabell 5.2'!AA140+'Tabell 5.3'!AA18+'Tabell 5.3'!AA30+'Tabell 5.2'!AA66+'Tabell 5.2'!AA78+'Tabell 5.2'!AA114</f>
        <v>0</v>
      </c>
      <c r="AB44" s="552" t="str">
        <f aca="false">IF(Z44=0,"    ---- ",IF(ABS(ROUND(100/Z44*AA44-100,1))&lt;999,ROUND(100/Z44*AA44-100,1),IF(ROUND(100/Z44*AA44-100,1)&gt;999,999,-999)))</f>
        <v>    ---- </v>
      </c>
      <c r="AC44" s="551" t="n">
        <f aca="false">'Tabell 5.1'!AC18+'Tabell 5.1'!AC30+'Tabell 5.1'!AC42+'Tabell 5.1'!AC54+'Tabell 5.1'!AC68+'Tabell 5.1'!AC80+'Tabell 5.1'!AC92+'Tabell 5.1'!AC104+'Tabell 5.2'!AC18+'Tabell 5.2'!AC30+'Tabell 5.2'!AC42+'Tabell 5.2'!AC54+'Tabell 5.2'!AC90+'Tabell 5.2'!AC102+'Tabell 5.2'!AC128+'Tabell 5.2'!AC140+'Tabell 5.3'!AC18+'Tabell 5.3'!AC30+'Tabell 5.2'!AC66+'Tabell 5.2'!AC78+'Tabell 5.2'!AC114</f>
        <v>0</v>
      </c>
      <c r="AD44" s="551" t="n">
        <f aca="false">'Tabell 5.1'!AD18+'Tabell 5.1'!AD30+'Tabell 5.1'!AD42+'Tabell 5.1'!AD54+'Tabell 5.1'!AD68+'Tabell 5.1'!AD80+'Tabell 5.1'!AD92+'Tabell 5.1'!AD104+'Tabell 5.2'!AD18+'Tabell 5.2'!AD30+'Tabell 5.2'!AD42+'Tabell 5.2'!AD54+'Tabell 5.2'!AD90+'Tabell 5.2'!AD102+'Tabell 5.2'!AD128+'Tabell 5.2'!AD140+'Tabell 5.3'!AD18+'Tabell 5.3'!AD30+'Tabell 5.2'!AD66+'Tabell 5.2'!AD78+'Tabell 5.2'!AD114</f>
        <v>0</v>
      </c>
      <c r="AE44" s="552"/>
      <c r="AF44" s="551" t="n">
        <f aca="false">'Tabell 5.1'!AF18+'Tabell 5.1'!AF30+'Tabell 5.1'!AF42+'Tabell 5.1'!AF54+'Tabell 5.1'!AF68+'Tabell 5.1'!AF80+'Tabell 5.1'!AF92+'Tabell 5.1'!AF104+'Tabell 5.2'!AF18+'Tabell 5.2'!AF30+'Tabell 5.2'!AF42+'Tabell 5.2'!AF54+'Tabell 5.2'!AF90+'Tabell 5.2'!AF102+'Tabell 5.2'!AF128+'Tabell 5.2'!AF140+'Tabell 5.3'!AF18+'Tabell 5.3'!AF30+'Tabell 5.2'!AF66+'Tabell 5.2'!AF78+'Tabell 5.2'!AF114</f>
        <v>0</v>
      </c>
      <c r="AG44" s="551" t="n">
        <f aca="false">'Tabell 5.1'!AG18+'Tabell 5.1'!AG30+'Tabell 5.1'!AG42+'Tabell 5.1'!AG54+'Tabell 5.1'!AG68+'Tabell 5.1'!AG80+'Tabell 5.1'!AG92+'Tabell 5.1'!AG104+'Tabell 5.2'!AG18+'Tabell 5.2'!AG30+'Tabell 5.2'!AG42+'Tabell 5.2'!AG54+'Tabell 5.2'!AG90+'Tabell 5.2'!AG102+'Tabell 5.2'!AG128+'Tabell 5.2'!AG140+'Tabell 5.3'!AG18+'Tabell 5.3'!AG30+'Tabell 5.2'!AG66+'Tabell 5.2'!AG78+'Tabell 5.2'!AG114</f>
        <v>0</v>
      </c>
      <c r="AH44" s="552"/>
      <c r="AI44" s="551" t="n">
        <f aca="false">'Tabell 5.1'!AI18+'Tabell 5.1'!AI30+'Tabell 5.1'!AI42+'Tabell 5.1'!AI54+'Tabell 5.1'!AI68+'Tabell 5.1'!AI80+'Tabell 5.1'!AI92+'Tabell 5.1'!AI104+'Tabell 5.2'!AI18+'Tabell 5.2'!AI30+'Tabell 5.2'!AI42+'Tabell 5.2'!AI54+'Tabell 5.2'!AI90+'Tabell 5.2'!AI102+'Tabell 5.2'!AI128+'Tabell 5.2'!AI140+'Tabell 5.3'!AI18+'Tabell 5.3'!AI30+'Tabell 5.2'!AI66+'Tabell 5.2'!AI78+'Tabell 5.2'!AI114</f>
        <v>0</v>
      </c>
      <c r="AJ44" s="551" t="n">
        <f aca="false">'Tabell 5.1'!AJ18+'Tabell 5.1'!AJ30+'Tabell 5.1'!AJ42+'Tabell 5.1'!AJ54+'Tabell 5.1'!AJ68+'Tabell 5.1'!AJ80+'Tabell 5.1'!AJ92+'Tabell 5.1'!AJ104+'Tabell 5.2'!AJ18+'Tabell 5.2'!AJ30+'Tabell 5.2'!AJ42+'Tabell 5.2'!AJ54+'Tabell 5.2'!AJ90+'Tabell 5.2'!AJ102+'Tabell 5.2'!AJ128+'Tabell 5.2'!AJ140+'Tabell 5.3'!AJ18+'Tabell 5.3'!AJ30+'Tabell 5.2'!AJ66+'Tabell 5.2'!AJ78+'Tabell 5.2'!AJ114</f>
        <v>0</v>
      </c>
      <c r="AK44" s="552"/>
      <c r="AL44" s="551" t="n">
        <f aca="false">'Tabell 5.1'!AL18+'Tabell 5.1'!AL30+'Tabell 5.1'!AL42+'Tabell 5.1'!AL54+'Tabell 5.1'!AL68+'Tabell 5.1'!AL80+'Tabell 5.1'!AL92+'Tabell 5.1'!AL104+'Tabell 5.2'!AL18+'Tabell 5.2'!AL30+'Tabell 5.2'!AL42+'Tabell 5.2'!AL54+'Tabell 5.2'!AL90+'Tabell 5.2'!AL102+'Tabell 5.2'!AL128+'Tabell 5.2'!AL140+'Tabell 5.3'!AL18+'Tabell 5.3'!AL30+'Tabell 5.2'!AL66+'Tabell 5.2'!AL78+'Tabell 5.2'!AL114</f>
        <v>0</v>
      </c>
      <c r="AM44" s="551" t="n">
        <f aca="false">'Tabell 5.1'!AM18+'Tabell 5.1'!AM30+'Tabell 5.1'!AM42+'Tabell 5.1'!AM54+'Tabell 5.1'!AM68+'Tabell 5.1'!AM80+'Tabell 5.1'!AM92+'Tabell 5.1'!AM104+'Tabell 5.2'!AM18+'Tabell 5.2'!AM30+'Tabell 5.2'!AM42+'Tabell 5.2'!AM54+'Tabell 5.2'!AM90+'Tabell 5.2'!AM102+'Tabell 5.2'!AM128+'Tabell 5.2'!AM140+'Tabell 5.3'!AM18+'Tabell 5.3'!AM30+'Tabell 5.2'!AM66+'Tabell 5.2'!AM78+'Tabell 5.2'!AM114</f>
        <v>0</v>
      </c>
      <c r="AN44" s="552" t="str">
        <f aca="false">IF(AL44=0,"    ---- ",IF(ABS(ROUND(100/AL44*AM44-100,1))&lt;999,ROUND(100/AL44*AM44-100,1),IF(ROUND(100/AL44*AM44-100,1)&gt;999,999,-999)))</f>
        <v>    ---- </v>
      </c>
      <c r="AO44" s="551" t="n">
        <f aca="false">B44+E44+H44+K44+Q44+T44+W44+Z44+AF44+AI44+AL44</f>
        <v>0</v>
      </c>
      <c r="AP44" s="551" t="n">
        <f aca="false">C44+F44+I44+L44+R44+U44+X44+AA44+AG44+AJ44+AM44</f>
        <v>0</v>
      </c>
      <c r="AQ44" s="552" t="str">
        <f aca="false">IF(AO44=0,"    ---- ",IF(ABS(ROUND(100/AO44*AP44-100,1))&lt;999,ROUND(100/AO44*AP44-100,1),IF(ROUND(100/AO44*AP44-100,1)&gt;999,999,-999)))</f>
        <v>    ---- </v>
      </c>
      <c r="AR44" s="551" t="n">
        <f aca="false">+B44+E44+H44+K44+N44+Q44+T44+W44+Z44+AC44+AF44+AI44+AL44</f>
        <v>0</v>
      </c>
      <c r="AS44" s="551" t="n">
        <f aca="false">+C44+F44+I44+L44+O44+R44+U44+X44+AA44+AD44+AG44+AJ44+AM44</f>
        <v>0</v>
      </c>
      <c r="AT44" s="552" t="str">
        <f aca="false">IF(AR44=0,"    ---- ",IF(ABS(ROUND(100/AR44*AS44-100,1))&lt;999,ROUND(100/AR44*AS44-100,1),IF(ROUND(100/AR44*AS44-100,1)&gt;999,999,-999)))</f>
        <v>    ---- </v>
      </c>
      <c r="AU44" s="580"/>
      <c r="AV44" s="532"/>
      <c r="AW44" s="528"/>
      <c r="AX44" s="528"/>
    </row>
    <row r="45" s="553" customFormat="true" ht="18.75" hidden="false" customHeight="true" outlineLevel="0" collapsed="false">
      <c r="A45" s="511" t="s">
        <v>343</v>
      </c>
      <c r="B45" s="551" t="n">
        <f aca="false">'Tabell 5.1'!B19+'Tabell 5.1'!B31+'Tabell 5.1'!B43+'Tabell 5.1'!B55+'Tabell 5.1'!B69+'Tabell 5.1'!B81+'Tabell 5.1'!B93+'Tabell 5.1'!B105+'Tabell 5.2'!B19+'Tabell 5.2'!B31+'Tabell 5.2'!B43+'Tabell 5.2'!B55+'Tabell 5.2'!B91+'Tabell 5.2'!B103+'Tabell 5.2'!B129+'Tabell 5.2'!B141+'Tabell 5.3'!B19+'Tabell 5.3'!B31+'Tabell 5.2'!B67+'Tabell 5.2'!B79+'Tabell 5.2'!B115</f>
        <v>0</v>
      </c>
      <c r="C45" s="551" t="n">
        <f aca="false">'Tabell 5.1'!C19+'Tabell 5.1'!C31+'Tabell 5.1'!C43+'Tabell 5.1'!C55+'Tabell 5.1'!C69+'Tabell 5.1'!C81+'Tabell 5.1'!C93+'Tabell 5.1'!C105+'Tabell 5.2'!C19+'Tabell 5.2'!C31+'Tabell 5.2'!C43+'Tabell 5.2'!C55+'Tabell 5.2'!C91+'Tabell 5.2'!C103+'Tabell 5.2'!C129+'Tabell 5.2'!C141+'Tabell 5.3'!C19+'Tabell 5.3'!C31+'Tabell 5.2'!C67+'Tabell 5.2'!C79+'Tabell 5.2'!C115</f>
        <v>0</v>
      </c>
      <c r="D45" s="551"/>
      <c r="E45" s="551" t="n">
        <f aca="false">'Tabell 5.1'!E19+'Tabell 5.1'!E31+'Tabell 5.1'!E43+'Tabell 5.1'!E55+'Tabell 5.1'!E69+'Tabell 5.1'!E81+'Tabell 5.1'!E93+'Tabell 5.1'!E105+'Tabell 5.2'!E19+'Tabell 5.2'!E31+'Tabell 5.2'!E43+'Tabell 5.2'!E55+'Tabell 5.2'!E91+'Tabell 5.2'!E103+'Tabell 5.2'!E129+'Tabell 5.2'!E141+'Tabell 5.3'!E19+'Tabell 5.3'!E31+'Tabell 5.2'!E67+'Tabell 5.2'!E79+'Tabell 5.2'!E115</f>
        <v>0</v>
      </c>
      <c r="F45" s="551" t="n">
        <f aca="false">'Tabell 5.1'!F19+'Tabell 5.1'!F31+'Tabell 5.1'!F43+'Tabell 5.1'!F55+'Tabell 5.1'!F69+'Tabell 5.1'!F81+'Tabell 5.1'!F93+'Tabell 5.1'!F105+'Tabell 5.2'!F19+'Tabell 5.2'!F31+'Tabell 5.2'!F43+'Tabell 5.2'!F55+'Tabell 5.2'!F91+'Tabell 5.2'!F103+'Tabell 5.2'!F129+'Tabell 5.2'!F141+'Tabell 5.3'!F19+'Tabell 5.3'!F31+'Tabell 5.2'!F67+'Tabell 5.2'!F79+'Tabell 5.2'!F115</f>
        <v>0</v>
      </c>
      <c r="G45" s="552" t="str">
        <f aca="false">IF(E45=0,"    ---- ",IF(ABS(ROUND(100/E45*F45-100,1))&lt;999,ROUND(100/E45*F45-100,1),IF(ROUND(100/E45*F45-100,1)&gt;999,999,-999)))</f>
        <v>    ---- </v>
      </c>
      <c r="H45" s="551" t="n">
        <f aca="false">'Tabell 5.1'!H19+'Tabell 5.1'!H31+'Tabell 5.1'!H43+'Tabell 5.1'!H55+'Tabell 5.1'!H69+'Tabell 5.1'!H81+'Tabell 5.1'!H93+'Tabell 5.1'!H105+'Tabell 5.2'!H19+'Tabell 5.2'!H31+'Tabell 5.2'!H43+'Tabell 5.2'!H55+'Tabell 5.2'!H91+'Tabell 5.2'!H103+'Tabell 5.2'!H129+'Tabell 5.2'!H141+'Tabell 5.3'!H19+'Tabell 5.3'!H31+'Tabell 5.2'!H67+'Tabell 5.2'!H79+'Tabell 5.2'!H115</f>
        <v>0</v>
      </c>
      <c r="I45" s="551" t="n">
        <f aca="false">'Tabell 5.1'!I19+'Tabell 5.1'!I31+'Tabell 5.1'!I43+'Tabell 5.1'!I55+'Tabell 5.1'!I69+'Tabell 5.1'!I81+'Tabell 5.1'!I93+'Tabell 5.1'!I105+'Tabell 5.2'!I19+'Tabell 5.2'!I31+'Tabell 5.2'!I43+'Tabell 5.2'!I55+'Tabell 5.2'!I91+'Tabell 5.2'!I103+'Tabell 5.2'!I129+'Tabell 5.2'!I141+'Tabell 5.3'!I19+'Tabell 5.3'!I31+'Tabell 5.2'!I67+'Tabell 5.2'!I79+'Tabell 5.2'!I115</f>
        <v>0</v>
      </c>
      <c r="J45" s="552" t="str">
        <f aca="false">IF(H45=0,"    ---- ",IF(ABS(ROUND(100/H45*I45-100,1))&lt;999,ROUND(100/H45*I45-100,1),IF(ROUND(100/H45*I45-100,1)&gt;999,999,-999)))</f>
        <v>    ---- </v>
      </c>
      <c r="K45" s="551" t="n">
        <f aca="false">'Tabell 5.1'!K19+'Tabell 5.1'!K31+'Tabell 5.1'!K43+'Tabell 5.1'!K55+'Tabell 5.1'!K69+'Tabell 5.1'!K81+'Tabell 5.1'!K93+'Tabell 5.1'!K105+'Tabell 5.2'!K19+'Tabell 5.2'!K31+'Tabell 5.2'!K43+'Tabell 5.2'!K55+'Tabell 5.2'!K91+'Tabell 5.2'!K103+'Tabell 5.2'!K129+'Tabell 5.2'!K141+'Tabell 5.3'!K19+'Tabell 5.3'!K31+'Tabell 5.2'!K67+'Tabell 5.2'!K79+'Tabell 5.2'!K115</f>
        <v>0</v>
      </c>
      <c r="L45" s="551" t="n">
        <f aca="false">'Tabell 5.1'!L19+'Tabell 5.1'!L31+'Tabell 5.1'!L43+'Tabell 5.1'!L55+'Tabell 5.1'!L69+'Tabell 5.1'!L81+'Tabell 5.1'!L93+'Tabell 5.1'!L105+'Tabell 5.2'!L19+'Tabell 5.2'!L31+'Tabell 5.2'!L43+'Tabell 5.2'!L55+'Tabell 5.2'!L91+'Tabell 5.2'!L103+'Tabell 5.2'!L129+'Tabell 5.2'!L141+'Tabell 5.3'!L19+'Tabell 5.3'!L31+'Tabell 5.2'!L67+'Tabell 5.2'!L79+'Tabell 5.2'!L115</f>
        <v>0</v>
      </c>
      <c r="M45" s="551"/>
      <c r="N45" s="551" t="n">
        <f aca="false">'Tabell 5.1'!N19+'Tabell 5.1'!N31+'Tabell 5.1'!N43+'Tabell 5.1'!N55+'Tabell 5.1'!N69+'Tabell 5.1'!N81+'Tabell 5.1'!N93+'Tabell 5.1'!N105+'Tabell 5.2'!N19+'Tabell 5.2'!N31+'Tabell 5.2'!N43+'Tabell 5.2'!N55+'Tabell 5.2'!N91+'Tabell 5.2'!N103+'Tabell 5.2'!N129+'Tabell 5.2'!N141+'Tabell 5.3'!N19+'Tabell 5.3'!N31+'Tabell 5.2'!N67+'Tabell 5.2'!N79+'Tabell 5.2'!N115</f>
        <v>0</v>
      </c>
      <c r="O45" s="551" t="n">
        <f aca="false">'Tabell 5.1'!O19+'Tabell 5.1'!O31+'Tabell 5.1'!O43+'Tabell 5.1'!O55+'Tabell 5.1'!O69+'Tabell 5.1'!O81+'Tabell 5.1'!O93+'Tabell 5.1'!O105+'Tabell 5.2'!O19+'Tabell 5.2'!O31+'Tabell 5.2'!O43+'Tabell 5.2'!O55+'Tabell 5.2'!O91+'Tabell 5.2'!O103+'Tabell 5.2'!O129+'Tabell 5.2'!O141+'Tabell 5.3'!O19+'Tabell 5.3'!O31+'Tabell 5.2'!O67+'Tabell 5.2'!O79+'Tabell 5.2'!O115</f>
        <v>0</v>
      </c>
      <c r="P45" s="552"/>
      <c r="Q45" s="551" t="n">
        <f aca="false">'Tabell 5.1'!Q19+'Tabell 5.1'!Q31+'Tabell 5.1'!Q43+'Tabell 5.1'!Q55+'Tabell 5.1'!Q69+'Tabell 5.1'!Q81+'Tabell 5.1'!Q93+'Tabell 5.1'!Q105+'Tabell 5.2'!Q19+'Tabell 5.2'!Q31+'Tabell 5.2'!Q43+'Tabell 5.2'!Q55+'Tabell 5.2'!Q91+'Tabell 5.2'!Q103+'Tabell 5.2'!Q129+'Tabell 5.2'!Q141+'Tabell 5.3'!Q19+'Tabell 5.3'!Q31+'Tabell 5.2'!Q67+'Tabell 5.2'!Q79+'Tabell 5.2'!Q115</f>
        <v>0</v>
      </c>
      <c r="R45" s="551" t="n">
        <f aca="false">'Tabell 5.1'!R19+'Tabell 5.1'!R31+'Tabell 5.1'!R43+'Tabell 5.1'!R55+'Tabell 5.1'!R69+'Tabell 5.1'!R81+'Tabell 5.1'!R93+'Tabell 5.1'!R105+'Tabell 5.2'!R19+'Tabell 5.2'!R31+'Tabell 5.2'!R43+'Tabell 5.2'!R55+'Tabell 5.2'!R91+'Tabell 5.2'!R103+'Tabell 5.2'!R129+'Tabell 5.2'!R141+'Tabell 5.3'!R19+'Tabell 5.3'!R31+'Tabell 5.2'!R67+'Tabell 5.2'!R79+'Tabell 5.2'!R115</f>
        <v>0</v>
      </c>
      <c r="S45" s="552"/>
      <c r="T45" s="551" t="n">
        <f aca="false">'Tabell 5.1'!T19+'Tabell 5.1'!T31+'Tabell 5.1'!T43+'Tabell 5.1'!T55+'Tabell 5.1'!T69+'Tabell 5.1'!T81+'Tabell 5.1'!T93+'Tabell 5.1'!T105+'Tabell 5.2'!T19+'Tabell 5.2'!T31+'Tabell 5.2'!T43+'Tabell 5.2'!T55+'Tabell 5.2'!T91+'Tabell 5.2'!T103+'Tabell 5.2'!T129+'Tabell 5.2'!T141+'Tabell 5.3'!T19+'Tabell 5.3'!T31+'Tabell 5.2'!T67+'Tabell 5.2'!T79+'Tabell 5.2'!T115</f>
        <v>0</v>
      </c>
      <c r="U45" s="551" t="n">
        <f aca="false">'Tabell 5.1'!U19+'Tabell 5.1'!U31+'Tabell 5.1'!U43+'Tabell 5.1'!U55+'Tabell 5.1'!U69+'Tabell 5.1'!U81+'Tabell 5.1'!U93+'Tabell 5.1'!U105+'Tabell 5.2'!U19+'Tabell 5.2'!U31+'Tabell 5.2'!U43+'Tabell 5.2'!U55+'Tabell 5.2'!U91+'Tabell 5.2'!U103+'Tabell 5.2'!U129+'Tabell 5.2'!U141+'Tabell 5.3'!U19+'Tabell 5.3'!U31+'Tabell 5.2'!U67+'Tabell 5.2'!U79+'Tabell 5.2'!U115</f>
        <v>0</v>
      </c>
      <c r="V45" s="552" t="str">
        <f aca="false">IF(T45=0,"    ---- ",IF(ABS(ROUND(100/T45*U45-100,1))&lt;999,ROUND(100/T45*U45-100,1),IF(ROUND(100/T45*U45-100,1)&gt;999,999,-999)))</f>
        <v>    ---- </v>
      </c>
      <c r="W45" s="551" t="n">
        <f aca="false">'Tabell 5.1'!W19+'Tabell 5.1'!W31+'Tabell 5.1'!W43+'Tabell 5.1'!W55+'Tabell 5.1'!W69+'Tabell 5.1'!W81+'Tabell 5.1'!W93+'Tabell 5.1'!W105+'Tabell 5.2'!W19+'Tabell 5.2'!W31+'Tabell 5.2'!W43+'Tabell 5.2'!W55+'Tabell 5.2'!W91+'Tabell 5.2'!W103+'Tabell 5.2'!W129+'Tabell 5.2'!W141+'Tabell 5.3'!W19+'Tabell 5.3'!W31+'Tabell 5.2'!W67+'Tabell 5.2'!W79+'Tabell 5.2'!W115</f>
        <v>0</v>
      </c>
      <c r="X45" s="551" t="n">
        <f aca="false">'Tabell 5.1'!X19+'Tabell 5.1'!X31+'Tabell 5.1'!X43+'Tabell 5.1'!X55+'Tabell 5.1'!X69+'Tabell 5.1'!X81+'Tabell 5.1'!X93+'Tabell 5.1'!X105+'Tabell 5.2'!X19+'Tabell 5.2'!X31+'Tabell 5.2'!X43+'Tabell 5.2'!X55+'Tabell 5.2'!X91+'Tabell 5.2'!X103+'Tabell 5.2'!X129+'Tabell 5.2'!X141+'Tabell 5.3'!X19+'Tabell 5.3'!X31+'Tabell 5.2'!X67+'Tabell 5.2'!X79+'Tabell 5.2'!X115</f>
        <v>0</v>
      </c>
      <c r="Y45" s="552" t="str">
        <f aca="false">IF(W45=0,"    ---- ",IF(ABS(ROUND(100/W45*X45-100,1))&lt;999,ROUND(100/W45*X45-100,1),IF(ROUND(100/W45*X45-100,1)&gt;999,999,-999)))</f>
        <v>    ---- </v>
      </c>
      <c r="Z45" s="551" t="n">
        <f aca="false">'Tabell 5.1'!Z19+'Tabell 5.1'!Z31+'Tabell 5.1'!Z43+'Tabell 5.1'!Z55+'Tabell 5.1'!Z69+'Tabell 5.1'!Z81+'Tabell 5.1'!Z93+'Tabell 5.1'!Z105+'Tabell 5.2'!Z19+'Tabell 5.2'!Z31+'Tabell 5.2'!Z43+'Tabell 5.2'!Z55+'Tabell 5.2'!Z91+'Tabell 5.2'!Z103+'Tabell 5.2'!Z129+'Tabell 5.2'!Z141+'Tabell 5.3'!Z19+'Tabell 5.3'!Z31+'Tabell 5.2'!Z67+'Tabell 5.2'!Z79+'Tabell 5.2'!Z115</f>
        <v>0</v>
      </c>
      <c r="AA45" s="551" t="n">
        <f aca="false">'Tabell 5.1'!AA19+'Tabell 5.1'!AA31+'Tabell 5.1'!AA43+'Tabell 5.1'!AA55+'Tabell 5.1'!AA69+'Tabell 5.1'!AA81+'Tabell 5.1'!AA93+'Tabell 5.1'!AA105+'Tabell 5.2'!AA19+'Tabell 5.2'!AA31+'Tabell 5.2'!AA43+'Tabell 5.2'!AA55+'Tabell 5.2'!AA91+'Tabell 5.2'!AA103+'Tabell 5.2'!AA129+'Tabell 5.2'!AA141+'Tabell 5.3'!AA19+'Tabell 5.3'!AA31+'Tabell 5.2'!AA67+'Tabell 5.2'!AA79+'Tabell 5.2'!AA115</f>
        <v>0</v>
      </c>
      <c r="AB45" s="552"/>
      <c r="AC45" s="551" t="n">
        <f aca="false">'Tabell 5.1'!AC19+'Tabell 5.1'!AC31+'Tabell 5.1'!AC43+'Tabell 5.1'!AC55+'Tabell 5.1'!AC69+'Tabell 5.1'!AC81+'Tabell 5.1'!AC93+'Tabell 5.1'!AC105+'Tabell 5.2'!AC19+'Tabell 5.2'!AC31+'Tabell 5.2'!AC43+'Tabell 5.2'!AC55+'Tabell 5.2'!AC91+'Tabell 5.2'!AC103+'Tabell 5.2'!AC129+'Tabell 5.2'!AC141+'Tabell 5.3'!AC19+'Tabell 5.3'!AC31+'Tabell 5.2'!AC67+'Tabell 5.2'!AC79+'Tabell 5.2'!AC115</f>
        <v>0</v>
      </c>
      <c r="AD45" s="551" t="n">
        <f aca="false">'Tabell 5.1'!AD19+'Tabell 5.1'!AD31+'Tabell 5.1'!AD43+'Tabell 5.1'!AD55+'Tabell 5.1'!AD69+'Tabell 5.1'!AD81+'Tabell 5.1'!AD93+'Tabell 5.1'!AD105+'Tabell 5.2'!AD19+'Tabell 5.2'!AD31+'Tabell 5.2'!AD43+'Tabell 5.2'!AD55+'Tabell 5.2'!AD91+'Tabell 5.2'!AD103+'Tabell 5.2'!AD129+'Tabell 5.2'!AD141+'Tabell 5.3'!AD19+'Tabell 5.3'!AD31+'Tabell 5.2'!AD67+'Tabell 5.2'!AD79+'Tabell 5.2'!AD115</f>
        <v>0</v>
      </c>
      <c r="AE45" s="552"/>
      <c r="AF45" s="551" t="n">
        <f aca="false">'Tabell 5.1'!AF19+'Tabell 5.1'!AF31+'Tabell 5.1'!AF43+'Tabell 5.1'!AF55+'Tabell 5.1'!AF69+'Tabell 5.1'!AF81+'Tabell 5.1'!AF93+'Tabell 5.1'!AF105+'Tabell 5.2'!AF19+'Tabell 5.2'!AF31+'Tabell 5.2'!AF43+'Tabell 5.2'!AF55+'Tabell 5.2'!AF91+'Tabell 5.2'!AF103+'Tabell 5.2'!AF129+'Tabell 5.2'!AF141+'Tabell 5.3'!AF19+'Tabell 5.3'!AF31+'Tabell 5.2'!AF67+'Tabell 5.2'!AF79+'Tabell 5.2'!AF115</f>
        <v>0</v>
      </c>
      <c r="AG45" s="551" t="n">
        <f aca="false">'Tabell 5.1'!AG19+'Tabell 5.1'!AG31+'Tabell 5.1'!AG43+'Tabell 5.1'!AG55+'Tabell 5.1'!AG69+'Tabell 5.1'!AG81+'Tabell 5.1'!AG93+'Tabell 5.1'!AG105+'Tabell 5.2'!AG19+'Tabell 5.2'!AG31+'Tabell 5.2'!AG43+'Tabell 5.2'!AG55+'Tabell 5.2'!AG91+'Tabell 5.2'!AG103+'Tabell 5.2'!AG129+'Tabell 5.2'!AG141+'Tabell 5.3'!AG19+'Tabell 5.3'!AG31+'Tabell 5.2'!AG67+'Tabell 5.2'!AG79+'Tabell 5.2'!AG115</f>
        <v>0</v>
      </c>
      <c r="AH45" s="552"/>
      <c r="AI45" s="551" t="n">
        <f aca="false">'Tabell 5.1'!AI19+'Tabell 5.1'!AI31+'Tabell 5.1'!AI43+'Tabell 5.1'!AI55+'Tabell 5.1'!AI69+'Tabell 5.1'!AI81+'Tabell 5.1'!AI93+'Tabell 5.1'!AI105+'Tabell 5.2'!AI19+'Tabell 5.2'!AI31+'Tabell 5.2'!AI43+'Tabell 5.2'!AI55+'Tabell 5.2'!AI91+'Tabell 5.2'!AI103+'Tabell 5.2'!AI129+'Tabell 5.2'!AI141+'Tabell 5.3'!AI19+'Tabell 5.3'!AI31+'Tabell 5.2'!AI67+'Tabell 5.2'!AI79+'Tabell 5.2'!AI115</f>
        <v>0</v>
      </c>
      <c r="AJ45" s="551" t="n">
        <f aca="false">'Tabell 5.1'!AJ19+'Tabell 5.1'!AJ31+'Tabell 5.1'!AJ43+'Tabell 5.1'!AJ55+'Tabell 5.1'!AJ69+'Tabell 5.1'!AJ81+'Tabell 5.1'!AJ93+'Tabell 5.1'!AJ105+'Tabell 5.2'!AJ19+'Tabell 5.2'!AJ31+'Tabell 5.2'!AJ43+'Tabell 5.2'!AJ55+'Tabell 5.2'!AJ91+'Tabell 5.2'!AJ103+'Tabell 5.2'!AJ129+'Tabell 5.2'!AJ141+'Tabell 5.3'!AJ19+'Tabell 5.3'!AJ31+'Tabell 5.2'!AJ67+'Tabell 5.2'!AJ79+'Tabell 5.2'!AJ115</f>
        <v>0</v>
      </c>
      <c r="AK45" s="552" t="str">
        <f aca="false">IF(AI45=0,"    ---- ",IF(ABS(ROUND(100/AI45*AJ45-100,1))&lt;999,ROUND(100/AI45*AJ45-100,1),IF(ROUND(100/AI45*AJ45-100,1)&gt;999,999,-999)))</f>
        <v>    ---- </v>
      </c>
      <c r="AL45" s="551" t="n">
        <f aca="false">'Tabell 5.1'!AL19+'Tabell 5.1'!AL31+'Tabell 5.1'!AL43+'Tabell 5.1'!AL55+'Tabell 5.1'!AL69+'Tabell 5.1'!AL81+'Tabell 5.1'!AL93+'Tabell 5.1'!AL105+'Tabell 5.2'!AL19+'Tabell 5.2'!AL31+'Tabell 5.2'!AL43+'Tabell 5.2'!AL55+'Tabell 5.2'!AL91+'Tabell 5.2'!AL103+'Tabell 5.2'!AL129+'Tabell 5.2'!AL141+'Tabell 5.3'!AL19+'Tabell 5.3'!AL31+'Tabell 5.2'!AL67+'Tabell 5.2'!AL79+'Tabell 5.2'!AL115</f>
        <v>0</v>
      </c>
      <c r="AM45" s="551" t="n">
        <f aca="false">'Tabell 5.1'!AM19+'Tabell 5.1'!AM31+'Tabell 5.1'!AM43+'Tabell 5.1'!AM55+'Tabell 5.1'!AM69+'Tabell 5.1'!AM81+'Tabell 5.1'!AM93+'Tabell 5.1'!AM105+'Tabell 5.2'!AM19+'Tabell 5.2'!AM31+'Tabell 5.2'!AM43+'Tabell 5.2'!AM55+'Tabell 5.2'!AM91+'Tabell 5.2'!AM103+'Tabell 5.2'!AM129+'Tabell 5.2'!AM141+'Tabell 5.3'!AM19+'Tabell 5.3'!AM31+'Tabell 5.2'!AM67+'Tabell 5.2'!AM79+'Tabell 5.2'!AM115</f>
        <v>0</v>
      </c>
      <c r="AN45" s="552" t="str">
        <f aca="false">IF(AL45=0,"    ---- ",IF(ABS(ROUND(100/AL45*AM45-100,1))&lt;999,ROUND(100/AL45*AM45-100,1),IF(ROUND(100/AL45*AM45-100,1)&gt;999,999,-999)))</f>
        <v>    ---- </v>
      </c>
      <c r="AO45" s="551" t="n">
        <f aca="false">B45+E45+H45+K45+Q45+T45+W45+Z45+AF45+AI45+AL45</f>
        <v>0</v>
      </c>
      <c r="AP45" s="551" t="n">
        <f aca="false">C45+F45+I45+L45+R45+U45+X45+AA45+AG45+AJ45+AM45</f>
        <v>0</v>
      </c>
      <c r="AQ45" s="552" t="str">
        <f aca="false">IF(AO45=0,"    ---- ",IF(ABS(ROUND(100/AO45*AP45-100,1))&lt;999,ROUND(100/AO45*AP45-100,1),IF(ROUND(100/AO45*AP45-100,1)&gt;999,999,-999)))</f>
        <v>    ---- </v>
      </c>
      <c r="AR45" s="551" t="n">
        <f aca="false">+B45+E45+H45+K45+N45+Q45+T45+W45+Z45+AC45+AF45+AI45+AL45</f>
        <v>0</v>
      </c>
      <c r="AS45" s="551" t="n">
        <f aca="false">+C45+F45+I45+L45+O45+R45+U45+X45+AA45+AD45+AG45+AJ45+AM45</f>
        <v>0</v>
      </c>
      <c r="AT45" s="552" t="str">
        <f aca="false">IF(AR45=0,"    ---- ",IF(ABS(ROUND(100/AR45*AS45-100,1))&lt;999,ROUND(100/AR45*AS45-100,1),IF(ROUND(100/AR45*AS45-100,1)&gt;999,999,-999)))</f>
        <v>    ---- </v>
      </c>
      <c r="AU45" s="580"/>
      <c r="AV45" s="532"/>
      <c r="AW45" s="528"/>
      <c r="AX45" s="528"/>
    </row>
    <row r="46" s="555" customFormat="true" ht="18.75" hidden="false" customHeight="true" outlineLevel="0" collapsed="false">
      <c r="A46" s="507" t="s">
        <v>344</v>
      </c>
      <c r="B46" s="549" t="n">
        <f aca="false">'Tabell 5.1'!B20+'Tabell 5.1'!B32+'Tabell 5.1'!B44+'Tabell 5.1'!B56+'Tabell 5.1'!B70+'Tabell 5.1'!B82+'Tabell 5.1'!B94+'Tabell 5.1'!B106+'Tabell 5.2'!B20+'Tabell 5.2'!B32+'Tabell 5.2'!B44+'Tabell 5.2'!B56+'Tabell 5.2'!B92+'Tabell 5.2'!B104+'Tabell 5.2'!B130+'Tabell 5.2'!B142+'Tabell 5.3'!B20+'Tabell 5.3'!B32+'Tabell 5.2'!B68+'Tabell 5.2'!B80+'Tabell 5.2'!B116</f>
        <v>0</v>
      </c>
      <c r="C46" s="549" t="n">
        <f aca="false">'Tabell 5.1'!C20+'Tabell 5.1'!C32+'Tabell 5.1'!C44+'Tabell 5.1'!C56+'Tabell 5.1'!C70+'Tabell 5.1'!C82+'Tabell 5.1'!C94+'Tabell 5.1'!C106+'Tabell 5.2'!C20+'Tabell 5.2'!C32+'Tabell 5.2'!C44+'Tabell 5.2'!C56+'Tabell 5.2'!C92+'Tabell 5.2'!C104+'Tabell 5.2'!C130+'Tabell 5.2'!C142+'Tabell 5.3'!C20+'Tabell 5.3'!C32+'Tabell 5.2'!C68+'Tabell 5.2'!C80+'Tabell 5.2'!C116</f>
        <v>0</v>
      </c>
      <c r="D46" s="549" t="str">
        <f aca="false">IF(B46=0,"    ---- ",IF(ABS(ROUND(100/B46*C46-100,1))&lt;999,ROUND(100/B46*C46-100,1),IF(ROUND(100/B46*C46-100,1)&gt;999,999,-999)))</f>
        <v>    ---- </v>
      </c>
      <c r="E46" s="549" t="n">
        <f aca="false">'Tabell 5.1'!E20+'Tabell 5.1'!E32+'Tabell 5.1'!E44+'Tabell 5.1'!E56+'Tabell 5.1'!E70+'Tabell 5.1'!E82+'Tabell 5.1'!E94+'Tabell 5.1'!E106+'Tabell 5.2'!E20+'Tabell 5.2'!E32+'Tabell 5.2'!E44+'Tabell 5.2'!E56+'Tabell 5.2'!E92+'Tabell 5.2'!E104+'Tabell 5.2'!E130+'Tabell 5.2'!E142+'Tabell 5.3'!E20+'Tabell 5.3'!E32+'Tabell 5.2'!E68+'Tabell 5.2'!E80+'Tabell 5.2'!E116</f>
        <v>0</v>
      </c>
      <c r="F46" s="549" t="n">
        <f aca="false">'Tabell 5.1'!F20+'Tabell 5.1'!F32+'Tabell 5.1'!F44+'Tabell 5.1'!F56+'Tabell 5.1'!F70+'Tabell 5.1'!F82+'Tabell 5.1'!F94+'Tabell 5.1'!F106+'Tabell 5.2'!F20+'Tabell 5.2'!F32+'Tabell 5.2'!F44+'Tabell 5.2'!F56+'Tabell 5.2'!F92+'Tabell 5.2'!F104+'Tabell 5.2'!F130+'Tabell 5.2'!F142+'Tabell 5.3'!F20+'Tabell 5.3'!F32+'Tabell 5.2'!F68+'Tabell 5.2'!F80+'Tabell 5.2'!F116</f>
        <v>0</v>
      </c>
      <c r="G46" s="550" t="str">
        <f aca="false">IF(E46=0,"    ---- ",IF(ABS(ROUND(100/E46*F46-100,1))&lt;999,ROUND(100/E46*F46-100,1),IF(ROUND(100/E46*F46-100,1)&gt;999,999,-999)))</f>
        <v>    ---- </v>
      </c>
      <c r="H46" s="549" t="n">
        <f aca="false">'Tabell 5.1'!H20+'Tabell 5.1'!H32+'Tabell 5.1'!H44+'Tabell 5.1'!H56+'Tabell 5.1'!H70+'Tabell 5.1'!H82+'Tabell 5.1'!H94+'Tabell 5.1'!H106+'Tabell 5.2'!H20+'Tabell 5.2'!H32+'Tabell 5.2'!H44+'Tabell 5.2'!H56+'Tabell 5.2'!H92+'Tabell 5.2'!H104+'Tabell 5.2'!H130+'Tabell 5.2'!H142+'Tabell 5.3'!H20+'Tabell 5.3'!H32+'Tabell 5.2'!H68+'Tabell 5.2'!H80+'Tabell 5.2'!H116</f>
        <v>0</v>
      </c>
      <c r="I46" s="549" t="n">
        <f aca="false">'Tabell 5.1'!I20+'Tabell 5.1'!I32+'Tabell 5.1'!I44+'Tabell 5.1'!I56+'Tabell 5.1'!I70+'Tabell 5.1'!I82+'Tabell 5.1'!I94+'Tabell 5.1'!I106+'Tabell 5.2'!I20+'Tabell 5.2'!I32+'Tabell 5.2'!I44+'Tabell 5.2'!I56+'Tabell 5.2'!I92+'Tabell 5.2'!I104+'Tabell 5.2'!I130+'Tabell 5.2'!I142+'Tabell 5.3'!I20+'Tabell 5.3'!I32+'Tabell 5.2'!I68+'Tabell 5.2'!I80+'Tabell 5.2'!I116</f>
        <v>0</v>
      </c>
      <c r="J46" s="550" t="str">
        <f aca="false">IF(H46=0,"    ---- ",IF(ABS(ROUND(100/H46*I46-100,1))&lt;999,ROUND(100/H46*I46-100,1),IF(ROUND(100/H46*I46-100,1)&gt;999,999,-999)))</f>
        <v>    ---- </v>
      </c>
      <c r="K46" s="549" t="n">
        <f aca="false">'Tabell 5.1'!K20+'Tabell 5.1'!K32+'Tabell 5.1'!K44+'Tabell 5.1'!K56+'Tabell 5.1'!K70+'Tabell 5.1'!K82+'Tabell 5.1'!K94+'Tabell 5.1'!K106+'Tabell 5.2'!K20+'Tabell 5.2'!K32+'Tabell 5.2'!K44+'Tabell 5.2'!K56+'Tabell 5.2'!K92+'Tabell 5.2'!K104+'Tabell 5.2'!K130+'Tabell 5.2'!K142+'Tabell 5.3'!K20+'Tabell 5.3'!K32+'Tabell 5.2'!K68+'Tabell 5.2'!K80+'Tabell 5.2'!K116</f>
        <v>0</v>
      </c>
      <c r="L46" s="549" t="n">
        <f aca="false">'Tabell 5.1'!L20+'Tabell 5.1'!L32+'Tabell 5.1'!L44+'Tabell 5.1'!L56+'Tabell 5.1'!L70+'Tabell 5.1'!L82+'Tabell 5.1'!L94+'Tabell 5.1'!L106+'Tabell 5.2'!L20+'Tabell 5.2'!L32+'Tabell 5.2'!L44+'Tabell 5.2'!L56+'Tabell 5.2'!L92+'Tabell 5.2'!L104+'Tabell 5.2'!L130+'Tabell 5.2'!L142+'Tabell 5.3'!L20+'Tabell 5.3'!L32+'Tabell 5.2'!L68+'Tabell 5.2'!L80+'Tabell 5.2'!L116</f>
        <v>0</v>
      </c>
      <c r="M46" s="549" t="str">
        <f aca="false">IF(K46=0,"    ---- ",IF(ABS(ROUND(100/K46*L46-100,1))&lt;999,ROUND(100/K46*L46-100,1),IF(ROUND(100/K46*L46-100,1)&gt;999,999,-999)))</f>
        <v>    ---- </v>
      </c>
      <c r="N46" s="549" t="n">
        <f aca="false">'Tabell 5.1'!N20+'Tabell 5.1'!N32+'Tabell 5.1'!N44+'Tabell 5.1'!N56+'Tabell 5.1'!N70+'Tabell 5.1'!N82+'Tabell 5.1'!N94+'Tabell 5.1'!N106+'Tabell 5.2'!N20+'Tabell 5.2'!N32+'Tabell 5.2'!N44+'Tabell 5.2'!N56+'Tabell 5.2'!N92+'Tabell 5.2'!N104+'Tabell 5.2'!N130+'Tabell 5.2'!N142+'Tabell 5.3'!N20+'Tabell 5.3'!N32+'Tabell 5.2'!N68+'Tabell 5.2'!N80+'Tabell 5.2'!N116</f>
        <v>0</v>
      </c>
      <c r="O46" s="549" t="n">
        <f aca="false">'Tabell 5.1'!O20+'Tabell 5.1'!O32+'Tabell 5.1'!O44+'Tabell 5.1'!O56+'Tabell 5.1'!O70+'Tabell 5.1'!O82+'Tabell 5.1'!O94+'Tabell 5.1'!O106+'Tabell 5.2'!O20+'Tabell 5.2'!O32+'Tabell 5.2'!O44+'Tabell 5.2'!O56+'Tabell 5.2'!O92+'Tabell 5.2'!O104+'Tabell 5.2'!O130+'Tabell 5.2'!O142+'Tabell 5.3'!O20+'Tabell 5.3'!O32+'Tabell 5.2'!O68+'Tabell 5.2'!O80+'Tabell 5.2'!O116</f>
        <v>0</v>
      </c>
      <c r="P46" s="550" t="str">
        <f aca="false">IF(N46=0,"    ---- ",IF(ABS(ROUND(100/N46*O46-100,1))&lt;999,ROUND(100/N46*O46-100,1),IF(ROUND(100/N46*O46-100,1)&gt;999,999,-999)))</f>
        <v>    ---- </v>
      </c>
      <c r="Q46" s="549" t="n">
        <f aca="false">'Tabell 5.1'!Q20+'Tabell 5.1'!Q32+'Tabell 5.1'!Q44+'Tabell 5.1'!Q56+'Tabell 5.1'!Q70+'Tabell 5.1'!Q82+'Tabell 5.1'!Q94+'Tabell 5.1'!Q106+'Tabell 5.2'!Q20+'Tabell 5.2'!Q32+'Tabell 5.2'!Q44+'Tabell 5.2'!Q56+'Tabell 5.2'!Q92+'Tabell 5.2'!Q104+'Tabell 5.2'!Q130+'Tabell 5.2'!Q142+'Tabell 5.3'!Q20+'Tabell 5.3'!Q32+'Tabell 5.2'!Q68+'Tabell 5.2'!Q80+'Tabell 5.2'!Q116</f>
        <v>0</v>
      </c>
      <c r="R46" s="549" t="n">
        <f aca="false">'Tabell 5.1'!R20+'Tabell 5.1'!R32+'Tabell 5.1'!R44+'Tabell 5.1'!R56+'Tabell 5.1'!R70+'Tabell 5.1'!R82+'Tabell 5.1'!R94+'Tabell 5.1'!R106+'Tabell 5.2'!R20+'Tabell 5.2'!R32+'Tabell 5.2'!R44+'Tabell 5.2'!R56+'Tabell 5.2'!R92+'Tabell 5.2'!R104+'Tabell 5.2'!R130+'Tabell 5.2'!R142+'Tabell 5.3'!R20+'Tabell 5.3'!R32+'Tabell 5.2'!R68+'Tabell 5.2'!R80+'Tabell 5.2'!R116</f>
        <v>0</v>
      </c>
      <c r="S46" s="550" t="str">
        <f aca="false">IF(Q46=0,"    ---- ",IF(ABS(ROUND(100/Q46*R46-100,1))&lt;999,ROUND(100/Q46*R46-100,1),IF(ROUND(100/Q46*R46-100,1)&gt;999,999,-999)))</f>
        <v>    ---- </v>
      </c>
      <c r="T46" s="549" t="n">
        <f aca="false">'Tabell 5.1'!T20+'Tabell 5.1'!T32+'Tabell 5.1'!T44+'Tabell 5.1'!T56+'Tabell 5.1'!T70+'Tabell 5.1'!T82+'Tabell 5.1'!T94+'Tabell 5.1'!T106+'Tabell 5.2'!T20+'Tabell 5.2'!T32+'Tabell 5.2'!T44+'Tabell 5.2'!T56+'Tabell 5.2'!T92+'Tabell 5.2'!T104+'Tabell 5.2'!T130+'Tabell 5.2'!T142+'Tabell 5.3'!T20+'Tabell 5.3'!T32+'Tabell 5.2'!T68+'Tabell 5.2'!T80+'Tabell 5.2'!T116</f>
        <v>0</v>
      </c>
      <c r="U46" s="549" t="n">
        <f aca="false">'Tabell 5.1'!U20+'Tabell 5.1'!U32+'Tabell 5.1'!U44+'Tabell 5.1'!U56+'Tabell 5.1'!U70+'Tabell 5.1'!U82+'Tabell 5.1'!U94+'Tabell 5.1'!U106+'Tabell 5.2'!U20+'Tabell 5.2'!U32+'Tabell 5.2'!U44+'Tabell 5.2'!U56+'Tabell 5.2'!U92+'Tabell 5.2'!U104+'Tabell 5.2'!U130+'Tabell 5.2'!U142+'Tabell 5.3'!U20+'Tabell 5.3'!U32+'Tabell 5.2'!U68+'Tabell 5.2'!U80+'Tabell 5.2'!U116</f>
        <v>0</v>
      </c>
      <c r="V46" s="550" t="str">
        <f aca="false">IF(T46=0,"    ---- ",IF(ABS(ROUND(100/T46*U46-100,1))&lt;999,ROUND(100/T46*U46-100,1),IF(ROUND(100/T46*U46-100,1)&gt;999,999,-999)))</f>
        <v>    ---- </v>
      </c>
      <c r="W46" s="549" t="n">
        <f aca="false">'Tabell 5.1'!W20+'Tabell 5.1'!W32+'Tabell 5.1'!W44+'Tabell 5.1'!W56+'Tabell 5.1'!W70+'Tabell 5.1'!W82+'Tabell 5.1'!W94+'Tabell 5.1'!W106+'Tabell 5.2'!W20+'Tabell 5.2'!W32+'Tabell 5.2'!W44+'Tabell 5.2'!W56+'Tabell 5.2'!W92+'Tabell 5.2'!W104+'Tabell 5.2'!W130+'Tabell 5.2'!W142+'Tabell 5.3'!W20+'Tabell 5.3'!W32+'Tabell 5.2'!W68+'Tabell 5.2'!W80+'Tabell 5.2'!W116</f>
        <v>0</v>
      </c>
      <c r="X46" s="549" t="n">
        <f aca="false">'Tabell 5.1'!X20+'Tabell 5.1'!X32+'Tabell 5.1'!X44+'Tabell 5.1'!X56+'Tabell 5.1'!X70+'Tabell 5.1'!X82+'Tabell 5.1'!X94+'Tabell 5.1'!X106+'Tabell 5.2'!X20+'Tabell 5.2'!X32+'Tabell 5.2'!X44+'Tabell 5.2'!X56+'Tabell 5.2'!X92+'Tabell 5.2'!X104+'Tabell 5.2'!X130+'Tabell 5.2'!X142+'Tabell 5.3'!X20+'Tabell 5.3'!X32+'Tabell 5.2'!X68+'Tabell 5.2'!X80+'Tabell 5.2'!X116</f>
        <v>0</v>
      </c>
      <c r="Y46" s="550" t="str">
        <f aca="false">IF(W46=0,"    ---- ",IF(ABS(ROUND(100/W46*X46-100,1))&lt;999,ROUND(100/W46*X46-100,1),IF(ROUND(100/W46*X46-100,1)&gt;999,999,-999)))</f>
        <v>    ---- </v>
      </c>
      <c r="Z46" s="549" t="n">
        <f aca="false">'Tabell 5.1'!Z20+'Tabell 5.1'!Z32+'Tabell 5.1'!Z44+'Tabell 5.1'!Z56+'Tabell 5.1'!Z70+'Tabell 5.1'!Z82+'Tabell 5.1'!Z94+'Tabell 5.1'!Z106+'Tabell 5.2'!Z20+'Tabell 5.2'!Z32+'Tabell 5.2'!Z44+'Tabell 5.2'!Z56+'Tabell 5.2'!Z92+'Tabell 5.2'!Z104+'Tabell 5.2'!Z130+'Tabell 5.2'!Z142+'Tabell 5.3'!Z20+'Tabell 5.3'!Z32+'Tabell 5.2'!Z68+'Tabell 5.2'!Z80+'Tabell 5.2'!Z116</f>
        <v>0</v>
      </c>
      <c r="AA46" s="549" t="n">
        <f aca="false">'Tabell 5.1'!AA20+'Tabell 5.1'!AA32+'Tabell 5.1'!AA44+'Tabell 5.1'!AA56+'Tabell 5.1'!AA70+'Tabell 5.1'!AA82+'Tabell 5.1'!AA94+'Tabell 5.1'!AA106+'Tabell 5.2'!AA20+'Tabell 5.2'!AA32+'Tabell 5.2'!AA44+'Tabell 5.2'!AA56+'Tabell 5.2'!AA92+'Tabell 5.2'!AA104+'Tabell 5.2'!AA130+'Tabell 5.2'!AA142+'Tabell 5.3'!AA20+'Tabell 5.3'!AA32+'Tabell 5.2'!AA68+'Tabell 5.2'!AA80+'Tabell 5.2'!AA116</f>
        <v>0</v>
      </c>
      <c r="AB46" s="550" t="str">
        <f aca="false">IF(Z46=0,"    ---- ",IF(ABS(ROUND(100/Z46*AA46-100,1))&lt;999,ROUND(100/Z46*AA46-100,1),IF(ROUND(100/Z46*AA46-100,1)&gt;999,999,-999)))</f>
        <v>    ---- </v>
      </c>
      <c r="AC46" s="549" t="n">
        <f aca="false">'Tabell 5.1'!AC20+'Tabell 5.1'!AC32+'Tabell 5.1'!AC44+'Tabell 5.1'!AC56+'Tabell 5.1'!AC70+'Tabell 5.1'!AC82+'Tabell 5.1'!AC94+'Tabell 5.1'!AC106+'Tabell 5.2'!AC20+'Tabell 5.2'!AC32+'Tabell 5.2'!AC44+'Tabell 5.2'!AC56+'Tabell 5.2'!AC92+'Tabell 5.2'!AC104+'Tabell 5.2'!AC130+'Tabell 5.2'!AC142+'Tabell 5.3'!AC20+'Tabell 5.3'!AC32+'Tabell 5.2'!AC68+'Tabell 5.2'!AC80+'Tabell 5.2'!AC116</f>
        <v>0</v>
      </c>
      <c r="AD46" s="549" t="n">
        <f aca="false">'Tabell 5.1'!AD20+'Tabell 5.1'!AD32+'Tabell 5.1'!AD44+'Tabell 5.1'!AD56+'Tabell 5.1'!AD70+'Tabell 5.1'!AD82+'Tabell 5.1'!AD94+'Tabell 5.1'!AD106+'Tabell 5.2'!AD20+'Tabell 5.2'!AD32+'Tabell 5.2'!AD44+'Tabell 5.2'!AD56+'Tabell 5.2'!AD92+'Tabell 5.2'!AD104+'Tabell 5.2'!AD130+'Tabell 5.2'!AD142+'Tabell 5.3'!AD20+'Tabell 5.3'!AD32+'Tabell 5.2'!AD68+'Tabell 5.2'!AD80+'Tabell 5.2'!AD116</f>
        <v>0</v>
      </c>
      <c r="AE46" s="550" t="str">
        <f aca="false">IF(AC46=0,"    ---- ",IF(ABS(ROUND(100/AC46*AD46-100,1))&lt;999,ROUND(100/AC46*AD46-100,1),IF(ROUND(100/AC46*AD46-100,1)&gt;999,999,-999)))</f>
        <v>    ---- </v>
      </c>
      <c r="AF46" s="549" t="n">
        <f aca="false">'Tabell 5.1'!AF20+'Tabell 5.1'!AF32+'Tabell 5.1'!AF44+'Tabell 5.1'!AF56+'Tabell 5.1'!AF70+'Tabell 5.1'!AF82+'Tabell 5.1'!AF94+'Tabell 5.1'!AF106+'Tabell 5.2'!AF20+'Tabell 5.2'!AF32+'Tabell 5.2'!AF44+'Tabell 5.2'!AF56+'Tabell 5.2'!AF92+'Tabell 5.2'!AF104+'Tabell 5.2'!AF130+'Tabell 5.2'!AF142+'Tabell 5.3'!AF20+'Tabell 5.3'!AF32+'Tabell 5.2'!AF68+'Tabell 5.2'!AF80+'Tabell 5.2'!AF116</f>
        <v>0</v>
      </c>
      <c r="AG46" s="549" t="n">
        <f aca="false">'Tabell 5.1'!AG20+'Tabell 5.1'!AG32+'Tabell 5.1'!AG44+'Tabell 5.1'!AG56+'Tabell 5.1'!AG70+'Tabell 5.1'!AG82+'Tabell 5.1'!AG94+'Tabell 5.1'!AG106+'Tabell 5.2'!AG20+'Tabell 5.2'!AG32+'Tabell 5.2'!AG44+'Tabell 5.2'!AG56+'Tabell 5.2'!AG92+'Tabell 5.2'!AG104+'Tabell 5.2'!AG130+'Tabell 5.2'!AG142+'Tabell 5.3'!AG20+'Tabell 5.3'!AG32+'Tabell 5.2'!AG68+'Tabell 5.2'!AG80+'Tabell 5.2'!AG116</f>
        <v>0</v>
      </c>
      <c r="AH46" s="550" t="str">
        <f aca="false">IF(AF46=0,"    ---- ",IF(ABS(ROUND(100/AF46*AG46-100,1))&lt;999,ROUND(100/AF46*AG46-100,1),IF(ROUND(100/AF46*AG46-100,1)&gt;999,999,-999)))</f>
        <v>    ---- </v>
      </c>
      <c r="AI46" s="549" t="n">
        <f aca="false">'Tabell 5.1'!AI20+'Tabell 5.1'!AI32+'Tabell 5.1'!AI44+'Tabell 5.1'!AI56+'Tabell 5.1'!AI70+'Tabell 5.1'!AI82+'Tabell 5.1'!AI94+'Tabell 5.1'!AI106+'Tabell 5.2'!AI20+'Tabell 5.2'!AI32+'Tabell 5.2'!AI44+'Tabell 5.2'!AI56+'Tabell 5.2'!AI92+'Tabell 5.2'!AI104+'Tabell 5.2'!AI130+'Tabell 5.2'!AI142+'Tabell 5.3'!AI20+'Tabell 5.3'!AI32+'Tabell 5.2'!AI68+'Tabell 5.2'!AI80+'Tabell 5.2'!AI116</f>
        <v>0</v>
      </c>
      <c r="AJ46" s="549" t="n">
        <f aca="false">'Tabell 5.1'!AJ20+'Tabell 5.1'!AJ32+'Tabell 5.1'!AJ44+'Tabell 5.1'!AJ56+'Tabell 5.1'!AJ70+'Tabell 5.1'!AJ82+'Tabell 5.1'!AJ94+'Tabell 5.1'!AJ106+'Tabell 5.2'!AJ20+'Tabell 5.2'!AJ32+'Tabell 5.2'!AJ44+'Tabell 5.2'!AJ56+'Tabell 5.2'!AJ92+'Tabell 5.2'!AJ104+'Tabell 5.2'!AJ130+'Tabell 5.2'!AJ142+'Tabell 5.3'!AJ20+'Tabell 5.3'!AJ32+'Tabell 5.2'!AJ68+'Tabell 5.2'!AJ80+'Tabell 5.2'!AJ116</f>
        <v>0</v>
      </c>
      <c r="AK46" s="550" t="str">
        <f aca="false">IF(AI46=0,"    ---- ",IF(ABS(ROUND(100/AI46*AJ46-100,1))&lt;999,ROUND(100/AI46*AJ46-100,1),IF(ROUND(100/AI46*AJ46-100,1)&gt;999,999,-999)))</f>
        <v>    ---- </v>
      </c>
      <c r="AL46" s="549" t="n">
        <f aca="false">'Tabell 5.1'!AL20+'Tabell 5.1'!AL32+'Tabell 5.1'!AL44+'Tabell 5.1'!AL56+'Tabell 5.1'!AL70+'Tabell 5.1'!AL82+'Tabell 5.1'!AL94+'Tabell 5.1'!AL106+'Tabell 5.2'!AL20+'Tabell 5.2'!AL32+'Tabell 5.2'!AL44+'Tabell 5.2'!AL56+'Tabell 5.2'!AL92+'Tabell 5.2'!AL104+'Tabell 5.2'!AL130+'Tabell 5.2'!AL142+'Tabell 5.3'!AL20+'Tabell 5.3'!AL32+'Tabell 5.2'!AL68+'Tabell 5.2'!AL80+'Tabell 5.2'!AL116</f>
        <v>0</v>
      </c>
      <c r="AM46" s="549" t="n">
        <f aca="false">'Tabell 5.1'!AM20+'Tabell 5.1'!AM32+'Tabell 5.1'!AM44+'Tabell 5.1'!AM56+'Tabell 5.1'!AM70+'Tabell 5.1'!AM82+'Tabell 5.1'!AM94+'Tabell 5.1'!AM106+'Tabell 5.2'!AM20+'Tabell 5.2'!AM32+'Tabell 5.2'!AM44+'Tabell 5.2'!AM56+'Tabell 5.2'!AM92+'Tabell 5.2'!AM104+'Tabell 5.2'!AM130+'Tabell 5.2'!AM142+'Tabell 5.3'!AM20+'Tabell 5.3'!AM32+'Tabell 5.2'!AM68+'Tabell 5.2'!AM80+'Tabell 5.2'!AM116</f>
        <v>0</v>
      </c>
      <c r="AN46" s="550" t="str">
        <f aca="false">IF(AL46=0,"    ---- ",IF(ABS(ROUND(100/AL46*AM46-100,1))&lt;999,ROUND(100/AL46*AM46-100,1),IF(ROUND(100/AL46*AM46-100,1)&gt;999,999,-999)))</f>
        <v>    ---- </v>
      </c>
      <c r="AO46" s="549" t="n">
        <f aca="false">B46+E46+H46+K46+Q46+T46+W46+Z46+AF46+AI46+AL46</f>
        <v>0</v>
      </c>
      <c r="AP46" s="549" t="n">
        <f aca="false">C46+F46+I46+L46+R46+U46+X46+AA46+AG46+AJ46+AM46</f>
        <v>0</v>
      </c>
      <c r="AQ46" s="550" t="str">
        <f aca="false">IF(AO46=0,"    ---- ",IF(ABS(ROUND(100/AO46*AP46-100,1))&lt;999,ROUND(100/AO46*AP46-100,1),IF(ROUND(100/AO46*AP46-100,1)&gt;999,999,-999)))</f>
        <v>    ---- </v>
      </c>
      <c r="AR46" s="549" t="n">
        <f aca="false">+B46+E46+H46+K46+N46+Q46+T46+W46+Z46+AC46+AF46+AI46+AL46</f>
        <v>0</v>
      </c>
      <c r="AS46" s="549" t="n">
        <f aca="false">+C46+F46+I46+L46+O46+R46+U46+X46+AA46+AD46+AG46+AJ46+AM46</f>
        <v>0</v>
      </c>
      <c r="AT46" s="550" t="str">
        <f aca="false">IF(AR46=0,"    ---- ",IF(ABS(ROUND(100/AR46*AS46-100,1))&lt;999,ROUND(100/AR46*AS46-100,1),IF(ROUND(100/AR46*AS46-100,1)&gt;999,999,-999)))</f>
        <v>    ---- </v>
      </c>
      <c r="AU46" s="581"/>
      <c r="AV46" s="530"/>
      <c r="AW46" s="554"/>
      <c r="AX46" s="554"/>
    </row>
    <row r="47" s="553" customFormat="true" ht="18.75" hidden="false" customHeight="true" outlineLevel="0" collapsed="false">
      <c r="A47" s="511" t="s">
        <v>345</v>
      </c>
      <c r="B47" s="551" t="n">
        <f aca="false">'Tabell 5.1'!B21+'Tabell 5.1'!B33+'Tabell 5.1'!B45+'Tabell 5.1'!B57+'Tabell 5.1'!B71+'Tabell 5.1'!B83+'Tabell 5.1'!B95+'Tabell 5.1'!B107+'Tabell 5.2'!B21+'Tabell 5.2'!B33+'Tabell 5.2'!B45+'Tabell 5.2'!B57+'Tabell 5.2'!B93+'Tabell 5.2'!B105+'Tabell 5.2'!B131+'Tabell 5.2'!B143+'Tabell 5.3'!B21+'Tabell 5.3'!B33+'Tabell 5.2'!B69+'Tabell 5.2'!B81+'Tabell 5.2'!B117</f>
        <v>0</v>
      </c>
      <c r="C47" s="551" t="n">
        <f aca="false">'Tabell 5.1'!C21+'Tabell 5.1'!C33+'Tabell 5.1'!C45+'Tabell 5.1'!C57+'Tabell 5.1'!C71+'Tabell 5.1'!C83+'Tabell 5.1'!C95+'Tabell 5.1'!C107+'Tabell 5.2'!C21+'Tabell 5.2'!C33+'Tabell 5.2'!C45+'Tabell 5.2'!C57+'Tabell 5.2'!C93+'Tabell 5.2'!C105+'Tabell 5.2'!C131+'Tabell 5.2'!C143+'Tabell 5.3'!C21+'Tabell 5.3'!C33+'Tabell 5.2'!C69+'Tabell 5.2'!C81+'Tabell 5.2'!C117</f>
        <v>0</v>
      </c>
      <c r="D47" s="551" t="str">
        <f aca="false">IF(B47=0,"    ---- ",IF(ABS(ROUND(100/B47*C47-100,1))&lt;999,ROUND(100/B47*C47-100,1),IF(ROUND(100/B47*C47-100,1)&gt;999,999,-999)))</f>
        <v>    ---- </v>
      </c>
      <c r="E47" s="551" t="n">
        <f aca="false">'Tabell 5.1'!E21+'Tabell 5.1'!E33+'Tabell 5.1'!E45+'Tabell 5.1'!E57+'Tabell 5.1'!E71+'Tabell 5.1'!E83+'Tabell 5.1'!E95+'Tabell 5.1'!E107+'Tabell 5.2'!E21+'Tabell 5.2'!E33+'Tabell 5.2'!E45+'Tabell 5.2'!E57+'Tabell 5.2'!E93+'Tabell 5.2'!E105+'Tabell 5.2'!E131+'Tabell 5.2'!E143+'Tabell 5.3'!E21+'Tabell 5.3'!E33+'Tabell 5.2'!E69+'Tabell 5.2'!E81+'Tabell 5.2'!E117</f>
        <v>0</v>
      </c>
      <c r="F47" s="551" t="n">
        <f aca="false">'Tabell 5.1'!F21+'Tabell 5.1'!F33+'Tabell 5.1'!F45+'Tabell 5.1'!F57+'Tabell 5.1'!F71+'Tabell 5.1'!F83+'Tabell 5.1'!F95+'Tabell 5.1'!F107+'Tabell 5.2'!F21+'Tabell 5.2'!F33+'Tabell 5.2'!F45+'Tabell 5.2'!F57+'Tabell 5.2'!F93+'Tabell 5.2'!F105+'Tabell 5.2'!F131+'Tabell 5.2'!F143+'Tabell 5.3'!F21+'Tabell 5.3'!F33+'Tabell 5.2'!F69+'Tabell 5.2'!F81+'Tabell 5.2'!F117</f>
        <v>0</v>
      </c>
      <c r="G47" s="552" t="str">
        <f aca="false">IF(E47=0,"    ---- ",IF(ABS(ROUND(100/E47*F47-100,1))&lt;999,ROUND(100/E47*F47-100,1),IF(ROUND(100/E47*F47-100,1)&gt;999,999,-999)))</f>
        <v>    ---- </v>
      </c>
      <c r="H47" s="551" t="n">
        <f aca="false">'Tabell 5.1'!H21+'Tabell 5.1'!H33+'Tabell 5.1'!H45+'Tabell 5.1'!H57+'Tabell 5.1'!H71+'Tabell 5.1'!H83+'Tabell 5.1'!H95+'Tabell 5.1'!H107+'Tabell 5.2'!H21+'Tabell 5.2'!H33+'Tabell 5.2'!H45+'Tabell 5.2'!H57+'Tabell 5.2'!H93+'Tabell 5.2'!H105+'Tabell 5.2'!H131+'Tabell 5.2'!H143+'Tabell 5.3'!H21+'Tabell 5.3'!H33+'Tabell 5.2'!H69+'Tabell 5.2'!H81+'Tabell 5.2'!H117</f>
        <v>0</v>
      </c>
      <c r="I47" s="551" t="n">
        <f aca="false">'Tabell 5.1'!I21+'Tabell 5.1'!I33+'Tabell 5.1'!I45+'Tabell 5.1'!I57+'Tabell 5.1'!I71+'Tabell 5.1'!I83+'Tabell 5.1'!I95+'Tabell 5.1'!I107+'Tabell 5.2'!I21+'Tabell 5.2'!I33+'Tabell 5.2'!I45+'Tabell 5.2'!I57+'Tabell 5.2'!I93+'Tabell 5.2'!I105+'Tabell 5.2'!I131+'Tabell 5.2'!I143+'Tabell 5.3'!I21+'Tabell 5.3'!I33+'Tabell 5.2'!I69+'Tabell 5.2'!I81+'Tabell 5.2'!I117</f>
        <v>0</v>
      </c>
      <c r="J47" s="552"/>
      <c r="K47" s="551" t="n">
        <f aca="false">'Tabell 5.1'!K21+'Tabell 5.1'!K33+'Tabell 5.1'!K45+'Tabell 5.1'!K57+'Tabell 5.1'!K71+'Tabell 5.1'!K83+'Tabell 5.1'!K95+'Tabell 5.1'!K107+'Tabell 5.2'!K21+'Tabell 5.2'!K33+'Tabell 5.2'!K45+'Tabell 5.2'!K57+'Tabell 5.2'!K93+'Tabell 5.2'!K105+'Tabell 5.2'!K131+'Tabell 5.2'!K143+'Tabell 5.3'!K21+'Tabell 5.3'!K33+'Tabell 5.2'!K69+'Tabell 5.2'!K81+'Tabell 5.2'!K117</f>
        <v>0</v>
      </c>
      <c r="L47" s="551" t="n">
        <f aca="false">'Tabell 5.1'!L21+'Tabell 5.1'!L33+'Tabell 5.1'!L45+'Tabell 5.1'!L57+'Tabell 5.1'!L71+'Tabell 5.1'!L83+'Tabell 5.1'!L95+'Tabell 5.1'!L107+'Tabell 5.2'!L21+'Tabell 5.2'!L33+'Tabell 5.2'!L45+'Tabell 5.2'!L57+'Tabell 5.2'!L93+'Tabell 5.2'!L105+'Tabell 5.2'!L131+'Tabell 5.2'!L143+'Tabell 5.3'!L21+'Tabell 5.3'!L33+'Tabell 5.2'!L69+'Tabell 5.2'!L81+'Tabell 5.2'!L117</f>
        <v>0</v>
      </c>
      <c r="M47" s="551" t="str">
        <f aca="false">IF(K47=0,"    ---- ",IF(ABS(ROUND(100/K47*L47-100,1))&lt;999,ROUND(100/K47*L47-100,1),IF(ROUND(100/K47*L47-100,1)&gt;999,999,-999)))</f>
        <v>    ---- </v>
      </c>
      <c r="N47" s="551" t="n">
        <f aca="false">'Tabell 5.1'!N21+'Tabell 5.1'!N33+'Tabell 5.1'!N45+'Tabell 5.1'!N57+'Tabell 5.1'!N71+'Tabell 5.1'!N83+'Tabell 5.1'!N95+'Tabell 5.1'!N107+'Tabell 5.2'!N21+'Tabell 5.2'!N33+'Tabell 5.2'!N45+'Tabell 5.2'!N57+'Tabell 5.2'!N93+'Tabell 5.2'!N105+'Tabell 5.2'!N131+'Tabell 5.2'!N143+'Tabell 5.3'!N21+'Tabell 5.3'!N33+'Tabell 5.2'!N69+'Tabell 5.2'!N81+'Tabell 5.2'!N117</f>
        <v>0</v>
      </c>
      <c r="O47" s="551" t="n">
        <f aca="false">'Tabell 5.1'!O21+'Tabell 5.1'!O33+'Tabell 5.1'!O45+'Tabell 5.1'!O57+'Tabell 5.1'!O71+'Tabell 5.1'!O83+'Tabell 5.1'!O95+'Tabell 5.1'!O107+'Tabell 5.2'!O21+'Tabell 5.2'!O33+'Tabell 5.2'!O45+'Tabell 5.2'!O57+'Tabell 5.2'!O93+'Tabell 5.2'!O105+'Tabell 5.2'!O131+'Tabell 5.2'!O143+'Tabell 5.3'!O21+'Tabell 5.3'!O33+'Tabell 5.2'!O69+'Tabell 5.2'!O81+'Tabell 5.2'!O117</f>
        <v>0</v>
      </c>
      <c r="P47" s="552"/>
      <c r="Q47" s="551" t="n">
        <f aca="false">'Tabell 5.1'!Q21+'Tabell 5.1'!Q33+'Tabell 5.1'!Q45+'Tabell 5.1'!Q57+'Tabell 5.1'!Q71+'Tabell 5.1'!Q83+'Tabell 5.1'!Q95+'Tabell 5.1'!Q107+'Tabell 5.2'!Q21+'Tabell 5.2'!Q33+'Tabell 5.2'!Q45+'Tabell 5.2'!Q57+'Tabell 5.2'!Q93+'Tabell 5.2'!Q105+'Tabell 5.2'!Q131+'Tabell 5.2'!Q143+'Tabell 5.3'!Q21+'Tabell 5.3'!Q33+'Tabell 5.2'!Q69+'Tabell 5.2'!Q81+'Tabell 5.2'!Q117</f>
        <v>0</v>
      </c>
      <c r="R47" s="551" t="n">
        <f aca="false">'Tabell 5.1'!R21+'Tabell 5.1'!R33+'Tabell 5.1'!R45+'Tabell 5.1'!R57+'Tabell 5.1'!R71+'Tabell 5.1'!R83+'Tabell 5.1'!R95+'Tabell 5.1'!R107+'Tabell 5.2'!R21+'Tabell 5.2'!R33+'Tabell 5.2'!R45+'Tabell 5.2'!R57+'Tabell 5.2'!R93+'Tabell 5.2'!R105+'Tabell 5.2'!R131+'Tabell 5.2'!R143+'Tabell 5.3'!R21+'Tabell 5.3'!R33+'Tabell 5.2'!R69+'Tabell 5.2'!R81+'Tabell 5.2'!R117</f>
        <v>0</v>
      </c>
      <c r="S47" s="552" t="str">
        <f aca="false">IF(Q47=0,"    ---- ",IF(ABS(ROUND(100/Q47*R47-100,1))&lt;999,ROUND(100/Q47*R47-100,1),IF(ROUND(100/Q47*R47-100,1)&gt;999,999,-999)))</f>
        <v>    ---- </v>
      </c>
      <c r="T47" s="551" t="n">
        <f aca="false">'Tabell 5.1'!T21+'Tabell 5.1'!T33+'Tabell 5.1'!T45+'Tabell 5.1'!T57+'Tabell 5.1'!T71+'Tabell 5.1'!T83+'Tabell 5.1'!T95+'Tabell 5.1'!T107+'Tabell 5.2'!T21+'Tabell 5.2'!T33+'Tabell 5.2'!T45+'Tabell 5.2'!T57+'Tabell 5.2'!T93+'Tabell 5.2'!T105+'Tabell 5.2'!T131+'Tabell 5.2'!T143+'Tabell 5.3'!T21+'Tabell 5.3'!T33+'Tabell 5.2'!T69+'Tabell 5.2'!T81+'Tabell 5.2'!T117</f>
        <v>0</v>
      </c>
      <c r="U47" s="551" t="n">
        <f aca="false">'Tabell 5.1'!U21+'Tabell 5.1'!U33+'Tabell 5.1'!U45+'Tabell 5.1'!U57+'Tabell 5.1'!U71+'Tabell 5.1'!U83+'Tabell 5.1'!U95+'Tabell 5.1'!U107+'Tabell 5.2'!U21+'Tabell 5.2'!U33+'Tabell 5.2'!U45+'Tabell 5.2'!U57+'Tabell 5.2'!U93+'Tabell 5.2'!U105+'Tabell 5.2'!U131+'Tabell 5.2'!U143+'Tabell 5.3'!U21+'Tabell 5.3'!U33+'Tabell 5.2'!U69+'Tabell 5.2'!U81+'Tabell 5.2'!U117</f>
        <v>0</v>
      </c>
      <c r="V47" s="552"/>
      <c r="W47" s="551" t="n">
        <f aca="false">'Tabell 5.1'!W21+'Tabell 5.1'!W33+'Tabell 5.1'!W45+'Tabell 5.1'!W57+'Tabell 5.1'!W71+'Tabell 5.1'!W83+'Tabell 5.1'!W95+'Tabell 5.1'!W107+'Tabell 5.2'!W21+'Tabell 5.2'!W33+'Tabell 5.2'!W45+'Tabell 5.2'!W57+'Tabell 5.2'!W93+'Tabell 5.2'!W105+'Tabell 5.2'!W131+'Tabell 5.2'!W143+'Tabell 5.3'!W21+'Tabell 5.3'!W33+'Tabell 5.2'!W69+'Tabell 5.2'!W81+'Tabell 5.2'!W117</f>
        <v>0</v>
      </c>
      <c r="X47" s="551" t="n">
        <f aca="false">'Tabell 5.1'!X21+'Tabell 5.1'!X33+'Tabell 5.1'!X45+'Tabell 5.1'!X57+'Tabell 5.1'!X71+'Tabell 5.1'!X83+'Tabell 5.1'!X95+'Tabell 5.1'!X107+'Tabell 5.2'!X21+'Tabell 5.2'!X33+'Tabell 5.2'!X45+'Tabell 5.2'!X57+'Tabell 5.2'!X93+'Tabell 5.2'!X105+'Tabell 5.2'!X131+'Tabell 5.2'!X143+'Tabell 5.3'!X21+'Tabell 5.3'!X33+'Tabell 5.2'!X69+'Tabell 5.2'!X81+'Tabell 5.2'!X117</f>
        <v>0</v>
      </c>
      <c r="Y47" s="552" t="str">
        <f aca="false">IF(W47=0,"    ---- ",IF(ABS(ROUND(100/W47*X47-100,1))&lt;999,ROUND(100/W47*X47-100,1),IF(ROUND(100/W47*X47-100,1)&gt;999,999,-999)))</f>
        <v>    ---- </v>
      </c>
      <c r="Z47" s="551" t="n">
        <f aca="false">'Tabell 5.1'!Z21+'Tabell 5.1'!Z33+'Tabell 5.1'!Z45+'Tabell 5.1'!Z57+'Tabell 5.1'!Z71+'Tabell 5.1'!Z83+'Tabell 5.1'!Z95+'Tabell 5.1'!Z107+'Tabell 5.2'!Z21+'Tabell 5.2'!Z33+'Tabell 5.2'!Z45+'Tabell 5.2'!Z57+'Tabell 5.2'!Z93+'Tabell 5.2'!Z105+'Tabell 5.2'!Z131+'Tabell 5.2'!Z143+'Tabell 5.3'!Z21+'Tabell 5.3'!Z33+'Tabell 5.2'!Z69+'Tabell 5.2'!Z81+'Tabell 5.2'!Z117</f>
        <v>0</v>
      </c>
      <c r="AA47" s="551" t="n">
        <f aca="false">'Tabell 5.1'!AA21+'Tabell 5.1'!AA33+'Tabell 5.1'!AA45+'Tabell 5.1'!AA57+'Tabell 5.1'!AA71+'Tabell 5.1'!AA83+'Tabell 5.1'!AA95+'Tabell 5.1'!AA107+'Tabell 5.2'!AA21+'Tabell 5.2'!AA33+'Tabell 5.2'!AA45+'Tabell 5.2'!AA57+'Tabell 5.2'!AA93+'Tabell 5.2'!AA105+'Tabell 5.2'!AA131+'Tabell 5.2'!AA143+'Tabell 5.3'!AA21+'Tabell 5.3'!AA33+'Tabell 5.2'!AA69+'Tabell 5.2'!AA81+'Tabell 5.2'!AA117</f>
        <v>0</v>
      </c>
      <c r="AB47" s="552" t="str">
        <f aca="false">IF(Z47=0,"    ---- ",IF(ABS(ROUND(100/Z47*AA47-100,1))&lt;999,ROUND(100/Z47*AA47-100,1),IF(ROUND(100/Z47*AA47-100,1)&gt;999,999,-999)))</f>
        <v>    ---- </v>
      </c>
      <c r="AC47" s="551" t="n">
        <f aca="false">'Tabell 5.1'!AC21+'Tabell 5.1'!AC33+'Tabell 5.1'!AC45+'Tabell 5.1'!AC57+'Tabell 5.1'!AC71+'Tabell 5.1'!AC83+'Tabell 5.1'!AC95+'Tabell 5.1'!AC107+'Tabell 5.2'!AC21+'Tabell 5.2'!AC33+'Tabell 5.2'!AC45+'Tabell 5.2'!AC57+'Tabell 5.2'!AC93+'Tabell 5.2'!AC105+'Tabell 5.2'!AC131+'Tabell 5.2'!AC143+'Tabell 5.3'!AC21+'Tabell 5.3'!AC33+'Tabell 5.2'!AC69+'Tabell 5.2'!AC81+'Tabell 5.2'!AC117</f>
        <v>0</v>
      </c>
      <c r="AD47" s="551" t="n">
        <f aca="false">'Tabell 5.1'!AD21+'Tabell 5.1'!AD33+'Tabell 5.1'!AD45+'Tabell 5.1'!AD57+'Tabell 5.1'!AD71+'Tabell 5.1'!AD83+'Tabell 5.1'!AD95+'Tabell 5.1'!AD107+'Tabell 5.2'!AD21+'Tabell 5.2'!AD33+'Tabell 5.2'!AD45+'Tabell 5.2'!AD57+'Tabell 5.2'!AD93+'Tabell 5.2'!AD105+'Tabell 5.2'!AD131+'Tabell 5.2'!AD143+'Tabell 5.3'!AD21+'Tabell 5.3'!AD33+'Tabell 5.2'!AD69+'Tabell 5.2'!AD81+'Tabell 5.2'!AD117</f>
        <v>0</v>
      </c>
      <c r="AE47" s="552"/>
      <c r="AF47" s="551" t="n">
        <f aca="false">'Tabell 5.1'!AF21+'Tabell 5.1'!AF33+'Tabell 5.1'!AF45+'Tabell 5.1'!AF57+'Tabell 5.1'!AF71+'Tabell 5.1'!AF83+'Tabell 5.1'!AF95+'Tabell 5.1'!AF107+'Tabell 5.2'!AF21+'Tabell 5.2'!AF33+'Tabell 5.2'!AF45+'Tabell 5.2'!AF57+'Tabell 5.2'!AF93+'Tabell 5.2'!AF105+'Tabell 5.2'!AF131+'Tabell 5.2'!AF143+'Tabell 5.3'!AF21+'Tabell 5.3'!AF33+'Tabell 5.2'!AF69+'Tabell 5.2'!AF81+'Tabell 5.2'!AF117</f>
        <v>0</v>
      </c>
      <c r="AG47" s="551" t="n">
        <f aca="false">'Tabell 5.1'!AG21+'Tabell 5.1'!AG33+'Tabell 5.1'!AG45+'Tabell 5.1'!AG57+'Tabell 5.1'!AG71+'Tabell 5.1'!AG83+'Tabell 5.1'!AG95+'Tabell 5.1'!AG107+'Tabell 5.2'!AG21+'Tabell 5.2'!AG33+'Tabell 5.2'!AG45+'Tabell 5.2'!AG57+'Tabell 5.2'!AG93+'Tabell 5.2'!AG105+'Tabell 5.2'!AG131+'Tabell 5.2'!AG143+'Tabell 5.3'!AG21+'Tabell 5.3'!AG33+'Tabell 5.2'!AG69+'Tabell 5.2'!AG81+'Tabell 5.2'!AG117</f>
        <v>0</v>
      </c>
      <c r="AH47" s="552" t="str">
        <f aca="false">IF(AF47=0,"    ---- ",IF(ABS(ROUND(100/AF47*AG47-100,1))&lt;999,ROUND(100/AF47*AG47-100,1),IF(ROUND(100/AF47*AG47-100,1)&gt;999,999,-999)))</f>
        <v>    ---- </v>
      </c>
      <c r="AI47" s="551" t="n">
        <f aca="false">'Tabell 5.1'!AI21+'Tabell 5.1'!AI33+'Tabell 5.1'!AI45+'Tabell 5.1'!AI57+'Tabell 5.1'!AI71+'Tabell 5.1'!AI83+'Tabell 5.1'!AI95+'Tabell 5.1'!AI107+'Tabell 5.2'!AI21+'Tabell 5.2'!AI33+'Tabell 5.2'!AI45+'Tabell 5.2'!AI57+'Tabell 5.2'!AI93+'Tabell 5.2'!AI105+'Tabell 5.2'!AI131+'Tabell 5.2'!AI143+'Tabell 5.3'!AI21+'Tabell 5.3'!AI33+'Tabell 5.2'!AI69+'Tabell 5.2'!AI81+'Tabell 5.2'!AI117</f>
        <v>0</v>
      </c>
      <c r="AJ47" s="551" t="n">
        <f aca="false">'Tabell 5.1'!AJ21+'Tabell 5.1'!AJ33+'Tabell 5.1'!AJ45+'Tabell 5.1'!AJ57+'Tabell 5.1'!AJ71+'Tabell 5.1'!AJ83+'Tabell 5.1'!AJ95+'Tabell 5.1'!AJ107+'Tabell 5.2'!AJ21+'Tabell 5.2'!AJ33+'Tabell 5.2'!AJ45+'Tabell 5.2'!AJ57+'Tabell 5.2'!AJ93+'Tabell 5.2'!AJ105+'Tabell 5.2'!AJ131+'Tabell 5.2'!AJ143+'Tabell 5.3'!AJ21+'Tabell 5.3'!AJ33+'Tabell 5.2'!AJ69+'Tabell 5.2'!AJ81+'Tabell 5.2'!AJ117</f>
        <v>0</v>
      </c>
      <c r="AK47" s="552" t="str">
        <f aca="false">IF(AI47=0,"    ---- ",IF(ABS(ROUND(100/AI47*AJ47-100,1))&lt;999,ROUND(100/AI47*AJ47-100,1),IF(ROUND(100/AI47*AJ47-100,1)&gt;999,999,-999)))</f>
        <v>    ---- </v>
      </c>
      <c r="AL47" s="551" t="n">
        <f aca="false">'Tabell 5.1'!AL21+'Tabell 5.1'!AL33+'Tabell 5.1'!AL45+'Tabell 5.1'!AL57+'Tabell 5.1'!AL71+'Tabell 5.1'!AL83+'Tabell 5.1'!AL95+'Tabell 5.1'!AL107+'Tabell 5.2'!AL21+'Tabell 5.2'!AL33+'Tabell 5.2'!AL45+'Tabell 5.2'!AL57+'Tabell 5.2'!AL93+'Tabell 5.2'!AL105+'Tabell 5.2'!AL131+'Tabell 5.2'!AL143+'Tabell 5.3'!AL21+'Tabell 5.3'!AL33+'Tabell 5.2'!AL69+'Tabell 5.2'!AL81+'Tabell 5.2'!AL117</f>
        <v>0</v>
      </c>
      <c r="AM47" s="551" t="n">
        <f aca="false">'Tabell 5.1'!AM21+'Tabell 5.1'!AM33+'Tabell 5.1'!AM45+'Tabell 5.1'!AM57+'Tabell 5.1'!AM71+'Tabell 5.1'!AM83+'Tabell 5.1'!AM95+'Tabell 5.1'!AM107+'Tabell 5.2'!AM21+'Tabell 5.2'!AM33+'Tabell 5.2'!AM45+'Tabell 5.2'!AM57+'Tabell 5.2'!AM93+'Tabell 5.2'!AM105+'Tabell 5.2'!AM131+'Tabell 5.2'!AM143+'Tabell 5.3'!AM21+'Tabell 5.3'!AM33+'Tabell 5.2'!AM69+'Tabell 5.2'!AM81+'Tabell 5.2'!AM117</f>
        <v>0</v>
      </c>
      <c r="AN47" s="552" t="str">
        <f aca="false">IF(AL47=0,"    ---- ",IF(ABS(ROUND(100/AL47*AM47-100,1))&lt;999,ROUND(100/AL47*AM47-100,1),IF(ROUND(100/AL47*AM47-100,1)&gt;999,999,-999)))</f>
        <v>    ---- </v>
      </c>
      <c r="AO47" s="551" t="n">
        <f aca="false">B47+E47+H47+K47+Q47+T47+W47+Z47+AF47+AI47+AL47</f>
        <v>0</v>
      </c>
      <c r="AP47" s="551" t="n">
        <f aca="false">C47+F47+I47+L47+R47+U47+X47+AA47+AG47+AJ47+AM47</f>
        <v>0</v>
      </c>
      <c r="AQ47" s="552" t="str">
        <f aca="false">IF(AO47=0,"    ---- ",IF(ABS(ROUND(100/AO47*AP47-100,1))&lt;999,ROUND(100/AO47*AP47-100,1),IF(ROUND(100/AO47*AP47-100,1)&gt;999,999,-999)))</f>
        <v>    ---- </v>
      </c>
      <c r="AR47" s="551" t="n">
        <f aca="false">+B47+E47+H47+K47+N47+Q47+T47+W47+Z47+AC47+AF47+AI47+AL47</f>
        <v>0</v>
      </c>
      <c r="AS47" s="551" t="n">
        <f aca="false">+C47+F47+I47+L47+O47+R47+U47+X47+AA47+AD47+AG47+AJ47+AM47</f>
        <v>0</v>
      </c>
      <c r="AT47" s="552" t="str">
        <f aca="false">IF(AR47=0,"    ---- ",IF(ABS(ROUND(100/AR47*AS47-100,1))&lt;999,ROUND(100/AR47*AS47-100,1),IF(ROUND(100/AR47*AS47-100,1)&gt;999,999,-999)))</f>
        <v>    ---- </v>
      </c>
      <c r="AU47" s="580"/>
      <c r="AV47" s="532"/>
      <c r="AW47" s="528"/>
      <c r="AX47" s="528"/>
    </row>
    <row r="48" s="553" customFormat="true" ht="18.75" hidden="false" customHeight="true" outlineLevel="0" collapsed="false">
      <c r="A48" s="526" t="s">
        <v>346</v>
      </c>
      <c r="B48" s="565" t="n">
        <f aca="false">'Tabell 5.1'!B22+'Tabell 5.1'!B34+'Tabell 5.1'!B46+'Tabell 5.1'!B58+'Tabell 5.1'!B72+'Tabell 5.1'!B84+'Tabell 5.1'!B96+'Tabell 5.1'!B108+'Tabell 5.2'!B22+'Tabell 5.2'!B34+'Tabell 5.2'!B46+'Tabell 5.2'!B58+'Tabell 5.2'!B94+'Tabell 5.2'!B106+'Tabell 5.2'!B132+'Tabell 5.2'!B144+'Tabell 5.3'!B22+'Tabell 5.3'!B34+'Tabell 5.2'!B70+'Tabell 5.2'!B82+'Tabell 5.2'!B118</f>
        <v>0</v>
      </c>
      <c r="C48" s="565" t="n">
        <f aca="false">'Tabell 5.1'!C22+'Tabell 5.1'!C34+'Tabell 5.1'!C46+'Tabell 5.1'!C58+'Tabell 5.1'!C72+'Tabell 5.1'!C84+'Tabell 5.1'!C96+'Tabell 5.1'!C108+'Tabell 5.2'!C22+'Tabell 5.2'!C34+'Tabell 5.2'!C46+'Tabell 5.2'!C58+'Tabell 5.2'!C94+'Tabell 5.2'!C106+'Tabell 5.2'!C132+'Tabell 5.2'!C144+'Tabell 5.3'!C22+'Tabell 5.3'!C34+'Tabell 5.2'!C70+'Tabell 5.2'!C82+'Tabell 5.2'!C118</f>
        <v>0</v>
      </c>
      <c r="D48" s="564" t="str">
        <f aca="false">IF(B48=0,"    ---- ",IF(ABS(ROUND(100/B48*C48-100,1))&lt;999,ROUND(100/B48*C48-100,1),IF(ROUND(100/B48*C48-100,1)&gt;999,999,-999)))</f>
        <v>    ---- </v>
      </c>
      <c r="E48" s="565" t="n">
        <f aca="false">'Tabell 5.1'!E22+'Tabell 5.1'!E34+'Tabell 5.1'!E46+'Tabell 5.1'!E58+'Tabell 5.1'!E72+'Tabell 5.1'!E84+'Tabell 5.1'!E96+'Tabell 5.1'!E108+'Tabell 5.2'!E22+'Tabell 5.2'!E34+'Tabell 5.2'!E46+'Tabell 5.2'!E58+'Tabell 5.2'!E94+'Tabell 5.2'!E106+'Tabell 5.2'!E132+'Tabell 5.2'!E144+'Tabell 5.3'!E22+'Tabell 5.3'!E34+'Tabell 5.2'!E70+'Tabell 5.2'!E82+'Tabell 5.2'!E118</f>
        <v>0</v>
      </c>
      <c r="F48" s="565" t="n">
        <f aca="false">'Tabell 5.1'!F22+'Tabell 5.1'!F34+'Tabell 5.1'!F46+'Tabell 5.1'!F58+'Tabell 5.1'!F72+'Tabell 5.1'!F84+'Tabell 5.1'!F96+'Tabell 5.1'!F108+'Tabell 5.2'!F22+'Tabell 5.2'!F34+'Tabell 5.2'!F46+'Tabell 5.2'!F58+'Tabell 5.2'!F94+'Tabell 5.2'!F106+'Tabell 5.2'!F132+'Tabell 5.2'!F144+'Tabell 5.3'!F22+'Tabell 5.3'!F34+'Tabell 5.2'!F70+'Tabell 5.2'!F82+'Tabell 5.2'!F118</f>
        <v>0</v>
      </c>
      <c r="G48" s="565" t="str">
        <f aca="false">IF(E48=0,"    ---- ",IF(ABS(ROUND(100/E48*F48-100,1))&lt;999,ROUND(100/E48*F48-100,1),IF(ROUND(100/E48*F48-100,1)&gt;999,999,-999)))</f>
        <v>    ---- </v>
      </c>
      <c r="H48" s="565" t="n">
        <f aca="false">'Tabell 5.1'!H22+'Tabell 5.1'!H34+'Tabell 5.1'!H46+'Tabell 5.1'!H58+'Tabell 5.1'!H72+'Tabell 5.1'!H84+'Tabell 5.1'!H96+'Tabell 5.1'!H108+'Tabell 5.2'!H22+'Tabell 5.2'!H34+'Tabell 5.2'!H46+'Tabell 5.2'!H58+'Tabell 5.2'!H94+'Tabell 5.2'!H106+'Tabell 5.2'!H132+'Tabell 5.2'!H144+'Tabell 5.3'!H22+'Tabell 5.3'!H34+'Tabell 5.2'!H70+'Tabell 5.2'!H82+'Tabell 5.2'!H118</f>
        <v>0</v>
      </c>
      <c r="I48" s="565" t="n">
        <f aca="false">'Tabell 5.1'!I22+'Tabell 5.1'!I34+'Tabell 5.1'!I46+'Tabell 5.1'!I58+'Tabell 5.1'!I72+'Tabell 5.1'!I84+'Tabell 5.1'!I96+'Tabell 5.1'!I108+'Tabell 5.2'!I22+'Tabell 5.2'!I34+'Tabell 5.2'!I46+'Tabell 5.2'!I58+'Tabell 5.2'!I94+'Tabell 5.2'!I106+'Tabell 5.2'!I132+'Tabell 5.2'!I144+'Tabell 5.3'!I22+'Tabell 5.3'!I34+'Tabell 5.2'!I70+'Tabell 5.2'!I82+'Tabell 5.2'!I118</f>
        <v>0</v>
      </c>
      <c r="J48" s="565" t="str">
        <f aca="false">IF(H48=0,"    ---- ",IF(ABS(ROUND(100/H48*I48-100,1))&lt;999,ROUND(100/H48*I48-100,1),IF(ROUND(100/H48*I48-100,1)&gt;999,999,-999)))</f>
        <v>    ---- </v>
      </c>
      <c r="K48" s="565" t="n">
        <f aca="false">'Tabell 5.1'!K22+'Tabell 5.1'!K34+'Tabell 5.1'!K46+'Tabell 5.1'!K58+'Tabell 5.1'!K72+'Tabell 5.1'!K84+'Tabell 5.1'!K96+'Tabell 5.1'!K108+'Tabell 5.2'!K22+'Tabell 5.2'!K34+'Tabell 5.2'!K46+'Tabell 5.2'!K58+'Tabell 5.2'!K94+'Tabell 5.2'!K106+'Tabell 5.2'!K132+'Tabell 5.2'!K144+'Tabell 5.3'!K22+'Tabell 5.3'!K34+'Tabell 5.2'!K70+'Tabell 5.2'!K82+'Tabell 5.2'!K118</f>
        <v>0</v>
      </c>
      <c r="L48" s="565" t="n">
        <f aca="false">'Tabell 5.1'!L22+'Tabell 5.1'!L34+'Tabell 5.1'!L46+'Tabell 5.1'!L58+'Tabell 5.1'!L72+'Tabell 5.1'!L84+'Tabell 5.1'!L96+'Tabell 5.1'!L108+'Tabell 5.2'!L22+'Tabell 5.2'!L34+'Tabell 5.2'!L46+'Tabell 5.2'!L58+'Tabell 5.2'!L94+'Tabell 5.2'!L106+'Tabell 5.2'!L132+'Tabell 5.2'!L144+'Tabell 5.3'!L22+'Tabell 5.3'!L34+'Tabell 5.2'!L70+'Tabell 5.2'!L82+'Tabell 5.2'!L118</f>
        <v>0</v>
      </c>
      <c r="M48" s="564" t="str">
        <f aca="false">IF(K48=0,"    ---- ",IF(ABS(ROUND(100/K48*L48-100,1))&lt;999,ROUND(100/K48*L48-100,1),IF(ROUND(100/K48*L48-100,1)&gt;999,999,-999)))</f>
        <v>    ---- </v>
      </c>
      <c r="N48" s="565" t="n">
        <f aca="false">'Tabell 5.1'!N22+'Tabell 5.1'!N34+'Tabell 5.1'!N46+'Tabell 5.1'!N58+'Tabell 5.1'!N72+'Tabell 5.1'!N84+'Tabell 5.1'!N96+'Tabell 5.1'!N108+'Tabell 5.2'!N22+'Tabell 5.2'!N34+'Tabell 5.2'!N46+'Tabell 5.2'!N58+'Tabell 5.2'!N94+'Tabell 5.2'!N106+'Tabell 5.2'!N132+'Tabell 5.2'!N144+'Tabell 5.3'!N22+'Tabell 5.3'!N34+'Tabell 5.2'!N70+'Tabell 5.2'!N82+'Tabell 5.2'!N118</f>
        <v>0</v>
      </c>
      <c r="O48" s="565" t="n">
        <f aca="false">'Tabell 5.1'!O22+'Tabell 5.1'!O34+'Tabell 5.1'!O46+'Tabell 5.1'!O58+'Tabell 5.1'!O72+'Tabell 5.1'!O84+'Tabell 5.1'!O96+'Tabell 5.1'!O108+'Tabell 5.2'!O22+'Tabell 5.2'!O34+'Tabell 5.2'!O46+'Tabell 5.2'!O58+'Tabell 5.2'!O94+'Tabell 5.2'!O106+'Tabell 5.2'!O132+'Tabell 5.2'!O144+'Tabell 5.3'!O22+'Tabell 5.3'!O34+'Tabell 5.2'!O70+'Tabell 5.2'!O82+'Tabell 5.2'!O118</f>
        <v>0</v>
      </c>
      <c r="P48" s="565" t="str">
        <f aca="false">IF(N48=0,"    ---- ",IF(ABS(ROUND(100/N48*O48-100,1))&lt;999,ROUND(100/N48*O48-100,1),IF(ROUND(100/N48*O48-100,1)&gt;999,999,-999)))</f>
        <v>    ---- </v>
      </c>
      <c r="Q48" s="565" t="n">
        <f aca="false">'Tabell 5.1'!Q22+'Tabell 5.1'!Q34+'Tabell 5.1'!Q46+'Tabell 5.1'!Q58+'Tabell 5.1'!Q72+'Tabell 5.1'!Q84+'Tabell 5.1'!Q96+'Tabell 5.1'!Q108+'Tabell 5.2'!Q22+'Tabell 5.2'!Q34+'Tabell 5.2'!Q46+'Tabell 5.2'!Q58+'Tabell 5.2'!Q94+'Tabell 5.2'!Q106+'Tabell 5.2'!Q132+'Tabell 5.2'!Q144+'Tabell 5.3'!Q22+'Tabell 5.3'!Q34+'Tabell 5.2'!Q70+'Tabell 5.2'!Q82+'Tabell 5.2'!Q118</f>
        <v>0</v>
      </c>
      <c r="R48" s="565" t="n">
        <f aca="false">'Tabell 5.1'!R22+'Tabell 5.1'!R34+'Tabell 5.1'!R46+'Tabell 5.1'!R58+'Tabell 5.1'!R72+'Tabell 5.1'!R84+'Tabell 5.1'!R96+'Tabell 5.1'!R108+'Tabell 5.2'!R22+'Tabell 5.2'!R34+'Tabell 5.2'!R46+'Tabell 5.2'!R58+'Tabell 5.2'!R94+'Tabell 5.2'!R106+'Tabell 5.2'!R132+'Tabell 5.2'!R144+'Tabell 5.3'!R22+'Tabell 5.3'!R34+'Tabell 5.2'!R70+'Tabell 5.2'!R82+'Tabell 5.2'!R118</f>
        <v>0</v>
      </c>
      <c r="S48" s="565" t="str">
        <f aca="false">IF(Q48=0,"    ---- ",IF(ABS(ROUND(100/Q48*R48-100,1))&lt;999,ROUND(100/Q48*R48-100,1),IF(ROUND(100/Q48*R48-100,1)&gt;999,999,-999)))</f>
        <v>    ---- </v>
      </c>
      <c r="T48" s="565" t="n">
        <f aca="false">'Tabell 5.1'!T22+'Tabell 5.1'!T34+'Tabell 5.1'!T46+'Tabell 5.1'!T58+'Tabell 5.1'!T72+'Tabell 5.1'!T84+'Tabell 5.1'!T96+'Tabell 5.1'!T108+'Tabell 5.2'!T22+'Tabell 5.2'!T34+'Tabell 5.2'!T46+'Tabell 5.2'!T58+'Tabell 5.2'!T94+'Tabell 5.2'!T106+'Tabell 5.2'!T132+'Tabell 5.2'!T144+'Tabell 5.3'!T22+'Tabell 5.3'!T34+'Tabell 5.2'!T70+'Tabell 5.2'!T82+'Tabell 5.2'!T118</f>
        <v>0</v>
      </c>
      <c r="U48" s="565" t="n">
        <f aca="false">'Tabell 5.1'!U22+'Tabell 5.1'!U34+'Tabell 5.1'!U46+'Tabell 5.1'!U58+'Tabell 5.1'!U72+'Tabell 5.1'!U84+'Tabell 5.1'!U96+'Tabell 5.1'!U108+'Tabell 5.2'!U22+'Tabell 5.2'!U34+'Tabell 5.2'!U46+'Tabell 5.2'!U58+'Tabell 5.2'!U94+'Tabell 5.2'!U106+'Tabell 5.2'!U132+'Tabell 5.2'!U144+'Tabell 5.3'!U22+'Tabell 5.3'!U34+'Tabell 5.2'!U70+'Tabell 5.2'!U82+'Tabell 5.2'!U118</f>
        <v>0</v>
      </c>
      <c r="V48" s="565" t="str">
        <f aca="false">IF(T48=0,"    ---- ",IF(ABS(ROUND(100/T48*U48-100,1))&lt;999,ROUND(100/T48*U48-100,1),IF(ROUND(100/T48*U48-100,1)&gt;999,999,-999)))</f>
        <v>    ---- </v>
      </c>
      <c r="W48" s="565" t="n">
        <f aca="false">'Tabell 5.1'!W22+'Tabell 5.1'!W34+'Tabell 5.1'!W46+'Tabell 5.1'!W58+'Tabell 5.1'!W72+'Tabell 5.1'!W84+'Tabell 5.1'!W96+'Tabell 5.1'!W108+'Tabell 5.2'!W22+'Tabell 5.2'!W34+'Tabell 5.2'!W46+'Tabell 5.2'!W58+'Tabell 5.2'!W94+'Tabell 5.2'!W106+'Tabell 5.2'!W132+'Tabell 5.2'!W144+'Tabell 5.3'!W22+'Tabell 5.3'!W34+'Tabell 5.2'!W70+'Tabell 5.2'!W82+'Tabell 5.2'!W118</f>
        <v>0</v>
      </c>
      <c r="X48" s="565" t="n">
        <f aca="false">'Tabell 5.1'!X22+'Tabell 5.1'!X34+'Tabell 5.1'!X46+'Tabell 5.1'!X58+'Tabell 5.1'!X72+'Tabell 5.1'!X84+'Tabell 5.1'!X96+'Tabell 5.1'!X108+'Tabell 5.2'!X22+'Tabell 5.2'!X34+'Tabell 5.2'!X46+'Tabell 5.2'!X58+'Tabell 5.2'!X94+'Tabell 5.2'!X106+'Tabell 5.2'!X132+'Tabell 5.2'!X144+'Tabell 5.3'!X22+'Tabell 5.3'!X34+'Tabell 5.2'!X70+'Tabell 5.2'!X82+'Tabell 5.2'!X118</f>
        <v>0</v>
      </c>
      <c r="Y48" s="565" t="str">
        <f aca="false">IF(W48=0,"    ---- ",IF(ABS(ROUND(100/W48*X48-100,1))&lt;999,ROUND(100/W48*X48-100,1),IF(ROUND(100/W48*X48-100,1)&gt;999,999,-999)))</f>
        <v>    ---- </v>
      </c>
      <c r="Z48" s="565" t="n">
        <f aca="false">'Tabell 5.1'!Z22+'Tabell 5.1'!Z34+'Tabell 5.1'!Z46+'Tabell 5.1'!Z58+'Tabell 5.1'!Z72+'Tabell 5.1'!Z84+'Tabell 5.1'!Z96+'Tabell 5.1'!Z108+'Tabell 5.2'!Z22+'Tabell 5.2'!Z34+'Tabell 5.2'!Z46+'Tabell 5.2'!Z58+'Tabell 5.2'!Z94+'Tabell 5.2'!Z106+'Tabell 5.2'!Z132+'Tabell 5.2'!Z144+'Tabell 5.3'!Z22+'Tabell 5.3'!Z34+'Tabell 5.2'!Z70+'Tabell 5.2'!Z82+'Tabell 5.2'!Z118</f>
        <v>0</v>
      </c>
      <c r="AA48" s="565" t="n">
        <f aca="false">'Tabell 5.1'!AA22+'Tabell 5.1'!AA34+'Tabell 5.1'!AA46+'Tabell 5.1'!AA58+'Tabell 5.1'!AA72+'Tabell 5.1'!AA84+'Tabell 5.1'!AA96+'Tabell 5.1'!AA108+'Tabell 5.2'!AA22+'Tabell 5.2'!AA34+'Tabell 5.2'!AA46+'Tabell 5.2'!AA58+'Tabell 5.2'!AA94+'Tabell 5.2'!AA106+'Tabell 5.2'!AA132+'Tabell 5.2'!AA144+'Tabell 5.3'!AA22+'Tabell 5.3'!AA34+'Tabell 5.2'!AA70+'Tabell 5.2'!AA82+'Tabell 5.2'!AA118</f>
        <v>0</v>
      </c>
      <c r="AB48" s="565" t="str">
        <f aca="false">IF(Z48=0,"    ---- ",IF(ABS(ROUND(100/Z48*AA48-100,1))&lt;999,ROUND(100/Z48*AA48-100,1),IF(ROUND(100/Z48*AA48-100,1)&gt;999,999,-999)))</f>
        <v>    ---- </v>
      </c>
      <c r="AC48" s="565" t="n">
        <f aca="false">'Tabell 5.1'!AC22+'Tabell 5.1'!AC34+'Tabell 5.1'!AC46+'Tabell 5.1'!AC58+'Tabell 5.1'!AC72+'Tabell 5.1'!AC84+'Tabell 5.1'!AC96+'Tabell 5.1'!AC108+'Tabell 5.2'!AC22+'Tabell 5.2'!AC34+'Tabell 5.2'!AC46+'Tabell 5.2'!AC58+'Tabell 5.2'!AC94+'Tabell 5.2'!AC106+'Tabell 5.2'!AC132+'Tabell 5.2'!AC144+'Tabell 5.3'!AC22+'Tabell 5.3'!AC34+'Tabell 5.2'!AC70+'Tabell 5.2'!AC82+'Tabell 5.2'!AC118</f>
        <v>0</v>
      </c>
      <c r="AD48" s="565" t="n">
        <f aca="false">'Tabell 5.1'!AD22+'Tabell 5.1'!AD34+'Tabell 5.1'!AD46+'Tabell 5.1'!AD58+'Tabell 5.1'!AD72+'Tabell 5.1'!AD84+'Tabell 5.1'!AD96+'Tabell 5.1'!AD108+'Tabell 5.2'!AD22+'Tabell 5.2'!AD34+'Tabell 5.2'!AD46+'Tabell 5.2'!AD58+'Tabell 5.2'!AD94+'Tabell 5.2'!AD106+'Tabell 5.2'!AD132+'Tabell 5.2'!AD144+'Tabell 5.3'!AD22+'Tabell 5.3'!AD34+'Tabell 5.2'!AD70+'Tabell 5.2'!AD82+'Tabell 5.2'!AD118</f>
        <v>0</v>
      </c>
      <c r="AE48" s="565" t="str">
        <f aca="false">IF(AC48=0,"    ---- ",IF(ABS(ROUND(100/AC48*AD48-100,1))&lt;999,ROUND(100/AC48*AD48-100,1),IF(ROUND(100/AC48*AD48-100,1)&gt;999,999,-999)))</f>
        <v>    ---- </v>
      </c>
      <c r="AF48" s="565" t="n">
        <f aca="false">'Tabell 5.1'!AF22+'Tabell 5.1'!AF34+'Tabell 5.1'!AF46+'Tabell 5.1'!AF58+'Tabell 5.1'!AF72+'Tabell 5.1'!AF84+'Tabell 5.1'!AF96+'Tabell 5.1'!AF108+'Tabell 5.2'!AF22+'Tabell 5.2'!AF34+'Tabell 5.2'!AF46+'Tabell 5.2'!AF58+'Tabell 5.2'!AF94+'Tabell 5.2'!AF106+'Tabell 5.2'!AF132+'Tabell 5.2'!AF144+'Tabell 5.3'!AF22+'Tabell 5.3'!AF34+'Tabell 5.2'!AF70+'Tabell 5.2'!AF82+'Tabell 5.2'!AF118</f>
        <v>0</v>
      </c>
      <c r="AG48" s="565" t="n">
        <f aca="false">'Tabell 5.1'!AG22+'Tabell 5.1'!AG34+'Tabell 5.1'!AG46+'Tabell 5.1'!AG58+'Tabell 5.1'!AG72+'Tabell 5.1'!AG84+'Tabell 5.1'!AG96+'Tabell 5.1'!AG108+'Tabell 5.2'!AG22+'Tabell 5.2'!AG34+'Tabell 5.2'!AG46+'Tabell 5.2'!AG58+'Tabell 5.2'!AG94+'Tabell 5.2'!AG106+'Tabell 5.2'!AG132+'Tabell 5.2'!AG144+'Tabell 5.3'!AG22+'Tabell 5.3'!AG34+'Tabell 5.2'!AG70+'Tabell 5.2'!AG82+'Tabell 5.2'!AG118</f>
        <v>0</v>
      </c>
      <c r="AH48" s="565" t="str">
        <f aca="false">IF(AF48=0,"    ---- ",IF(ABS(ROUND(100/AF48*AG48-100,1))&lt;999,ROUND(100/AF48*AG48-100,1),IF(ROUND(100/AF48*AG48-100,1)&gt;999,999,-999)))</f>
        <v>    ---- </v>
      </c>
      <c r="AI48" s="565" t="n">
        <f aca="false">'Tabell 5.1'!AI22+'Tabell 5.1'!AI34+'Tabell 5.1'!AI46+'Tabell 5.1'!AI58+'Tabell 5.1'!AI72+'Tabell 5.1'!AI84+'Tabell 5.1'!AI96+'Tabell 5.1'!AI108+'Tabell 5.2'!AI22+'Tabell 5.2'!AI34+'Tabell 5.2'!AI46+'Tabell 5.2'!AI58+'Tabell 5.2'!AI94+'Tabell 5.2'!AI106+'Tabell 5.2'!AI132+'Tabell 5.2'!AI144+'Tabell 5.3'!AI22+'Tabell 5.3'!AI34+'Tabell 5.2'!AI70+'Tabell 5.2'!AI82+'Tabell 5.2'!AI118</f>
        <v>0</v>
      </c>
      <c r="AJ48" s="565" t="n">
        <f aca="false">'Tabell 5.1'!AJ22+'Tabell 5.1'!AJ34+'Tabell 5.1'!AJ46+'Tabell 5.1'!AJ58+'Tabell 5.1'!AJ72+'Tabell 5.1'!AJ84+'Tabell 5.1'!AJ96+'Tabell 5.1'!AJ108+'Tabell 5.2'!AJ22+'Tabell 5.2'!AJ34+'Tabell 5.2'!AJ46+'Tabell 5.2'!AJ58+'Tabell 5.2'!AJ94+'Tabell 5.2'!AJ106+'Tabell 5.2'!AJ132+'Tabell 5.2'!AJ144+'Tabell 5.3'!AJ22+'Tabell 5.3'!AJ34+'Tabell 5.2'!AJ70+'Tabell 5.2'!AJ82+'Tabell 5.2'!AJ118</f>
        <v>0</v>
      </c>
      <c r="AK48" s="565" t="str">
        <f aca="false">IF(AI48=0,"    ---- ",IF(ABS(ROUND(100/AI48*AJ48-100,1))&lt;999,ROUND(100/AI48*AJ48-100,1),IF(ROUND(100/AI48*AJ48-100,1)&gt;999,999,-999)))</f>
        <v>    ---- </v>
      </c>
      <c r="AL48" s="565" t="n">
        <f aca="false">'Tabell 5.1'!AL22+'Tabell 5.1'!AL34+'Tabell 5.1'!AL46+'Tabell 5.1'!AL58+'Tabell 5.1'!AL72+'Tabell 5.1'!AL84+'Tabell 5.1'!AL96+'Tabell 5.1'!AL108+'Tabell 5.2'!AL22+'Tabell 5.2'!AL34+'Tabell 5.2'!AL46+'Tabell 5.2'!AL58+'Tabell 5.2'!AL94+'Tabell 5.2'!AL106+'Tabell 5.2'!AL132+'Tabell 5.2'!AL144+'Tabell 5.3'!AL22+'Tabell 5.3'!AL34+'Tabell 5.2'!AL70+'Tabell 5.2'!AL82+'Tabell 5.2'!AL118</f>
        <v>0</v>
      </c>
      <c r="AM48" s="565" t="n">
        <f aca="false">'Tabell 5.1'!AM22+'Tabell 5.1'!AM34+'Tabell 5.1'!AM46+'Tabell 5.1'!AM58+'Tabell 5.1'!AM72+'Tabell 5.1'!AM84+'Tabell 5.1'!AM96+'Tabell 5.1'!AM108+'Tabell 5.2'!AM22+'Tabell 5.2'!AM34+'Tabell 5.2'!AM46+'Tabell 5.2'!AM58+'Tabell 5.2'!AM94+'Tabell 5.2'!AM106+'Tabell 5.2'!AM132+'Tabell 5.2'!AM144+'Tabell 5.3'!AM22+'Tabell 5.3'!AM34+'Tabell 5.2'!AM70+'Tabell 5.2'!AM82+'Tabell 5.2'!AM118</f>
        <v>0</v>
      </c>
      <c r="AN48" s="565" t="str">
        <f aca="false">IF(AL48=0,"    ---- ",IF(ABS(ROUND(100/AL48*AM48-100,1))&lt;999,ROUND(100/AL48*AM48-100,1),IF(ROUND(100/AL48*AM48-100,1)&gt;999,999,-999)))</f>
        <v>    ---- </v>
      </c>
      <c r="AO48" s="564" t="n">
        <f aca="false">B48+E48+H48+K48+Q48+T48+W48+Z48+AF48+AI48+AL48</f>
        <v>0</v>
      </c>
      <c r="AP48" s="564" t="n">
        <f aca="false">C48+F48+I48+L48+R48+U48+X48+AA48+AG48+AJ48+AM48</f>
        <v>0</v>
      </c>
      <c r="AQ48" s="565" t="str">
        <f aca="false">IF(AO48=0,"    ---- ",IF(ABS(ROUND(100/AO48*AP48-100,1))&lt;999,ROUND(100/AO48*AP48-100,1),IF(ROUND(100/AO48*AP48-100,1)&gt;999,999,-999)))</f>
        <v>    ---- </v>
      </c>
      <c r="AR48" s="564" t="n">
        <f aca="false">+B48+E48+H48+K48+N48+Q48+T48+W48+Z48+AC48+AF48+AI48+AL48</f>
        <v>0</v>
      </c>
      <c r="AS48" s="564" t="n">
        <f aca="false">+C48+F48+I48+L48+O48+R48+U48+X48+AA48+AD48+AG48+AJ48+AM48</f>
        <v>0</v>
      </c>
      <c r="AT48" s="565" t="str">
        <f aca="false">IF(AR48=0,"    ---- ",IF(ABS(ROUND(100/AR48*AS48-100,1))&lt;999,ROUND(100/AR48*AS48-100,1),IF(ROUND(100/AR48*AS48-100,1)&gt;999,999,-999)))</f>
        <v>    ---- </v>
      </c>
      <c r="AU48" s="580"/>
      <c r="AV48" s="532"/>
      <c r="AW48" s="528"/>
      <c r="AX48" s="528"/>
    </row>
    <row r="49" s="567" customFormat="true" ht="18.75" hidden="false" customHeight="true" outlineLevel="0" collapsed="false">
      <c r="A49" s="528" t="s">
        <v>234</v>
      </c>
      <c r="B49" s="31"/>
      <c r="C49" s="566"/>
      <c r="D49" s="566"/>
      <c r="E49" s="566"/>
      <c r="F49" s="566"/>
      <c r="G49" s="566"/>
      <c r="H49" s="532"/>
      <c r="I49" s="528"/>
      <c r="J49" s="528"/>
      <c r="L49" s="528"/>
      <c r="M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32"/>
      <c r="AS49" s="532"/>
      <c r="AT49" s="532"/>
      <c r="AU49" s="559"/>
      <c r="AV49" s="558"/>
      <c r="AW49" s="559"/>
      <c r="AX49" s="559"/>
    </row>
    <row r="50" s="567" customFormat="true" ht="18.75" hidden="false" customHeight="true" outlineLevel="0" collapsed="false">
      <c r="A50" s="528"/>
      <c r="C50" s="566"/>
      <c r="D50" s="566"/>
      <c r="E50" s="566"/>
      <c r="F50" s="566"/>
      <c r="G50" s="566"/>
      <c r="H50" s="532"/>
      <c r="I50" s="528"/>
      <c r="J50" s="528"/>
      <c r="K50" s="528"/>
      <c r="L50" s="528"/>
      <c r="M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32"/>
      <c r="AS50" s="532"/>
      <c r="AT50" s="532"/>
      <c r="AU50" s="559"/>
      <c r="AV50" s="558"/>
      <c r="AW50" s="559"/>
      <c r="AX50" s="559"/>
    </row>
    <row r="51" s="567" customFormat="true" ht="18.75" hidden="false" customHeight="true" outlineLevel="0" collapsed="false">
      <c r="A51" s="528"/>
      <c r="B51" s="567" t="str">
        <f aca="false">IF(B20=B12+B13+B14+B15+B16+B17+B19,"","20≠12+13+14+15+16+17+19")</f>
        <v/>
      </c>
      <c r="C51" s="566" t="str">
        <f aca="false">IF(C20=C12+C13+C14+C15+C16+C17+C19,"","20≠12+13+14+15+16+17+19")</f>
        <v/>
      </c>
      <c r="D51" s="566"/>
      <c r="E51" s="566" t="str">
        <f aca="false">IF(E20=E12+E13+E14+E15+E16+E17+E19,"","20≠12+13+14+15+16+17+19")</f>
        <v/>
      </c>
      <c r="F51" s="566" t="str">
        <f aca="false">IF(F20=F12+F13+F14+F15+F16+F17+F19,"","20≠12+13+14+15+16+17+19")</f>
        <v/>
      </c>
      <c r="G51" s="566"/>
      <c r="H51" s="532" t="str">
        <f aca="false">IF(H20=H12+H13+H14+H15+H16+H17+H19,"","20≠12+13+14+15+16+17+19")</f>
        <v/>
      </c>
      <c r="I51" s="528" t="str">
        <f aca="false">IF(I20=I12+I13+I14+I15+I16+I17+I19,"","20≠12+13+14+15+16+17+19")</f>
        <v/>
      </c>
      <c r="J51" s="528"/>
      <c r="K51" s="528" t="str">
        <f aca="false">IF(K20=K12+K13+K14+K15+K16+K17+K19,"","20≠12+13+14+15+16+17+19")</f>
        <v/>
      </c>
      <c r="L51" s="528" t="str">
        <f aca="false">IF(L20=L12+L13+L14+L15+L16+L17+L19,"","20≠12+13+14+15+16+17+19")</f>
        <v/>
      </c>
      <c r="M51" s="528"/>
      <c r="N51" s="567" t="str">
        <f aca="false">IF(N20=N12+N13+N14+N15+N16+N17+N19,"","20≠12+13+14+15+16+17+19")</f>
        <v/>
      </c>
      <c r="O51" s="528" t="str">
        <f aca="false">IF(O20=O12+O13+O14+O15+O16+O17+O19,"","20≠12+13+14+15+16+17+19")</f>
        <v/>
      </c>
      <c r="P51" s="528"/>
      <c r="Q51" s="528" t="str">
        <f aca="false">IF(Q20=Q12+Q13+Q14+Q15+Q16+Q17+Q19,"","20≠12+13+14+15+16+17+19")</f>
        <v/>
      </c>
      <c r="R51" s="528" t="str">
        <f aca="false">IF(R20=R12+R13+R14+R15+R16+R17+R19,"","20≠12+13+14+15+16+17+19")</f>
        <v/>
      </c>
      <c r="S51" s="528"/>
      <c r="T51" s="528" t="str">
        <f aca="false">IF(T20=T12+T13+T14+T15+T16+T17+T19,"","20≠12+13+14+15+16+17+19")</f>
        <v/>
      </c>
      <c r="U51" s="528" t="str">
        <f aca="false">IF(U20=U12+U13+U14+U15+U16+U17+U19,"","20≠12+13+14+15+16+17+19")</f>
        <v/>
      </c>
      <c r="V51" s="528"/>
      <c r="W51" s="528" t="str">
        <f aca="false">IF(W20=W12+W13+W14+W15+W16+W17+W19,"","20≠12+13+14+15+16+17+19")</f>
        <v/>
      </c>
      <c r="X51" s="528" t="str">
        <f aca="false">IF(X20=X12+X13+X14+X15+X16+X17+X19,"","20≠12+13+14+15+16+17+19")</f>
        <v/>
      </c>
      <c r="Y51" s="528"/>
      <c r="Z51" s="528" t="str">
        <f aca="false">IF(Z20=Z12+Z13+Z14+Z15+Z16+Z17+Z19,"","20≠12+13+14+15+16+17+19")</f>
        <v/>
      </c>
      <c r="AA51" s="528" t="str">
        <f aca="false">IF(AA20=AA12+AA13+AA14+AA15+AA16+AA17+AA19,"","20≠12+13+14+15+16+17+19")</f>
        <v/>
      </c>
      <c r="AB51" s="528"/>
      <c r="AC51" s="528" t="str">
        <f aca="false">IF(AC20=AC12+AC13+AC14+AC15+AC16+AC17+AC19,"","20≠12+13+14+15+16+17+19")</f>
        <v/>
      </c>
      <c r="AD51" s="528" t="str">
        <f aca="false">IF(AD20=AD12+AD13+AD14+AD15+AD16+AD17+AD19,"","20≠12+13+14+15+16+17+19")</f>
        <v/>
      </c>
      <c r="AE51" s="528"/>
      <c r="AF51" s="528" t="str">
        <f aca="false">IF(AF20=AF12+AF13+AF14+AF15+AF16+AF17+AF19,"","20≠12+13+14+15+16+17+19")</f>
        <v/>
      </c>
      <c r="AG51" s="528" t="str">
        <f aca="false">IF(AG20=AG12+AG13+AG14+AG15+AG16+AG17+AG19,"","20≠12+13+14+15+16+17+19")</f>
        <v/>
      </c>
      <c r="AH51" s="528"/>
      <c r="AI51" s="528" t="str">
        <f aca="false">IF(AI20=AI12+AI13+AI14+AI15+AI16+AI17+AI19,"","20≠12+13+14+15+16+17+19")</f>
        <v/>
      </c>
      <c r="AJ51" s="528" t="str">
        <f aca="false">IF(AJ20=AJ12+AJ13+AJ14+AJ15+AJ16+AJ17+AJ19,"","20≠12+13+14+15+16+17+19")</f>
        <v/>
      </c>
      <c r="AK51" s="528"/>
      <c r="AL51" s="559" t="str">
        <f aca="false">IF(AL20=AL12+AL13+AL14+AL15+AL16+AL17+AL19,"","20≠12+13+14+15+16+17+19")</f>
        <v/>
      </c>
      <c r="AM51" s="559" t="str">
        <f aca="false">IF(AM20=AM12+AM13+AM14+AM15+AM16+AM17+AM19,"","20≠12+13+14+15+16+17+19")</f>
        <v/>
      </c>
      <c r="AN51" s="528"/>
      <c r="AO51" s="528" t="str">
        <f aca="false">IF(AO20=AO12+AO13+AO14+AO15+AO16+AO17+AO19,"","20≠12+13+14+15+16+17+19")</f>
        <v/>
      </c>
      <c r="AP51" s="528" t="str">
        <f aca="false">IF(AP20=AP12+AP13+AP14+AP15+AP16+AP17+AP19,"","20≠12+13+14+15+16+17+19")</f>
        <v/>
      </c>
      <c r="AQ51" s="528"/>
      <c r="AR51" s="567" t="str">
        <f aca="false">IF(AR20=AR12+AR13+AR14+AR15+AR16+AR17+AR19,"","20≠12+13+14+15+16+17+19")</f>
        <v/>
      </c>
      <c r="AS51" s="532" t="str">
        <f aca="false">IF(AS20=AS12+AS13+AS14+AS15+AS16+AS17+AS19,"","20≠12+13+14+15+16+17+19")</f>
        <v/>
      </c>
      <c r="AT51" s="532"/>
      <c r="AU51" s="559"/>
      <c r="AV51" s="558"/>
      <c r="AW51" s="559"/>
      <c r="AX51" s="559"/>
    </row>
    <row r="52" s="567" customFormat="true" ht="18.75" hidden="false" customHeight="false" outlineLevel="0" collapsed="false">
      <c r="A52" s="559"/>
      <c r="B52" s="122" t="str">
        <f aca="false">IF(B20=B21+B22,"","20≠21+22")</f>
        <v/>
      </c>
      <c r="C52" s="122" t="str">
        <f aca="false">IF(C20=C21+C22,"","20≠21+22")</f>
        <v/>
      </c>
      <c r="D52" s="566"/>
      <c r="E52" s="566" t="str">
        <f aca="false">IF(E20=E21+E22,"","20≠21+22")</f>
        <v/>
      </c>
      <c r="F52" s="566" t="str">
        <f aca="false">IF(F20=F21+F22,"","20≠21+22")</f>
        <v/>
      </c>
      <c r="G52" s="566"/>
      <c r="H52" s="122" t="str">
        <f aca="false">IF(H20=H21+H22,"","20≠21+22")</f>
        <v/>
      </c>
      <c r="I52" s="122" t="str">
        <f aca="false">IF(I20=I21+I22,"","20≠21+22")</f>
        <v/>
      </c>
      <c r="J52" s="559"/>
      <c r="K52" s="122" t="str">
        <f aca="false">IF(K20=K21+K22,"","20≠21+22")</f>
        <v/>
      </c>
      <c r="L52" s="122" t="str">
        <f aca="false">IF(L20=L21+L22,"","20≠21+22")</f>
        <v/>
      </c>
      <c r="M52" s="559"/>
      <c r="N52" s="122" t="str">
        <f aca="false">IF(N20=N21+N22,"","20≠21+22")</f>
        <v/>
      </c>
      <c r="O52" s="122" t="str">
        <f aca="false">IF(O20=O21+O22,"","20≠21+22")</f>
        <v/>
      </c>
      <c r="P52" s="559"/>
      <c r="Q52" s="559" t="str">
        <f aca="false">IF(Q20=Q21+Q22,"","20≠21+22")</f>
        <v/>
      </c>
      <c r="R52" s="559" t="str">
        <f aca="false">IF(R20=R21+R22,"","20≠21+22")</f>
        <v/>
      </c>
      <c r="S52" s="559"/>
      <c r="T52" s="559" t="str">
        <f aca="false">IF(T20=T21+T22,"","20≠21+22")</f>
        <v/>
      </c>
      <c r="U52" s="559" t="str">
        <f aca="false">IF(U20=U21+U22,"","20≠21+22")</f>
        <v/>
      </c>
      <c r="V52" s="559"/>
      <c r="W52" s="559" t="str">
        <f aca="false">IF(W20=W21+W22,"","20≠21+22")</f>
        <v/>
      </c>
      <c r="X52" s="559" t="str">
        <f aca="false">IF(X20=X21+X22,"","20≠21+22")</f>
        <v/>
      </c>
      <c r="Y52" s="559"/>
      <c r="Z52" s="559" t="str">
        <f aca="false">IF(Z20=Z21+Z22,"","20≠21+22")</f>
        <v/>
      </c>
      <c r="AA52" s="559" t="str">
        <f aca="false">IF(AA20=AA21+AA22,"","20≠21+22")</f>
        <v/>
      </c>
      <c r="AB52" s="559"/>
      <c r="AC52" s="559" t="str">
        <f aca="false">IF(AC20=AC21+AC22,"","20≠21+22")</f>
        <v/>
      </c>
      <c r="AD52" s="559" t="str">
        <f aca="false">IF(AD20=AD21+AD22,"","20≠21+22")</f>
        <v/>
      </c>
      <c r="AE52" s="559"/>
      <c r="AF52" s="559" t="str">
        <f aca="false">IF(AF20=AF21+AF22,"","20≠21+22")</f>
        <v/>
      </c>
      <c r="AG52" s="559" t="str">
        <f aca="false">IF(AG20=AG21+AG22,"","20≠21+22")</f>
        <v/>
      </c>
      <c r="AH52" s="559"/>
      <c r="AI52" s="559" t="str">
        <f aca="false">IF(AI20=AI21+AI22,"","20≠21+22")</f>
        <v/>
      </c>
      <c r="AJ52" s="559" t="str">
        <f aca="false">IF(AJ20=AJ21+AJ22,"","20≠21+22")</f>
        <v/>
      </c>
      <c r="AK52" s="559"/>
      <c r="AL52" s="559" t="str">
        <f aca="false">IF(AL20=AL21+AL22,"","20≠21+22")</f>
        <v/>
      </c>
      <c r="AM52" s="559" t="str">
        <f aca="false">IF(AM20=AM21+AM22,"","20≠21+22")</f>
        <v/>
      </c>
      <c r="AN52" s="559"/>
      <c r="AO52" s="559" t="str">
        <f aca="false">IF(AO20=AO21+AO22,"","20≠21+22")</f>
        <v/>
      </c>
      <c r="AP52" s="559" t="str">
        <f aca="false">IF(AP20=AP21+AP22,"","20≠21+22")</f>
        <v/>
      </c>
      <c r="AQ52" s="559"/>
      <c r="AR52" s="122" t="str">
        <f aca="false">IF(AR20=AR21+AR22,"","20≠21+22")</f>
        <v/>
      </c>
      <c r="AS52" s="122" t="str">
        <f aca="false">IF(AS20=AS21+AS22,"","20≠21+22")</f>
        <v/>
      </c>
      <c r="AT52" s="559"/>
      <c r="AU52" s="559"/>
      <c r="AV52" s="558"/>
      <c r="AW52" s="559"/>
      <c r="AX52" s="559"/>
    </row>
    <row r="53" s="567" customFormat="true" ht="18.75" hidden="false" customHeight="false" outlineLevel="0" collapsed="false">
      <c r="A53" s="559"/>
      <c r="B53" s="122" t="str">
        <f aca="false">IF(B32=B24+B25+B26+B27+B28+B29+B31,"","32≠24+25+26+27+28+29+31")</f>
        <v/>
      </c>
      <c r="C53" s="122" t="str">
        <f aca="false">IF(C32=C24+C25+C26+C27+C28+C29+C31,"","32≠24+25+26+27+28+29+31")</f>
        <v/>
      </c>
      <c r="D53" s="566"/>
      <c r="E53" s="566" t="str">
        <f aca="false">IF(E32=E24+E25+E26+E27+E28+E29+E31,"","32≠24+25+26+27+28+29+31")</f>
        <v/>
      </c>
      <c r="F53" s="566" t="str">
        <f aca="false">IF(F32=F24+F25+F26+F27+F28+F29+F31,"","32≠24+25+26+27+28+29+31")</f>
        <v/>
      </c>
      <c r="G53" s="566"/>
      <c r="H53" s="122" t="str">
        <f aca="false">IF(H32=H24+H25+H26+H27+H28+H29+H31,"","32≠24+25+26+27+28+29+31")</f>
        <v/>
      </c>
      <c r="I53" s="122" t="str">
        <f aca="false">IF(I32=I24+I25+I26+I27+I28+I29+I31,"","32≠24+25+26+27+28+29+31")</f>
        <v/>
      </c>
      <c r="J53" s="559"/>
      <c r="K53" s="122" t="str">
        <f aca="false">IF(K32=K24+K25+K26+K27+K28+K29+K31,"","32≠24+25+26+27+28+29+31")</f>
        <v/>
      </c>
      <c r="L53" s="122" t="str">
        <f aca="false">IF(L32=L24+L25+L26+L27+L28+L29+L31,"","32≠24+25+26+27+28+29+31")</f>
        <v/>
      </c>
      <c r="M53" s="559"/>
      <c r="N53" s="122" t="str">
        <f aca="false">IF(N32=N24+N25+N26+N27+N28+N29+N31,"","32≠24+25+26+27+28+29+31")</f>
        <v/>
      </c>
      <c r="O53" s="122" t="str">
        <f aca="false">IF(O32=O24+O25+O26+O27+O28+O29+O31,"","32≠24+25+26+27+28+29+31")</f>
        <v/>
      </c>
      <c r="P53" s="559"/>
      <c r="Q53" s="559" t="str">
        <f aca="false">IF(Q32=Q24+Q25+Q26+Q27+Q28+Q29+Q31,"","32≠24+25+26+27+28+29+31")</f>
        <v/>
      </c>
      <c r="R53" s="559" t="str">
        <f aca="false">IF(R32=R24+R25+R26+R27+R28+R29+R31,"","32≠24+25+26+27+28+29+31")</f>
        <v/>
      </c>
      <c r="S53" s="559"/>
      <c r="T53" s="559" t="str">
        <f aca="false">IF(T32=T24+T25+T26+T27+T28+T29+T31,"","32≠24+25+26+27+28+29+31")</f>
        <v/>
      </c>
      <c r="U53" s="559" t="str">
        <f aca="false">IF(U32=U24+U25+U26+U27+U28+U29+U31,"","32≠24+25+26+27+28+29+31")</f>
        <v/>
      </c>
      <c r="V53" s="559"/>
      <c r="W53" s="559" t="str">
        <f aca="false">IF(W32=W24+W25+W26+W27+W28+W29+W31,"","32≠24+25+26+27+28+29+31")</f>
        <v/>
      </c>
      <c r="X53" s="559" t="str">
        <f aca="false">IF(X32=X24+X25+X26+X27+X28+X29+X31,"","32≠24+25+26+27+28+29+31")</f>
        <v/>
      </c>
      <c r="Y53" s="559"/>
      <c r="Z53" s="559" t="str">
        <f aca="false">IF(Z32=Z24+Z25+Z26+Z27+Z28+Z29+Z31,"","32≠24+25+26+27+28+29+31")</f>
        <v/>
      </c>
      <c r="AA53" s="559" t="str">
        <f aca="false">IF(AA32=AA24+AA25+AA26+AA27+AA28+AA29+AA31,"","32≠24+25+26+27+28+29+31")</f>
        <v/>
      </c>
      <c r="AB53" s="559"/>
      <c r="AC53" s="559" t="str">
        <f aca="false">IF(AC32=AC24+AC25+AC26+AC27+AC28+AC29+AC31,"","32≠24+25+26+27+28+29+31")</f>
        <v/>
      </c>
      <c r="AD53" s="559" t="str">
        <f aca="false">IF(AD32=AD24+AD25+AD26+AD27+AD28+AD29+AD31,"","32≠24+25+26+27+28+29+31")</f>
        <v/>
      </c>
      <c r="AE53" s="559"/>
      <c r="AF53" s="559" t="str">
        <f aca="false">IF(AF32=AF24+AF25+AF26+AF27+AF28+AF29+AF31,"","32≠24+25+26+27+28+29+31")</f>
        <v/>
      </c>
      <c r="AG53" s="559" t="str">
        <f aca="false">IF(AG32=AG24+AG25+AG26+AG27+AG28+AG29+AG31,"","32≠24+25+26+27+28+29+31")</f>
        <v/>
      </c>
      <c r="AH53" s="559"/>
      <c r="AI53" s="559" t="str">
        <f aca="false">IF(AI32=AI24+AI25+AI26+AI27+AI28+AI29+AI31,"","32≠24+25+26+27+28+29+31")</f>
        <v/>
      </c>
      <c r="AJ53" s="559" t="str">
        <f aca="false">IF(AJ32=AJ24+AJ25+AJ26+AJ27+AJ28+AJ29+AJ31,"","32≠24+25+26+27+28+29+31")</f>
        <v/>
      </c>
      <c r="AK53" s="559"/>
      <c r="AL53" s="559" t="str">
        <f aca="false">IF(AL32=AL24+AL25+AL26+AL27+AL28+AL29+AL31,"","32≠24+25+26+27+28+29+31")</f>
        <v/>
      </c>
      <c r="AM53" s="559" t="str">
        <f aca="false">IF(AM32=AM24+AM25+AM26+AM27+AM28+AM29+AM31,"","32≠24+25+26+27+28+29+31")</f>
        <v/>
      </c>
      <c r="AN53" s="559"/>
      <c r="AO53" s="559" t="str">
        <f aca="false">IF(AO32=AO24+AO25+AO26+AO27+AO28+AO29+AO31,"","32≠24+25+26+27+28+29+31")</f>
        <v/>
      </c>
      <c r="AP53" s="559" t="str">
        <f aca="false">IF(AP32=AP24+AP25+AP26+AP27+AP28+AP29+AP31,"","32≠24+25+26+27+28+29+31")</f>
        <v/>
      </c>
      <c r="AQ53" s="559"/>
      <c r="AR53" s="122" t="str">
        <f aca="false">IF(AR32=AR24+AR25+AR26+AR27+AR28+AR29+AR31,"","32≠24+25+26+27+28+29+31")</f>
        <v/>
      </c>
      <c r="AS53" s="122" t="str">
        <f aca="false">IF(AS32=AS24+AS25+AS26+AS27+AS28+AS29+AS31,"","32≠24+25+26+27+28+29+31")</f>
        <v/>
      </c>
      <c r="AT53" s="559"/>
      <c r="AU53" s="559"/>
      <c r="AV53" s="558"/>
      <c r="AW53" s="559"/>
      <c r="AX53" s="559"/>
    </row>
    <row r="54" s="567" customFormat="true" ht="18.75" hidden="false" customHeight="false" outlineLevel="0" collapsed="false">
      <c r="A54" s="559"/>
      <c r="B54" s="122" t="str">
        <f aca="false">IF(B32=B33+B34,"","32≠33+34")</f>
        <v/>
      </c>
      <c r="C54" s="122" t="str">
        <f aca="false">IF(C32=C33+C34,"","32≠33+34")</f>
        <v/>
      </c>
      <c r="D54" s="566"/>
      <c r="E54" s="566" t="str">
        <f aca="false">IF(E32=E33+E34,"","32≠33+34")</f>
        <v/>
      </c>
      <c r="F54" s="566" t="str">
        <f aca="false">IF(F32=F33+F34,"","32≠33+34")</f>
        <v/>
      </c>
      <c r="G54" s="566"/>
      <c r="H54" s="122" t="str">
        <f aca="false">IF(H32=H33+H34,"","32≠33+34")</f>
        <v/>
      </c>
      <c r="I54" s="122" t="str">
        <f aca="false">IF(I32=I33+I34,"","32≠33+34")</f>
        <v/>
      </c>
      <c r="J54" s="559"/>
      <c r="K54" s="122" t="str">
        <f aca="false">IF(K32=K33+K34,"","32≠33+34")</f>
        <v/>
      </c>
      <c r="L54" s="122" t="str">
        <f aca="false">IF(L32=L33+L34,"","32≠33+34")</f>
        <v/>
      </c>
      <c r="M54" s="559"/>
      <c r="N54" s="122" t="str">
        <f aca="false">IF(N32=N33+N34,"","32≠33+34")</f>
        <v/>
      </c>
      <c r="O54" s="122" t="str">
        <f aca="false">IF(O32=O33+O34,"","32≠33+34")</f>
        <v/>
      </c>
      <c r="P54" s="559"/>
      <c r="Q54" s="559" t="str">
        <f aca="false">IF(Q32=Q33+Q34,"","32≠33+34")</f>
        <v/>
      </c>
      <c r="R54" s="559" t="str">
        <f aca="false">IF(R32=R33+R34,"","32≠33+34")</f>
        <v/>
      </c>
      <c r="S54" s="559"/>
      <c r="T54" s="559" t="str">
        <f aca="false">IF(T32=T33+T34,"","32≠33+34")</f>
        <v/>
      </c>
      <c r="U54" s="559" t="str">
        <f aca="false">IF(U32=U33+U34,"","32≠33+34")</f>
        <v/>
      </c>
      <c r="V54" s="559"/>
      <c r="W54" s="559" t="str">
        <f aca="false">IF(W32=W33+W34,"","32≠33+34")</f>
        <v/>
      </c>
      <c r="X54" s="559" t="str">
        <f aca="false">IF(X32=X33+X34,"","32≠33+34")</f>
        <v/>
      </c>
      <c r="Y54" s="559"/>
      <c r="Z54" s="559" t="str">
        <f aca="false">IF(Z32=Z33+Z34,"","32≠33+34")</f>
        <v/>
      </c>
      <c r="AA54" s="559" t="str">
        <f aca="false">IF(AA32=AA33+AA34,"","32≠33+34")</f>
        <v/>
      </c>
      <c r="AB54" s="559"/>
      <c r="AC54" s="559" t="str">
        <f aca="false">IF(AC32=AC33+AC34,"","32≠33+34")</f>
        <v/>
      </c>
      <c r="AD54" s="559" t="str">
        <f aca="false">IF(AD32=AD33+AD34,"","32≠33+34")</f>
        <v/>
      </c>
      <c r="AE54" s="559"/>
      <c r="AF54" s="559" t="str">
        <f aca="false">IF(AF32=AF33+AF34,"","32≠33+34")</f>
        <v/>
      </c>
      <c r="AG54" s="559" t="str">
        <f aca="false">IF(AG32=AG33+AG34,"","32≠33+34")</f>
        <v/>
      </c>
      <c r="AH54" s="559"/>
      <c r="AI54" s="559" t="str">
        <f aca="false">IF(AI32=AI33+AI34,"","32≠33+34")</f>
        <v/>
      </c>
      <c r="AJ54" s="559" t="str">
        <f aca="false">IF(AJ32=AJ33+AJ34,"","32≠33+34")</f>
        <v/>
      </c>
      <c r="AK54" s="559"/>
      <c r="AL54" s="559" t="str">
        <f aca="false">IF(AL32=AL33+AL34,"","32≠33+34")</f>
        <v/>
      </c>
      <c r="AM54" s="559" t="str">
        <f aca="false">IF(AM32=AM33+AM34,"","32≠33+34")</f>
        <v/>
      </c>
      <c r="AN54" s="559"/>
      <c r="AO54" s="559" t="str">
        <f aca="false">IF(AO32=AO33+AO34,"","32≠33+34")</f>
        <v/>
      </c>
      <c r="AP54" s="559" t="str">
        <f aca="false">IF(AP32=AP33+AP34,"","32≠33+34")</f>
        <v/>
      </c>
      <c r="AQ54" s="559"/>
      <c r="AR54" s="122" t="str">
        <f aca="false">IF(AR32=AR33+AR34,"","32≠33+34")</f>
        <v/>
      </c>
      <c r="AS54" s="122" t="str">
        <f aca="false">IF(AS32=AS33+AS34,"","32≠33+34")</f>
        <v/>
      </c>
      <c r="AT54" s="559"/>
      <c r="AU54" s="559"/>
      <c r="AV54" s="558"/>
      <c r="AW54" s="559"/>
      <c r="AX54" s="559"/>
    </row>
    <row r="55" s="567" customFormat="true" ht="18.75" hidden="false" customHeight="false" outlineLevel="0" collapsed="false">
      <c r="A55" s="559"/>
      <c r="B55" s="122" t="str">
        <f aca="false">IF(B46=B38+B39+B40+B41+B42+B43+B45,"","46≠38+39+40+41+42+43+45")</f>
        <v/>
      </c>
      <c r="C55" s="122" t="str">
        <f aca="false">IF(C46=C38+C39+C40+C41+C42+C43+C45,"","46≠38+39+40+41+42+43+45")</f>
        <v/>
      </c>
      <c r="D55" s="566"/>
      <c r="E55" s="566" t="str">
        <f aca="false">IF(E46=E38+E39+E40+E41+E42+E43+E45,"","46≠38+39+40+41+42+43+45")</f>
        <v/>
      </c>
      <c r="F55" s="566" t="str">
        <f aca="false">IF(F46=F38+F39+F40+F41+F42+F43+F45,"","46≠38+39+40+41+42+43+45")</f>
        <v/>
      </c>
      <c r="G55" s="566"/>
      <c r="H55" s="122" t="str">
        <f aca="false">IF(H46=H38+H39+H40+H41+H42+H43+H45,"","46≠38+39+40+41+42+43+45")</f>
        <v/>
      </c>
      <c r="I55" s="122" t="str">
        <f aca="false">IF(I46=I38+I39+I40+I41+I42+I43+I45,"","46≠38+39+40+41+42+43+45")</f>
        <v/>
      </c>
      <c r="J55" s="559"/>
      <c r="K55" s="122" t="str">
        <f aca="false">IF(K46=K38+K39+K40+K41+K42+K43+K45,"","46≠38+39+40+41+42+43+45")</f>
        <v/>
      </c>
      <c r="L55" s="122" t="str">
        <f aca="false">IF(L46=L38+L39+L40+L41+L42+L43+L45,"","46≠38+39+40+41+42+43+45")</f>
        <v/>
      </c>
      <c r="M55" s="559"/>
      <c r="N55" s="122" t="str">
        <f aca="false">IF(N46=N38+N39+N40+N41+N42+N43+N45,"","46≠38+39+40+41+42+43+45")</f>
        <v/>
      </c>
      <c r="O55" s="122" t="str">
        <f aca="false">IF(O46=O38+O39+O40+O41+O42+O43+O45,"","46≠38+39+40+41+42+43+45")</f>
        <v/>
      </c>
      <c r="P55" s="559"/>
      <c r="Q55" s="559" t="str">
        <f aca="false">IF(Q46=Q38+Q39+Q40+Q41+Q42+Q43+Q45,"","46≠38+39+40+41+42+43+45")</f>
        <v/>
      </c>
      <c r="R55" s="559" t="str">
        <f aca="false">IF(R46=R38+R39+R40+R41+R42+R43+R45,"","46≠38+39+40+41+42+43+45")</f>
        <v/>
      </c>
      <c r="S55" s="559"/>
      <c r="T55" s="559" t="str">
        <f aca="false">IF(T46=T38+T39+T40+T41+T42+T43+T45,"","46≠38+39+40+41+42+43+45")</f>
        <v/>
      </c>
      <c r="U55" s="559" t="str">
        <f aca="false">IF(U46=U38+U39+U40+U41+U42+U43+U45,"","46≠38+39+40+41+42+43+45")</f>
        <v/>
      </c>
      <c r="V55" s="559"/>
      <c r="W55" s="559" t="str">
        <f aca="false">IF(W46=W38+W39+W40+W41+W42+W43+W45,"","46≠38+39+40+41+42+43+45")</f>
        <v/>
      </c>
      <c r="X55" s="559" t="str">
        <f aca="false">IF(X46=X38+X39+X40+X41+X42+X43+X45,"","46≠38+39+40+41+42+43+45")</f>
        <v/>
      </c>
      <c r="Y55" s="559"/>
      <c r="Z55" s="559" t="str">
        <f aca="false">IF(Z46=Z38+Z39+Z40+Z41+Z42+Z43+Z45,"","46≠38+39+40+41+42+43+45")</f>
        <v/>
      </c>
      <c r="AA55" s="559" t="str">
        <f aca="false">IF(AA46=AA38+AA39+AA40+AA41+AA42+AA43+AA45,"","46≠38+39+40+41+42+43+45")</f>
        <v/>
      </c>
      <c r="AB55" s="559"/>
      <c r="AC55" s="559" t="str">
        <f aca="false">IF(AC46=AC38+AC39+AC40+AC41+AC42+AC43+AC45,"","46≠38+39+40+41+42+43+45")</f>
        <v/>
      </c>
      <c r="AD55" s="559" t="str">
        <f aca="false">IF(AD46=AD38+AD39+AD40+AD41+AD42+AD43+AD45,"","46≠38+39+40+41+42+43+45")</f>
        <v/>
      </c>
      <c r="AE55" s="559"/>
      <c r="AF55" s="559" t="str">
        <f aca="false">IF(AF46=AF38+AF39+AF40+AF41+AF42+AF43+AF45,"","46≠38+39+40+41+42+43+45")</f>
        <v/>
      </c>
      <c r="AG55" s="559" t="str">
        <f aca="false">IF(AG46=AG38+AG39+AG40+AG41+AG42+AG43+AG45,"","46≠38+39+40+41+42+43+45")</f>
        <v/>
      </c>
      <c r="AH55" s="559"/>
      <c r="AI55" s="559" t="str">
        <f aca="false">IF(AI46=AI38+AI39+AI40+AI41+AI42+AI43+AI45,"","46≠38+39+40+41+42+43+45")</f>
        <v/>
      </c>
      <c r="AJ55" s="559" t="str">
        <f aca="false">IF(AJ46=AJ38+AJ39+AJ40+AJ41+AJ42+AJ43+AJ45,"","46≠38+39+40+41+42+43+45")</f>
        <v/>
      </c>
      <c r="AK55" s="559"/>
      <c r="AL55" s="559" t="str">
        <f aca="false">IF(AL46=AL38+AL39+AL40+AL41+AL42+AL43+AL45,"","46≠38+39+40+41+42+43+45")</f>
        <v/>
      </c>
      <c r="AM55" s="559" t="str">
        <f aca="false">IF(AM46=AM38+AM39+AM40+AM41+AM42+AM43+AM45,"","46≠38+39+40+41+42+43+45")</f>
        <v/>
      </c>
      <c r="AN55" s="559"/>
      <c r="AO55" s="559" t="str">
        <f aca="false">IF(AO46=AO38+AO39+AO40+AO41+AO42+AO43+AO45,"","46≠38+39+40+41+42+43+45")</f>
        <v/>
      </c>
      <c r="AP55" s="559" t="str">
        <f aca="false">IF(AP46=AP38+AP39+AP40+AP41+AP42+AP43+AP45,"","46≠38+39+40+41+42+43+45")</f>
        <v/>
      </c>
      <c r="AQ55" s="559"/>
      <c r="AR55" s="122" t="str">
        <f aca="false">IF(AR46=AR38+AR39+AR40+AR41+AR42+AR43+AR45,"","46≠38+39+40+41+42+43+45")</f>
        <v/>
      </c>
      <c r="AS55" s="122" t="str">
        <f aca="false">IF(AS46=AS38+AS39+AS40+AS41+AS42+AS43+AS45,"","46≠38+39+40+41+42+43+45")</f>
        <v/>
      </c>
      <c r="AT55" s="559"/>
      <c r="AU55" s="559"/>
      <c r="AV55" s="558"/>
      <c r="AW55" s="559"/>
      <c r="AX55" s="559"/>
    </row>
    <row r="56" s="567" customFormat="true" ht="18.75" hidden="false" customHeight="false" outlineLevel="0" collapsed="false">
      <c r="A56" s="559"/>
      <c r="B56" s="122" t="str">
        <f aca="false">IF(B46=B47+B48,"","46≠47+48")</f>
        <v/>
      </c>
      <c r="C56" s="122" t="str">
        <f aca="false">IF(C46=C47+C48,"","46≠47+48")</f>
        <v/>
      </c>
      <c r="D56" s="566"/>
      <c r="E56" s="566" t="str">
        <f aca="false">IF(E46=E47+E48,"","46≠47+48")</f>
        <v/>
      </c>
      <c r="F56" s="566" t="str">
        <f aca="false">IF(F46=F47+F48,"","46≠47+48")</f>
        <v/>
      </c>
      <c r="G56" s="566"/>
      <c r="H56" s="122" t="str">
        <f aca="false">IF(H46=H47+H48,"","46≠47+48")</f>
        <v/>
      </c>
      <c r="I56" s="122" t="str">
        <f aca="false">IF(I46=I47+I48,"","46≠47+48")</f>
        <v/>
      </c>
      <c r="J56" s="559"/>
      <c r="K56" s="122" t="str">
        <f aca="false">IF(K46=K47+K48,"","46≠47+48")</f>
        <v/>
      </c>
      <c r="L56" s="122" t="str">
        <f aca="false">IF(L46=L47+L48,"","46≠47+48")</f>
        <v/>
      </c>
      <c r="M56" s="559"/>
      <c r="N56" s="122" t="str">
        <f aca="false">IF(N46=N47+N48,"","46≠47+48")</f>
        <v/>
      </c>
      <c r="O56" s="122" t="str">
        <f aca="false">IF(O46=O47+O48,"","46≠47+48")</f>
        <v/>
      </c>
      <c r="P56" s="559"/>
      <c r="Q56" s="559" t="str">
        <f aca="false">IF(Q46=Q47+Q48,"","46≠47+48")</f>
        <v/>
      </c>
      <c r="R56" s="559" t="str">
        <f aca="false">IF(R46=R47+R48,"","46≠47+48")</f>
        <v/>
      </c>
      <c r="S56" s="559"/>
      <c r="T56" s="559" t="str">
        <f aca="false">IF(T46=T47+T48,"","46≠47+48")</f>
        <v/>
      </c>
      <c r="U56" s="559" t="str">
        <f aca="false">IF(U46=U47+U48,"","46≠47+48")</f>
        <v/>
      </c>
      <c r="V56" s="559"/>
      <c r="W56" s="559" t="str">
        <f aca="false">IF(W46=W47+W48,"","46≠47+48")</f>
        <v/>
      </c>
      <c r="X56" s="559" t="str">
        <f aca="false">IF(X46=X47+X48,"","46≠47+48")</f>
        <v/>
      </c>
      <c r="Y56" s="559"/>
      <c r="Z56" s="559" t="str">
        <f aca="false">IF(Z46=Z47+Z48,"","46≠47+48")</f>
        <v/>
      </c>
      <c r="AA56" s="559" t="str">
        <f aca="false">IF(AA46=AA47+AA48,"","46≠47+48")</f>
        <v/>
      </c>
      <c r="AB56" s="559"/>
      <c r="AC56" s="559" t="str">
        <f aca="false">IF(AC46=AC47+AC48,"","46≠47+48")</f>
        <v/>
      </c>
      <c r="AD56" s="559" t="str">
        <f aca="false">IF(AD46=AD47+AD48,"","46≠47+48")</f>
        <v/>
      </c>
      <c r="AE56" s="559"/>
      <c r="AF56" s="559" t="str">
        <f aca="false">IF(AF46=AF47+AF48,"","46≠47+48")</f>
        <v/>
      </c>
      <c r="AG56" s="559" t="str">
        <f aca="false">IF(AG46=AG47+AG48,"","46≠47+48")</f>
        <v/>
      </c>
      <c r="AH56" s="559"/>
      <c r="AI56" s="559" t="str">
        <f aca="false">IF(AI46=AI47+AI48,"","46≠47+48")</f>
        <v/>
      </c>
      <c r="AJ56" s="559" t="str">
        <f aca="false">IF(AJ46=AJ47+AJ48,"","46≠47+48")</f>
        <v/>
      </c>
      <c r="AK56" s="559"/>
      <c r="AL56" s="559" t="str">
        <f aca="false">IF(AL46=AL47+AL48,"","46≠47+48")</f>
        <v/>
      </c>
      <c r="AM56" s="559" t="str">
        <f aca="false">IF(AM46=AM47+AM48,"","46≠47+48")</f>
        <v/>
      </c>
      <c r="AN56" s="559"/>
      <c r="AO56" s="559" t="str">
        <f aca="false">IF(AO46=AO47+AO48,"","46≠47+48")</f>
        <v/>
      </c>
      <c r="AP56" s="559" t="str">
        <f aca="false">IF(AP46=AP47+AP48,"","46≠47+48")</f>
        <v/>
      </c>
      <c r="AQ56" s="559"/>
      <c r="AR56" s="122" t="str">
        <f aca="false">IF(AR46=AR47+AR48,"","46≠47+48")</f>
        <v/>
      </c>
      <c r="AS56" s="122" t="str">
        <f aca="false">IF(AS46=AS47+AS48,"","46≠47+48")</f>
        <v/>
      </c>
      <c r="AT56" s="559"/>
      <c r="AU56" s="559"/>
      <c r="AV56" s="558"/>
      <c r="AW56" s="559"/>
      <c r="AX56" s="559"/>
    </row>
    <row r="57" s="567" customFormat="true" ht="18.75" hidden="false" customHeight="false" outlineLevel="0" collapsed="false">
      <c r="A57" s="559"/>
      <c r="B57" s="122"/>
      <c r="C57" s="122"/>
      <c r="D57" s="566"/>
      <c r="E57" s="566"/>
      <c r="F57" s="566"/>
      <c r="G57" s="566"/>
      <c r="H57" s="122"/>
      <c r="I57" s="122"/>
      <c r="J57" s="559"/>
      <c r="K57" s="122"/>
      <c r="L57" s="122"/>
      <c r="M57" s="559"/>
      <c r="N57" s="122"/>
      <c r="O57" s="122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  <c r="AN57" s="559"/>
      <c r="AO57" s="559"/>
      <c r="AP57" s="559"/>
      <c r="AQ57" s="559"/>
      <c r="AR57" s="122"/>
      <c r="AS57" s="122"/>
      <c r="AT57" s="559"/>
      <c r="AU57" s="559"/>
      <c r="AV57" s="558"/>
      <c r="AW57" s="559"/>
      <c r="AX57" s="559"/>
    </row>
    <row r="58" s="567" customFormat="true" ht="18.75" hidden="false" customHeight="false" outlineLevel="0" collapsed="false">
      <c r="A58" s="559"/>
      <c r="B58" s="122"/>
      <c r="C58" s="122"/>
      <c r="D58" s="566"/>
      <c r="E58" s="566"/>
      <c r="F58" s="566"/>
      <c r="G58" s="566"/>
      <c r="H58" s="122"/>
      <c r="I58" s="122"/>
      <c r="J58" s="559"/>
      <c r="K58" s="122"/>
      <c r="L58" s="122"/>
      <c r="M58" s="559"/>
      <c r="N58" s="122"/>
      <c r="O58" s="122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59"/>
      <c r="AR58" s="122"/>
      <c r="AS58" s="122"/>
      <c r="AT58" s="559"/>
      <c r="AU58" s="559"/>
      <c r="AV58" s="558"/>
      <c r="AW58" s="559"/>
      <c r="AX58" s="559"/>
    </row>
    <row r="59" s="567" customFormat="true" ht="18.75" hidden="false" customHeight="false" outlineLevel="0" collapsed="false">
      <c r="A59" s="559"/>
      <c r="B59" s="122"/>
      <c r="C59" s="122"/>
      <c r="D59" s="566"/>
      <c r="E59" s="566"/>
      <c r="F59" s="566"/>
      <c r="G59" s="566"/>
      <c r="H59" s="122"/>
      <c r="I59" s="122"/>
      <c r="J59" s="559"/>
      <c r="K59" s="122"/>
      <c r="L59" s="122"/>
      <c r="M59" s="559"/>
      <c r="N59" s="122"/>
      <c r="O59" s="122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  <c r="AL59" s="559"/>
      <c r="AM59" s="559"/>
      <c r="AN59" s="559"/>
      <c r="AO59" s="559"/>
      <c r="AP59" s="559"/>
      <c r="AQ59" s="559"/>
      <c r="AR59" s="122"/>
      <c r="AS59" s="122"/>
      <c r="AT59" s="559"/>
      <c r="AU59" s="559"/>
      <c r="AV59" s="558"/>
      <c r="AW59" s="559"/>
      <c r="AX59" s="559"/>
    </row>
    <row r="60" s="567" customFormat="true" ht="18.75" hidden="false" customHeight="false" outlineLevel="0" collapsed="false">
      <c r="A60" s="559"/>
      <c r="B60" s="122"/>
      <c r="C60" s="122"/>
      <c r="D60" s="566"/>
      <c r="E60" s="566"/>
      <c r="F60" s="566"/>
      <c r="G60" s="566"/>
      <c r="H60" s="122"/>
      <c r="I60" s="122"/>
      <c r="J60" s="559"/>
      <c r="K60" s="122"/>
      <c r="L60" s="122"/>
      <c r="M60" s="559"/>
      <c r="N60" s="122"/>
      <c r="O60" s="122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  <c r="AN60" s="559"/>
      <c r="AO60" s="559"/>
      <c r="AP60" s="559"/>
      <c r="AQ60" s="559"/>
      <c r="AR60" s="122"/>
      <c r="AS60" s="122"/>
      <c r="AT60" s="559"/>
      <c r="AU60" s="559"/>
      <c r="AV60" s="558"/>
      <c r="AW60" s="559"/>
      <c r="AX60" s="559"/>
    </row>
    <row r="61" s="567" customFormat="true" ht="18.75" hidden="false" customHeight="false" outlineLevel="0" collapsed="false">
      <c r="A61" s="559"/>
      <c r="B61" s="122"/>
      <c r="C61" s="122"/>
      <c r="D61" s="566"/>
      <c r="E61" s="566"/>
      <c r="F61" s="566"/>
      <c r="G61" s="566"/>
      <c r="H61" s="122"/>
      <c r="I61" s="122"/>
      <c r="J61" s="559"/>
      <c r="K61" s="122"/>
      <c r="L61" s="122"/>
      <c r="M61" s="559"/>
      <c r="N61" s="122"/>
      <c r="O61" s="122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  <c r="AN61" s="559"/>
      <c r="AO61" s="559"/>
      <c r="AP61" s="559"/>
      <c r="AQ61" s="559"/>
      <c r="AR61" s="122"/>
      <c r="AS61" s="122"/>
      <c r="AT61" s="559"/>
      <c r="AU61" s="559"/>
      <c r="AV61" s="558"/>
      <c r="AW61" s="559"/>
      <c r="AX61" s="559"/>
    </row>
    <row r="62" s="567" customFormat="true" ht="18.75" hidden="false" customHeight="false" outlineLevel="0" collapsed="false">
      <c r="A62" s="559"/>
      <c r="B62" s="122"/>
      <c r="C62" s="122"/>
      <c r="D62" s="122"/>
      <c r="E62" s="122"/>
      <c r="F62" s="122"/>
      <c r="G62" s="122"/>
      <c r="H62" s="122"/>
      <c r="I62" s="122"/>
      <c r="J62" s="559"/>
      <c r="K62" s="122"/>
      <c r="L62" s="122"/>
      <c r="M62" s="559"/>
      <c r="N62" s="122"/>
      <c r="O62" s="122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  <c r="AN62" s="559"/>
      <c r="AO62" s="559"/>
      <c r="AP62" s="559"/>
      <c r="AQ62" s="559"/>
      <c r="AR62" s="122"/>
      <c r="AS62" s="122"/>
      <c r="AT62" s="559"/>
      <c r="AU62" s="559"/>
      <c r="AV62" s="558"/>
      <c r="AW62" s="559"/>
      <c r="AX62" s="559"/>
    </row>
    <row r="63" s="567" customFormat="true" ht="18.75" hidden="false" customHeight="false" outlineLevel="0" collapsed="false">
      <c r="A63" s="559"/>
      <c r="B63" s="122"/>
      <c r="C63" s="122"/>
      <c r="D63" s="566"/>
      <c r="E63" s="566"/>
      <c r="F63" s="566"/>
      <c r="G63" s="566"/>
      <c r="H63" s="122"/>
      <c r="I63" s="122"/>
      <c r="J63" s="559"/>
      <c r="K63" s="122"/>
      <c r="L63" s="122"/>
      <c r="M63" s="559"/>
      <c r="N63" s="122"/>
      <c r="O63" s="122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  <c r="AN63" s="559"/>
      <c r="AO63" s="559"/>
      <c r="AP63" s="559"/>
      <c r="AQ63" s="559"/>
      <c r="AR63" s="122"/>
      <c r="AS63" s="122"/>
      <c r="AT63" s="559"/>
      <c r="AU63" s="559"/>
      <c r="AV63" s="558"/>
      <c r="AW63" s="559"/>
      <c r="AX63" s="559"/>
    </row>
    <row r="64" s="567" customFormat="true" ht="18.75" hidden="false" customHeight="false" outlineLevel="0" collapsed="false">
      <c r="A64" s="559"/>
      <c r="B64" s="122"/>
      <c r="C64" s="122"/>
      <c r="D64" s="566"/>
      <c r="E64" s="566"/>
      <c r="F64" s="566"/>
      <c r="G64" s="566"/>
      <c r="H64" s="122"/>
      <c r="I64" s="122"/>
      <c r="J64" s="559"/>
      <c r="K64" s="122"/>
      <c r="L64" s="122"/>
      <c r="M64" s="559"/>
      <c r="N64" s="122"/>
      <c r="O64" s="122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  <c r="AN64" s="559"/>
      <c r="AO64" s="559"/>
      <c r="AP64" s="559"/>
      <c r="AQ64" s="559"/>
      <c r="AR64" s="122"/>
      <c r="AS64" s="122"/>
      <c r="AT64" s="559"/>
      <c r="AU64" s="559"/>
      <c r="AV64" s="558"/>
      <c r="AW64" s="559"/>
      <c r="AX64" s="559"/>
    </row>
    <row r="65" s="567" customFormat="true" ht="18.75" hidden="false" customHeight="false" outlineLevel="0" collapsed="false">
      <c r="A65" s="559"/>
      <c r="B65" s="418"/>
      <c r="C65" s="418"/>
      <c r="D65" s="566"/>
      <c r="E65" s="566"/>
      <c r="F65" s="566"/>
      <c r="G65" s="566"/>
      <c r="H65" s="418"/>
      <c r="I65" s="418"/>
      <c r="J65" s="559"/>
      <c r="K65" s="418"/>
      <c r="L65" s="418"/>
      <c r="M65" s="559"/>
      <c r="N65" s="418"/>
      <c r="O65" s="418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N65" s="559"/>
      <c r="AO65" s="559"/>
      <c r="AP65" s="559"/>
      <c r="AQ65" s="559"/>
      <c r="AR65" s="418"/>
      <c r="AS65" s="418"/>
      <c r="AT65" s="559"/>
      <c r="AU65" s="559"/>
      <c r="AV65" s="558"/>
      <c r="AW65" s="559"/>
      <c r="AX65" s="559"/>
    </row>
    <row r="66" s="567" customFormat="true" ht="18.75" hidden="false" customHeight="false" outlineLevel="0" collapsed="false">
      <c r="A66" s="559"/>
      <c r="B66" s="122"/>
      <c r="C66" s="122"/>
      <c r="D66" s="566"/>
      <c r="E66" s="566"/>
      <c r="F66" s="566"/>
      <c r="G66" s="566"/>
      <c r="H66" s="122"/>
      <c r="I66" s="122"/>
      <c r="J66" s="559"/>
      <c r="K66" s="122"/>
      <c r="L66" s="122"/>
      <c r="M66" s="559"/>
      <c r="N66" s="122"/>
      <c r="O66" s="122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N66" s="559"/>
      <c r="AO66" s="559"/>
      <c r="AP66" s="559"/>
      <c r="AQ66" s="559"/>
      <c r="AR66" s="122"/>
      <c r="AS66" s="122"/>
      <c r="AT66" s="559"/>
      <c r="AU66" s="559"/>
      <c r="AV66" s="558"/>
      <c r="AW66" s="559"/>
      <c r="AX66" s="559"/>
    </row>
    <row r="67" s="567" customFormat="true" ht="18.75" hidden="false" customHeight="false" outlineLevel="0" collapsed="false">
      <c r="A67" s="559"/>
      <c r="B67" s="122"/>
      <c r="C67" s="122"/>
      <c r="D67" s="566"/>
      <c r="E67" s="566"/>
      <c r="F67" s="566"/>
      <c r="G67" s="566"/>
      <c r="H67" s="122"/>
      <c r="I67" s="122"/>
      <c r="J67" s="559"/>
      <c r="K67" s="122"/>
      <c r="L67" s="122"/>
      <c r="M67" s="559"/>
      <c r="N67" s="122"/>
      <c r="O67" s="122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59"/>
      <c r="AQ67" s="559"/>
      <c r="AR67" s="122"/>
      <c r="AS67" s="122"/>
      <c r="AT67" s="559"/>
      <c r="AU67" s="559"/>
      <c r="AV67" s="558"/>
      <c r="AW67" s="559"/>
      <c r="AX67" s="559"/>
    </row>
    <row r="68" s="567" customFormat="true" ht="18.75" hidden="false" customHeight="false" outlineLevel="0" collapsed="false">
      <c r="A68" s="559"/>
      <c r="B68" s="122"/>
      <c r="C68" s="122"/>
      <c r="D68" s="566"/>
      <c r="E68" s="566"/>
      <c r="F68" s="566"/>
      <c r="G68" s="566"/>
      <c r="H68" s="122"/>
      <c r="I68" s="122"/>
      <c r="J68" s="559"/>
      <c r="K68" s="122"/>
      <c r="L68" s="122"/>
      <c r="M68" s="559"/>
      <c r="N68" s="122"/>
      <c r="O68" s="122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  <c r="AL68" s="559"/>
      <c r="AM68" s="559"/>
      <c r="AN68" s="559"/>
      <c r="AO68" s="559"/>
      <c r="AP68" s="559"/>
      <c r="AQ68" s="559"/>
      <c r="AR68" s="122"/>
      <c r="AS68" s="122"/>
      <c r="AT68" s="559"/>
      <c r="AU68" s="559"/>
      <c r="AV68" s="558"/>
      <c r="AW68" s="559"/>
      <c r="AX68" s="559"/>
    </row>
    <row r="69" s="567" customFormat="true" ht="18.75" hidden="false" customHeight="false" outlineLevel="0" collapsed="false">
      <c r="A69" s="559"/>
      <c r="B69" s="122"/>
      <c r="C69" s="122"/>
      <c r="D69" s="566"/>
      <c r="E69" s="566"/>
      <c r="F69" s="566"/>
      <c r="G69" s="566"/>
      <c r="H69" s="122"/>
      <c r="I69" s="122"/>
      <c r="J69" s="559"/>
      <c r="K69" s="122"/>
      <c r="L69" s="122"/>
      <c r="M69" s="559"/>
      <c r="N69" s="122"/>
      <c r="O69" s="122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122"/>
      <c r="AS69" s="122"/>
      <c r="AT69" s="559"/>
      <c r="AU69" s="559"/>
      <c r="AV69" s="558"/>
      <c r="AW69" s="559"/>
      <c r="AX69" s="559"/>
    </row>
    <row r="70" s="567" customFormat="true" ht="18.75" hidden="false" customHeight="false" outlineLevel="0" collapsed="false">
      <c r="A70" s="568"/>
      <c r="B70" s="422"/>
      <c r="C70" s="422"/>
      <c r="D70" s="569"/>
      <c r="E70" s="569"/>
      <c r="F70" s="569"/>
      <c r="G70" s="569"/>
      <c r="H70" s="422"/>
      <c r="I70" s="422"/>
      <c r="J70" s="568"/>
      <c r="K70" s="422"/>
      <c r="L70" s="422"/>
      <c r="M70" s="568"/>
      <c r="N70" s="422"/>
      <c r="O70" s="422"/>
      <c r="P70" s="568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68"/>
      <c r="AB70" s="568"/>
      <c r="AC70" s="568"/>
      <c r="AD70" s="568"/>
      <c r="AE70" s="568"/>
      <c r="AF70" s="568"/>
      <c r="AG70" s="568"/>
      <c r="AH70" s="568"/>
      <c r="AI70" s="568"/>
      <c r="AJ70" s="568"/>
      <c r="AK70" s="568"/>
      <c r="AL70" s="568"/>
      <c r="AM70" s="568"/>
      <c r="AN70" s="568"/>
      <c r="AO70" s="568"/>
      <c r="AP70" s="568"/>
      <c r="AQ70" s="568"/>
      <c r="AR70" s="422"/>
      <c r="AS70" s="422"/>
      <c r="AT70" s="568"/>
      <c r="AU70" s="559"/>
      <c r="AV70" s="558"/>
      <c r="AW70" s="559"/>
      <c r="AX70" s="559"/>
    </row>
    <row r="71" s="567" customFormat="true" ht="18.75" hidden="false" customHeight="false" outlineLevel="0" collapsed="false">
      <c r="A71" s="559"/>
      <c r="B71" s="566"/>
      <c r="C71" s="566"/>
      <c r="D71" s="566"/>
      <c r="E71" s="566"/>
      <c r="F71" s="566"/>
      <c r="G71" s="566"/>
      <c r="H71" s="558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 t="s">
        <v>374</v>
      </c>
      <c r="AG71" s="559"/>
      <c r="AH71" s="559"/>
      <c r="AI71" s="559"/>
      <c r="AJ71" s="559"/>
      <c r="AK71" s="559"/>
      <c r="AL71" s="559"/>
      <c r="AM71" s="559"/>
      <c r="AN71" s="559"/>
      <c r="AO71" s="559"/>
      <c r="AP71" s="559"/>
      <c r="AQ71" s="559"/>
      <c r="AR71" s="559"/>
      <c r="AS71" s="559"/>
      <c r="AT71" s="559"/>
      <c r="AU71" s="559"/>
      <c r="AV71" s="558"/>
      <c r="AW71" s="559"/>
      <c r="AX71" s="559"/>
    </row>
    <row r="72" s="567" customFormat="true" ht="18.75" hidden="false" customHeight="false" outlineLevel="0" collapsed="false">
      <c r="A72" s="559"/>
      <c r="B72" s="566"/>
      <c r="C72" s="566"/>
      <c r="D72" s="566"/>
      <c r="E72" s="566"/>
      <c r="F72" s="566"/>
      <c r="G72" s="566"/>
      <c r="H72" s="558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559"/>
      <c r="AS72" s="559"/>
      <c r="AT72" s="559"/>
      <c r="AU72" s="559"/>
      <c r="AV72" s="558"/>
      <c r="AW72" s="559"/>
      <c r="AX72" s="559"/>
    </row>
    <row r="73" s="567" customFormat="true" ht="18.75" hidden="false" customHeight="false" outlineLevel="0" collapsed="false">
      <c r="A73" s="559"/>
      <c r="B73" s="566"/>
      <c r="C73" s="566"/>
      <c r="D73" s="566"/>
      <c r="E73" s="566"/>
      <c r="F73" s="566"/>
      <c r="G73" s="566"/>
      <c r="H73" s="558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  <c r="AL73" s="559"/>
      <c r="AM73" s="559"/>
      <c r="AN73" s="559"/>
      <c r="AO73" s="559"/>
      <c r="AP73" s="559"/>
      <c r="AQ73" s="559"/>
      <c r="AR73" s="559"/>
      <c r="AS73" s="559"/>
      <c r="AT73" s="559"/>
      <c r="AU73" s="559"/>
      <c r="AV73" s="558"/>
      <c r="AW73" s="559"/>
      <c r="AX73" s="559"/>
    </row>
    <row r="74" s="567" customFormat="true" ht="18.75" hidden="false" customHeight="false" outlineLevel="0" collapsed="false">
      <c r="A74" s="559"/>
      <c r="B74" s="566"/>
      <c r="C74" s="566"/>
      <c r="D74" s="566"/>
      <c r="E74" s="566"/>
      <c r="F74" s="566"/>
      <c r="G74" s="566"/>
      <c r="H74" s="570"/>
      <c r="AV74" s="570"/>
    </row>
    <row r="75" s="567" customFormat="true" ht="18.75" hidden="false" customHeight="false" outlineLevel="0" collapsed="false">
      <c r="A75" s="559"/>
      <c r="B75" s="571"/>
      <c r="C75" s="571"/>
      <c r="D75" s="566"/>
      <c r="E75" s="566"/>
      <c r="F75" s="566"/>
      <c r="G75" s="566"/>
      <c r="H75" s="570"/>
      <c r="AV75" s="570"/>
    </row>
    <row r="76" s="567" customFormat="true" ht="18.75" hidden="false" customHeight="false" outlineLevel="0" collapsed="false">
      <c r="A76" s="559"/>
      <c r="B76" s="566"/>
      <c r="C76" s="566"/>
      <c r="D76" s="566"/>
      <c r="E76" s="566"/>
      <c r="F76" s="566"/>
      <c r="G76" s="566"/>
      <c r="H76" s="570"/>
      <c r="AV76" s="570"/>
    </row>
    <row r="77" s="567" customFormat="true" ht="18.75" hidden="false" customHeight="false" outlineLevel="0" collapsed="false">
      <c r="A77" s="559"/>
      <c r="B77" s="566"/>
      <c r="C77" s="566"/>
      <c r="D77" s="566"/>
      <c r="E77" s="566"/>
      <c r="F77" s="566"/>
      <c r="G77" s="566"/>
      <c r="H77" s="570"/>
      <c r="AV77" s="570"/>
    </row>
    <row r="78" s="567" customFormat="true" ht="18.75" hidden="false" customHeight="false" outlineLevel="0" collapsed="false">
      <c r="A78" s="559"/>
      <c r="B78" s="566"/>
      <c r="C78" s="566"/>
      <c r="D78" s="566"/>
      <c r="E78" s="566"/>
      <c r="F78" s="566"/>
      <c r="G78" s="566"/>
      <c r="H78" s="570"/>
      <c r="AV78" s="570"/>
    </row>
    <row r="79" s="567" customFormat="true" ht="18.75" hidden="false" customHeight="false" outlineLevel="0" collapsed="false">
      <c r="A79" s="559"/>
      <c r="B79" s="566"/>
      <c r="C79" s="566"/>
      <c r="D79" s="566"/>
      <c r="E79" s="566"/>
      <c r="F79" s="566"/>
      <c r="G79" s="566"/>
      <c r="H79" s="570"/>
      <c r="AV79" s="570"/>
    </row>
    <row r="80" s="567" customFormat="true" ht="18.75" hidden="false" customHeight="false" outlineLevel="0" collapsed="false">
      <c r="A80" s="559"/>
      <c r="B80" s="566"/>
      <c r="C80" s="566"/>
      <c r="D80" s="566"/>
      <c r="E80" s="566"/>
      <c r="F80" s="566"/>
      <c r="G80" s="566"/>
      <c r="H80" s="570"/>
      <c r="AV80" s="570"/>
    </row>
    <row r="81" s="567" customFormat="true" ht="18.75" hidden="false" customHeight="false" outlineLevel="0" collapsed="false">
      <c r="A81" s="559"/>
      <c r="B81" s="532"/>
      <c r="C81" s="532"/>
      <c r="D81" s="566"/>
      <c r="E81" s="566"/>
      <c r="F81" s="566"/>
      <c r="G81" s="566"/>
      <c r="H81" s="570"/>
      <c r="AV81" s="570"/>
    </row>
    <row r="82" s="567" customFormat="true" ht="18.75" hidden="false" customHeight="false" outlineLevel="0" collapsed="false">
      <c r="A82" s="559"/>
      <c r="B82" s="566"/>
      <c r="C82" s="566"/>
      <c r="D82" s="566"/>
      <c r="E82" s="566"/>
      <c r="F82" s="566"/>
      <c r="G82" s="566"/>
      <c r="H82" s="570"/>
      <c r="AV82" s="570"/>
    </row>
    <row r="83" s="567" customFormat="true" ht="18.75" hidden="false" customHeight="false" outlineLevel="0" collapsed="false">
      <c r="A83" s="559"/>
      <c r="B83" s="566"/>
      <c r="C83" s="566"/>
      <c r="D83" s="566"/>
      <c r="E83" s="566"/>
      <c r="F83" s="566"/>
      <c r="G83" s="566"/>
      <c r="H83" s="570"/>
      <c r="AV83" s="570"/>
    </row>
    <row r="84" s="567" customFormat="true" ht="18.75" hidden="false" customHeight="false" outlineLevel="0" collapsed="false">
      <c r="A84" s="559"/>
      <c r="B84" s="566"/>
      <c r="C84" s="566"/>
      <c r="D84" s="566"/>
      <c r="E84" s="566"/>
      <c r="F84" s="566"/>
      <c r="G84" s="566"/>
      <c r="H84" s="570"/>
      <c r="AV84" s="570"/>
    </row>
    <row r="85" s="567" customFormat="true" ht="18.75" hidden="false" customHeight="false" outlineLevel="0" collapsed="false">
      <c r="A85" s="559"/>
      <c r="B85" s="566"/>
      <c r="C85" s="566"/>
      <c r="D85" s="566"/>
      <c r="E85" s="566"/>
      <c r="F85" s="566"/>
      <c r="G85" s="566"/>
      <c r="H85" s="570"/>
      <c r="AV85" s="570"/>
    </row>
    <row r="86" s="567" customFormat="true" ht="18.75" hidden="false" customHeight="false" outlineLevel="0" collapsed="false">
      <c r="A86" s="559"/>
      <c r="B86" s="532"/>
      <c r="C86" s="532"/>
      <c r="D86" s="566"/>
      <c r="E86" s="566"/>
      <c r="F86" s="566"/>
      <c r="G86" s="566"/>
      <c r="H86" s="570"/>
      <c r="AV86" s="570"/>
    </row>
    <row r="87" s="567" customFormat="true" ht="18.75" hidden="false" customHeight="false" outlineLevel="0" collapsed="false">
      <c r="A87" s="559"/>
      <c r="B87" s="571"/>
      <c r="C87" s="571"/>
      <c r="D87" s="566"/>
      <c r="E87" s="566"/>
      <c r="F87" s="566"/>
      <c r="G87" s="566"/>
      <c r="H87" s="570"/>
      <c r="AV87" s="570"/>
    </row>
    <row r="88" s="567" customFormat="true" ht="18.75" hidden="false" customHeight="false" outlineLevel="0" collapsed="false">
      <c r="A88" s="559"/>
      <c r="B88" s="570"/>
      <c r="C88" s="570"/>
      <c r="D88" s="570"/>
      <c r="E88" s="570"/>
      <c r="F88" s="570"/>
      <c r="G88" s="570"/>
      <c r="H88" s="570"/>
      <c r="AV88" s="570"/>
    </row>
    <row r="89" s="567" customFormat="true" ht="18.75" hidden="false" customHeight="false" outlineLevel="0" collapsed="false">
      <c r="A89" s="559"/>
      <c r="B89" s="570"/>
      <c r="C89" s="570"/>
      <c r="D89" s="570"/>
      <c r="E89" s="570"/>
      <c r="F89" s="570"/>
      <c r="G89" s="570"/>
      <c r="H89" s="570"/>
      <c r="AV89" s="570"/>
    </row>
    <row r="90" s="567" customFormat="true" ht="18.75" hidden="false" customHeight="false" outlineLevel="0" collapsed="false">
      <c r="A90" s="559"/>
      <c r="B90" s="570"/>
      <c r="C90" s="570"/>
      <c r="D90" s="570"/>
      <c r="E90" s="570"/>
      <c r="F90" s="570"/>
      <c r="G90" s="570"/>
      <c r="H90" s="570"/>
      <c r="AV90" s="570"/>
    </row>
    <row r="91" s="567" customFormat="true" ht="18.75" hidden="false" customHeight="false" outlineLevel="0" collapsed="false">
      <c r="A91" s="559"/>
      <c r="AV91" s="570"/>
    </row>
    <row r="92" s="567" customFormat="true" ht="18.75" hidden="false" customHeight="false" outlineLevel="0" collapsed="false">
      <c r="A92" s="559"/>
      <c r="AV92" s="570"/>
    </row>
    <row r="93" s="567" customFormat="true" ht="18.75" hidden="false" customHeight="false" outlineLevel="0" collapsed="false">
      <c r="A93" s="559"/>
      <c r="AV93" s="570"/>
    </row>
    <row r="94" s="567" customFormat="true" ht="18.75" hidden="false" customHeight="false" outlineLevel="0" collapsed="false">
      <c r="A94" s="559"/>
      <c r="AV94" s="570"/>
    </row>
    <row r="95" s="567" customFormat="true" ht="18.75" hidden="false" customHeight="false" outlineLevel="0" collapsed="false">
      <c r="A95" s="559"/>
      <c r="AV95" s="570"/>
    </row>
    <row r="96" s="567" customFormat="true" ht="18.75" hidden="false" customHeight="false" outlineLevel="0" collapsed="false">
      <c r="A96" s="559"/>
      <c r="AV96" s="570"/>
    </row>
    <row r="97" customFormat="false" ht="18.75" hidden="false" customHeight="false" outlineLevel="0" collapsed="false">
      <c r="A97" s="528"/>
      <c r="AV97" s="572"/>
    </row>
    <row r="98" customFormat="false" ht="18.75" hidden="false" customHeight="false" outlineLevel="0" collapsed="false">
      <c r="A98" s="528"/>
      <c r="AV98" s="572"/>
    </row>
    <row r="99" customFormat="false" ht="18.75" hidden="false" customHeight="false" outlineLevel="0" collapsed="false">
      <c r="A99" s="528"/>
      <c r="AV99" s="572"/>
    </row>
    <row r="100" customFormat="false" ht="18.75" hidden="false" customHeight="false" outlineLevel="0" collapsed="false">
      <c r="A100" s="528"/>
      <c r="AV100" s="572"/>
    </row>
    <row r="101" customFormat="false" ht="18.75" hidden="false" customHeight="false" outlineLevel="0" collapsed="false">
      <c r="A101" s="528"/>
      <c r="AV101" s="572"/>
    </row>
    <row r="102" customFormat="false" ht="18.75" hidden="false" customHeight="false" outlineLevel="0" collapsed="false">
      <c r="A102" s="528"/>
      <c r="AV102" s="572"/>
    </row>
    <row r="103" customFormat="false" ht="18.75" hidden="false" customHeight="false" outlineLevel="0" collapsed="false">
      <c r="A103" s="528"/>
      <c r="AV103" s="572"/>
    </row>
    <row r="104" customFormat="false" ht="18.75" hidden="false" customHeight="false" outlineLevel="0" collapsed="false">
      <c r="A104" s="528"/>
      <c r="AV104" s="572"/>
    </row>
    <row r="105" customFormat="false" ht="18.75" hidden="false" customHeight="false" outlineLevel="0" collapsed="false">
      <c r="A105" s="528"/>
      <c r="AV105" s="572"/>
    </row>
    <row r="106" customFormat="false" ht="18.75" hidden="false" customHeight="false" outlineLevel="0" collapsed="false">
      <c r="A106" s="528"/>
      <c r="AV106" s="572"/>
    </row>
    <row r="107" customFormat="false" ht="18.75" hidden="false" customHeight="false" outlineLevel="0" collapsed="false">
      <c r="A107" s="528"/>
      <c r="AV107" s="572"/>
    </row>
    <row r="108" customFormat="false" ht="18.75" hidden="false" customHeight="false" outlineLevel="0" collapsed="false">
      <c r="A108" s="528"/>
      <c r="AV108" s="572"/>
    </row>
    <row r="109" customFormat="false" ht="18.75" hidden="false" customHeight="false" outlineLevel="0" collapsed="false">
      <c r="A109" s="528"/>
      <c r="AV109" s="572"/>
    </row>
    <row r="110" customFormat="false" ht="18.75" hidden="false" customHeight="false" outlineLevel="0" collapsed="false">
      <c r="A110" s="528"/>
      <c r="AV110" s="572"/>
    </row>
    <row r="111" customFormat="false" ht="18.75" hidden="false" customHeight="false" outlineLevel="0" collapsed="false">
      <c r="A111" s="528"/>
      <c r="AV111" s="572"/>
    </row>
    <row r="112" customFormat="false" ht="18.75" hidden="false" customHeight="false" outlineLevel="0" collapsed="false">
      <c r="A112" s="528"/>
      <c r="AV112" s="572"/>
    </row>
    <row r="113" customFormat="false" ht="18.75" hidden="false" customHeight="false" outlineLevel="0" collapsed="false">
      <c r="A113" s="528"/>
      <c r="AV113" s="572"/>
    </row>
    <row r="114" customFormat="false" ht="18.75" hidden="false" customHeight="false" outlineLevel="0" collapsed="false">
      <c r="A114" s="528"/>
      <c r="AV114" s="572"/>
    </row>
    <row r="115" customFormat="false" ht="18.75" hidden="false" customHeight="false" outlineLevel="0" collapsed="false">
      <c r="A115" s="528"/>
      <c r="AV115" s="572"/>
    </row>
    <row r="116" customFormat="false" ht="18.75" hidden="false" customHeight="false" outlineLevel="0" collapsed="false">
      <c r="A116" s="528"/>
      <c r="AV116" s="572"/>
    </row>
    <row r="117" customFormat="false" ht="18.75" hidden="false" customHeight="false" outlineLevel="0" collapsed="false">
      <c r="A117" s="528"/>
      <c r="AV117" s="572"/>
    </row>
    <row r="118" customFormat="false" ht="18.75" hidden="false" customHeight="false" outlineLevel="0" collapsed="false">
      <c r="A118" s="528"/>
      <c r="AV118" s="572"/>
    </row>
    <row r="119" customFormat="false" ht="18.75" hidden="false" customHeight="false" outlineLevel="0" collapsed="false">
      <c r="A119" s="528"/>
      <c r="AV119" s="572"/>
    </row>
    <row r="120" customFormat="false" ht="18.75" hidden="false" customHeight="false" outlineLevel="0" collapsed="false">
      <c r="A120" s="528"/>
      <c r="AV120" s="572"/>
    </row>
    <row r="121" customFormat="false" ht="18.75" hidden="false" customHeight="false" outlineLevel="0" collapsed="false">
      <c r="A121" s="528"/>
      <c r="AV121" s="572"/>
    </row>
    <row r="122" customFormat="false" ht="18.75" hidden="false" customHeight="false" outlineLevel="0" collapsed="false">
      <c r="A122" s="528"/>
      <c r="AV122" s="572"/>
    </row>
    <row r="123" customFormat="false" ht="18.75" hidden="false" customHeight="false" outlineLevel="0" collapsed="false">
      <c r="A123" s="528"/>
      <c r="AV123" s="572"/>
    </row>
    <row r="124" customFormat="false" ht="18.75" hidden="false" customHeight="false" outlineLevel="0" collapsed="false">
      <c r="A124" s="528"/>
      <c r="AV124" s="572"/>
    </row>
    <row r="125" customFormat="false" ht="18.75" hidden="false" customHeight="false" outlineLevel="0" collapsed="false">
      <c r="A125" s="528"/>
      <c r="AV125" s="572"/>
    </row>
    <row r="126" customFormat="false" ht="18.75" hidden="false" customHeight="false" outlineLevel="0" collapsed="false">
      <c r="A126" s="528"/>
      <c r="AV126" s="572"/>
    </row>
    <row r="127" customFormat="false" ht="18.75" hidden="false" customHeight="false" outlineLevel="0" collapsed="false">
      <c r="A127" s="528"/>
      <c r="AV127" s="572"/>
    </row>
    <row r="128" customFormat="false" ht="18.75" hidden="false" customHeight="false" outlineLevel="0" collapsed="false">
      <c r="A128" s="528"/>
      <c r="AV128" s="572"/>
    </row>
    <row r="129" customFormat="false" ht="18.75" hidden="false" customHeight="false" outlineLevel="0" collapsed="false">
      <c r="A129" s="528"/>
      <c r="AV129" s="572"/>
    </row>
    <row r="130" customFormat="false" ht="18.75" hidden="false" customHeight="false" outlineLevel="0" collapsed="false">
      <c r="A130" s="528"/>
      <c r="AV130" s="572"/>
    </row>
    <row r="131" customFormat="false" ht="18.75" hidden="false" customHeight="false" outlineLevel="0" collapsed="false">
      <c r="A131" s="528"/>
      <c r="AV131" s="572"/>
    </row>
    <row r="132" customFormat="false" ht="18.75" hidden="false" customHeight="false" outlineLevel="0" collapsed="false">
      <c r="A132" s="528"/>
      <c r="AV132" s="572"/>
    </row>
    <row r="133" customFormat="false" ht="18.75" hidden="false" customHeight="false" outlineLevel="0" collapsed="false">
      <c r="A133" s="528"/>
      <c r="AV133" s="572"/>
    </row>
    <row r="134" customFormat="false" ht="18.75" hidden="false" customHeight="false" outlineLevel="0" collapsed="false">
      <c r="A134" s="528"/>
      <c r="AV134" s="572"/>
    </row>
    <row r="135" customFormat="false" ht="18.75" hidden="false" customHeight="false" outlineLevel="0" collapsed="false">
      <c r="A135" s="528"/>
      <c r="AV135" s="572"/>
    </row>
    <row r="136" customFormat="false" ht="18.75" hidden="false" customHeight="false" outlineLevel="0" collapsed="false">
      <c r="A136" s="528"/>
      <c r="AV136" s="572"/>
    </row>
    <row r="137" customFormat="false" ht="18.75" hidden="false" customHeight="false" outlineLevel="0" collapsed="false">
      <c r="A137" s="528"/>
      <c r="AV137" s="572"/>
    </row>
    <row r="138" customFormat="false" ht="18.75" hidden="false" customHeight="false" outlineLevel="0" collapsed="false">
      <c r="A138" s="528"/>
      <c r="AV138" s="572"/>
    </row>
    <row r="139" customFormat="false" ht="18.75" hidden="false" customHeight="false" outlineLevel="0" collapsed="false">
      <c r="A139" s="528"/>
      <c r="AV139" s="572"/>
    </row>
    <row r="140" customFormat="false" ht="18.75" hidden="false" customHeight="false" outlineLevel="0" collapsed="false">
      <c r="A140" s="528"/>
      <c r="AV140" s="572"/>
    </row>
    <row r="141" customFormat="false" ht="18.75" hidden="false" customHeight="false" outlineLevel="0" collapsed="false">
      <c r="A141" s="528"/>
      <c r="AV141" s="572"/>
    </row>
    <row r="142" customFormat="false" ht="18.75" hidden="false" customHeight="false" outlineLevel="0" collapsed="false">
      <c r="A142" s="528"/>
      <c r="AV142" s="572"/>
    </row>
    <row r="143" customFormat="false" ht="18.75" hidden="false" customHeight="false" outlineLevel="0" collapsed="false">
      <c r="A143" s="528"/>
      <c r="AV143" s="572"/>
    </row>
    <row r="144" customFormat="false" ht="18.75" hidden="false" customHeight="false" outlineLevel="0" collapsed="false">
      <c r="A144" s="528"/>
      <c r="AV144" s="572"/>
    </row>
    <row r="145" customFormat="false" ht="18.75" hidden="false" customHeight="false" outlineLevel="0" collapsed="false">
      <c r="A145" s="528"/>
      <c r="AV145" s="572"/>
    </row>
    <row r="146" customFormat="false" ht="18.75" hidden="false" customHeight="false" outlineLevel="0" collapsed="false">
      <c r="A146" s="528"/>
      <c r="AV146" s="572"/>
    </row>
    <row r="147" customFormat="false" ht="18.75" hidden="false" customHeight="false" outlineLevel="0" collapsed="false">
      <c r="A147" s="528"/>
      <c r="AV147" s="572"/>
    </row>
    <row r="148" customFormat="false" ht="18.75" hidden="false" customHeight="false" outlineLevel="0" collapsed="false">
      <c r="A148" s="528"/>
      <c r="AV148" s="572"/>
    </row>
    <row r="149" customFormat="false" ht="18.75" hidden="false" customHeight="false" outlineLevel="0" collapsed="false">
      <c r="A149" s="528"/>
      <c r="AV149" s="572"/>
    </row>
    <row r="150" customFormat="false" ht="18.75" hidden="false" customHeight="false" outlineLevel="0" collapsed="false">
      <c r="A150" s="528"/>
      <c r="AV150" s="572"/>
    </row>
    <row r="151" customFormat="false" ht="18.75" hidden="false" customHeight="false" outlineLevel="0" collapsed="false">
      <c r="A151" s="528"/>
      <c r="AV151" s="572"/>
    </row>
    <row r="152" customFormat="false" ht="18.75" hidden="false" customHeight="false" outlineLevel="0" collapsed="false">
      <c r="A152" s="528"/>
      <c r="AV152" s="572"/>
    </row>
    <row r="153" customFormat="false" ht="18.75" hidden="false" customHeight="false" outlineLevel="0" collapsed="false">
      <c r="A153" s="528"/>
      <c r="AV153" s="572"/>
    </row>
    <row r="154" customFormat="false" ht="18.75" hidden="false" customHeight="false" outlineLevel="0" collapsed="false">
      <c r="A154" s="528"/>
      <c r="AV154" s="572"/>
    </row>
    <row r="155" customFormat="false" ht="18.75" hidden="false" customHeight="false" outlineLevel="0" collapsed="false">
      <c r="A155" s="528"/>
      <c r="AV155" s="572"/>
    </row>
    <row r="156" customFormat="false" ht="18.75" hidden="false" customHeight="false" outlineLevel="0" collapsed="false">
      <c r="A156" s="528"/>
      <c r="AV156" s="572"/>
    </row>
    <row r="157" customFormat="false" ht="18.75" hidden="false" customHeight="false" outlineLevel="0" collapsed="false">
      <c r="A157" s="528"/>
      <c r="AV157" s="572"/>
    </row>
    <row r="158" customFormat="false" ht="18.75" hidden="false" customHeight="false" outlineLevel="0" collapsed="false">
      <c r="A158" s="528"/>
      <c r="AV158" s="572"/>
    </row>
    <row r="159" customFormat="false" ht="18.75" hidden="false" customHeight="false" outlineLevel="0" collapsed="false">
      <c r="A159" s="528"/>
      <c r="AV159" s="572"/>
    </row>
    <row r="160" customFormat="false" ht="18.75" hidden="false" customHeight="false" outlineLevel="0" collapsed="false">
      <c r="A160" s="528"/>
      <c r="AV160" s="572"/>
    </row>
    <row r="161" customFormat="false" ht="18.75" hidden="false" customHeight="false" outlineLevel="0" collapsed="false">
      <c r="A161" s="528"/>
      <c r="AV161" s="572"/>
    </row>
    <row r="162" customFormat="false" ht="18.75" hidden="false" customHeight="false" outlineLevel="0" collapsed="false">
      <c r="A162" s="528"/>
    </row>
    <row r="163" customFormat="false" ht="18.75" hidden="false" customHeight="false" outlineLevel="0" collapsed="false">
      <c r="A163" s="528"/>
    </row>
    <row r="164" customFormat="false" ht="18.75" hidden="false" customHeight="false" outlineLevel="0" collapsed="false">
      <c r="A164" s="528"/>
    </row>
    <row r="165" customFormat="false" ht="18.75" hidden="false" customHeight="false" outlineLevel="0" collapsed="false">
      <c r="A165" s="528"/>
    </row>
    <row r="166" customFormat="false" ht="18.75" hidden="false" customHeight="false" outlineLevel="0" collapsed="false">
      <c r="A166" s="528"/>
    </row>
    <row r="167" customFormat="false" ht="18.75" hidden="false" customHeight="false" outlineLevel="0" collapsed="false">
      <c r="A167" s="528"/>
    </row>
    <row r="168" customFormat="false" ht="18.75" hidden="false" customHeight="false" outlineLevel="0" collapsed="false">
      <c r="A168" s="528"/>
    </row>
    <row r="169" customFormat="false" ht="18.75" hidden="false" customHeight="false" outlineLevel="0" collapsed="false">
      <c r="A169" s="528"/>
    </row>
    <row r="170" customFormat="false" ht="18.75" hidden="false" customHeight="false" outlineLevel="0" collapsed="false">
      <c r="A170" s="528"/>
    </row>
    <row r="171" customFormat="false" ht="18.75" hidden="false" customHeight="false" outlineLevel="0" collapsed="false">
      <c r="A171" s="528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1" min="41" style="0" width="15.13"/>
    <col collapsed="false" customWidth="true" hidden="false" outlineLevel="0" max="42" min="42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2" t="s">
        <v>331</v>
      </c>
      <c r="B1" s="26" t="s">
        <v>52</v>
      </c>
      <c r="C1" s="442"/>
      <c r="D1" s="442"/>
      <c r="E1" s="442"/>
      <c r="F1" s="442"/>
      <c r="G1" s="442"/>
      <c r="H1" s="442"/>
      <c r="I1" s="442"/>
      <c r="J1" s="442"/>
      <c r="AU1" s="582"/>
    </row>
    <row r="2" customFormat="false" ht="20.1" hidden="false" customHeight="true" outlineLevel="0" collapsed="false">
      <c r="A2" s="32" t="s">
        <v>43</v>
      </c>
      <c r="AU2" s="582"/>
    </row>
    <row r="3" customFormat="false" ht="20.1" hidden="false" customHeight="true" outlineLevel="0" collapsed="false">
      <c r="A3" s="583" t="s">
        <v>375</v>
      </c>
      <c r="B3" s="584"/>
      <c r="C3" s="584"/>
      <c r="D3" s="584"/>
      <c r="E3" s="584"/>
      <c r="F3" s="584"/>
      <c r="G3" s="584"/>
      <c r="H3" s="584"/>
      <c r="I3" s="584"/>
      <c r="J3" s="584"/>
      <c r="AU3" s="585"/>
    </row>
    <row r="4" customFormat="false" ht="18.75" hidden="false" customHeight="true" outlineLevel="0" collapsed="false">
      <c r="A4" s="166" t="s">
        <v>95</v>
      </c>
      <c r="B4" s="586"/>
      <c r="C4" s="586"/>
      <c r="D4" s="587"/>
      <c r="E4" s="586"/>
      <c r="F4" s="586"/>
      <c r="G4" s="587"/>
      <c r="H4" s="588"/>
      <c r="I4" s="586"/>
      <c r="J4" s="587"/>
      <c r="K4" s="274"/>
      <c r="L4" s="274"/>
      <c r="M4" s="274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274"/>
      <c r="AK4" s="275"/>
      <c r="AL4" s="273"/>
      <c r="AM4" s="274"/>
      <c r="AN4" s="275"/>
      <c r="AO4" s="273"/>
      <c r="AP4" s="274"/>
      <c r="AQ4" s="275"/>
      <c r="AR4" s="273"/>
      <c r="AS4" s="274"/>
      <c r="AT4" s="275"/>
      <c r="AU4" s="589"/>
      <c r="AV4" s="590"/>
      <c r="AW4" s="590"/>
      <c r="AX4" s="590"/>
      <c r="AY4" s="590"/>
      <c r="AZ4" s="590"/>
      <c r="BA4" s="590"/>
      <c r="BB4" s="590"/>
      <c r="BC4" s="590"/>
      <c r="BD4" s="590"/>
      <c r="BE4" s="590"/>
      <c r="BF4" s="590"/>
      <c r="BG4" s="590"/>
      <c r="BH4" s="590"/>
      <c r="BI4" s="590"/>
      <c r="BJ4" s="590"/>
      <c r="BK4" s="590"/>
    </row>
    <row r="5" customFormat="false" ht="18.75" hidden="false" customHeight="true" outlineLevel="0" collapsed="false">
      <c r="A5" s="331" t="s">
        <v>126</v>
      </c>
      <c r="B5" s="179" t="s">
        <v>178</v>
      </c>
      <c r="C5" s="179"/>
      <c r="D5" s="179"/>
      <c r="E5" s="179" t="s">
        <v>179</v>
      </c>
      <c r="F5" s="179"/>
      <c r="G5" s="179"/>
      <c r="H5" s="179" t="s">
        <v>181</v>
      </c>
      <c r="I5" s="179"/>
      <c r="J5" s="179"/>
      <c r="K5" s="179" t="s">
        <v>183</v>
      </c>
      <c r="L5" s="179"/>
      <c r="M5" s="179"/>
      <c r="N5" s="179" t="s">
        <v>184</v>
      </c>
      <c r="O5" s="179"/>
      <c r="P5" s="179"/>
      <c r="Q5" s="180" t="s">
        <v>184</v>
      </c>
      <c r="R5" s="181"/>
      <c r="S5" s="183"/>
      <c r="T5" s="179" t="s">
        <v>66</v>
      </c>
      <c r="U5" s="179"/>
      <c r="V5" s="179"/>
      <c r="W5" s="180"/>
      <c r="X5" s="181"/>
      <c r="Y5" s="183"/>
      <c r="Z5" s="179" t="s">
        <v>186</v>
      </c>
      <c r="AA5" s="179"/>
      <c r="AB5" s="179"/>
      <c r="AC5" s="180"/>
      <c r="AD5" s="181"/>
      <c r="AE5" s="183"/>
      <c r="AF5" s="179" t="s">
        <v>80</v>
      </c>
      <c r="AG5" s="179"/>
      <c r="AH5" s="179"/>
      <c r="AI5" s="179"/>
      <c r="AJ5" s="179"/>
      <c r="AK5" s="179"/>
      <c r="AL5" s="179" t="s">
        <v>81</v>
      </c>
      <c r="AM5" s="179"/>
      <c r="AN5" s="179"/>
      <c r="AO5" s="179" t="s">
        <v>127</v>
      </c>
      <c r="AP5" s="179"/>
      <c r="AQ5" s="179"/>
      <c r="AR5" s="179" t="s">
        <v>127</v>
      </c>
      <c r="AS5" s="179"/>
      <c r="AT5" s="179"/>
      <c r="AU5" s="493"/>
      <c r="AV5" s="591"/>
      <c r="AW5" s="591"/>
      <c r="AX5" s="591"/>
      <c r="AY5" s="591"/>
      <c r="AZ5" s="591"/>
      <c r="BA5" s="591"/>
      <c r="BB5" s="591"/>
      <c r="BC5" s="591"/>
      <c r="BD5" s="591"/>
      <c r="BE5" s="591"/>
      <c r="BF5" s="591"/>
      <c r="BG5" s="591"/>
      <c r="BH5" s="591"/>
      <c r="BI5" s="591"/>
      <c r="BJ5" s="591"/>
      <c r="BK5" s="591"/>
    </row>
    <row r="6" customFormat="false" ht="21" hidden="false" customHeight="true" outlineLevel="0" collapsed="false">
      <c r="A6" s="332"/>
      <c r="B6" s="187" t="s">
        <v>192</v>
      </c>
      <c r="C6" s="187"/>
      <c r="D6" s="187"/>
      <c r="E6" s="187" t="s">
        <v>193</v>
      </c>
      <c r="F6" s="187"/>
      <c r="G6" s="187"/>
      <c r="H6" s="187" t="s">
        <v>193</v>
      </c>
      <c r="I6" s="187"/>
      <c r="J6" s="187"/>
      <c r="K6" s="187" t="s">
        <v>197</v>
      </c>
      <c r="L6" s="187"/>
      <c r="M6" s="187"/>
      <c r="N6" s="187" t="s">
        <v>112</v>
      </c>
      <c r="O6" s="187"/>
      <c r="P6" s="187"/>
      <c r="Q6" s="187" t="s">
        <v>66</v>
      </c>
      <c r="R6" s="187"/>
      <c r="S6" s="187"/>
      <c r="T6" s="187" t="s">
        <v>199</v>
      </c>
      <c r="U6" s="187"/>
      <c r="V6" s="187"/>
      <c r="W6" s="187" t="s">
        <v>71</v>
      </c>
      <c r="X6" s="187"/>
      <c r="Y6" s="187"/>
      <c r="Z6" s="187" t="s">
        <v>192</v>
      </c>
      <c r="AA6" s="187"/>
      <c r="AB6" s="187"/>
      <c r="AC6" s="187" t="s">
        <v>79</v>
      </c>
      <c r="AD6" s="187"/>
      <c r="AE6" s="187"/>
      <c r="AF6" s="187" t="s">
        <v>201</v>
      </c>
      <c r="AG6" s="187"/>
      <c r="AH6" s="187"/>
      <c r="AI6" s="187" t="s">
        <v>73</v>
      </c>
      <c r="AJ6" s="187"/>
      <c r="AK6" s="187"/>
      <c r="AL6" s="187" t="s">
        <v>193</v>
      </c>
      <c r="AM6" s="187"/>
      <c r="AN6" s="187"/>
      <c r="AO6" s="187" t="s">
        <v>376</v>
      </c>
      <c r="AP6" s="187"/>
      <c r="AQ6" s="187"/>
      <c r="AR6" s="187" t="s">
        <v>377</v>
      </c>
      <c r="AS6" s="187"/>
      <c r="AT6" s="187"/>
      <c r="AU6" s="493"/>
      <c r="AV6" s="591"/>
      <c r="AW6" s="591"/>
      <c r="AX6" s="591"/>
      <c r="AY6" s="591"/>
      <c r="AZ6" s="591"/>
      <c r="BA6" s="591"/>
      <c r="BB6" s="591"/>
      <c r="BC6" s="591"/>
      <c r="BD6" s="591"/>
      <c r="BE6" s="591"/>
      <c r="BF6" s="591"/>
      <c r="BG6" s="591"/>
      <c r="BH6" s="591"/>
      <c r="BI6" s="591"/>
      <c r="BJ6" s="591"/>
      <c r="BK6" s="591"/>
    </row>
    <row r="7" customFormat="false" ht="18.75" hidden="false" customHeight="true" outlineLevel="0" collapsed="false">
      <c r="A7" s="332"/>
      <c r="B7" s="190"/>
      <c r="C7" s="190"/>
      <c r="D7" s="191" t="s">
        <v>99</v>
      </c>
      <c r="E7" s="190"/>
      <c r="F7" s="190"/>
      <c r="G7" s="191" t="s">
        <v>99</v>
      </c>
      <c r="H7" s="190"/>
      <c r="I7" s="190"/>
      <c r="J7" s="191" t="s">
        <v>99</v>
      </c>
      <c r="K7" s="190"/>
      <c r="L7" s="190"/>
      <c r="M7" s="191" t="s">
        <v>99</v>
      </c>
      <c r="N7" s="190"/>
      <c r="O7" s="190"/>
      <c r="P7" s="191" t="s">
        <v>99</v>
      </c>
      <c r="Q7" s="190"/>
      <c r="R7" s="190"/>
      <c r="S7" s="191" t="s">
        <v>99</v>
      </c>
      <c r="T7" s="190"/>
      <c r="U7" s="190"/>
      <c r="V7" s="191" t="s">
        <v>99</v>
      </c>
      <c r="W7" s="190"/>
      <c r="X7" s="190"/>
      <c r="Y7" s="191" t="s">
        <v>99</v>
      </c>
      <c r="Z7" s="190"/>
      <c r="AA7" s="190"/>
      <c r="AB7" s="191" t="s">
        <v>99</v>
      </c>
      <c r="AC7" s="190"/>
      <c r="AD7" s="190"/>
      <c r="AE7" s="191" t="s">
        <v>99</v>
      </c>
      <c r="AF7" s="190"/>
      <c r="AG7" s="190"/>
      <c r="AH7" s="191" t="s">
        <v>99</v>
      </c>
      <c r="AI7" s="190"/>
      <c r="AJ7" s="190"/>
      <c r="AK7" s="191" t="s">
        <v>99</v>
      </c>
      <c r="AL7" s="190"/>
      <c r="AM7" s="190"/>
      <c r="AN7" s="191" t="s">
        <v>99</v>
      </c>
      <c r="AO7" s="190"/>
      <c r="AP7" s="190"/>
      <c r="AQ7" s="191" t="s">
        <v>99</v>
      </c>
      <c r="AR7" s="190"/>
      <c r="AS7" s="190"/>
      <c r="AT7" s="191" t="s">
        <v>99</v>
      </c>
      <c r="AU7" s="493"/>
      <c r="AV7" s="591"/>
      <c r="AW7" s="591"/>
      <c r="AX7" s="591"/>
      <c r="AY7" s="591"/>
      <c r="AZ7" s="591"/>
      <c r="BA7" s="591"/>
      <c r="BB7" s="591"/>
      <c r="BC7" s="591"/>
      <c r="BD7" s="591"/>
      <c r="BE7" s="591"/>
      <c r="BF7" s="591"/>
      <c r="BG7" s="591"/>
      <c r="BH7" s="591"/>
      <c r="BI7" s="591"/>
      <c r="BJ7" s="591"/>
      <c r="BK7" s="591"/>
    </row>
    <row r="8" customFormat="false" ht="18.75" hidden="false" customHeight="true" outlineLevel="0" collapsed="false">
      <c r="A8" s="333" t="s">
        <v>378</v>
      </c>
      <c r="B8" s="334" t="n">
        <v>2014</v>
      </c>
      <c r="C8" s="334" t="n">
        <v>2015</v>
      </c>
      <c r="D8" s="195" t="s">
        <v>102</v>
      </c>
      <c r="E8" s="334" t="n">
        <v>2014</v>
      </c>
      <c r="F8" s="334" t="n">
        <v>2015</v>
      </c>
      <c r="G8" s="195" t="s">
        <v>102</v>
      </c>
      <c r="H8" s="334" t="n">
        <v>2014</v>
      </c>
      <c r="I8" s="334" t="n">
        <v>2015</v>
      </c>
      <c r="J8" s="195" t="s">
        <v>102</v>
      </c>
      <c r="K8" s="334" t="n">
        <v>2014</v>
      </c>
      <c r="L8" s="334" t="n">
        <v>2015</v>
      </c>
      <c r="M8" s="195" t="s">
        <v>102</v>
      </c>
      <c r="N8" s="334" t="n">
        <v>2014</v>
      </c>
      <c r="O8" s="334" t="n">
        <v>2015</v>
      </c>
      <c r="P8" s="195" t="s">
        <v>102</v>
      </c>
      <c r="Q8" s="334" t="n">
        <v>2014</v>
      </c>
      <c r="R8" s="334" t="n">
        <v>2015</v>
      </c>
      <c r="S8" s="195" t="s">
        <v>102</v>
      </c>
      <c r="T8" s="334" t="n">
        <v>2014</v>
      </c>
      <c r="U8" s="334" t="n">
        <v>2015</v>
      </c>
      <c r="V8" s="195" t="s">
        <v>102</v>
      </c>
      <c r="W8" s="334" t="n">
        <v>2014</v>
      </c>
      <c r="X8" s="334" t="n">
        <v>2015</v>
      </c>
      <c r="Y8" s="195" t="s">
        <v>102</v>
      </c>
      <c r="Z8" s="334" t="n">
        <v>2014</v>
      </c>
      <c r="AA8" s="334" t="n">
        <v>2015</v>
      </c>
      <c r="AB8" s="195" t="s">
        <v>102</v>
      </c>
      <c r="AC8" s="334" t="n">
        <v>2014</v>
      </c>
      <c r="AD8" s="334" t="n">
        <v>2015</v>
      </c>
      <c r="AE8" s="195" t="s">
        <v>102</v>
      </c>
      <c r="AF8" s="334" t="n">
        <v>2014</v>
      </c>
      <c r="AG8" s="334" t="n">
        <v>2015</v>
      </c>
      <c r="AH8" s="195" t="s">
        <v>102</v>
      </c>
      <c r="AI8" s="334" t="n">
        <v>2014</v>
      </c>
      <c r="AJ8" s="334" t="n">
        <v>2015</v>
      </c>
      <c r="AK8" s="195" t="s">
        <v>102</v>
      </c>
      <c r="AL8" s="334" t="n">
        <v>2014</v>
      </c>
      <c r="AM8" s="334" t="n">
        <v>2015</v>
      </c>
      <c r="AN8" s="195" t="s">
        <v>102</v>
      </c>
      <c r="AO8" s="334" t="n">
        <v>2014</v>
      </c>
      <c r="AP8" s="334" t="n">
        <v>2015</v>
      </c>
      <c r="AQ8" s="195" t="s">
        <v>102</v>
      </c>
      <c r="AR8" s="334" t="n">
        <v>2014</v>
      </c>
      <c r="AS8" s="334" t="n">
        <v>2015</v>
      </c>
      <c r="AT8" s="195" t="s">
        <v>102</v>
      </c>
      <c r="AU8" s="493"/>
      <c r="AV8" s="592"/>
      <c r="AW8" s="593"/>
      <c r="AX8" s="593"/>
      <c r="AY8" s="592"/>
      <c r="AZ8" s="593"/>
      <c r="BA8" s="593"/>
      <c r="BB8" s="592"/>
      <c r="BC8" s="593"/>
      <c r="BD8" s="593"/>
      <c r="BE8" s="592"/>
      <c r="BF8" s="593"/>
      <c r="BG8" s="593"/>
      <c r="BH8" s="592"/>
      <c r="BI8" s="593"/>
      <c r="BJ8" s="593"/>
      <c r="BK8" s="592"/>
    </row>
    <row r="9" customFormat="false" ht="18.75" hidden="false" customHeight="true" outlineLevel="0" collapsed="false">
      <c r="A9" s="594"/>
      <c r="B9" s="595"/>
      <c r="C9" s="595"/>
      <c r="D9" s="595"/>
      <c r="E9" s="595"/>
      <c r="F9" s="595"/>
      <c r="G9" s="595"/>
      <c r="H9" s="595"/>
      <c r="I9" s="595"/>
      <c r="J9" s="595"/>
      <c r="K9" s="223"/>
      <c r="L9" s="223"/>
      <c r="M9" s="223"/>
      <c r="N9" s="463"/>
      <c r="O9" s="463"/>
      <c r="P9" s="295"/>
      <c r="Q9" s="223"/>
      <c r="R9" s="223"/>
      <c r="S9" s="295"/>
      <c r="T9" s="223"/>
      <c r="U9" s="223"/>
      <c r="V9" s="295"/>
      <c r="W9" s="223"/>
      <c r="X9" s="223"/>
      <c r="Y9" s="295"/>
      <c r="Z9" s="223"/>
      <c r="AA9" s="223"/>
      <c r="AB9" s="295"/>
      <c r="AC9" s="223"/>
      <c r="AD9" s="223"/>
      <c r="AE9" s="295"/>
      <c r="AF9" s="223"/>
      <c r="AG9" s="223"/>
      <c r="AH9" s="295"/>
      <c r="AI9" s="286"/>
      <c r="AJ9" s="223"/>
      <c r="AK9" s="295"/>
      <c r="AL9" s="295"/>
      <c r="AM9" s="223"/>
      <c r="AN9" s="295"/>
      <c r="AO9" s="223"/>
      <c r="AP9" s="223"/>
      <c r="AQ9" s="295"/>
      <c r="AR9" s="223"/>
      <c r="AS9" s="223"/>
      <c r="AT9" s="295"/>
      <c r="AU9" s="493"/>
      <c r="AV9" s="493"/>
    </row>
    <row r="10" s="66" customFormat="true" ht="18.75" hidden="false" customHeight="true" outlineLevel="0" collapsed="false">
      <c r="A10" s="229" t="s">
        <v>379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23"/>
      <c r="L10" s="223"/>
      <c r="M10" s="223"/>
      <c r="N10" s="463"/>
      <c r="O10" s="463"/>
      <c r="P10" s="295"/>
      <c r="Q10" s="223"/>
      <c r="R10" s="223"/>
      <c r="S10" s="295"/>
      <c r="T10" s="223"/>
      <c r="U10" s="223"/>
      <c r="V10" s="295"/>
      <c r="W10" s="223"/>
      <c r="X10" s="223"/>
      <c r="Y10" s="295"/>
      <c r="Z10" s="223"/>
      <c r="AA10" s="223"/>
      <c r="AB10" s="295"/>
      <c r="AC10" s="223"/>
      <c r="AD10" s="223"/>
      <c r="AE10" s="295"/>
      <c r="AF10" s="223"/>
      <c r="AG10" s="223"/>
      <c r="AH10" s="295"/>
      <c r="AI10" s="223"/>
      <c r="AJ10" s="223"/>
      <c r="AK10" s="295"/>
      <c r="AL10" s="295"/>
      <c r="AM10" s="223"/>
      <c r="AN10" s="295"/>
      <c r="AO10" s="223"/>
      <c r="AP10" s="223"/>
      <c r="AQ10" s="295"/>
      <c r="AR10" s="223"/>
      <c r="AS10" s="223"/>
      <c r="AT10" s="295"/>
      <c r="AU10" s="445"/>
      <c r="AV10" s="445"/>
    </row>
    <row r="11" s="66" customFormat="true" ht="18.75" hidden="false" customHeight="true" outlineLevel="0" collapsed="false">
      <c r="A11" s="596"/>
      <c r="B11" s="212"/>
      <c r="C11" s="212"/>
      <c r="D11" s="212"/>
      <c r="E11" s="212"/>
      <c r="F11" s="212"/>
      <c r="G11" s="212"/>
      <c r="H11" s="212"/>
      <c r="I11" s="212"/>
      <c r="J11" s="212"/>
      <c r="K11" s="223"/>
      <c r="L11" s="223"/>
      <c r="M11" s="223"/>
      <c r="N11" s="463"/>
      <c r="O11" s="463"/>
      <c r="P11" s="295"/>
      <c r="Q11" s="223"/>
      <c r="R11" s="223"/>
      <c r="S11" s="295"/>
      <c r="T11" s="223"/>
      <c r="U11" s="223"/>
      <c r="V11" s="295"/>
      <c r="W11" s="223"/>
      <c r="X11" s="223"/>
      <c r="Y11" s="295"/>
      <c r="Z11" s="223"/>
      <c r="AA11" s="223"/>
      <c r="AB11" s="295"/>
      <c r="AC11" s="223"/>
      <c r="AD11" s="223"/>
      <c r="AE11" s="295"/>
      <c r="AF11" s="223"/>
      <c r="AG11" s="223"/>
      <c r="AH11" s="295"/>
      <c r="AI11" s="223"/>
      <c r="AJ11" s="223"/>
      <c r="AK11" s="295"/>
      <c r="AL11" s="295"/>
      <c r="AM11" s="223"/>
      <c r="AN11" s="295"/>
      <c r="AO11" s="223"/>
      <c r="AP11" s="223"/>
      <c r="AQ11" s="295"/>
      <c r="AR11" s="223"/>
      <c r="AS11" s="223"/>
      <c r="AT11" s="295"/>
      <c r="AU11" s="445"/>
      <c r="AV11" s="445"/>
    </row>
    <row r="12" s="66" customFormat="true" ht="20.1" hidden="false" customHeight="true" outlineLevel="0" collapsed="false">
      <c r="A12" s="229" t="s">
        <v>380</v>
      </c>
      <c r="B12" s="124"/>
      <c r="C12" s="124"/>
      <c r="D12" s="124"/>
      <c r="E12" s="124"/>
      <c r="F12" s="124"/>
      <c r="G12" s="124"/>
      <c r="H12" s="124"/>
      <c r="I12" s="124"/>
      <c r="J12" s="124"/>
      <c r="K12" s="223"/>
      <c r="L12" s="223"/>
      <c r="M12" s="223"/>
      <c r="N12" s="463"/>
      <c r="O12" s="463"/>
      <c r="P12" s="295"/>
      <c r="Q12" s="223"/>
      <c r="R12" s="223"/>
      <c r="S12" s="295"/>
      <c r="T12" s="223"/>
      <c r="U12" s="223"/>
      <c r="V12" s="295"/>
      <c r="W12" s="223"/>
      <c r="X12" s="223"/>
      <c r="Y12" s="295"/>
      <c r="Z12" s="223"/>
      <c r="AA12" s="223"/>
      <c r="AB12" s="295"/>
      <c r="AC12" s="223"/>
      <c r="AD12" s="223"/>
      <c r="AE12" s="295"/>
      <c r="AF12" s="223"/>
      <c r="AG12" s="223"/>
      <c r="AH12" s="295"/>
      <c r="AI12" s="223"/>
      <c r="AJ12" s="223"/>
      <c r="AK12" s="295"/>
      <c r="AL12" s="295"/>
      <c r="AM12" s="223"/>
      <c r="AN12" s="295"/>
      <c r="AO12" s="223"/>
      <c r="AP12" s="223"/>
      <c r="AQ12" s="295"/>
      <c r="AR12" s="223"/>
      <c r="AS12" s="223"/>
      <c r="AT12" s="295"/>
      <c r="AU12" s="445"/>
      <c r="AV12" s="445"/>
    </row>
    <row r="13" s="412" customFormat="true" ht="20.1" hidden="false" customHeight="true" outlineLevel="0" collapsed="false">
      <c r="A13" s="229" t="s">
        <v>38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68"/>
      <c r="L13" s="68"/>
      <c r="M13" s="68"/>
      <c r="N13" s="597"/>
      <c r="O13" s="597"/>
      <c r="P13" s="219"/>
      <c r="Q13" s="68"/>
      <c r="R13" s="68"/>
      <c r="S13" s="219"/>
      <c r="T13" s="68"/>
      <c r="U13" s="68"/>
      <c r="V13" s="219"/>
      <c r="W13" s="68"/>
      <c r="X13" s="68"/>
      <c r="Y13" s="219"/>
      <c r="Z13" s="68"/>
      <c r="AA13" s="68"/>
      <c r="AB13" s="219"/>
      <c r="AC13" s="68"/>
      <c r="AD13" s="68"/>
      <c r="AE13" s="219"/>
      <c r="AF13" s="68"/>
      <c r="AG13" s="68"/>
      <c r="AH13" s="219"/>
      <c r="AI13" s="68"/>
      <c r="AJ13" s="68"/>
      <c r="AK13" s="219"/>
      <c r="AL13" s="219"/>
      <c r="AM13" s="68"/>
      <c r="AN13" s="219"/>
      <c r="AO13" s="68"/>
      <c r="AP13" s="68"/>
      <c r="AQ13" s="219"/>
      <c r="AR13" s="68"/>
      <c r="AS13" s="68"/>
      <c r="AT13" s="219"/>
      <c r="AU13" s="598"/>
      <c r="AV13" s="598"/>
    </row>
    <row r="14" s="412" customFormat="true" ht="20.1" hidden="false" customHeight="true" outlineLevel="0" collapsed="false">
      <c r="A14" s="75" t="s">
        <v>382</v>
      </c>
      <c r="B14" s="219"/>
      <c r="C14" s="219"/>
      <c r="D14" s="219"/>
      <c r="E14" s="219"/>
      <c r="F14" s="219"/>
      <c r="G14" s="219"/>
      <c r="H14" s="219"/>
      <c r="I14" s="219"/>
      <c r="J14" s="219"/>
      <c r="K14" s="68"/>
      <c r="L14" s="68"/>
      <c r="M14" s="68"/>
      <c r="N14" s="597"/>
      <c r="O14" s="597"/>
      <c r="P14" s="219"/>
      <c r="Q14" s="68" t="n">
        <v>881.91011966</v>
      </c>
      <c r="R14" s="68" t="n">
        <v>880.92898575</v>
      </c>
      <c r="S14" s="219" t="n">
        <f aca="false">IF(Q14=0,"    ---- ",IF(ABS(ROUND(100/Q14*R14-100,1))&lt;999,ROUND(100/Q14*R14-100,1),IF(ROUND(100/Q14*R14-100,1)&gt;999,999,-999)))</f>
        <v>-0.1</v>
      </c>
      <c r="T14" s="68"/>
      <c r="U14" s="68"/>
      <c r="V14" s="219"/>
      <c r="W14" s="68"/>
      <c r="X14" s="68"/>
      <c r="Y14" s="219"/>
      <c r="Z14" s="68"/>
      <c r="AA14" s="68"/>
      <c r="AB14" s="219"/>
      <c r="AC14" s="68"/>
      <c r="AD14" s="68"/>
      <c r="AE14" s="219"/>
      <c r="AF14" s="68"/>
      <c r="AG14" s="68"/>
      <c r="AH14" s="219"/>
      <c r="AI14" s="68" t="n">
        <v>0.204</v>
      </c>
      <c r="AJ14" s="68" t="n">
        <v>0.217</v>
      </c>
      <c r="AK14" s="219" t="n">
        <f aca="false">IF(AI14=0,"    ---- ",IF(ABS(ROUND(100/AI14*AJ14-100,1))&lt;999,ROUND(100/AI14*AJ14-100,1),IF(ROUND(100/AI14*AJ14-100,1)&gt;999,999,-999)))</f>
        <v>6.4</v>
      </c>
      <c r="AL14" s="219"/>
      <c r="AM14" s="68"/>
      <c r="AN14" s="219"/>
      <c r="AO14" s="68" t="n">
        <f aca="false">B14+E14+H14+K14+Q14+T14+W14+Z14+AF14+AI14+AL14</f>
        <v>882.11411966</v>
      </c>
      <c r="AP14" s="68" t="n">
        <f aca="false">C14+F14+I14+L14+R14+U14+X14+AA14+AG14+AJ14+AM14</f>
        <v>881.14598575</v>
      </c>
      <c r="AQ14" s="219" t="n">
        <f aca="false">IF(AO14=0,"    ---- ",IF(ABS(ROUND(100/AO14*AP14-100,1))&lt;999,ROUND(100/AO14*AP14-100,1),IF(ROUND(100/AO14*AP14-100,1)&gt;999,999,-999)))</f>
        <v>-0.1</v>
      </c>
      <c r="AR14" s="68" t="n">
        <f aca="false">B14+E14+H14+K14+N14+Q14+T14+W14+Z14+AC14+AF14+AI14+AL14</f>
        <v>882.11411966</v>
      </c>
      <c r="AS14" s="68" t="n">
        <f aca="false">C14+F14+I14+L14+O14+R14+U14+X14+AA14+AD14+AG14+AJ14+AM14</f>
        <v>881.14598575</v>
      </c>
      <c r="AT14" s="219" t="n">
        <f aca="false">IF(AR14=0,"    ---- ",IF(ABS(ROUND(100/AR14*AS14-100,1))&lt;999,ROUND(100/AR14*AS14-100,1),IF(ROUND(100/AR14*AS14-100,1)&gt;999,999,-999)))</f>
        <v>-0.1</v>
      </c>
      <c r="AU14" s="598"/>
      <c r="AV14" s="598"/>
    </row>
    <row r="15" s="412" customFormat="true" ht="20.1" hidden="false" customHeight="true" outlineLevel="0" collapsed="false">
      <c r="A15" s="75" t="s">
        <v>383</v>
      </c>
      <c r="B15" s="219"/>
      <c r="C15" s="219"/>
      <c r="D15" s="219"/>
      <c r="E15" s="219" t="n">
        <v>1110.287</v>
      </c>
      <c r="F15" s="219" t="n">
        <v>1238.417</v>
      </c>
      <c r="G15" s="219" t="n">
        <f aca="false">IF(E15=0,"    ---- ",IF(ABS(ROUND(100/E15*F15-100,1))&lt;999,ROUND(100/E15*F15-100,1),IF(ROUND(100/E15*F15-100,1)&gt;999,999,-999)))</f>
        <v>11.5</v>
      </c>
      <c r="H15" s="219"/>
      <c r="I15" s="219"/>
      <c r="J15" s="219"/>
      <c r="K15" s="68"/>
      <c r="L15" s="68"/>
      <c r="M15" s="68"/>
      <c r="N15" s="597"/>
      <c r="O15" s="597"/>
      <c r="P15" s="219"/>
      <c r="Q15" s="68" t="n">
        <v>3834.68951004</v>
      </c>
      <c r="R15" s="68" t="n">
        <v>4225.80434258</v>
      </c>
      <c r="S15" s="219" t="n">
        <f aca="false">IF(Q15=0,"    ---- ",IF(ABS(ROUND(100/Q15*R15-100,1))&lt;999,ROUND(100/Q15*R15-100,1),IF(ROUND(100/Q15*R15-100,1)&gt;999,999,-999)))</f>
        <v>10.2</v>
      </c>
      <c r="T15" s="68"/>
      <c r="U15" s="68"/>
      <c r="V15" s="219"/>
      <c r="W15" s="68"/>
      <c r="X15" s="68"/>
      <c r="Y15" s="219"/>
      <c r="Z15" s="68" t="n">
        <v>728</v>
      </c>
      <c r="AA15" s="68" t="n">
        <v>631</v>
      </c>
      <c r="AB15" s="219" t="n">
        <f aca="false">IF(Z15=0,"    ---- ",IF(ABS(ROUND(100/Z15*AA15-100,1))&lt;999,ROUND(100/Z15*AA15-100,1),IF(ROUND(100/Z15*AA15-100,1)&gt;999,999,-999)))</f>
        <v>-13.3</v>
      </c>
      <c r="AC15" s="68"/>
      <c r="AD15" s="68"/>
      <c r="AE15" s="219"/>
      <c r="AF15" s="68"/>
      <c r="AG15" s="68"/>
      <c r="AH15" s="219"/>
      <c r="AI15" s="68" t="n">
        <v>683.239</v>
      </c>
      <c r="AJ15" s="68" t="n">
        <v>732.104</v>
      </c>
      <c r="AK15" s="219" t="n">
        <f aca="false">IF(AI15=0,"    ---- ",IF(ABS(ROUND(100/AI15*AJ15-100,1))&lt;999,ROUND(100/AI15*AJ15-100,1),IF(ROUND(100/AI15*AJ15-100,1)&gt;999,999,-999)))</f>
        <v>7.2</v>
      </c>
      <c r="AL15" s="68" t="n">
        <v>16708.3</v>
      </c>
      <c r="AM15" s="68" t="n">
        <v>16863.9</v>
      </c>
      <c r="AN15" s="219" t="n">
        <f aca="false">IF(AL15=0,"    ---- ",IF(ABS(ROUND(100/AL15*AM15-100,1))&lt;999,ROUND(100/AL15*AM15-100,1),IF(ROUND(100/AL15*AM15-100,1)&gt;999,999,-999)))</f>
        <v>0.9</v>
      </c>
      <c r="AO15" s="68" t="n">
        <f aca="false">B15+E15+H15+K15+Q15+T15+W15+Z15+AF15+AI15+AL15</f>
        <v>23064.51551004</v>
      </c>
      <c r="AP15" s="68" t="n">
        <f aca="false">C15+F15+I15+L15+R15+U15+X15+AA15+AG15+AJ15+AM15</f>
        <v>23691.22534258</v>
      </c>
      <c r="AQ15" s="219" t="n">
        <f aca="false">IF(AO15=0,"    ---- ",IF(ABS(ROUND(100/AO15*AP15-100,1))&lt;999,ROUND(100/AO15*AP15-100,1),IF(ROUND(100/AO15*AP15-100,1)&gt;999,999,-999)))</f>
        <v>2.7</v>
      </c>
      <c r="AR15" s="68" t="n">
        <f aca="false">B15+E15+H15+K15+N15+Q15+T15+W15+Z15+AC15+AF15+AI15+AL15</f>
        <v>23064.51551004</v>
      </c>
      <c r="AS15" s="68" t="n">
        <f aca="false">C15+F15+I15+L15+O15+R15+U15+X15+AA15+AD15+AG15+AJ15+AM15</f>
        <v>23691.22534258</v>
      </c>
      <c r="AT15" s="219" t="n">
        <f aca="false">IF(AR15=0,"    ---- ",IF(ABS(ROUND(100/AR15*AS15-100,1))&lt;999,ROUND(100/AR15*AS15-100,1),IF(ROUND(100/AR15*AS15-100,1)&gt;999,999,-999)))</f>
        <v>2.7</v>
      </c>
      <c r="AU15" s="598"/>
      <c r="AV15" s="598"/>
    </row>
    <row r="16" s="412" customFormat="true" ht="20.1" hidden="false" customHeight="true" outlineLevel="0" collapsed="false">
      <c r="A16" s="75" t="s">
        <v>384</v>
      </c>
      <c r="B16" s="219"/>
      <c r="C16" s="219"/>
      <c r="D16" s="219"/>
      <c r="E16" s="219" t="n">
        <v>1407.158</v>
      </c>
      <c r="F16" s="219" t="n">
        <v>1602.038</v>
      </c>
      <c r="G16" s="219" t="n">
        <f aca="false">IF(E16=0,"    ---- ",IF(ABS(ROUND(100/E16*F16-100,1))&lt;999,ROUND(100/E16*F16-100,1),IF(ROUND(100/E16*F16-100,1)&gt;999,999,-999)))</f>
        <v>13.8</v>
      </c>
      <c r="H16" s="219" t="n">
        <v>0</v>
      </c>
      <c r="I16" s="219" t="n">
        <v>17.384483</v>
      </c>
      <c r="J16" s="219" t="str">
        <f aca="false">IF(H16=0,"    ---- ",IF(ABS(ROUND(100/H16*I16-100,1))&lt;999,ROUND(100/H16*I16-100,1),IF(ROUND(100/H16*I16-100,1)&gt;999,999,-999)))</f>
        <v>    ---- </v>
      </c>
      <c r="K16" s="68"/>
      <c r="L16" s="68"/>
      <c r="M16" s="68"/>
      <c r="N16" s="597"/>
      <c r="O16" s="597"/>
      <c r="P16" s="219"/>
      <c r="Q16" s="68" t="n">
        <v>9180.32518438</v>
      </c>
      <c r="R16" s="68" t="n">
        <v>9802.59660947</v>
      </c>
      <c r="S16" s="219" t="n">
        <f aca="false">IF(Q16=0,"    ---- ",IF(ABS(ROUND(100/Q16*R16-100,1))&lt;999,ROUND(100/Q16*R16-100,1),IF(ROUND(100/Q16*R16-100,1)&gt;999,999,-999)))</f>
        <v>6.8</v>
      </c>
      <c r="T16" s="68"/>
      <c r="U16" s="68"/>
      <c r="V16" s="219"/>
      <c r="W16" s="68"/>
      <c r="X16" s="68"/>
      <c r="Y16" s="219"/>
      <c r="Z16" s="68" t="n">
        <v>3682</v>
      </c>
      <c r="AA16" s="68" t="n">
        <v>3559</v>
      </c>
      <c r="AB16" s="219" t="n">
        <f aca="false">IF(Z16=0,"    ---- ",IF(ABS(ROUND(100/Z16*AA16-100,1))&lt;999,ROUND(100/Z16*AA16-100,1),IF(ROUND(100/Z16*AA16-100,1)&gt;999,999,-999)))</f>
        <v>-3.3</v>
      </c>
      <c r="AC16" s="68"/>
      <c r="AD16" s="68"/>
      <c r="AE16" s="219"/>
      <c r="AF16" s="68"/>
      <c r="AG16" s="68"/>
      <c r="AH16" s="219"/>
      <c r="AI16" s="68" t="n">
        <v>552.506</v>
      </c>
      <c r="AJ16" s="68" t="n">
        <v>756.849</v>
      </c>
      <c r="AK16" s="219" t="n">
        <f aca="false">IF(AI16=0,"    ---- ",IF(ABS(ROUND(100/AI16*AJ16-100,1))&lt;999,ROUND(100/AI16*AJ16-100,1),IF(ROUND(100/AI16*AJ16-100,1)&gt;999,999,-999)))</f>
        <v>37</v>
      </c>
      <c r="AL16" s="219" t="n">
        <v>1877.3</v>
      </c>
      <c r="AM16" s="68" t="n">
        <v>1798.7</v>
      </c>
      <c r="AN16" s="219" t="n">
        <f aca="false">IF(AL16=0,"    ---- ",IF(ABS(ROUND(100/AL16*AM16-100,1))&lt;999,ROUND(100/AL16*AM16-100,1),IF(ROUND(100/AL16*AM16-100,1)&gt;999,999,-999)))</f>
        <v>-4.2</v>
      </c>
      <c r="AO16" s="68" t="n">
        <f aca="false">B16+E16+H16+K16+Q16+T16+W16+Z16+AF16+AI16+AL16</f>
        <v>16699.28918438</v>
      </c>
      <c r="AP16" s="68" t="n">
        <f aca="false">C16+F16+I16+L16+R16+U16+X16+AA16+AG16+AJ16+AM16</f>
        <v>17536.56809247</v>
      </c>
      <c r="AQ16" s="219" t="n">
        <f aca="false">IF(AO16=0,"    ---- ",IF(ABS(ROUND(100/AO16*AP16-100,1))&lt;999,ROUND(100/AO16*AP16-100,1),IF(ROUND(100/AO16*AP16-100,1)&gt;999,999,-999)))</f>
        <v>5</v>
      </c>
      <c r="AR16" s="68" t="n">
        <f aca="false">B16+E16+H16+K16+N16+Q16+T16+W16+Z16+AC16+AF16+AI16+AL16</f>
        <v>16699.28918438</v>
      </c>
      <c r="AS16" s="68" t="n">
        <f aca="false">C16+F16+I16+L16+O16+R16+U16+X16+AA16+AD16+AG16+AJ16+AM16</f>
        <v>17536.56809247</v>
      </c>
      <c r="AT16" s="219" t="n">
        <f aca="false">IF(AR16=0,"    ---- ",IF(ABS(ROUND(100/AR16*AS16-100,1))&lt;999,ROUND(100/AR16*AS16-100,1),IF(ROUND(100/AR16*AS16-100,1)&gt;999,999,-999)))</f>
        <v>5</v>
      </c>
      <c r="AU16" s="598"/>
      <c r="AV16" s="598"/>
    </row>
    <row r="17" s="412" customFormat="true" ht="20.1" hidden="false" customHeight="true" outlineLevel="0" collapsed="false">
      <c r="A17" s="75" t="s">
        <v>385</v>
      </c>
      <c r="B17" s="219"/>
      <c r="C17" s="219"/>
      <c r="D17" s="219"/>
      <c r="E17" s="219" t="n">
        <v>1407.158</v>
      </c>
      <c r="F17" s="219" t="n">
        <v>1602.038</v>
      </c>
      <c r="G17" s="219" t="n">
        <f aca="false">IF(E17=0,"    ---- ",IF(ABS(ROUND(100/E17*F17-100,1))&lt;999,ROUND(100/E17*F17-100,1),IF(ROUND(100/E17*F17-100,1)&gt;999,999,-999)))</f>
        <v>13.8</v>
      </c>
      <c r="H17" s="219"/>
      <c r="I17" s="219" t="n">
        <v>17.384483</v>
      </c>
      <c r="J17" s="219" t="str">
        <f aca="false">IF(H17=0,"    ---- ",IF(ABS(ROUND(100/H17*I17-100,1))&lt;999,ROUND(100/H17*I17-100,1),IF(ROUND(100/H17*I17-100,1)&gt;999,999,-999)))</f>
        <v>    ---- </v>
      </c>
      <c r="K17" s="68"/>
      <c r="L17" s="68"/>
      <c r="M17" s="68"/>
      <c r="N17" s="597"/>
      <c r="O17" s="597"/>
      <c r="P17" s="219"/>
      <c r="Q17" s="68" t="n">
        <v>3708.59273659</v>
      </c>
      <c r="R17" s="68" t="n">
        <v>3902.66034324</v>
      </c>
      <c r="S17" s="219" t="n">
        <f aca="false">IF(Q17=0,"    ---- ",IF(ABS(ROUND(100/Q17*R17-100,1))&lt;999,ROUND(100/Q17*R17-100,1),IF(ROUND(100/Q17*R17-100,1)&gt;999,999,-999)))</f>
        <v>5.2</v>
      </c>
      <c r="T17" s="68"/>
      <c r="U17" s="68"/>
      <c r="V17" s="219"/>
      <c r="W17" s="68"/>
      <c r="X17" s="68"/>
      <c r="Y17" s="219"/>
      <c r="Z17" s="68" t="n">
        <v>835</v>
      </c>
      <c r="AA17" s="68" t="n">
        <v>436</v>
      </c>
      <c r="AB17" s="219" t="n">
        <f aca="false">IF(Z17=0,"    ---- ",IF(ABS(ROUND(100/Z17*AA17-100,1))&lt;999,ROUND(100/Z17*AA17-100,1),IF(ROUND(100/Z17*AA17-100,1)&gt;999,999,-999)))</f>
        <v>-47.8</v>
      </c>
      <c r="AC17" s="68"/>
      <c r="AD17" s="68"/>
      <c r="AE17" s="219"/>
      <c r="AF17" s="68"/>
      <c r="AG17" s="68"/>
      <c r="AH17" s="219"/>
      <c r="AI17" s="68" t="n">
        <v>274.628</v>
      </c>
      <c r="AJ17" s="68" t="n">
        <v>274.145</v>
      </c>
      <c r="AK17" s="219" t="n">
        <f aca="false">IF(AI17=0,"    ---- ",IF(ABS(ROUND(100/AI17*AJ17-100,1))&lt;999,ROUND(100/AI17*AJ17-100,1),IF(ROUND(100/AI17*AJ17-100,1)&gt;999,999,-999)))</f>
        <v>-0.2</v>
      </c>
      <c r="AL17" s="68" t="n">
        <v>348.2</v>
      </c>
      <c r="AM17" s="68"/>
      <c r="AN17" s="219" t="n">
        <f aca="false">IF(AL17=0,"    ---- ",IF(ABS(ROUND(100/AL17*AM17-100,1))&lt;999,ROUND(100/AL17*AM17-100,1),IF(ROUND(100/AL17*AM17-100,1)&gt;999,999,-999)))</f>
        <v>-100</v>
      </c>
      <c r="AO17" s="68" t="n">
        <f aca="false">B17+E17+H17+K17+Q17+T17+W17+Z17+AF17+AI17+AL17</f>
        <v>6573.57873659</v>
      </c>
      <c r="AP17" s="68" t="n">
        <f aca="false">C17+F17+I17+L17+R17+U17+X17+AA17+AG17+AJ17+AM17</f>
        <v>6232.22782624</v>
      </c>
      <c r="AQ17" s="219" t="n">
        <f aca="false">IF(AO17=0,"    ---- ",IF(ABS(ROUND(100/AO17*AP17-100,1))&lt;999,ROUND(100/AO17*AP17-100,1),IF(ROUND(100/AO17*AP17-100,1)&gt;999,999,-999)))</f>
        <v>-5.2</v>
      </c>
      <c r="AR17" s="68" t="n">
        <f aca="false">B17+E17+H17+K17+N17+Q17+T17+W17+Z17+AC17+AF17+AI17+AL17</f>
        <v>6573.57873659</v>
      </c>
      <c r="AS17" s="68" t="n">
        <f aca="false">C17+F17+I17+L17+O17+R17+U17+X17+AA17+AD17+AG17+AJ17+AM17</f>
        <v>6232.22782624</v>
      </c>
      <c r="AT17" s="219" t="n">
        <f aca="false">IF(AR17=0,"    ---- ",IF(ABS(ROUND(100/AR17*AS17-100,1))&lt;999,ROUND(100/AR17*AS17-100,1),IF(ROUND(100/AR17*AS17-100,1)&gt;999,999,-999)))</f>
        <v>-5.2</v>
      </c>
      <c r="AU17" s="598"/>
      <c r="AV17" s="598"/>
    </row>
    <row r="18" s="412" customFormat="true" ht="20.1" hidden="false" customHeight="true" outlineLevel="0" collapsed="false">
      <c r="A18" s="75" t="s">
        <v>386</v>
      </c>
      <c r="B18" s="219"/>
      <c r="C18" s="219"/>
      <c r="D18" s="219"/>
      <c r="E18" s="219" t="n">
        <v>1407</v>
      </c>
      <c r="F18" s="219" t="n">
        <v>1602.038</v>
      </c>
      <c r="G18" s="219" t="n">
        <f aca="false">IF(E18=0,"    ---- ",IF(ABS(ROUND(100/E18*F18-100,1))&lt;999,ROUND(100/E18*F18-100,1),IF(ROUND(100/E18*F18-100,1)&gt;999,999,-999)))</f>
        <v>13.9</v>
      </c>
      <c r="H18" s="219"/>
      <c r="I18" s="219"/>
      <c r="J18" s="219"/>
      <c r="K18" s="68"/>
      <c r="L18" s="68"/>
      <c r="M18" s="68"/>
      <c r="N18" s="597"/>
      <c r="O18" s="597"/>
      <c r="P18" s="219"/>
      <c r="Q18" s="68" t="n">
        <v>3708.59273659</v>
      </c>
      <c r="R18" s="68" t="n">
        <v>3902.66034324</v>
      </c>
      <c r="S18" s="219" t="n">
        <f aca="false">IF(Q18=0,"    ---- ",IF(ABS(ROUND(100/Q18*R18-100,1))&lt;999,ROUND(100/Q18*R18-100,1),IF(ROUND(100/Q18*R18-100,1)&gt;999,999,-999)))</f>
        <v>5.2</v>
      </c>
      <c r="T18" s="68"/>
      <c r="U18" s="68"/>
      <c r="V18" s="219"/>
      <c r="W18" s="68"/>
      <c r="X18" s="68"/>
      <c r="Y18" s="219"/>
      <c r="Z18" s="68"/>
      <c r="AA18" s="68"/>
      <c r="AB18" s="219"/>
      <c r="AC18" s="68"/>
      <c r="AD18" s="68"/>
      <c r="AE18" s="219"/>
      <c r="AF18" s="68"/>
      <c r="AG18" s="68"/>
      <c r="AH18" s="219"/>
      <c r="AI18" s="68" t="n">
        <v>266.59369344</v>
      </c>
      <c r="AJ18" s="68" t="n">
        <v>266.68029128</v>
      </c>
      <c r="AK18" s="219" t="n">
        <f aca="false">IF(AI18=0,"    ---- ",IF(ABS(ROUND(100/AI18*AJ18-100,1))&lt;999,ROUND(100/AI18*AJ18-100,1),IF(ROUND(100/AI18*AJ18-100,1)&gt;999,999,-999)))</f>
        <v>0</v>
      </c>
      <c r="AL18" s="68" t="n">
        <v>348.2</v>
      </c>
      <c r="AM18" s="68"/>
      <c r="AN18" s="219" t="n">
        <f aca="false">IF(AL18=0,"    ---- ",IF(ABS(ROUND(100/AL18*AM18-100,1))&lt;999,ROUND(100/AL18*AM18-100,1),IF(ROUND(100/AL18*AM18-100,1)&gt;999,999,-999)))</f>
        <v>-100</v>
      </c>
      <c r="AO18" s="68" t="n">
        <f aca="false">B18+E18+H18+K18+Q18+T18+W18+Z18+AF18+AI18+AL18</f>
        <v>5730.38643003</v>
      </c>
      <c r="AP18" s="68" t="n">
        <f aca="false">C18+F18+I18+L18+R18+U18+X18+AA18+AG18+AJ18+AM18</f>
        <v>5771.37863452</v>
      </c>
      <c r="AQ18" s="219" t="n">
        <f aca="false">IF(AO18=0,"    ---- ",IF(ABS(ROUND(100/AO18*AP18-100,1))&lt;999,ROUND(100/AO18*AP18-100,1),IF(ROUND(100/AO18*AP18-100,1)&gt;999,999,-999)))</f>
        <v>0.7</v>
      </c>
      <c r="AR18" s="68" t="n">
        <f aca="false">B18+E18+H18+K18+N18+Q18+T18+W18+Z18+AC18+AF18+AI18+AL18</f>
        <v>5730.38643003</v>
      </c>
      <c r="AS18" s="68" t="n">
        <f aca="false">C18+F18+I18+L18+O18+R18+U18+X18+AA18+AD18+AG18+AJ18+AM18</f>
        <v>5771.37863452</v>
      </c>
      <c r="AT18" s="219" t="n">
        <f aca="false">IF(AR18=0,"    ---- ",IF(ABS(ROUND(100/AR18*AS18-100,1))&lt;999,ROUND(100/AR18*AS18-100,1),IF(ROUND(100/AR18*AS18-100,1)&gt;999,999,-999)))</f>
        <v>0.7</v>
      </c>
      <c r="AU18" s="598"/>
      <c r="AV18" s="598"/>
    </row>
    <row r="19" s="412" customFormat="true" ht="20.1" hidden="false" customHeight="true" outlineLevel="0" collapsed="false">
      <c r="A19" s="75" t="s">
        <v>387</v>
      </c>
      <c r="B19" s="219"/>
      <c r="C19" s="219"/>
      <c r="D19" s="219"/>
      <c r="E19" s="219"/>
      <c r="F19" s="219"/>
      <c r="G19" s="219"/>
      <c r="H19" s="219"/>
      <c r="I19" s="219"/>
      <c r="J19" s="219"/>
      <c r="K19" s="68"/>
      <c r="L19" s="68"/>
      <c r="M19" s="68"/>
      <c r="N19" s="597"/>
      <c r="O19" s="597"/>
      <c r="P19" s="219"/>
      <c r="Q19" s="68" t="n">
        <v>5471.73244779</v>
      </c>
      <c r="R19" s="68" t="n">
        <v>5899.93626623</v>
      </c>
      <c r="S19" s="219" t="n">
        <f aca="false">IF(Q19=0,"    ---- ",IF(ABS(ROUND(100/Q19*R19-100,1))&lt;999,ROUND(100/Q19*R19-100,1),IF(ROUND(100/Q19*R19-100,1)&gt;999,999,-999)))</f>
        <v>7.8</v>
      </c>
      <c r="T19" s="68"/>
      <c r="U19" s="68"/>
      <c r="V19" s="219"/>
      <c r="W19" s="68"/>
      <c r="X19" s="68"/>
      <c r="Y19" s="219"/>
      <c r="Z19" s="68" t="n">
        <v>2847</v>
      </c>
      <c r="AA19" s="68" t="n">
        <v>3123</v>
      </c>
      <c r="AB19" s="219" t="n">
        <f aca="false">IF(Z19=0,"    ---- ",IF(ABS(ROUND(100/Z19*AA19-100,1))&lt;999,ROUND(100/Z19*AA19-100,1),IF(ROUND(100/Z19*AA19-100,1)&gt;999,999,-999)))</f>
        <v>9.7</v>
      </c>
      <c r="AC19" s="68"/>
      <c r="AD19" s="68"/>
      <c r="AE19" s="219"/>
      <c r="AF19" s="68"/>
      <c r="AG19" s="68"/>
      <c r="AH19" s="219"/>
      <c r="AI19" s="68" t="n">
        <v>277.878</v>
      </c>
      <c r="AJ19" s="68" t="n">
        <v>482.704</v>
      </c>
      <c r="AK19" s="219" t="n">
        <f aca="false">IF(AI19=0,"    ---- ",IF(ABS(ROUND(100/AI19*AJ19-100,1))&lt;999,ROUND(100/AI19*AJ19-100,1),IF(ROUND(100/AI19*AJ19-100,1)&gt;999,999,-999)))</f>
        <v>73.7</v>
      </c>
      <c r="AL19" s="68" t="n">
        <v>1529.1</v>
      </c>
      <c r="AM19" s="68" t="n">
        <v>1798.7</v>
      </c>
      <c r="AN19" s="219" t="n">
        <f aca="false">IF(AL19=0,"    ---- ",IF(ABS(ROUND(100/AL19*AM19-100,1))&lt;999,ROUND(100/AL19*AM19-100,1),IF(ROUND(100/AL19*AM19-100,1)&gt;999,999,-999)))</f>
        <v>17.6</v>
      </c>
      <c r="AO19" s="68" t="n">
        <f aca="false">B19+E19+H19+K19+Q19+T19+W19+Z19+AF19+AI19+AL19</f>
        <v>10125.71044779</v>
      </c>
      <c r="AP19" s="68" t="n">
        <f aca="false">C19+F19+I19+L19+R19+U19+X19+AA19+AG19+AJ19+AM19</f>
        <v>11304.34026623</v>
      </c>
      <c r="AQ19" s="219" t="n">
        <f aca="false">IF(AO19=0,"    ---- ",IF(ABS(ROUND(100/AO19*AP19-100,1))&lt;999,ROUND(100/AO19*AP19-100,1),IF(ROUND(100/AO19*AP19-100,1)&gt;999,999,-999)))</f>
        <v>11.6</v>
      </c>
      <c r="AR19" s="68" t="n">
        <f aca="false">B19+E19+H19+K19+N19+Q19+T19+W19+Z19+AC19+AF19+AI19+AL19</f>
        <v>10125.71044779</v>
      </c>
      <c r="AS19" s="68" t="n">
        <f aca="false">C19+F19+I19+L19+O19+R19+U19+X19+AA19+AD19+AG19+AJ19+AM19</f>
        <v>11304.34026623</v>
      </c>
      <c r="AT19" s="219" t="n">
        <f aca="false">IF(AR19=0,"    ---- ",IF(ABS(ROUND(100/AR19*AS19-100,1))&lt;999,ROUND(100/AR19*AS19-100,1),IF(ROUND(100/AR19*AS19-100,1)&gt;999,999,-999)))</f>
        <v>11.6</v>
      </c>
      <c r="AU19" s="598"/>
      <c r="AV19" s="598"/>
    </row>
    <row r="20" s="412" customFormat="true" ht="20.1" hidden="false" customHeight="true" outlineLevel="0" collapsed="false">
      <c r="A20" s="75" t="s">
        <v>388</v>
      </c>
      <c r="B20" s="219" t="n">
        <v>146.717</v>
      </c>
      <c r="C20" s="219" t="n">
        <v>152.533</v>
      </c>
      <c r="D20" s="219" t="n">
        <f aca="false">IF(B20=0,"    ---- ",IF(ABS(ROUND(100/B20*C20-100,1))&lt;999,ROUND(100/B20*C20-100,1),IF(ROUND(100/B20*C20-100,1)&gt;999,999,-999)))</f>
        <v>4</v>
      </c>
      <c r="E20" s="219" t="n">
        <v>17859.745</v>
      </c>
      <c r="F20" s="219" t="n">
        <v>19029.191</v>
      </c>
      <c r="G20" s="219" t="n">
        <f aca="false">IF(E20=0,"    ---- ",IF(ABS(ROUND(100/E20*F20-100,1))&lt;999,ROUND(100/E20*F20-100,1),IF(ROUND(100/E20*F20-100,1)&gt;999,999,-999)))</f>
        <v>6.5</v>
      </c>
      <c r="H20" s="219" t="n">
        <v>70.958354</v>
      </c>
      <c r="I20" s="219" t="n">
        <v>103.113188</v>
      </c>
      <c r="J20" s="219" t="n">
        <f aca="false">IF(H20=0,"    ---- ",IF(ABS(ROUND(100/H20*I20-100,1))&lt;999,ROUND(100/H20*I20-100,1),IF(ROUND(100/H20*I20-100,1)&gt;999,999,-999)))</f>
        <v>45.3</v>
      </c>
      <c r="K20" s="68" t="n">
        <v>234.744</v>
      </c>
      <c r="L20" s="68" t="n">
        <v>293.633</v>
      </c>
      <c r="M20" s="68" t="n">
        <f aca="false">IF(K20=0,"    ---- ",IF(ABS(ROUND(100/K20*L20-100,1))&lt;999,ROUND(100/K20*L20-100,1),IF(ROUND(100/K20*L20-100,1)&gt;999,999,-999)))</f>
        <v>25.1</v>
      </c>
      <c r="N20" s="597"/>
      <c r="O20" s="597"/>
      <c r="P20" s="219"/>
      <c r="Q20" s="68" t="n">
        <v>5596.70724055</v>
      </c>
      <c r="R20" s="68" t="n">
        <v>9033.40375629</v>
      </c>
      <c r="S20" s="219" t="n">
        <f aca="false">IF(Q20=0,"    ---- ",IF(ABS(ROUND(100/Q20*R20-100,1))&lt;999,ROUND(100/Q20*R20-100,1),IF(ROUND(100/Q20*R20-100,1)&gt;999,999,-999)))</f>
        <v>61.4</v>
      </c>
      <c r="T20" s="68" t="n">
        <v>79.9</v>
      </c>
      <c r="U20" s="68" t="n">
        <v>117.4</v>
      </c>
      <c r="V20" s="219" t="n">
        <f aca="false">IF(T20=0,"    ---- ",IF(ABS(ROUND(100/T20*U20-100,1))&lt;999,ROUND(100/T20*U20-100,1),IF(ROUND(100/T20*U20-100,1)&gt;999,999,-999)))</f>
        <v>46.9</v>
      </c>
      <c r="W20" s="68" t="n">
        <v>4510.5</v>
      </c>
      <c r="X20" s="68" t="n">
        <v>5394.5</v>
      </c>
      <c r="Y20" s="219" t="n">
        <f aca="false">IF(W20=0,"    ---- ",IF(ABS(ROUND(100/W20*X20-100,1))&lt;999,ROUND(100/W20*X20-100,1),IF(ROUND(100/W20*X20-100,1)&gt;999,999,-999)))</f>
        <v>19.6</v>
      </c>
      <c r="Z20" s="68" t="n">
        <v>2063</v>
      </c>
      <c r="AA20" s="68" t="n">
        <v>1935</v>
      </c>
      <c r="AB20" s="219" t="n">
        <f aca="false">IF(Z20=0,"    ---- ",IF(ABS(ROUND(100/Z20*AA20-100,1))&lt;999,ROUND(100/Z20*AA20-100,1),IF(ROUND(100/Z20*AA20-100,1)&gt;999,999,-999)))</f>
        <v>-6.2</v>
      </c>
      <c r="AC20" s="68"/>
      <c r="AD20" s="68"/>
      <c r="AE20" s="219"/>
      <c r="AF20" s="68" t="n">
        <v>386.4395068</v>
      </c>
      <c r="AG20" s="68" t="n">
        <v>421.63791347</v>
      </c>
      <c r="AH20" s="219" t="n">
        <f aca="false">IF(AF20=0,"    ---- ",IF(ABS(ROUND(100/AF20*AG20-100,1))&lt;999,ROUND(100/AF20*AG20-100,1),IF(ROUND(100/AF20*AG20-100,1)&gt;999,999,-999)))</f>
        <v>9.1</v>
      </c>
      <c r="AI20" s="68" t="n">
        <v>2521.06</v>
      </c>
      <c r="AJ20" s="68" t="n">
        <v>2777.005</v>
      </c>
      <c r="AK20" s="219" t="n">
        <f aca="false">IF(AI20=0,"    ---- ",IF(ABS(ROUND(100/AI20*AJ20-100,1))&lt;999,ROUND(100/AI20*AJ20-100,1),IF(ROUND(100/AI20*AJ20-100,1)&gt;999,999,-999)))</f>
        <v>10.2</v>
      </c>
      <c r="AL20" s="219" t="n">
        <v>10648.7</v>
      </c>
      <c r="AM20" s="68" t="n">
        <v>10905.6</v>
      </c>
      <c r="AN20" s="219" t="n">
        <f aca="false">IF(AL20=0,"    ---- ",IF(ABS(ROUND(100/AL20*AM20-100,1))&lt;999,ROUND(100/AL20*AM20-100,1),IF(ROUND(100/AL20*AM20-100,1)&gt;999,999,-999)))</f>
        <v>2.4</v>
      </c>
      <c r="AO20" s="68" t="n">
        <f aca="false">B20+E20+H20+K20+Q20+T20+W20+Z20+AF20+AI20+AL20</f>
        <v>44118.47110135</v>
      </c>
      <c r="AP20" s="68" t="n">
        <f aca="false">C20+F20+I20+L20+R20+U20+X20+AA20+AG20+AJ20+AM20</f>
        <v>50163.01685776</v>
      </c>
      <c r="AQ20" s="219" t="n">
        <f aca="false">IF(AO20=0,"    ---- ",IF(ABS(ROUND(100/AO20*AP20-100,1))&lt;999,ROUND(100/AO20*AP20-100,1),IF(ROUND(100/AO20*AP20-100,1)&gt;999,999,-999)))</f>
        <v>13.7</v>
      </c>
      <c r="AR20" s="68" t="n">
        <f aca="false">B20+E20+H20+K20+N20+Q20+T20+W20+Z20+AC20+AF20+AI20+AL20</f>
        <v>44118.47110135</v>
      </c>
      <c r="AS20" s="68" t="n">
        <f aca="false">C20+F20+I20+L20+O20+R20+U20+X20+AA20+AD20+AG20+AJ20+AM20</f>
        <v>50163.01685776</v>
      </c>
      <c r="AT20" s="219" t="n">
        <f aca="false">IF(AR20=0,"    ---- ",IF(ABS(ROUND(100/AR20*AS20-100,1))&lt;999,ROUND(100/AR20*AS20-100,1),IF(ROUND(100/AR20*AS20-100,1)&gt;999,999,-999)))</f>
        <v>13.7</v>
      </c>
      <c r="AU20" s="598"/>
      <c r="AV20" s="598"/>
    </row>
    <row r="21" s="412" customFormat="true" ht="20.1" hidden="false" customHeight="true" outlineLevel="0" collapsed="false">
      <c r="A21" s="75" t="s">
        <v>389</v>
      </c>
      <c r="B21" s="219" t="n">
        <v>1.693</v>
      </c>
      <c r="C21" s="219" t="n">
        <v>2.521</v>
      </c>
      <c r="D21" s="219" t="n">
        <f aca="false">IF(B21=0,"    ---- ",IF(ABS(ROUND(100/B21*C21-100,1))&lt;999,ROUND(100/B21*C21-100,1),IF(ROUND(100/B21*C21-100,1)&gt;999,999,-999)))</f>
        <v>48.9</v>
      </c>
      <c r="E21" s="219" t="n">
        <v>912.525</v>
      </c>
      <c r="F21" s="219" t="n">
        <v>986.216</v>
      </c>
      <c r="G21" s="219" t="n">
        <f aca="false">IF(E21=0,"    ---- ",IF(ABS(ROUND(100/E21*F21-100,1))&lt;999,ROUND(100/E21*F21-100,1),IF(ROUND(100/E21*F21-100,1)&gt;999,999,-999)))</f>
        <v>8.1</v>
      </c>
      <c r="H21" s="219" t="n">
        <v>6.787631</v>
      </c>
      <c r="I21" s="219" t="n">
        <v>10.965775</v>
      </c>
      <c r="J21" s="219" t="n">
        <f aca="false">IF(H21=0,"    ---- ",IF(ABS(ROUND(100/H21*I21-100,1))&lt;999,ROUND(100/H21*I21-100,1),IF(ROUND(100/H21*I21-100,1)&gt;999,999,-999)))</f>
        <v>61.6</v>
      </c>
      <c r="K21" s="68" t="n">
        <v>3.185</v>
      </c>
      <c r="L21" s="68" t="n">
        <v>14.892</v>
      </c>
      <c r="M21" s="68" t="n">
        <f aca="false">IF(K21=0,"    ---- ",IF(ABS(ROUND(100/K21*L21-100,1))&lt;999,ROUND(100/K21*L21-100,1),IF(ROUND(100/K21*L21-100,1)&gt;999,999,-999)))</f>
        <v>367.6</v>
      </c>
      <c r="N21" s="597"/>
      <c r="O21" s="597"/>
      <c r="P21" s="219"/>
      <c r="Q21" s="68" t="n">
        <v>317.57894996</v>
      </c>
      <c r="R21" s="68" t="n">
        <v>410.33172691</v>
      </c>
      <c r="S21" s="219" t="n">
        <f aca="false">IF(Q21=0,"    ---- ",IF(ABS(ROUND(100/Q21*R21-100,1))&lt;999,ROUND(100/Q21*R21-100,1),IF(ROUND(100/Q21*R21-100,1)&gt;999,999,-999)))</f>
        <v>29.2</v>
      </c>
      <c r="T21" s="68" t="n">
        <v>3.9</v>
      </c>
      <c r="U21" s="68" t="n">
        <v>5.1</v>
      </c>
      <c r="V21" s="219" t="n">
        <f aca="false">IF(T21=0,"    ---- ",IF(ABS(ROUND(100/T21*U21-100,1))&lt;999,ROUND(100/T21*U21-100,1),IF(ROUND(100/T21*U21-100,1)&gt;999,999,-999)))</f>
        <v>30.8</v>
      </c>
      <c r="W21" s="68" t="n">
        <v>6</v>
      </c>
      <c r="X21" s="68" t="n">
        <v>7</v>
      </c>
      <c r="Y21" s="219" t="n">
        <f aca="false">IF(W21=0,"    ---- ",IF(ABS(ROUND(100/W21*X21-100,1))&lt;999,ROUND(100/W21*X21-100,1),IF(ROUND(100/W21*X21-100,1)&gt;999,999,-999)))</f>
        <v>16.7</v>
      </c>
      <c r="Z21" s="68" t="n">
        <v>68</v>
      </c>
      <c r="AA21" s="68" t="n">
        <v>108</v>
      </c>
      <c r="AB21" s="219" t="n">
        <f aca="false">IF(Z21=0,"    ---- ",IF(ABS(ROUND(100/Z21*AA21-100,1))&lt;999,ROUND(100/Z21*AA21-100,1),IF(ROUND(100/Z21*AA21-100,1)&gt;999,999,-999)))</f>
        <v>58.8</v>
      </c>
      <c r="AC21" s="68"/>
      <c r="AD21" s="68"/>
      <c r="AE21" s="219"/>
      <c r="AF21" s="68" t="n">
        <v>115.74753767</v>
      </c>
      <c r="AG21" s="68" t="n">
        <v>130.53155034</v>
      </c>
      <c r="AH21" s="219" t="n">
        <f aca="false">IF(AF21=0,"    ---- ",IF(ABS(ROUND(100/AF21*AG21-100,1))&lt;999,ROUND(100/AF21*AG21-100,1),IF(ROUND(100/AF21*AG21-100,1)&gt;999,999,-999)))</f>
        <v>12.8</v>
      </c>
      <c r="AI21" s="68" t="n">
        <v>1.298</v>
      </c>
      <c r="AJ21" s="68" t="n">
        <v>1.318</v>
      </c>
      <c r="AK21" s="219" t="n">
        <f aca="false">IF(AI21=0,"    ---- ",IF(ABS(ROUND(100/AI21*AJ21-100,1))&lt;999,ROUND(100/AI21*AJ21-100,1),IF(ROUND(100/AI21*AJ21-100,1)&gt;999,999,-999)))</f>
        <v>1.5</v>
      </c>
      <c r="AL21" s="68" t="n">
        <v>52.7</v>
      </c>
      <c r="AM21" s="68" t="n">
        <v>61.7</v>
      </c>
      <c r="AN21" s="219" t="n">
        <f aca="false">IF(AL21=0,"    ---- ",IF(ABS(ROUND(100/AL21*AM21-100,1))&lt;999,ROUND(100/AL21*AM21-100,1),IF(ROUND(100/AL21*AM21-100,1)&gt;999,999,-999)))</f>
        <v>17.1</v>
      </c>
      <c r="AO21" s="68" t="n">
        <f aca="false">B21+E21+H21+K21+Q21+T21+W21+Z21+AF21+AI21+AL21</f>
        <v>1489.41511863</v>
      </c>
      <c r="AP21" s="68" t="n">
        <f aca="false">C21+F21+I21+L21+R21+U21+X21+AA21+AG21+AJ21+AM21</f>
        <v>1738.57605225</v>
      </c>
      <c r="AQ21" s="219" t="n">
        <f aca="false">IF(AO21=0,"    ---- ",IF(ABS(ROUND(100/AO21*AP21-100,1))&lt;999,ROUND(100/AO21*AP21-100,1),IF(ROUND(100/AO21*AP21-100,1)&gt;999,999,-999)))</f>
        <v>16.7</v>
      </c>
      <c r="AR21" s="68" t="n">
        <f aca="false">B21+E21+H21+K21+N21+Q21+T21+W21+Z21+AC21+AF21+AI21+AL21</f>
        <v>1489.41511863</v>
      </c>
      <c r="AS21" s="68" t="n">
        <f aca="false">C21+F21+I21+L21+O21+R21+U21+X21+AA21+AD21+AG21+AJ21+AM21</f>
        <v>1738.57605225</v>
      </c>
      <c r="AT21" s="219" t="n">
        <f aca="false">IF(AR21=0,"    ---- ",IF(ABS(ROUND(100/AR21*AS21-100,1))&lt;999,ROUND(100/AR21*AS21-100,1),IF(ROUND(100/AR21*AS21-100,1)&gt;999,999,-999)))</f>
        <v>16.7</v>
      </c>
      <c r="AU21" s="598"/>
      <c r="AV21" s="598"/>
    </row>
    <row r="22" s="412" customFormat="true" ht="20.1" hidden="false" customHeight="true" outlineLevel="0" collapsed="false">
      <c r="A22" s="75" t="s">
        <v>390</v>
      </c>
      <c r="B22" s="219" t="n">
        <v>145.024</v>
      </c>
      <c r="C22" s="219" t="n">
        <v>150.012</v>
      </c>
      <c r="D22" s="219" t="n">
        <f aca="false">IF(B22=0,"    ---- ",IF(ABS(ROUND(100/B22*C22-100,1))&lt;999,ROUND(100/B22*C22-100,1),IF(ROUND(100/B22*C22-100,1)&gt;999,999,-999)))</f>
        <v>3.4</v>
      </c>
      <c r="E22" s="219" t="n">
        <v>16357.701</v>
      </c>
      <c r="F22" s="219" t="n">
        <v>18074.698</v>
      </c>
      <c r="G22" s="219" t="n">
        <f aca="false">IF(E22=0,"    ---- ",IF(ABS(ROUND(100/E22*F22-100,1))&lt;999,ROUND(100/E22*F22-100,1),IF(ROUND(100/E22*F22-100,1)&gt;999,999,-999)))</f>
        <v>10.5</v>
      </c>
      <c r="H22" s="219" t="n">
        <v>58.766718</v>
      </c>
      <c r="I22" s="219" t="n">
        <v>81.748637</v>
      </c>
      <c r="J22" s="219" t="n">
        <f aca="false">IF(H22=0,"    ---- ",IF(ABS(ROUND(100/H22*I22-100,1))&lt;999,ROUND(100/H22*I22-100,1),IF(ROUND(100/H22*I22-100,1)&gt;999,999,-999)))</f>
        <v>39.1</v>
      </c>
      <c r="K22" s="68" t="n">
        <v>231.559</v>
      </c>
      <c r="L22" s="68" t="n">
        <v>278.741</v>
      </c>
      <c r="M22" s="68" t="n">
        <f aca="false">IF(K22=0,"    ---- ",IF(ABS(ROUND(100/K22*L22-100,1))&lt;999,ROUND(100/K22*L22-100,1),IF(ROUND(100/K22*L22-100,1)&gt;999,999,-999)))</f>
        <v>20.4</v>
      </c>
      <c r="N22" s="597"/>
      <c r="O22" s="597"/>
      <c r="P22" s="219"/>
      <c r="Q22" s="68" t="n">
        <v>4876.35603725</v>
      </c>
      <c r="R22" s="68" t="n">
        <v>7411.02279766</v>
      </c>
      <c r="S22" s="219" t="n">
        <f aca="false">IF(Q22=0,"    ---- ",IF(ABS(ROUND(100/Q22*R22-100,1))&lt;999,ROUND(100/Q22*R22-100,1),IF(ROUND(100/Q22*R22-100,1)&gt;999,999,-999)))</f>
        <v>52</v>
      </c>
      <c r="T22" s="68" t="n">
        <v>67.4</v>
      </c>
      <c r="U22" s="68" t="n">
        <v>109.4</v>
      </c>
      <c r="V22" s="219" t="n">
        <f aca="false">IF(T22=0,"    ---- ",IF(ABS(ROUND(100/T22*U22-100,1))&lt;999,ROUND(100/T22*U22-100,1),IF(ROUND(100/T22*U22-100,1)&gt;999,999,-999)))</f>
        <v>62.3</v>
      </c>
      <c r="W22" s="68" t="n">
        <v>4503.5</v>
      </c>
      <c r="X22" s="68" t="n">
        <v>5386.5</v>
      </c>
      <c r="Y22" s="219" t="n">
        <f aca="false">IF(W22=0,"    ---- ",IF(ABS(ROUND(100/W22*X22-100,1))&lt;999,ROUND(100/W22*X22-100,1),IF(ROUND(100/W22*X22-100,1)&gt;999,999,-999)))</f>
        <v>19.6</v>
      </c>
      <c r="Z22" s="68" t="n">
        <v>1998</v>
      </c>
      <c r="AA22" s="68" t="n">
        <v>1839</v>
      </c>
      <c r="AB22" s="219" t="n">
        <f aca="false">IF(Z22=0,"    ---- ",IF(ABS(ROUND(100/Z22*AA22-100,1))&lt;999,ROUND(100/Z22*AA22-100,1),IF(ROUND(100/Z22*AA22-100,1)&gt;999,999,-999)))</f>
        <v>-8</v>
      </c>
      <c r="AC22" s="68"/>
      <c r="AD22" s="68"/>
      <c r="AE22" s="219"/>
      <c r="AF22" s="68" t="n">
        <v>270.7685649</v>
      </c>
      <c r="AG22" s="68" t="n">
        <v>290.71987679</v>
      </c>
      <c r="AH22" s="219" t="n">
        <f aca="false">IF(AF22=0,"    ---- ",IF(ABS(ROUND(100/AF22*AG22-100,1))&lt;999,ROUND(100/AF22*AG22-100,1),IF(ROUND(100/AF22*AG22-100,1)&gt;999,999,-999)))</f>
        <v>7.4</v>
      </c>
      <c r="AI22" s="68" t="n">
        <v>2501.619</v>
      </c>
      <c r="AJ22" s="68" t="n">
        <v>2824.754</v>
      </c>
      <c r="AK22" s="219" t="n">
        <f aca="false">IF(AI22=0,"    ---- ",IF(ABS(ROUND(100/AI22*AJ22-100,1))&lt;999,ROUND(100/AI22*AJ22-100,1),IF(ROUND(100/AI22*AJ22-100,1)&gt;999,999,-999)))</f>
        <v>12.9</v>
      </c>
      <c r="AL22" s="68" t="n">
        <v>9720.4</v>
      </c>
      <c r="AM22" s="68" t="n">
        <v>9511.7</v>
      </c>
      <c r="AN22" s="219" t="n">
        <f aca="false">IF(AL22=0,"    ---- ",IF(ABS(ROUND(100/AL22*AM22-100,1))&lt;999,ROUND(100/AL22*AM22-100,1),IF(ROUND(100/AL22*AM22-100,1)&gt;999,999,-999)))</f>
        <v>-2.1</v>
      </c>
      <c r="AO22" s="68" t="n">
        <f aca="false">B22+E22+H22+K22+Q22+T22+W22+Z22+AF22+AI22+AL22</f>
        <v>40731.09432015</v>
      </c>
      <c r="AP22" s="68" t="n">
        <f aca="false">C22+F22+I22+L22+R22+U22+X22+AA22+AG22+AJ22+AM22</f>
        <v>45958.29631145</v>
      </c>
      <c r="AQ22" s="219" t="n">
        <f aca="false">IF(AO22=0,"    ---- ",IF(ABS(ROUND(100/AO22*AP22-100,1))&lt;999,ROUND(100/AO22*AP22-100,1),IF(ROUND(100/AO22*AP22-100,1)&gt;999,999,-999)))</f>
        <v>12.8</v>
      </c>
      <c r="AR22" s="68" t="n">
        <f aca="false">B22+E22+H22+K22+N22+Q22+T22+W22+Z22+AC22+AF22+AI22+AL22</f>
        <v>40731.09432015</v>
      </c>
      <c r="AS22" s="68" t="n">
        <f aca="false">C22+F22+I22+L22+O22+R22+U22+X22+AA22+AD22+AG22+AJ22+AM22</f>
        <v>45958.29631145</v>
      </c>
      <c r="AT22" s="219" t="n">
        <f aca="false">IF(AR22=0,"    ---- ",IF(ABS(ROUND(100/AR22*AS22-100,1))&lt;999,ROUND(100/AR22*AS22-100,1),IF(ROUND(100/AR22*AS22-100,1)&gt;999,999,-999)))</f>
        <v>12.8</v>
      </c>
      <c r="AU22" s="598"/>
      <c r="AV22" s="598"/>
    </row>
    <row r="23" s="412" customFormat="true" ht="20.1" hidden="false" customHeight="true" outlineLevel="0" collapsed="false">
      <c r="A23" s="75" t="s">
        <v>391</v>
      </c>
      <c r="B23" s="219"/>
      <c r="C23" s="219"/>
      <c r="D23" s="219"/>
      <c r="E23" s="219" t="n">
        <v>3.425</v>
      </c>
      <c r="F23" s="219" t="n">
        <v>33.573</v>
      </c>
      <c r="G23" s="219" t="n">
        <f aca="false">IF(E23=0,"    ---- ",IF(ABS(ROUND(100/E23*F23-100,1))&lt;999,ROUND(100/E23*F23-100,1),IF(ROUND(100/E23*F23-100,1)&gt;999,999,-999)))</f>
        <v>880.2</v>
      </c>
      <c r="H23" s="219"/>
      <c r="I23" s="219"/>
      <c r="J23" s="219"/>
      <c r="K23" s="68"/>
      <c r="L23" s="68"/>
      <c r="M23" s="68"/>
      <c r="N23" s="597"/>
      <c r="O23" s="597"/>
      <c r="P23" s="219"/>
      <c r="Q23" s="68" t="n">
        <v>391.80738454</v>
      </c>
      <c r="R23" s="68" t="n">
        <v>762.61106323</v>
      </c>
      <c r="S23" s="219" t="n">
        <f aca="false">IF(Q23=0,"    ---- ",IF(ABS(ROUND(100/Q23*R23-100,1))&lt;999,ROUND(100/Q23*R23-100,1),IF(ROUND(100/Q23*R23-100,1)&gt;999,999,-999)))</f>
        <v>94.6</v>
      </c>
      <c r="T23" s="68" t="n">
        <v>1.6</v>
      </c>
      <c r="U23" s="68" t="n">
        <v>2.9</v>
      </c>
      <c r="V23" s="219" t="n">
        <f aca="false">IF(T23=0,"    ---- ",IF(ABS(ROUND(100/T23*U23-100,1))&lt;999,ROUND(100/T23*U23-100,1),IF(ROUND(100/T23*U23-100,1)&gt;999,999,-999)))</f>
        <v>81.3</v>
      </c>
      <c r="W23" s="68" t="n">
        <v>1</v>
      </c>
      <c r="X23" s="68" t="n">
        <v>1</v>
      </c>
      <c r="Y23" s="219" t="n">
        <f aca="false">IF(W23=0,"    ---- ",IF(ABS(ROUND(100/W23*X23-100,1))&lt;999,ROUND(100/W23*X23-100,1),IF(ROUND(100/W23*X23-100,1)&gt;999,999,-999)))</f>
        <v>0</v>
      </c>
      <c r="Z23" s="68"/>
      <c r="AA23" s="68"/>
      <c r="AB23" s="219"/>
      <c r="AC23" s="68"/>
      <c r="AD23" s="68"/>
      <c r="AE23" s="219"/>
      <c r="AF23" s="68" t="n">
        <v>-0.07659577</v>
      </c>
      <c r="AG23" s="68" t="n">
        <v>0.38648634</v>
      </c>
      <c r="AH23" s="219" t="n">
        <f aca="false">IF(AF23=0,"    ---- ",IF(ABS(ROUND(100/AF23*AG23-100,1))&lt;999,ROUND(100/AF23*AG23-100,1),IF(ROUND(100/AF23*AG23-100,1)&gt;999,999,-999)))</f>
        <v>-604.6</v>
      </c>
      <c r="AI23" s="68"/>
      <c r="AJ23" s="68"/>
      <c r="AK23" s="219"/>
      <c r="AL23" s="68"/>
      <c r="AM23" s="68"/>
      <c r="AN23" s="219"/>
      <c r="AO23" s="68" t="n">
        <f aca="false">B23+E23+H23+K23+Q23+T23+W23+Z23+AF23+AI23+AL23</f>
        <v>397.75578877</v>
      </c>
      <c r="AP23" s="68" t="n">
        <f aca="false">C23+F23+I23+L23+R23+U23+X23+AA23+AG23+AJ23+AM23</f>
        <v>800.47054957</v>
      </c>
      <c r="AQ23" s="219" t="n">
        <f aca="false">IF(AO23=0,"    ---- ",IF(ABS(ROUND(100/AO23*AP23-100,1))&lt;999,ROUND(100/AO23*AP23-100,1),IF(ROUND(100/AO23*AP23-100,1)&gt;999,999,-999)))</f>
        <v>101.2</v>
      </c>
      <c r="AR23" s="68" t="n">
        <f aca="false">B23+E23+H23+K23+N23+Q23+T23+W23+Z23+AC23+AF23+AI23+AL23</f>
        <v>397.75578877</v>
      </c>
      <c r="AS23" s="68" t="n">
        <f aca="false">C23+F23+I23+L23+O23+R23+U23+X23+AA23+AD23+AG23+AJ23+AM23</f>
        <v>800.47054957</v>
      </c>
      <c r="AT23" s="219" t="n">
        <f aca="false">IF(AR23=0,"    ---- ",IF(ABS(ROUND(100/AR23*AS23-100,1))&lt;999,ROUND(100/AR23*AS23-100,1),IF(ROUND(100/AR23*AS23-100,1)&gt;999,999,-999)))</f>
        <v>101.2</v>
      </c>
      <c r="AU23" s="598"/>
      <c r="AV23" s="598"/>
    </row>
    <row r="24" s="412" customFormat="true" ht="20.1" hidden="false" customHeight="true" outlineLevel="0" collapsed="false">
      <c r="A24" s="75" t="s">
        <v>392</v>
      </c>
      <c r="B24" s="219"/>
      <c r="C24" s="219"/>
      <c r="D24" s="219"/>
      <c r="E24" s="219"/>
      <c r="F24" s="219" t="n">
        <v>29.396</v>
      </c>
      <c r="G24" s="219" t="str">
        <f aca="false">IF(E24=0,"    ---- ",IF(ABS(ROUND(100/E24*F24-100,1))&lt;999,ROUND(100/E24*F24-100,1),IF(ROUND(100/E24*F24-100,1)&gt;999,999,-999)))</f>
        <v>    ---- </v>
      </c>
      <c r="H24" s="219"/>
      <c r="I24" s="219"/>
      <c r="J24" s="219"/>
      <c r="K24" s="68"/>
      <c r="L24" s="68"/>
      <c r="M24" s="68"/>
      <c r="N24" s="597"/>
      <c r="O24" s="597"/>
      <c r="P24" s="219"/>
      <c r="Q24" s="68" t="n">
        <v>9.86338847</v>
      </c>
      <c r="R24" s="68" t="n">
        <v>449.38381386</v>
      </c>
      <c r="S24" s="219" t="n">
        <f aca="false">IF(Q24=0,"    ---- ",IF(ABS(ROUND(100/Q24*R24-100,1))&lt;999,ROUND(100/Q24*R24-100,1),IF(ROUND(100/Q24*R24-100,1)&gt;999,999,-999)))</f>
        <v>999</v>
      </c>
      <c r="T24" s="68"/>
      <c r="U24" s="68"/>
      <c r="V24" s="219"/>
      <c r="W24" s="68"/>
      <c r="X24" s="68"/>
      <c r="Y24" s="219"/>
      <c r="Z24" s="68" t="n">
        <v>-3</v>
      </c>
      <c r="AA24" s="68" t="n">
        <v>-12</v>
      </c>
      <c r="AB24" s="219" t="n">
        <f aca="false">IF(Z24=0,"    ---- ",IF(ABS(ROUND(100/Z24*AA24-100,1))&lt;999,ROUND(100/Z24*AA24-100,1),IF(ROUND(100/Z24*AA24-100,1)&gt;999,999,-999)))</f>
        <v>300</v>
      </c>
      <c r="AC24" s="68"/>
      <c r="AD24" s="68"/>
      <c r="AE24" s="219"/>
      <c r="AF24" s="68"/>
      <c r="AG24" s="68"/>
      <c r="AH24" s="219"/>
      <c r="AI24" s="68"/>
      <c r="AJ24" s="68"/>
      <c r="AK24" s="219"/>
      <c r="AL24" s="68" t="n">
        <v>730.9</v>
      </c>
      <c r="AM24" s="68" t="n">
        <v>879.8</v>
      </c>
      <c r="AN24" s="219" t="n">
        <f aca="false">IF(AL24=0,"    ---- ",IF(ABS(ROUND(100/AL24*AM24-100,1))&lt;999,ROUND(100/AL24*AM24-100,1),IF(ROUND(100/AL24*AM24-100,1)&gt;999,999,-999)))</f>
        <v>20.4</v>
      </c>
      <c r="AO24" s="68" t="n">
        <f aca="false">B24+E24+H24+K24+Q24+T24+W24+Z24+AF24+AI24+AL24</f>
        <v>737.76338847</v>
      </c>
      <c r="AP24" s="68" t="n">
        <f aca="false">C24+F24+I24+L24+R24+U24+X24+AA24+AG24+AJ24+AM24</f>
        <v>1346.57981386</v>
      </c>
      <c r="AQ24" s="219" t="n">
        <f aca="false">IF(AO24=0,"    ---- ",IF(ABS(ROUND(100/AO24*AP24-100,1))&lt;999,ROUND(100/AO24*AP24-100,1),IF(ROUND(100/AO24*AP24-100,1)&gt;999,999,-999)))</f>
        <v>82.5</v>
      </c>
      <c r="AR24" s="68" t="n">
        <f aca="false">B24+E24+H24+K24+N24+Q24+T24+W24+Z24+AC24+AF24+AI24+AL24</f>
        <v>737.76338847</v>
      </c>
      <c r="AS24" s="68" t="n">
        <f aca="false">C24+F24+I24+L24+O24+R24+U24+X24+AA24+AD24+AG24+AJ24+AM24</f>
        <v>1346.57981386</v>
      </c>
      <c r="AT24" s="219" t="n">
        <f aca="false">IF(AR24=0,"    ---- ",IF(ABS(ROUND(100/AR24*AS24-100,1))&lt;999,ROUND(100/AR24*AS24-100,1),IF(ROUND(100/AR24*AS24-100,1)&gt;999,999,-999)))</f>
        <v>82.5</v>
      </c>
      <c r="AU24" s="598"/>
      <c r="AV24" s="598"/>
    </row>
    <row r="25" s="412" customFormat="true" ht="20.1" hidden="false" customHeight="true" outlineLevel="0" collapsed="false">
      <c r="A25" s="75" t="s">
        <v>393</v>
      </c>
      <c r="B25" s="219"/>
      <c r="C25" s="219"/>
      <c r="D25" s="219"/>
      <c r="E25" s="219" t="n">
        <v>586.094</v>
      </c>
      <c r="F25" s="219" t="n">
        <v>-94.692</v>
      </c>
      <c r="G25" s="219" t="n">
        <f aca="false">IF(E25=0,"    ---- ",IF(ABS(ROUND(100/E25*F25-100,1))&lt;999,ROUND(100/E25*F25-100,1),IF(ROUND(100/E25*F25-100,1)&gt;999,999,-999)))</f>
        <v>-116.2</v>
      </c>
      <c r="H25" s="219" t="n">
        <v>5.404005</v>
      </c>
      <c r="I25" s="219" t="n">
        <v>10.398776</v>
      </c>
      <c r="J25" s="219" t="n">
        <f aca="false">IF(H25=0,"    ---- ",IF(ABS(ROUND(100/H25*I25-100,1))&lt;999,ROUND(100/H25*I25-100,1),IF(ROUND(100/H25*I25-100,1)&gt;999,999,-999)))</f>
        <v>92.4</v>
      </c>
      <c r="K25" s="68"/>
      <c r="L25" s="68"/>
      <c r="M25" s="68"/>
      <c r="N25" s="597"/>
      <c r="O25" s="597"/>
      <c r="P25" s="219"/>
      <c r="Q25" s="68" t="n">
        <v>1.10148033</v>
      </c>
      <c r="R25" s="68" t="n">
        <v>0.05435463</v>
      </c>
      <c r="S25" s="219" t="n">
        <f aca="false">IF(Q25=0,"    ---- ",IF(ABS(ROUND(100/Q25*R25-100,1))&lt;999,ROUND(100/Q25*R25-100,1),IF(ROUND(100/Q25*R25-100,1)&gt;999,999,-999)))</f>
        <v>-95.1</v>
      </c>
      <c r="T25" s="68" t="n">
        <v>7</v>
      </c>
      <c r="U25" s="68" t="n">
        <v>0</v>
      </c>
      <c r="V25" s="219" t="n">
        <f aca="false">IF(T25=0,"    ---- ",IF(ABS(ROUND(100/T25*U25-100,1))&lt;999,ROUND(100/T25*U25-100,1),IF(ROUND(100/T25*U25-100,1)&gt;999,999,-999)))</f>
        <v>-100</v>
      </c>
      <c r="W25" s="68"/>
      <c r="X25" s="68"/>
      <c r="Y25" s="219"/>
      <c r="Z25" s="68"/>
      <c r="AA25" s="68"/>
      <c r="AB25" s="219"/>
      <c r="AC25" s="68"/>
      <c r="AD25" s="68"/>
      <c r="AE25" s="219"/>
      <c r="AF25" s="68"/>
      <c r="AG25" s="68"/>
      <c r="AH25" s="219"/>
      <c r="AI25" s="68" t="n">
        <v>18.143</v>
      </c>
      <c r="AJ25" s="68" t="n">
        <v>-49.067</v>
      </c>
      <c r="AK25" s="219" t="n">
        <f aca="false">IF(AI25=0,"    ---- ",IF(ABS(ROUND(100/AI25*AJ25-100,1))&lt;999,ROUND(100/AI25*AJ25-100,1),IF(ROUND(100/AI25*AJ25-100,1)&gt;999,999,-999)))</f>
        <v>-370.4</v>
      </c>
      <c r="AL25" s="68" t="n">
        <v>144.7</v>
      </c>
      <c r="AM25" s="68" t="n">
        <v>452.4</v>
      </c>
      <c r="AN25" s="219" t="n">
        <f aca="false">IF(AL25=0,"    ---- ",IF(ABS(ROUND(100/AL25*AM25-100,1))&lt;999,ROUND(100/AL25*AM25-100,1),IF(ROUND(100/AL25*AM25-100,1)&gt;999,999,-999)))</f>
        <v>212.6</v>
      </c>
      <c r="AO25" s="68" t="n">
        <f aca="false">B25+E25+H25+K25+Q25+T25+W25+Z25+AF25+AI25+AL25</f>
        <v>762.44248533</v>
      </c>
      <c r="AP25" s="68" t="n">
        <f aca="false">C25+F25+I25+L25+R25+U25+X25+AA25+AG25+AJ25+AM25</f>
        <v>319.09413063</v>
      </c>
      <c r="AQ25" s="219" t="n">
        <f aca="false">IF(AO25=0,"    ---- ",IF(ABS(ROUND(100/AO25*AP25-100,1))&lt;999,ROUND(100/AO25*AP25-100,1),IF(ROUND(100/AO25*AP25-100,1)&gt;999,999,-999)))</f>
        <v>-58.1</v>
      </c>
      <c r="AR25" s="68" t="n">
        <f aca="false">B25+E25+H25+K25+N25+Q25+T25+W25+Z25+AC25+AF25+AI25+AL25</f>
        <v>762.44248533</v>
      </c>
      <c r="AS25" s="68" t="n">
        <f aca="false">C25+F25+I25+L25+O25+R25+U25+X25+AA25+AD25+AG25+AJ25+AM25</f>
        <v>319.09413063</v>
      </c>
      <c r="AT25" s="219" t="n">
        <f aca="false">IF(AR25=0,"    ---- ",IF(ABS(ROUND(100/AR25*AS25-100,1))&lt;999,ROUND(100/AR25*AS25-100,1),IF(ROUND(100/AR25*AS25-100,1)&gt;999,999,-999)))</f>
        <v>-58.1</v>
      </c>
      <c r="AU25" s="598"/>
      <c r="AV25" s="598"/>
    </row>
    <row r="26" s="412" customFormat="true" ht="20.1" hidden="false" customHeight="true" outlineLevel="0" collapsed="false">
      <c r="A26" s="75" t="s">
        <v>394</v>
      </c>
      <c r="B26" s="219"/>
      <c r="C26" s="219"/>
      <c r="D26" s="219"/>
      <c r="E26" s="219"/>
      <c r="F26" s="219"/>
      <c r="G26" s="219"/>
      <c r="H26" s="219"/>
      <c r="I26" s="219"/>
      <c r="J26" s="219"/>
      <c r="K26" s="68"/>
      <c r="L26" s="68" t="n">
        <v>2.97</v>
      </c>
      <c r="M26" s="68" t="str">
        <f aca="false">IF(K26=0,"    ---- ",IF(ABS(ROUND(100/K26*L26-100,1))&lt;999,ROUND(100/K26*L26-100,1),IF(ROUND(100/K26*L26-100,1)&gt;999,999,-999)))</f>
        <v>    ---- </v>
      </c>
      <c r="N26" s="597"/>
      <c r="O26" s="597"/>
      <c r="P26" s="219"/>
      <c r="Q26" s="68"/>
      <c r="R26" s="68"/>
      <c r="S26" s="219"/>
      <c r="T26" s="68"/>
      <c r="U26" s="68"/>
      <c r="V26" s="219"/>
      <c r="W26" s="68"/>
      <c r="X26" s="68"/>
      <c r="Y26" s="219"/>
      <c r="Z26" s="68"/>
      <c r="AA26" s="68"/>
      <c r="AB26" s="219"/>
      <c r="AC26" s="68"/>
      <c r="AD26" s="68"/>
      <c r="AE26" s="219"/>
      <c r="AF26" s="68" t="n">
        <v>4.00677799</v>
      </c>
      <c r="AG26" s="68" t="n">
        <v>1.85387078</v>
      </c>
      <c r="AH26" s="219" t="n">
        <f aca="false">IF(AF26=0,"    ---- ",IF(ABS(ROUND(100/AF26*AG26-100,1))&lt;999,ROUND(100/AF26*AG26-100,1),IF(ROUND(100/AF26*AG26-100,1)&gt;999,999,-999)))</f>
        <v>-53.7</v>
      </c>
      <c r="AI26" s="68"/>
      <c r="AJ26" s="68"/>
      <c r="AK26" s="219"/>
      <c r="AL26" s="68"/>
      <c r="AM26" s="68"/>
      <c r="AN26" s="219"/>
      <c r="AO26" s="68" t="n">
        <f aca="false">B26+E26+H26+K26+Q26+T26+W26+Z26+AF26+AI26+AL26</f>
        <v>4.00677799</v>
      </c>
      <c r="AP26" s="68" t="n">
        <f aca="false">C26+F26+I26+L26+R26+U26+X26+AA26+AG26+AJ26+AM26</f>
        <v>4.82387078</v>
      </c>
      <c r="AQ26" s="219" t="n">
        <f aca="false">IF(AO26=0,"    ---- ",IF(ABS(ROUND(100/AO26*AP26-100,1))&lt;999,ROUND(100/AO26*AP26-100,1),IF(ROUND(100/AO26*AP26-100,1)&gt;999,999,-999)))</f>
        <v>20.4</v>
      </c>
      <c r="AR26" s="68" t="n">
        <f aca="false">B26+E26+H26+K26+N26+Q26+T26+W26+Z26+AC26+AF26+AI26+AL26</f>
        <v>4.00677799</v>
      </c>
      <c r="AS26" s="68" t="n">
        <f aca="false">C26+F26+I26+L26+O26+R26+U26+X26+AA26+AD26+AG26+AJ26+AM26</f>
        <v>4.82387078</v>
      </c>
      <c r="AT26" s="219" t="n">
        <f aca="false">IF(AR26=0,"    ---- ",IF(ABS(ROUND(100/AR26*AS26-100,1))&lt;999,ROUND(100/AR26*AS26-100,1),IF(ROUND(100/AR26*AS26-100,1)&gt;999,999,-999)))</f>
        <v>20.4</v>
      </c>
      <c r="AU26" s="598"/>
      <c r="AV26" s="598"/>
    </row>
    <row r="27" s="412" customFormat="true" ht="20.1" hidden="false" customHeight="true" outlineLevel="0" collapsed="false">
      <c r="A27" s="73" t="s">
        <v>395</v>
      </c>
      <c r="B27" s="219" t="n">
        <v>146.717</v>
      </c>
      <c r="C27" s="219" t="n">
        <v>152.533</v>
      </c>
      <c r="D27" s="219" t="n">
        <f aca="false">IF(B27=0,"    ---- ",IF(ABS(ROUND(100/B27*C27-100,1))&lt;999,ROUND(100/B27*C27-100,1),IF(ROUND(100/B27*C27-100,1)&gt;999,999,-999)))</f>
        <v>4</v>
      </c>
      <c r="E27" s="219" t="n">
        <v>20377.19</v>
      </c>
      <c r="F27" s="219" t="n">
        <v>21869.646</v>
      </c>
      <c r="G27" s="219" t="n">
        <f aca="false">IF(E27=0,"    ---- ",IF(ABS(ROUND(100/E27*F27-100,1))&lt;999,ROUND(100/E27*F27-100,1),IF(ROUND(100/E27*F27-100,1)&gt;999,999,-999)))</f>
        <v>7.3</v>
      </c>
      <c r="H27" s="219" t="n">
        <v>70.958354</v>
      </c>
      <c r="I27" s="219" t="n">
        <v>120.497671</v>
      </c>
      <c r="J27" s="219" t="n">
        <f aca="false">IF(H27=0,"    ---- ",IF(ABS(ROUND(100/H27*I27-100,1))&lt;999,ROUND(100/H27*I27-100,1),IF(ROUND(100/H27*I27-100,1)&gt;999,999,-999)))</f>
        <v>69.8</v>
      </c>
      <c r="K27" s="68" t="n">
        <v>234.744</v>
      </c>
      <c r="L27" s="68" t="n">
        <v>296.603</v>
      </c>
      <c r="M27" s="68" t="n">
        <f aca="false">IF(K27=0,"    ---- ",IF(ABS(ROUND(100/K27*L27-100,1))&lt;999,ROUND(100/K27*L27-100,1),IF(ROUND(100/K27*L27-100,1)&gt;999,999,-999)))</f>
        <v>26.4</v>
      </c>
      <c r="N27" s="597"/>
      <c r="O27" s="597"/>
      <c r="P27" s="219"/>
      <c r="Q27" s="68" t="n">
        <v>19493.63205463</v>
      </c>
      <c r="R27" s="68" t="n">
        <v>23942.73369409</v>
      </c>
      <c r="S27" s="219" t="n">
        <f aca="false">IF(Q27=0,"    ---- ",IF(ABS(ROUND(100/Q27*R27-100,1))&lt;999,ROUND(100/Q27*R27-100,1),IF(ROUND(100/Q27*R27-100,1)&gt;999,999,-999)))</f>
        <v>22.8</v>
      </c>
      <c r="T27" s="68" t="n">
        <v>79.9</v>
      </c>
      <c r="U27" s="68" t="n">
        <v>117.4</v>
      </c>
      <c r="V27" s="219" t="n">
        <f aca="false">IF(T27=0,"    ---- ",IF(ABS(ROUND(100/T27*U27-100,1))&lt;999,ROUND(100/T27*U27-100,1),IF(ROUND(100/T27*U27-100,1)&gt;999,999,-999)))</f>
        <v>46.9</v>
      </c>
      <c r="W27" s="68" t="n">
        <v>4510.5</v>
      </c>
      <c r="X27" s="68" t="n">
        <v>5394.5</v>
      </c>
      <c r="Y27" s="219" t="n">
        <f aca="false">IF(W27=0,"    ---- ",IF(ABS(ROUND(100/W27*X27-100,1))&lt;999,ROUND(100/W27*X27-100,1),IF(ROUND(100/W27*X27-100,1)&gt;999,999,-999)))</f>
        <v>19.6</v>
      </c>
      <c r="Z27" s="68" t="n">
        <v>6473</v>
      </c>
      <c r="AA27" s="68" t="n">
        <v>6125</v>
      </c>
      <c r="AB27" s="219" t="n">
        <f aca="false">IF(Z27=0,"    ---- ",IF(ABS(ROUND(100/Z27*AA27-100,1))&lt;999,ROUND(100/Z27*AA27-100,1),IF(ROUND(100/Z27*AA27-100,1)&gt;999,999,-999)))</f>
        <v>-5.4</v>
      </c>
      <c r="AC27" s="68"/>
      <c r="AD27" s="68"/>
      <c r="AE27" s="219"/>
      <c r="AF27" s="68" t="n">
        <v>390.44628479</v>
      </c>
      <c r="AG27" s="68" t="n">
        <v>423.49178425</v>
      </c>
      <c r="AH27" s="219" t="n">
        <f aca="false">IF(AF27=0,"    ---- ",IF(ABS(ROUND(100/AF27*AG27-100,1))&lt;999,ROUND(100/AF27*AG27-100,1),IF(ROUND(100/AF27*AG27-100,1)&gt;999,999,-999)))</f>
        <v>8.5</v>
      </c>
      <c r="AI27" s="68" t="n">
        <v>3757.009</v>
      </c>
      <c r="AJ27" s="68" t="n">
        <v>4266.175</v>
      </c>
      <c r="AK27" s="219" t="n">
        <f aca="false">IF(AI27=0,"    ---- ",IF(ABS(ROUND(100/AI27*AJ27-100,1))&lt;999,ROUND(100/AI27*AJ27-100,1),IF(ROUND(100/AI27*AJ27-100,1)&gt;999,999,-999)))</f>
        <v>13.6</v>
      </c>
      <c r="AL27" s="219" t="n">
        <v>29234.3</v>
      </c>
      <c r="AM27" s="68" t="n">
        <v>29568.2</v>
      </c>
      <c r="AN27" s="219" t="n">
        <f aca="false">IF(AL27=0,"    ---- ",IF(ABS(ROUND(100/AL27*AM27-100,1))&lt;999,ROUND(100/AL27*AM27-100,1),IF(ROUND(100/AL27*AM27-100,1)&gt;999,999,-999)))</f>
        <v>1.1</v>
      </c>
      <c r="AO27" s="68" t="n">
        <f aca="false">B27+E27+H27+K27+Q27+T27+W27+Z27+AF27+AI27+AL27</f>
        <v>84768.39669342</v>
      </c>
      <c r="AP27" s="68" t="n">
        <f aca="false">C27+F27+I27+L27+R27+U27+X27+AA27+AG27+AJ27+AM27</f>
        <v>92276.78014934</v>
      </c>
      <c r="AQ27" s="219" t="n">
        <f aca="false">IF(AO27=0,"    ---- ",IF(ABS(ROUND(100/AO27*AP27-100,1))&lt;999,ROUND(100/AO27*AP27-100,1),IF(ROUND(100/AO27*AP27-100,1)&gt;999,999,-999)))</f>
        <v>8.9</v>
      </c>
      <c r="AR27" s="68" t="n">
        <f aca="false">B27+E27+H27+K27+N27+Q27+T27+W27+Z27+AC27+AF27+AI27+AL27</f>
        <v>84768.39669342</v>
      </c>
      <c r="AS27" s="68" t="n">
        <f aca="false">C27+F27+I27+L27+O27+R27+U27+X27+AA27+AD27+AG27+AJ27+AM27</f>
        <v>92276.78014934</v>
      </c>
      <c r="AT27" s="219" t="n">
        <f aca="false">IF(AR27=0,"    ---- ",IF(ABS(ROUND(100/AR27*AS27-100,1))&lt;999,ROUND(100/AR27*AS27-100,1),IF(ROUND(100/AR27*AS27-100,1)&gt;999,999,-999)))</f>
        <v>8.9</v>
      </c>
      <c r="AU27" s="598"/>
      <c r="AV27" s="598"/>
    </row>
    <row r="28" s="412" customFormat="true" ht="20.1" hidden="false" customHeight="true" outlineLevel="0" collapsed="false">
      <c r="A28" s="75" t="s">
        <v>396</v>
      </c>
      <c r="B28" s="219" t="n">
        <v>116.562</v>
      </c>
      <c r="C28" s="219" t="n">
        <v>165.815</v>
      </c>
      <c r="D28" s="219" t="n">
        <f aca="false">IF(B28=0,"    ---- ",IF(ABS(ROUND(100/B28*C28-100,1))&lt;999,ROUND(100/B28*C28-100,1),IF(ROUND(100/B28*C28-100,1)&gt;999,999,-999)))</f>
        <v>42.3</v>
      </c>
      <c r="E28" s="219" t="n">
        <v>1836.031</v>
      </c>
      <c r="F28" s="219" t="n">
        <v>1742.626</v>
      </c>
      <c r="G28" s="219" t="n">
        <f aca="false">IF(E28=0,"    ---- ",IF(ABS(ROUND(100/E28*F28-100,1))&lt;999,ROUND(100/E28*F28-100,1),IF(ROUND(100/E28*F28-100,1)&gt;999,999,-999)))</f>
        <v>-5.1</v>
      </c>
      <c r="H28" s="219" t="n">
        <v>381.894504</v>
      </c>
      <c r="I28" s="219" t="n">
        <v>396.837998</v>
      </c>
      <c r="J28" s="219" t="n">
        <f aca="false">IF(H28=0,"    ---- ",IF(ABS(ROUND(100/H28*I28-100,1))&lt;999,ROUND(100/H28*I28-100,1),IF(ROUND(100/H28*I28-100,1)&gt;999,999,-999)))</f>
        <v>3.9</v>
      </c>
      <c r="K28" s="68" t="n">
        <v>306.166</v>
      </c>
      <c r="L28" s="68" t="n">
        <v>351.389</v>
      </c>
      <c r="M28" s="68" t="n">
        <f aca="false">IF(K28=0,"    ---- ",IF(ABS(ROUND(100/K28*L28-100,1))&lt;999,ROUND(100/K28*L28-100,1),IF(ROUND(100/K28*L28-100,1)&gt;999,999,-999)))</f>
        <v>14.8</v>
      </c>
      <c r="N28" s="597" t="n">
        <v>265.1</v>
      </c>
      <c r="O28" s="597" t="n">
        <v>159</v>
      </c>
      <c r="P28" s="219" t="n">
        <f aca="false">IF(N28=0,"    ---- ",IF(ABS(ROUND(100/N28*O28-100,1))&lt;999,ROUND(100/N28*O28-100,1),IF(ROUND(100/N28*O28-100,1)&gt;999,999,-999)))</f>
        <v>-40</v>
      </c>
      <c r="Q28" s="68" t="n">
        <v>2756.79452239</v>
      </c>
      <c r="R28" s="68" t="n">
        <v>2124.91745568</v>
      </c>
      <c r="S28" s="219" t="n">
        <f aca="false">IF(Q28=0,"    ---- ",IF(ABS(ROUND(100/Q28*R28-100,1))&lt;999,ROUND(100/Q28*R28-100,1),IF(ROUND(100/Q28*R28-100,1)&gt;999,999,-999)))</f>
        <v>-22.9</v>
      </c>
      <c r="T28" s="68"/>
      <c r="U28" s="68" t="n">
        <v>23.9</v>
      </c>
      <c r="V28" s="219" t="str">
        <f aca="false">IF(T28=0,"    ---- ",IF(ABS(ROUND(100/T28*U28-100,1))&lt;999,ROUND(100/T28*U28-100,1),IF(ROUND(100/T28*U28-100,1)&gt;999,999,-999)))</f>
        <v>    ---- </v>
      </c>
      <c r="W28" s="68" t="n">
        <v>379.5</v>
      </c>
      <c r="X28" s="68" t="n">
        <v>306.5</v>
      </c>
      <c r="Y28" s="219" t="n">
        <f aca="false">IF(W28=0,"    ---- ",IF(ABS(ROUND(100/W28*X28-100,1))&lt;999,ROUND(100/W28*X28-100,1),IF(ROUND(100/W28*X28-100,1)&gt;999,999,-999)))</f>
        <v>-19.2</v>
      </c>
      <c r="Z28" s="68" t="n">
        <v>200</v>
      </c>
      <c r="AA28" s="68" t="n">
        <v>847</v>
      </c>
      <c r="AB28" s="219" t="n">
        <f aca="false">IF(Z28=0,"    ---- ",IF(ABS(ROUND(100/Z28*AA28-100,1))&lt;999,ROUND(100/Z28*AA28-100,1),IF(ROUND(100/Z28*AA28-100,1)&gt;999,999,-999)))</f>
        <v>323.5</v>
      </c>
      <c r="AC28" s="68" t="n">
        <v>22</v>
      </c>
      <c r="AD28" s="68" t="n">
        <v>19.7</v>
      </c>
      <c r="AE28" s="219" t="n">
        <f aca="false">IF(AC28=0,"    ---- ",IF(ABS(ROUND(100/AC28*AD28-100,1))&lt;999,ROUND(100/AC28*AD28-100,1),IF(ROUND(100/AC28*AD28-100,1)&gt;999,999,-999)))</f>
        <v>-10.5</v>
      </c>
      <c r="AF28" s="68" t="n">
        <v>0.0129462299999986</v>
      </c>
      <c r="AG28" s="68" t="n">
        <v>14.048729</v>
      </c>
      <c r="AH28" s="219" t="n">
        <f aca="false">IF(AF28=0,"    ---- ",IF(ABS(ROUND(100/AF28*AG28-100,1))&lt;999,ROUND(100/AF28*AG28-100,1),IF(ROUND(100/AF28*AG28-100,1)&gt;999,999,-999)))</f>
        <v>999</v>
      </c>
      <c r="AI28" s="68" t="n">
        <v>468.886</v>
      </c>
      <c r="AJ28" s="68" t="n">
        <v>462.877</v>
      </c>
      <c r="AK28" s="219" t="n">
        <f aca="false">IF(AI28=0,"    ---- ",IF(ABS(ROUND(100/AI28*AJ28-100,1))&lt;999,ROUND(100/AI28*AJ28-100,1),IF(ROUND(100/AI28*AJ28-100,1)&gt;999,999,-999)))</f>
        <v>-1.3</v>
      </c>
      <c r="AL28" s="68" t="n">
        <v>4365.8</v>
      </c>
      <c r="AM28" s="68" t="n">
        <v>2214.2</v>
      </c>
      <c r="AN28" s="219" t="n">
        <f aca="false">IF(AL28=0,"    ---- ",IF(ABS(ROUND(100/AL28*AM28-100,1))&lt;999,ROUND(100/AL28*AM28-100,1),IF(ROUND(100/AL28*AM28-100,1)&gt;999,999,-999)))</f>
        <v>-49.3</v>
      </c>
      <c r="AO28" s="68" t="n">
        <f aca="false">B28+E28+H28+K28+Q28+T28+W28+Z28+AF28+AI28+AL28</f>
        <v>10811.64697262</v>
      </c>
      <c r="AP28" s="68" t="n">
        <f aca="false">C28+F28+I28+L28+R28+U28+X28+AA28+AG28+AJ28+AM28</f>
        <v>8650.11118268</v>
      </c>
      <c r="AQ28" s="219" t="n">
        <f aca="false">IF(AO28=0,"    ---- ",IF(ABS(ROUND(100/AO28*AP28-100,1))&lt;999,ROUND(100/AO28*AP28-100,1),IF(ROUND(100/AO28*AP28-100,1)&gt;999,999,-999)))</f>
        <v>-20</v>
      </c>
      <c r="AR28" s="68" t="n">
        <f aca="false">B28+E28+H28+K28+N28+Q28+T28+W28+Z28+AC28+AF28+AI28+AL28</f>
        <v>11098.74697262</v>
      </c>
      <c r="AS28" s="68" t="n">
        <f aca="false">C28+F28+I28+L28+O28+R28+U28+X28+AA28+AD28+AG28+AJ28+AM28</f>
        <v>8828.81118268</v>
      </c>
      <c r="AT28" s="219" t="n">
        <f aca="false">IF(AR28=0,"    ---- ",IF(ABS(ROUND(100/AR28*AS28-100,1))&lt;999,ROUND(100/AR28*AS28-100,1),IF(ROUND(100/AR28*AS28-100,1)&gt;999,999,-999)))</f>
        <v>-20.5</v>
      </c>
      <c r="AU28" s="598"/>
      <c r="AV28" s="598"/>
    </row>
    <row r="29" s="412" customFormat="true" ht="20.1" hidden="false" customHeight="true" outlineLevel="0" collapsed="false">
      <c r="A29" s="75" t="s">
        <v>397</v>
      </c>
      <c r="B29" s="219" t="n">
        <v>263.279</v>
      </c>
      <c r="C29" s="219" t="n">
        <v>318.348</v>
      </c>
      <c r="D29" s="219" t="n">
        <f aca="false">IF(B29=0,"    ---- ",IF(ABS(ROUND(100/B29*C29-100,1))&lt;999,ROUND(100/B29*C29-100,1),IF(ROUND(100/B29*C29-100,1)&gt;999,999,-999)))</f>
        <v>20.9</v>
      </c>
      <c r="E29" s="219" t="n">
        <v>22213.221</v>
      </c>
      <c r="F29" s="219" t="n">
        <v>23612.272</v>
      </c>
      <c r="G29" s="219" t="n">
        <f aca="false">IF(E29=0,"    ---- ",IF(ABS(ROUND(100/E29*F29-100,1))&lt;999,ROUND(100/E29*F29-100,1),IF(ROUND(100/E29*F29-100,1)&gt;999,999,-999)))</f>
        <v>6.3</v>
      </c>
      <c r="H29" s="219" t="n">
        <v>452.852858</v>
      </c>
      <c r="I29" s="219" t="n">
        <v>517.335669</v>
      </c>
      <c r="J29" s="219" t="n">
        <f aca="false">IF(H29=0,"    ---- ",IF(ABS(ROUND(100/H29*I29-100,1))&lt;999,ROUND(100/H29*I29-100,1),IF(ROUND(100/H29*I29-100,1)&gt;999,999,-999)))</f>
        <v>14.2</v>
      </c>
      <c r="K29" s="219" t="n">
        <v>540.91</v>
      </c>
      <c r="L29" s="219" t="n">
        <v>647.992</v>
      </c>
      <c r="M29" s="219" t="n">
        <f aca="false">IF(K29=0,"    ---- ",IF(ABS(ROUND(100/K29*L29-100,1))&lt;999,ROUND(100/K29*L29-100,1),IF(ROUND(100/K29*L29-100,1)&gt;999,999,-999)))</f>
        <v>19.8</v>
      </c>
      <c r="N29" s="219" t="n">
        <v>265.1</v>
      </c>
      <c r="O29" s="219" t="n">
        <v>159</v>
      </c>
      <c r="P29" s="219" t="n">
        <f aca="false">IF(N29=0,"    ---- ",IF(ABS(ROUND(100/N29*O29-100,1))&lt;999,ROUND(100/N29*O29-100,1),IF(ROUND(100/N29*O29-100,1)&gt;999,999,-999)))</f>
        <v>-40</v>
      </c>
      <c r="Q29" s="219" t="n">
        <v>22250.42657702</v>
      </c>
      <c r="R29" s="219" t="n">
        <v>26067.65114977</v>
      </c>
      <c r="S29" s="219" t="n">
        <f aca="false">IF(Q29=0,"    ---- ",IF(ABS(ROUND(100/Q29*R29-100,1))&lt;999,ROUND(100/Q29*R29-100,1),IF(ROUND(100/Q29*R29-100,1)&gt;999,999,-999)))</f>
        <v>17.2</v>
      </c>
      <c r="T29" s="219" t="n">
        <v>103.1</v>
      </c>
      <c r="U29" s="219" t="n">
        <v>141.3</v>
      </c>
      <c r="V29" s="219" t="n">
        <f aca="false">IF(T29=0,"    ---- ",IF(ABS(ROUND(100/T29*U29-100,1))&lt;999,ROUND(100/T29*U29-100,1),IF(ROUND(100/T29*U29-100,1)&gt;999,999,-999)))</f>
        <v>37.1</v>
      </c>
      <c r="W29" s="219" t="n">
        <v>4890</v>
      </c>
      <c r="X29" s="219" t="n">
        <v>5701</v>
      </c>
      <c r="Y29" s="219" t="n">
        <f aca="false">IF(W29=0,"    ---- ",IF(ABS(ROUND(100/W29*X29-100,1))&lt;999,ROUND(100/W29*X29-100,1),IF(ROUND(100/W29*X29-100,1)&gt;999,999,-999)))</f>
        <v>16.6</v>
      </c>
      <c r="Z29" s="219" t="n">
        <v>6673</v>
      </c>
      <c r="AA29" s="219" t="n">
        <v>6972</v>
      </c>
      <c r="AB29" s="219" t="n">
        <f aca="false">IF(Z29=0,"    ---- ",IF(ABS(ROUND(100/Z29*AA29-100,1))&lt;999,ROUND(100/Z29*AA29-100,1),IF(ROUND(100/Z29*AA29-100,1)&gt;999,999,-999)))</f>
        <v>4.5</v>
      </c>
      <c r="AC29" s="219" t="n">
        <v>22</v>
      </c>
      <c r="AD29" s="219" t="n">
        <v>19.7</v>
      </c>
      <c r="AE29" s="219" t="n">
        <f aca="false">IF(AC29=0,"    ---- ",IF(ABS(ROUND(100/AC29*AD29-100,1))&lt;999,ROUND(100/AC29*AD29-100,1),IF(ROUND(100/AC29*AD29-100,1)&gt;999,999,-999)))</f>
        <v>-10.5</v>
      </c>
      <c r="AF29" s="219" t="n">
        <v>390.45923102</v>
      </c>
      <c r="AG29" s="219" t="n">
        <v>437.54051325</v>
      </c>
      <c r="AH29" s="219" t="n">
        <f aca="false">IF(AF29=0,"    ---- ",IF(ABS(ROUND(100/AF29*AG29-100,1))&lt;999,ROUND(100/AF29*AG29-100,1),IF(ROUND(100/AF29*AG29-100,1)&gt;999,999,-999)))</f>
        <v>12.1</v>
      </c>
      <c r="AI29" s="219" t="n">
        <v>4225.895</v>
      </c>
      <c r="AJ29" s="219" t="n">
        <v>4729.052</v>
      </c>
      <c r="AK29" s="219" t="n">
        <f aca="false">IF(AI29=0,"    ---- ",IF(ABS(ROUND(100/AI29*AJ29-100,1))&lt;999,ROUND(100/AI29*AJ29-100,1),IF(ROUND(100/AI29*AJ29-100,1)&gt;999,999,-999)))</f>
        <v>11.9</v>
      </c>
      <c r="AL29" s="219" t="n">
        <v>33600.1</v>
      </c>
      <c r="AM29" s="219" t="n">
        <v>31782.4</v>
      </c>
      <c r="AN29" s="219" t="n">
        <f aca="false">IF(AL29=0,"    ---- ",IF(ABS(ROUND(100/AL29*AM29-100,1))&lt;999,ROUND(100/AL29*AM29-100,1),IF(ROUND(100/AL29*AM29-100,1)&gt;999,999,-999)))</f>
        <v>-5.4</v>
      </c>
      <c r="AO29" s="68" t="n">
        <f aca="false">B29+E29+H29+K29+Q29+T29+W29+Z29+AF29+AI29+AL29</f>
        <v>95603.24366604</v>
      </c>
      <c r="AP29" s="68" t="n">
        <f aca="false">C29+F29+I29+L29+R29+U29+X29+AA29+AG29+AJ29+AM29</f>
        <v>100926.89133202</v>
      </c>
      <c r="AQ29" s="219" t="n">
        <f aca="false">IF(AO29=0,"    ---- ",IF(ABS(ROUND(100/AO29*AP29-100,1))&lt;999,ROUND(100/AO29*AP29-100,1),IF(ROUND(100/AO29*AP29-100,1)&gt;999,999,-999)))</f>
        <v>5.6</v>
      </c>
      <c r="AR29" s="68" t="n">
        <f aca="false">B29+E29+H29+K29+N29+Q29+T29+W29+Z29+AC29+AF29+AI29+AL29</f>
        <v>95890.34366604</v>
      </c>
      <c r="AS29" s="68" t="n">
        <f aca="false">C29+F29+I29+L29+O29+R29+U29+X29+AA29+AD29+AG29+AJ29+AM29</f>
        <v>101105.59133202</v>
      </c>
      <c r="AT29" s="552" t="n">
        <f aca="false">IF(AR29=0,"    ---- ",IF(ABS(ROUND(100/AR29*AS29-100,1))&lt;999,ROUND(100/AR29*AS29-100,1),IF(ROUND(100/AR29*AS29-100,1)&gt;999,999,-999)))</f>
        <v>5.4</v>
      </c>
      <c r="AU29" s="598"/>
      <c r="AV29" s="598"/>
      <c r="AW29" s="429"/>
    </row>
    <row r="30" s="66" customFormat="true" ht="20.1" hidden="false" customHeight="true" outlineLevel="0" collapsed="false">
      <c r="A30" s="75"/>
      <c r="B30" s="223"/>
      <c r="C30" s="223"/>
      <c r="D30" s="118"/>
      <c r="E30" s="223"/>
      <c r="F30" s="223"/>
      <c r="G30" s="118"/>
      <c r="H30" s="223"/>
      <c r="I30" s="223"/>
      <c r="J30" s="118"/>
      <c r="K30" s="118"/>
      <c r="L30" s="118"/>
      <c r="M30" s="223"/>
      <c r="N30" s="223"/>
      <c r="O30" s="223"/>
      <c r="P30" s="295"/>
      <c r="Q30" s="223"/>
      <c r="R30" s="223"/>
      <c r="S30" s="295"/>
      <c r="T30" s="223"/>
      <c r="U30" s="223"/>
      <c r="V30" s="295"/>
      <c r="W30" s="223"/>
      <c r="X30" s="223"/>
      <c r="Y30" s="295"/>
      <c r="Z30" s="223"/>
      <c r="AA30" s="223"/>
      <c r="AB30" s="295"/>
      <c r="AC30" s="223"/>
      <c r="AD30" s="223"/>
      <c r="AE30" s="295"/>
      <c r="AF30" s="223"/>
      <c r="AG30" s="223"/>
      <c r="AH30" s="295"/>
      <c r="AI30" s="223"/>
      <c r="AJ30" s="223"/>
      <c r="AK30" s="295"/>
      <c r="AL30" s="223"/>
      <c r="AM30" s="223"/>
      <c r="AN30" s="295"/>
      <c r="AO30" s="223"/>
      <c r="AP30" s="223"/>
      <c r="AQ30" s="295"/>
      <c r="AR30" s="223"/>
      <c r="AS30" s="223"/>
      <c r="AT30" s="599"/>
      <c r="AU30" s="445"/>
      <c r="AV30" s="445"/>
    </row>
    <row r="31" s="66" customFormat="true" ht="20.1" hidden="false" customHeight="true" outlineLevel="0" collapsed="false">
      <c r="A31" s="229" t="s">
        <v>398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223"/>
      <c r="N31" s="118"/>
      <c r="O31" s="118"/>
      <c r="P31" s="295"/>
      <c r="Q31" s="118"/>
      <c r="R31" s="118"/>
      <c r="S31" s="295"/>
      <c r="T31" s="118"/>
      <c r="U31" s="118"/>
      <c r="V31" s="295"/>
      <c r="W31" s="118"/>
      <c r="X31" s="118"/>
      <c r="Y31" s="295"/>
      <c r="Z31" s="118"/>
      <c r="AA31" s="118"/>
      <c r="AB31" s="295"/>
      <c r="AC31" s="118"/>
      <c r="AD31" s="118"/>
      <c r="AE31" s="295"/>
      <c r="AF31" s="118"/>
      <c r="AG31" s="118"/>
      <c r="AH31" s="295"/>
      <c r="AI31" s="118"/>
      <c r="AJ31" s="118"/>
      <c r="AK31" s="295"/>
      <c r="AL31" s="118"/>
      <c r="AM31" s="118"/>
      <c r="AN31" s="295"/>
      <c r="AO31" s="223"/>
      <c r="AP31" s="223"/>
      <c r="AQ31" s="295"/>
      <c r="AR31" s="223"/>
      <c r="AS31" s="223"/>
      <c r="AT31" s="599"/>
      <c r="AU31" s="445"/>
      <c r="AV31" s="445"/>
    </row>
    <row r="32" s="66" customFormat="true" ht="20.1" hidden="false" customHeight="true" outlineLevel="0" collapsed="false">
      <c r="A32" s="229" t="s">
        <v>399</v>
      </c>
      <c r="B32" s="118"/>
      <c r="C32" s="118"/>
      <c r="D32" s="295"/>
      <c r="E32" s="118"/>
      <c r="F32" s="118"/>
      <c r="G32" s="295"/>
      <c r="H32" s="118"/>
      <c r="I32" s="118"/>
      <c r="J32" s="295"/>
      <c r="K32" s="118"/>
      <c r="L32" s="118"/>
      <c r="M32" s="223"/>
      <c r="N32" s="118"/>
      <c r="O32" s="118"/>
      <c r="P32" s="295"/>
      <c r="Q32" s="118"/>
      <c r="R32" s="118"/>
      <c r="S32" s="295"/>
      <c r="T32" s="118"/>
      <c r="U32" s="118"/>
      <c r="V32" s="295"/>
      <c r="W32" s="118"/>
      <c r="X32" s="118"/>
      <c r="Y32" s="295"/>
      <c r="Z32" s="118"/>
      <c r="AA32" s="118"/>
      <c r="AB32" s="295"/>
      <c r="AC32" s="118"/>
      <c r="AD32" s="118"/>
      <c r="AE32" s="295"/>
      <c r="AF32" s="118"/>
      <c r="AG32" s="118"/>
      <c r="AH32" s="295"/>
      <c r="AI32" s="118"/>
      <c r="AJ32" s="118"/>
      <c r="AK32" s="295"/>
      <c r="AL32" s="118"/>
      <c r="AM32" s="118"/>
      <c r="AN32" s="295"/>
      <c r="AO32" s="223"/>
      <c r="AP32" s="223"/>
      <c r="AQ32" s="295"/>
      <c r="AR32" s="223"/>
      <c r="AS32" s="223"/>
      <c r="AT32" s="599"/>
      <c r="AU32" s="445"/>
      <c r="AV32" s="445"/>
    </row>
    <row r="33" s="66" customFormat="true" ht="20.1" hidden="false" customHeight="true" outlineLevel="0" collapsed="false">
      <c r="A33" s="75" t="s">
        <v>400</v>
      </c>
      <c r="B33" s="118"/>
      <c r="C33" s="118"/>
      <c r="D33" s="118"/>
      <c r="E33" s="118" t="n">
        <v>18.665</v>
      </c>
      <c r="F33" s="118" t="n">
        <v>15.754</v>
      </c>
      <c r="G33" s="118" t="n">
        <f aca="false">IF(E33=0,"    ---- ",IF(ABS(ROUND(100/E33*F33-100,1))&lt;999,ROUND(100/E33*F33-100,1),IF(ROUND(100/E33*F33-100,1)&gt;999,999,-999)))</f>
        <v>-15.6</v>
      </c>
      <c r="H33" s="118"/>
      <c r="I33" s="118"/>
      <c r="J33" s="118"/>
      <c r="K33" s="118"/>
      <c r="L33" s="118"/>
      <c r="M33" s="223"/>
      <c r="N33" s="118"/>
      <c r="O33" s="118"/>
      <c r="P33" s="295"/>
      <c r="Q33" s="118"/>
      <c r="R33" s="118"/>
      <c r="S33" s="295"/>
      <c r="T33" s="118"/>
      <c r="U33" s="118"/>
      <c r="V33" s="295"/>
      <c r="W33" s="118"/>
      <c r="X33" s="118"/>
      <c r="Y33" s="295"/>
      <c r="Z33" s="118" t="n">
        <v>92</v>
      </c>
      <c r="AA33" s="118" t="n">
        <v>109</v>
      </c>
      <c r="AB33" s="295" t="n">
        <f aca="false">IF(Z33=0,"    ---- ",IF(ABS(ROUND(100/Z33*AA33-100,1))&lt;999,ROUND(100/Z33*AA33-100,1),IF(ROUND(100/Z33*AA33-100,1)&gt;999,999,-999)))</f>
        <v>18.5</v>
      </c>
      <c r="AC33" s="118"/>
      <c r="AD33" s="118"/>
      <c r="AE33" s="295"/>
      <c r="AF33" s="118"/>
      <c r="AG33" s="118"/>
      <c r="AH33" s="295"/>
      <c r="AI33" s="118" t="n">
        <v>1.03</v>
      </c>
      <c r="AJ33" s="118" t="n">
        <v>1.017</v>
      </c>
      <c r="AK33" s="295" t="n">
        <f aca="false">IF(AI33=0,"    ---- ",IF(ABS(ROUND(100/AI33*AJ33-100,1))&lt;999,ROUND(100/AI33*AJ33-100,1),IF(ROUND(100/AI33*AJ33-100,1)&gt;999,999,-999)))</f>
        <v>-1.3</v>
      </c>
      <c r="AL33" s="118"/>
      <c r="AM33" s="118"/>
      <c r="AN33" s="295"/>
      <c r="AO33" s="223" t="n">
        <f aca="false">B33+E33+H33+K33+Q33+T33+W33+Z33+AF33+AI33+AL33</f>
        <v>111.695</v>
      </c>
      <c r="AP33" s="223" t="n">
        <f aca="false">C33+F33+I33+L33+R33+U33+X33+AA33+AG33+AJ33+AM33</f>
        <v>125.771</v>
      </c>
      <c r="AQ33" s="295" t="n">
        <f aca="false">IF(AO33=0,"    ---- ",IF(ABS(ROUND(100/AO33*AP33-100,1))&lt;999,ROUND(100/AO33*AP33-100,1),IF(ROUND(100/AO33*AP33-100,1)&gt;999,999,-999)))</f>
        <v>12.6</v>
      </c>
      <c r="AR33" s="223" t="n">
        <f aca="false">B33+E33+H33+K33+N33+Q33+T33+W33+Z33+AC33+AF33+AI33+AL33</f>
        <v>111.695</v>
      </c>
      <c r="AS33" s="223" t="n">
        <f aca="false">C33+F33+I33+L33+O33+R33+U33+X33+AA33+AD33+AG33+AJ33+AM33</f>
        <v>125.771</v>
      </c>
      <c r="AT33" s="599" t="n">
        <f aca="false">IF(AR33=0,"    ---- ",IF(ABS(ROUND(100/AR33*AS33-100,1))&lt;999,ROUND(100/AR33*AS33-100,1),IF(ROUND(100/AR33*AS33-100,1)&gt;999,999,-999)))</f>
        <v>12.6</v>
      </c>
      <c r="AU33" s="445"/>
      <c r="AV33" s="445"/>
      <c r="AW33" s="430"/>
    </row>
    <row r="34" s="66" customFormat="true" ht="20.1" hidden="false" customHeight="true" outlineLevel="0" collapsed="false">
      <c r="A34" s="75" t="s">
        <v>401</v>
      </c>
      <c r="B34" s="118"/>
      <c r="C34" s="118"/>
      <c r="D34" s="118"/>
      <c r="E34" s="118" t="n">
        <v>35348.208</v>
      </c>
      <c r="F34" s="118" t="n">
        <v>35455.124</v>
      </c>
      <c r="G34" s="118" t="n">
        <f aca="false">IF(E34=0,"    ---- ",IF(ABS(ROUND(100/E34*F34-100,1))&lt;999,ROUND(100/E34*F34-100,1),IF(ROUND(100/E34*F34-100,1)&gt;999,999,-999)))</f>
        <v>0.3</v>
      </c>
      <c r="H34" s="118"/>
      <c r="I34" s="118"/>
      <c r="J34" s="118"/>
      <c r="K34" s="118"/>
      <c r="L34" s="118"/>
      <c r="M34" s="223"/>
      <c r="N34" s="118"/>
      <c r="O34" s="118"/>
      <c r="P34" s="295"/>
      <c r="Q34" s="118" t="n">
        <v>38155.7239171</v>
      </c>
      <c r="R34" s="118" t="n">
        <v>42808.90968047</v>
      </c>
      <c r="S34" s="295" t="n">
        <f aca="false">IF(Q34=0,"    ---- ",IF(ABS(ROUND(100/Q34*R34-100,1))&lt;999,ROUND(100/Q34*R34-100,1),IF(ROUND(100/Q34*R34-100,1)&gt;999,999,-999)))</f>
        <v>12.2</v>
      </c>
      <c r="T34" s="118" t="n">
        <v>118.6</v>
      </c>
      <c r="U34" s="118" t="n">
        <v>154.9</v>
      </c>
      <c r="V34" s="295" t="n">
        <f aca="false">IF(T34=0,"    ---- ",IF(ABS(ROUND(100/T34*U34-100,1))&lt;999,ROUND(100/T34*U34-100,1),IF(ROUND(100/T34*U34-100,1)&gt;999,999,-999)))</f>
        <v>30.6</v>
      </c>
      <c r="W34" s="118" t="n">
        <v>8367.4</v>
      </c>
      <c r="X34" s="118" t="n">
        <v>7653</v>
      </c>
      <c r="Y34" s="295" t="n">
        <f aca="false">IF(W34=0,"    ---- ",IF(ABS(ROUND(100/W34*X34-100,1))&lt;999,ROUND(100/W34*X34-100,1),IF(ROUND(100/W34*X34-100,1)&gt;999,999,-999)))</f>
        <v>-8.5</v>
      </c>
      <c r="Z34" s="118" t="n">
        <v>7637</v>
      </c>
      <c r="AA34" s="118" t="n">
        <v>9573</v>
      </c>
      <c r="AB34" s="295" t="n">
        <f aca="false">IF(Z34=0,"    ---- ",IF(ABS(ROUND(100/Z34*AA34-100,1))&lt;999,ROUND(100/Z34*AA34-100,1),IF(ROUND(100/Z34*AA34-100,1)&gt;999,999,-999)))</f>
        <v>25.4</v>
      </c>
      <c r="AC34" s="118"/>
      <c r="AD34" s="118"/>
      <c r="AE34" s="295"/>
      <c r="AF34" s="118"/>
      <c r="AG34" s="118"/>
      <c r="AH34" s="295"/>
      <c r="AI34" s="118" t="n">
        <v>3442.6</v>
      </c>
      <c r="AJ34" s="118" t="n">
        <v>3434.68</v>
      </c>
      <c r="AK34" s="295" t="n">
        <f aca="false">IF(AI34=0,"    ---- ",IF(ABS(ROUND(100/AI34*AJ34-100,1))&lt;999,ROUND(100/AI34*AJ34-100,1),IF(ROUND(100/AI34*AJ34-100,1)&gt;999,999,-999)))</f>
        <v>-0.2</v>
      </c>
      <c r="AL34" s="118" t="n">
        <v>20875.7</v>
      </c>
      <c r="AM34" s="118" t="n">
        <v>20394.7</v>
      </c>
      <c r="AN34" s="295" t="n">
        <f aca="false">IF(AL34=0,"    ---- ",IF(ABS(ROUND(100/AL34*AM34-100,1))&lt;999,ROUND(100/AL34*AM34-100,1),IF(ROUND(100/AL34*AM34-100,1)&gt;999,999,-999)))</f>
        <v>-2.3</v>
      </c>
      <c r="AO34" s="223" t="n">
        <f aca="false">B34+E34+H34+K34+Q34+T34+W34+Z34+AF34+AI34+AL34</f>
        <v>113945.2319171</v>
      </c>
      <c r="AP34" s="223" t="n">
        <f aca="false">C34+F34+I34+L34+R34+U34+X34+AA34+AG34+AJ34+AM34</f>
        <v>119474.31368047</v>
      </c>
      <c r="AQ34" s="295" t="n">
        <f aca="false">IF(AO34=0,"    ---- ",IF(ABS(ROUND(100/AO34*AP34-100,1))&lt;999,ROUND(100/AO34*AP34-100,1),IF(ROUND(100/AO34*AP34-100,1)&gt;999,999,-999)))</f>
        <v>4.9</v>
      </c>
      <c r="AR34" s="223" t="n">
        <f aca="false">B34+E34+H34+K34+N34+Q34+T34+W34+Z34+AC34+AF34+AI34+AL34</f>
        <v>113945.2319171</v>
      </c>
      <c r="AS34" s="223" t="n">
        <f aca="false">C34+F34+I34+L34+O34+R34+U34+X34+AA34+AD34+AG34+AJ34+AM34</f>
        <v>119474.31368047</v>
      </c>
      <c r="AT34" s="599" t="n">
        <f aca="false">IF(AR34=0,"    ---- ",IF(ABS(ROUND(100/AR34*AS34-100,1))&lt;999,ROUND(100/AR34*AS34-100,1),IF(ROUND(100/AR34*AS34-100,1)&gt;999,999,-999)))</f>
        <v>4.9</v>
      </c>
      <c r="AU34" s="445"/>
      <c r="AV34" s="445"/>
      <c r="AW34" s="430"/>
    </row>
    <row r="35" s="66" customFormat="true" ht="20.1" hidden="false" customHeight="true" outlineLevel="0" collapsed="false">
      <c r="A35" s="75" t="s">
        <v>402</v>
      </c>
      <c r="B35" s="118"/>
      <c r="C35" s="118"/>
      <c r="D35" s="118"/>
      <c r="E35" s="118" t="n">
        <v>89732.272</v>
      </c>
      <c r="F35" s="118" t="n">
        <v>86899.091</v>
      </c>
      <c r="G35" s="118" t="n">
        <f aca="false">IF(E35=0,"    ---- ",IF(ABS(ROUND(100/E35*F35-100,1))&lt;999,ROUND(100/E35*F35-100,1),IF(ROUND(100/E35*F35-100,1)&gt;999,999,-999)))</f>
        <v>-3.2</v>
      </c>
      <c r="H35" s="118" t="n">
        <v>0</v>
      </c>
      <c r="I35" s="118" t="n">
        <v>79.325635</v>
      </c>
      <c r="J35" s="219" t="str">
        <f aca="false">IF(H35=0,"    ---- ",IF(ABS(ROUND(100/H35*I35-100,1))&lt;999,ROUND(100/H35*I35-100,1),IF(ROUND(100/H35*I35-100,1)&gt;999,999,-999)))</f>
        <v>    ---- </v>
      </c>
      <c r="K35" s="118" t="n">
        <v>3276.747</v>
      </c>
      <c r="L35" s="118" t="n">
        <v>3011.298</v>
      </c>
      <c r="M35" s="223" t="n">
        <f aca="false">IF(K35=0,"    ---- ",IF(ABS(ROUND(100/K35*L35-100,1))&lt;999,ROUND(100/K35*L35-100,1),IF(ROUND(100/K35*L35-100,1)&gt;999,999,-999)))</f>
        <v>-8.1</v>
      </c>
      <c r="N35" s="118"/>
      <c r="O35" s="118"/>
      <c r="P35" s="295"/>
      <c r="Q35" s="118" t="n">
        <v>131370.48295344</v>
      </c>
      <c r="R35" s="118" t="n">
        <v>153216.33786072</v>
      </c>
      <c r="S35" s="295" t="n">
        <f aca="false">IF(Q35=0,"    ---- ",IF(ABS(ROUND(100/Q35*R35-100,1))&lt;999,ROUND(100/Q35*R35-100,1),IF(ROUND(100/Q35*R35-100,1)&gt;999,999,-999)))</f>
        <v>16.6</v>
      </c>
      <c r="T35" s="118" t="n">
        <v>578.5</v>
      </c>
      <c r="U35" s="118" t="n">
        <v>638.7</v>
      </c>
      <c r="V35" s="295" t="n">
        <f aca="false">IF(T35=0,"    ---- ",IF(ABS(ROUND(100/T35*U35-100,1))&lt;999,ROUND(100/T35*U35-100,1),IF(ROUND(100/T35*U35-100,1)&gt;999,999,-999)))</f>
        <v>10.4</v>
      </c>
      <c r="W35" s="118" t="n">
        <v>17534</v>
      </c>
      <c r="X35" s="118" t="n">
        <v>16753</v>
      </c>
      <c r="Y35" s="295" t="n">
        <f aca="false">IF(W35=0,"    ---- ",IF(ABS(ROUND(100/W35*X35-100,1))&lt;999,ROUND(100/W35*X35-100,1),IF(ROUND(100/W35*X35-100,1)&gt;999,999,-999)))</f>
        <v>-4.5</v>
      </c>
      <c r="Z35" s="118" t="n">
        <v>16507</v>
      </c>
      <c r="AA35" s="118" t="n">
        <v>17500</v>
      </c>
      <c r="AB35" s="295" t="n">
        <f aca="false">IF(Z35=0,"    ---- ",IF(ABS(ROUND(100/Z35*AA35-100,1))&lt;999,ROUND(100/Z35*AA35-100,1),IF(ROUND(100/Z35*AA35-100,1)&gt;999,999,-999)))</f>
        <v>6</v>
      </c>
      <c r="AC35" s="118"/>
      <c r="AD35" s="118"/>
      <c r="AE35" s="295"/>
      <c r="AF35" s="118" t="n">
        <v>2618.57648369</v>
      </c>
      <c r="AG35" s="118" t="n">
        <v>2315.53546332</v>
      </c>
      <c r="AH35" s="295" t="n">
        <f aca="false">IF(AF35=0,"    ---- ",IF(ABS(ROUND(100/AF35*AG35-100,1))&lt;999,ROUND(100/AF35*AG35-100,1),IF(ROUND(100/AF35*AG35-100,1)&gt;999,999,-999)))</f>
        <v>-11.6</v>
      </c>
      <c r="AI35" s="118" t="n">
        <v>4989.315</v>
      </c>
      <c r="AJ35" s="118" t="n">
        <v>6043.98</v>
      </c>
      <c r="AK35" s="295" t="n">
        <f aca="false">IF(AI35=0,"    ---- ",IF(ABS(ROUND(100/AI35*AJ35-100,1))&lt;999,ROUND(100/AI35*AJ35-100,1),IF(ROUND(100/AI35*AJ35-100,1)&gt;999,999,-999)))</f>
        <v>21.1</v>
      </c>
      <c r="AL35" s="118" t="n">
        <v>84496.9</v>
      </c>
      <c r="AM35" s="118" t="n">
        <v>80252.4</v>
      </c>
      <c r="AN35" s="295" t="n">
        <f aca="false">IF(AL35=0,"    ---- ",IF(ABS(ROUND(100/AL35*AM35-100,1))&lt;999,ROUND(100/AL35*AM35-100,1),IF(ROUND(100/AL35*AM35-100,1)&gt;999,999,-999)))</f>
        <v>-5</v>
      </c>
      <c r="AO35" s="223" t="n">
        <f aca="false">B35+E35+H35+K35+Q35+T35+W35+Z35+AF35+AI35+AL35</f>
        <v>351103.79343713</v>
      </c>
      <c r="AP35" s="223" t="n">
        <f aca="false">C35+F35+I35+L35+R35+U35+X35+AA35+AG35+AJ35+AM35</f>
        <v>366709.66795904</v>
      </c>
      <c r="AQ35" s="295" t="n">
        <f aca="false">IF(AO35=0,"    ---- ",IF(ABS(ROUND(100/AO35*AP35-100,1))&lt;999,ROUND(100/AO35*AP35-100,1),IF(ROUND(100/AO35*AP35-100,1)&gt;999,999,-999)))</f>
        <v>4.4</v>
      </c>
      <c r="AR35" s="223" t="n">
        <f aca="false">B35+E35+H35+K35+N35+Q35+T35+W35+Z35+AC35+AF35+AI35+AL35</f>
        <v>351103.79343713</v>
      </c>
      <c r="AS35" s="223" t="n">
        <f aca="false">C35+F35+I35+L35+O35+R35+U35+X35+AA35+AD35+AG35+AJ35+AM35</f>
        <v>366709.66795904</v>
      </c>
      <c r="AT35" s="599" t="n">
        <f aca="false">IF(AR35=0,"    ---- ",IF(ABS(ROUND(100/AR35*AS35-100,1))&lt;999,ROUND(100/AR35*AS35-100,1),IF(ROUND(100/AR35*AS35-100,1)&gt;999,999,-999)))</f>
        <v>4.4</v>
      </c>
      <c r="AU35" s="445"/>
      <c r="AV35" s="445"/>
      <c r="AW35" s="430"/>
    </row>
    <row r="36" s="66" customFormat="true" ht="20.1" hidden="false" customHeight="true" outlineLevel="0" collapsed="false">
      <c r="A36" s="75" t="s">
        <v>403</v>
      </c>
      <c r="B36" s="118"/>
      <c r="C36" s="118"/>
      <c r="D36" s="295"/>
      <c r="E36" s="118" t="n">
        <v>89732.272</v>
      </c>
      <c r="F36" s="118" t="n">
        <v>86055.43</v>
      </c>
      <c r="G36" s="295" t="n">
        <f aca="false">IF(E36=0,"    ---- ",IF(ABS(ROUND(100/E36*F36-100,1))&lt;999,ROUND(100/E36*F36-100,1),IF(ROUND(100/E36*F36-100,1)&gt;999,999,-999)))</f>
        <v>-4.1</v>
      </c>
      <c r="H36" s="118"/>
      <c r="I36" s="118" t="n">
        <v>79.325635</v>
      </c>
      <c r="J36" s="219" t="str">
        <f aca="false">IF(H36=0,"    ---- ",IF(ABS(ROUND(100/H36*I36-100,1))&lt;999,ROUND(100/H36*I36-100,1),IF(ROUND(100/H36*I36-100,1)&gt;999,999,-999)))</f>
        <v>    ---- </v>
      </c>
      <c r="K36" s="118" t="n">
        <v>223.556</v>
      </c>
      <c r="L36" s="118" t="n">
        <v>68.131</v>
      </c>
      <c r="M36" s="223" t="n">
        <f aca="false">IF(K36=0,"    ---- ",IF(ABS(ROUND(100/K36*L36-100,1))&lt;999,ROUND(100/K36*L36-100,1),IF(ROUND(100/K36*L36-100,1)&gt;999,999,-999)))</f>
        <v>-69.5</v>
      </c>
      <c r="N36" s="118"/>
      <c r="O36" s="118"/>
      <c r="P36" s="295"/>
      <c r="Q36" s="118" t="n">
        <v>27321.6575963</v>
      </c>
      <c r="R36" s="118" t="n">
        <v>27326.67652173</v>
      </c>
      <c r="S36" s="295" t="n">
        <f aca="false">IF(Q36=0,"    ---- ",IF(ABS(ROUND(100/Q36*R36-100,1))&lt;999,ROUND(100/Q36*R36-100,1),IF(ROUND(100/Q36*R36-100,1)&gt;999,999,-999)))</f>
        <v>0</v>
      </c>
      <c r="T36" s="118" t="n">
        <v>128</v>
      </c>
      <c r="U36" s="118" t="n">
        <v>160</v>
      </c>
      <c r="V36" s="295" t="n">
        <f aca="false">IF(T36=0,"    ---- ",IF(ABS(ROUND(100/T36*U36-100,1))&lt;999,ROUND(100/T36*U36-100,1),IF(ROUND(100/T36*U36-100,1)&gt;999,999,-999)))</f>
        <v>25</v>
      </c>
      <c r="W36" s="118" t="n">
        <v>3944</v>
      </c>
      <c r="X36" s="118" t="n">
        <v>2654</v>
      </c>
      <c r="Y36" s="295" t="n">
        <f aca="false">IF(W36=0,"    ---- ",IF(ABS(ROUND(100/W36*X36-100,1))&lt;999,ROUND(100/W36*X36-100,1),IF(ROUND(100/W36*X36-100,1)&gt;999,999,-999)))</f>
        <v>-32.7</v>
      </c>
      <c r="Z36" s="118" t="n">
        <v>4942</v>
      </c>
      <c r="AA36" s="118" t="n">
        <v>4169</v>
      </c>
      <c r="AB36" s="295" t="n">
        <f aca="false">IF(Z36=0,"    ---- ",IF(ABS(ROUND(100/Z36*AA36-100,1))&lt;999,ROUND(100/Z36*AA36-100,1),IF(ROUND(100/Z36*AA36-100,1)&gt;999,999,-999)))</f>
        <v>-15.6</v>
      </c>
      <c r="AC36" s="118"/>
      <c r="AD36" s="118"/>
      <c r="AE36" s="295"/>
      <c r="AF36" s="118"/>
      <c r="AG36" s="118"/>
      <c r="AH36" s="295"/>
      <c r="AI36" s="118" t="n">
        <v>2935.524</v>
      </c>
      <c r="AJ36" s="118" t="n">
        <v>2826.985</v>
      </c>
      <c r="AK36" s="295" t="n">
        <f aca="false">IF(AI36=0,"    ---- ",IF(ABS(ROUND(100/AI36*AJ36-100,1))&lt;999,ROUND(100/AI36*AJ36-100,1),IF(ROUND(100/AI36*AJ36-100,1)&gt;999,999,-999)))</f>
        <v>-3.7</v>
      </c>
      <c r="AL36" s="118" t="n">
        <v>14836.2</v>
      </c>
      <c r="AM36" s="118" t="n">
        <v>15185.9</v>
      </c>
      <c r="AN36" s="295" t="n">
        <f aca="false">IF(AL36=0,"    ---- ",IF(ABS(ROUND(100/AL36*AM36-100,1))&lt;999,ROUND(100/AL36*AM36-100,1),IF(ROUND(100/AL36*AM36-100,1)&gt;999,999,-999)))</f>
        <v>2.4</v>
      </c>
      <c r="AO36" s="223" t="n">
        <f aca="false">B36+E36+H36+K36+Q36+T36+W36+Z36+AF36+AI36+AL36</f>
        <v>144063.2095963</v>
      </c>
      <c r="AP36" s="223" t="n">
        <f aca="false">C36+F36+I36+L36+R36+U36+X36+AA36+AG36+AJ36+AM36</f>
        <v>138525.44815673</v>
      </c>
      <c r="AQ36" s="295" t="n">
        <f aca="false">IF(AO36=0,"    ---- ",IF(ABS(ROUND(100/AO36*AP36-100,1))&lt;999,ROUND(100/AO36*AP36-100,1),IF(ROUND(100/AO36*AP36-100,1)&gt;999,999,-999)))</f>
        <v>-3.8</v>
      </c>
      <c r="AR36" s="223" t="n">
        <f aca="false">B36+E36+H36+K36+N36+Q36+T36+W36+Z36+AC36+AF36+AI36+AL36</f>
        <v>144063.2095963</v>
      </c>
      <c r="AS36" s="223" t="n">
        <f aca="false">C36+F36+I36+L36+O36+R36+U36+X36+AA36+AD36+AG36+AJ36+AM36</f>
        <v>138525.44815673</v>
      </c>
      <c r="AT36" s="599" t="n">
        <f aca="false">IF(AR36=0,"    ---- ",IF(ABS(ROUND(100/AR36*AS36-100,1))&lt;999,ROUND(100/AR36*AS36-100,1),IF(ROUND(100/AR36*AS36-100,1)&gt;999,999,-999)))</f>
        <v>-3.8</v>
      </c>
      <c r="AU36" s="445"/>
      <c r="AV36" s="445"/>
      <c r="AW36" s="430"/>
    </row>
    <row r="37" s="66" customFormat="true" ht="20.1" hidden="false" customHeight="true" outlineLevel="0" collapsed="false">
      <c r="A37" s="75" t="s">
        <v>386</v>
      </c>
      <c r="B37" s="118"/>
      <c r="C37" s="118"/>
      <c r="D37" s="118"/>
      <c r="E37" s="118" t="n">
        <v>89732.272</v>
      </c>
      <c r="F37" s="118" t="n">
        <v>86055.43</v>
      </c>
      <c r="G37" s="118" t="n">
        <f aca="false">IF(E37=0,"    ---- ",IF(ABS(ROUND(100/E37*F37-100,1))&lt;999,ROUND(100/E37*F37-100,1),IF(ROUND(100/E37*F37-100,1)&gt;999,999,-999)))</f>
        <v>-4.1</v>
      </c>
      <c r="H37" s="118"/>
      <c r="I37" s="118"/>
      <c r="J37" s="118"/>
      <c r="K37" s="118" t="n">
        <v>223.556</v>
      </c>
      <c r="L37" s="118" t="n">
        <v>68.131</v>
      </c>
      <c r="M37" s="223" t="n">
        <f aca="false">IF(K37=0,"    ---- ",IF(ABS(ROUND(100/K37*L37-100,1))&lt;999,ROUND(100/K37*L37-100,1),IF(ROUND(100/K37*L37-100,1)&gt;999,999,-999)))</f>
        <v>-69.5</v>
      </c>
      <c r="N37" s="118"/>
      <c r="O37" s="118"/>
      <c r="P37" s="295"/>
      <c r="Q37" s="118" t="n">
        <v>27321.6575963</v>
      </c>
      <c r="R37" s="118" t="n">
        <v>27326.67652173</v>
      </c>
      <c r="S37" s="295" t="n">
        <f aca="false">IF(Q37=0,"    ---- ",IF(ABS(ROUND(100/Q37*R37-100,1))&lt;999,ROUND(100/Q37*R37-100,1),IF(ROUND(100/Q37*R37-100,1)&gt;999,999,-999)))</f>
        <v>0</v>
      </c>
      <c r="T37" s="118"/>
      <c r="U37" s="118"/>
      <c r="V37" s="295"/>
      <c r="W37" s="118" t="n">
        <v>3944</v>
      </c>
      <c r="X37" s="118" t="n">
        <v>2654</v>
      </c>
      <c r="Y37" s="295" t="n">
        <f aca="false">IF(W37=0,"    ---- ",IF(ABS(ROUND(100/W37*X37-100,1))&lt;999,ROUND(100/W37*X37-100,1),IF(ROUND(100/W37*X37-100,1)&gt;999,999,-999)))</f>
        <v>-32.7</v>
      </c>
      <c r="Z37" s="118"/>
      <c r="AA37" s="118"/>
      <c r="AB37" s="295"/>
      <c r="AC37" s="118"/>
      <c r="AD37" s="118"/>
      <c r="AE37" s="295"/>
      <c r="AF37" s="118"/>
      <c r="AG37" s="118"/>
      <c r="AH37" s="295"/>
      <c r="AI37" s="118" t="n">
        <v>2163.82582118</v>
      </c>
      <c r="AJ37" s="118" t="n">
        <v>1612.3481422</v>
      </c>
      <c r="AK37" s="295" t="n">
        <f aca="false">IF(AI37=0,"    ---- ",IF(ABS(ROUND(100/AI37*AJ37-100,1))&lt;999,ROUND(100/AI37*AJ37-100,1),IF(ROUND(100/AI37*AJ37-100,1)&gt;999,999,-999)))</f>
        <v>-25.5</v>
      </c>
      <c r="AL37" s="118" t="n">
        <v>14836.2</v>
      </c>
      <c r="AM37" s="118" t="n">
        <v>61666.8</v>
      </c>
      <c r="AN37" s="295" t="n">
        <f aca="false">IF(AL37=0,"    ---- ",IF(ABS(ROUND(100/AL37*AM37-100,1))&lt;999,ROUND(100/AL37*AM37-100,1),IF(ROUND(100/AL37*AM37-100,1)&gt;999,999,-999)))</f>
        <v>315.7</v>
      </c>
      <c r="AO37" s="223" t="n">
        <f aca="false">B37+E37+H37+K37+Q37+T37+W37+Z37+AF37+AI37+AL37</f>
        <v>138221.51141748</v>
      </c>
      <c r="AP37" s="223" t="n">
        <f aca="false">C37+F37+I37+L37+R37+U37+X37+AA37+AG37+AJ37+AM37</f>
        <v>179383.38566393</v>
      </c>
      <c r="AQ37" s="295" t="n">
        <f aca="false">IF(AO37=0,"    ---- ",IF(ABS(ROUND(100/AO37*AP37-100,1))&lt;999,ROUND(100/AO37*AP37-100,1),IF(ROUND(100/AO37*AP37-100,1)&gt;999,999,-999)))</f>
        <v>29.8</v>
      </c>
      <c r="AR37" s="223" t="n">
        <f aca="false">B37+E37+H37+K37+N37+Q37+T37+W37+Z37+AC37+AF37+AI37+AL37</f>
        <v>138221.51141748</v>
      </c>
      <c r="AS37" s="223" t="n">
        <f aca="false">C37+F37+I37+L37+O37+R37+U37+X37+AA37+AD37+AG37+AJ37+AM37</f>
        <v>179383.38566393</v>
      </c>
      <c r="AT37" s="599" t="n">
        <f aca="false">IF(AR37=0,"    ---- ",IF(ABS(ROUND(100/AR37*AS37-100,1))&lt;999,ROUND(100/AR37*AS37-100,1),IF(ROUND(100/AR37*AS37-100,1)&gt;999,999,-999)))</f>
        <v>29.8</v>
      </c>
      <c r="AU37" s="445"/>
      <c r="AV37" s="445"/>
      <c r="AW37" s="430"/>
    </row>
    <row r="38" s="66" customFormat="true" ht="20.1" hidden="false" customHeight="true" outlineLevel="0" collapsed="false">
      <c r="A38" s="75" t="s">
        <v>404</v>
      </c>
      <c r="B38" s="118"/>
      <c r="C38" s="118"/>
      <c r="D38" s="118"/>
      <c r="E38" s="118"/>
      <c r="F38" s="118" t="n">
        <v>843.661</v>
      </c>
      <c r="G38" s="219" t="str">
        <f aca="false">IF(E38=0,"    ---- ",IF(ABS(ROUND(100/E38*F38-100,1))&lt;999,ROUND(100/E38*F38-100,1),IF(ROUND(100/E38*F38-100,1)&gt;999,999,-999)))</f>
        <v>    ---- </v>
      </c>
      <c r="H38" s="118"/>
      <c r="I38" s="118"/>
      <c r="J38" s="118"/>
      <c r="K38" s="118" t="n">
        <v>3053.191</v>
      </c>
      <c r="L38" s="118" t="n">
        <v>2943.167</v>
      </c>
      <c r="M38" s="223" t="n">
        <f aca="false">IF(K38=0,"    ---- ",IF(ABS(ROUND(100/K38*L38-100,1))&lt;999,ROUND(100/K38*L38-100,1),IF(ROUND(100/K38*L38-100,1)&gt;999,999,-999)))</f>
        <v>-3.6</v>
      </c>
      <c r="N38" s="118"/>
      <c r="O38" s="118"/>
      <c r="P38" s="295"/>
      <c r="Q38" s="118" t="n">
        <v>104048.82535714</v>
      </c>
      <c r="R38" s="118" t="n">
        <v>125889.66133899</v>
      </c>
      <c r="S38" s="295" t="n">
        <f aca="false">IF(Q38=0,"    ---- ",IF(ABS(ROUND(100/Q38*R38-100,1))&lt;999,ROUND(100/Q38*R38-100,1),IF(ROUND(100/Q38*R38-100,1)&gt;999,999,-999)))</f>
        <v>21</v>
      </c>
      <c r="T38" s="118" t="n">
        <v>450.5</v>
      </c>
      <c r="U38" s="118" t="n">
        <v>478.7</v>
      </c>
      <c r="V38" s="295" t="n">
        <f aca="false">IF(T38=0,"    ---- ",IF(ABS(ROUND(100/T38*U38-100,1))&lt;999,ROUND(100/T38*U38-100,1),IF(ROUND(100/T38*U38-100,1)&gt;999,999,-999)))</f>
        <v>6.3</v>
      </c>
      <c r="W38" s="118" t="n">
        <v>13590</v>
      </c>
      <c r="X38" s="118" t="n">
        <v>14099</v>
      </c>
      <c r="Y38" s="295" t="n">
        <f aca="false">IF(W38=0,"    ---- ",IF(ABS(ROUND(100/W38*X38-100,1))&lt;999,ROUND(100/W38*X38-100,1),IF(ROUND(100/W38*X38-100,1)&gt;999,999,-999)))</f>
        <v>3.7</v>
      </c>
      <c r="Z38" s="118" t="n">
        <v>11565</v>
      </c>
      <c r="AA38" s="118" t="n">
        <v>13331</v>
      </c>
      <c r="AB38" s="295" t="n">
        <f aca="false">IF(Z38=0,"    ---- ",IF(ABS(ROUND(100/Z38*AA38-100,1))&lt;999,ROUND(100/Z38*AA38-100,1),IF(ROUND(100/Z38*AA38-100,1)&gt;999,999,-999)))</f>
        <v>15.3</v>
      </c>
      <c r="AC38" s="118"/>
      <c r="AD38" s="118"/>
      <c r="AE38" s="295"/>
      <c r="AF38" s="118" t="n">
        <v>2618.57648369</v>
      </c>
      <c r="AG38" s="118" t="n">
        <v>2315.53546332</v>
      </c>
      <c r="AH38" s="295" t="n">
        <f aca="false">IF(AF38=0,"    ---- ",IF(ABS(ROUND(100/AF38*AG38-100,1))&lt;999,ROUND(100/AF38*AG38-100,1),IF(ROUND(100/AF38*AG38-100,1)&gt;999,999,-999)))</f>
        <v>-11.6</v>
      </c>
      <c r="AI38" s="118" t="n">
        <v>2053.791</v>
      </c>
      <c r="AJ38" s="118" t="n">
        <v>3216.995</v>
      </c>
      <c r="AK38" s="295" t="n">
        <f aca="false">IF(AI38=0,"    ---- ",IF(ABS(ROUND(100/AI38*AJ38-100,1))&lt;999,ROUND(100/AI38*AJ38-100,1),IF(ROUND(100/AI38*AJ38-100,1)&gt;999,999,-999)))</f>
        <v>56.6</v>
      </c>
      <c r="AL38" s="118" t="n">
        <v>69660.7</v>
      </c>
      <c r="AM38" s="118" t="n">
        <v>65066.5</v>
      </c>
      <c r="AN38" s="295" t="n">
        <f aca="false">IF(AL38=0,"    ---- ",IF(ABS(ROUND(100/AL38*AM38-100,1))&lt;999,ROUND(100/AL38*AM38-100,1),IF(ROUND(100/AL38*AM38-100,1)&gt;999,999,-999)))</f>
        <v>-6.6</v>
      </c>
      <c r="AO38" s="223" t="n">
        <f aca="false">B38+E38+H38+K38+Q38+T38+W38+Z38+AF38+AI38+AL38</f>
        <v>207040.58384083</v>
      </c>
      <c r="AP38" s="223" t="n">
        <f aca="false">C38+F38+I38+L38+R38+U38+X38+AA38+AG38+AJ38+AM38</f>
        <v>228184.21980231</v>
      </c>
      <c r="AQ38" s="295" t="n">
        <f aca="false">IF(AO38=0,"    ---- ",IF(ABS(ROUND(100/AO38*AP38-100,1))&lt;999,ROUND(100/AO38*AP38-100,1),IF(ROUND(100/AO38*AP38-100,1)&gt;999,999,-999)))</f>
        <v>10.2</v>
      </c>
      <c r="AR38" s="223" t="n">
        <f aca="false">B38+E38+H38+K38+N38+Q38+T38+W38+Z38+AC38+AF38+AI38+AL38</f>
        <v>207040.58384083</v>
      </c>
      <c r="AS38" s="223" t="n">
        <f aca="false">C38+F38+I38+L38+O38+R38+U38+X38+AA38+AD38+AG38+AJ38+AM38</f>
        <v>228184.21980231</v>
      </c>
      <c r="AT38" s="599" t="n">
        <f aca="false">IF(AR38=0,"    ---- ",IF(ABS(ROUND(100/AR38*AS38-100,1))&lt;999,ROUND(100/AR38*AS38-100,1),IF(ROUND(100/AR38*AS38-100,1)&gt;999,999,-999)))</f>
        <v>10.2</v>
      </c>
      <c r="AU38" s="445"/>
      <c r="AV38" s="445"/>
      <c r="AW38" s="430"/>
    </row>
    <row r="39" s="66" customFormat="true" ht="20.1" hidden="false" customHeight="true" outlineLevel="0" collapsed="false">
      <c r="A39" s="75" t="s">
        <v>405</v>
      </c>
      <c r="B39" s="118" t="n">
        <v>769.744</v>
      </c>
      <c r="C39" s="118" t="n">
        <v>855.272</v>
      </c>
      <c r="D39" s="118" t="n">
        <f aca="false">IF(B39=0,"    ---- ",IF(ABS(ROUND(100/B39*C39-100,1))&lt;999,ROUND(100/B39*C39-100,1),IF(ROUND(100/B39*C39-100,1)&gt;999,999,-999)))</f>
        <v>11.1</v>
      </c>
      <c r="E39" s="118" t="n">
        <v>99628.355</v>
      </c>
      <c r="F39" s="118" t="n">
        <v>90629.572</v>
      </c>
      <c r="G39" s="118" t="n">
        <f aca="false">IF(E39=0,"    ---- ",IF(ABS(ROUND(100/E39*F39-100,1))&lt;999,ROUND(100/E39*F39-100,1),IF(ROUND(100/E39*F39-100,1)&gt;999,999,-999)))</f>
        <v>-9</v>
      </c>
      <c r="H39" s="118" t="n">
        <v>437.340105</v>
      </c>
      <c r="I39" s="118" t="n">
        <v>470.506886</v>
      </c>
      <c r="J39" s="118" t="n">
        <f aca="false">IF(H39=0,"    ---- ",IF(ABS(ROUND(100/H39*I39-100,1))&lt;999,ROUND(100/H39*I39-100,1),IF(ROUND(100/H39*I39-100,1)&gt;999,999,-999)))</f>
        <v>7.6</v>
      </c>
      <c r="K39" s="118" t="n">
        <v>434.576</v>
      </c>
      <c r="L39" s="118" t="n">
        <v>1329.864</v>
      </c>
      <c r="M39" s="223" t="n">
        <f aca="false">IF(K39=0,"    ---- ",IF(ABS(ROUND(100/K39*L39-100,1))&lt;999,ROUND(100/K39*L39-100,1),IF(ROUND(100/K39*L39-100,1)&gt;999,999,-999)))</f>
        <v>206</v>
      </c>
      <c r="N39" s="118"/>
      <c r="O39" s="118"/>
      <c r="P39" s="295"/>
      <c r="Q39" s="118" t="n">
        <v>167089.34289265</v>
      </c>
      <c r="R39" s="118" t="n">
        <v>207426.5468982</v>
      </c>
      <c r="S39" s="295" t="n">
        <f aca="false">IF(Q39=0,"    ---- ",IF(ABS(ROUND(100/Q39*R39-100,1))&lt;999,ROUND(100/Q39*R39-100,1),IF(ROUND(100/Q39*R39-100,1)&gt;999,999,-999)))</f>
        <v>24.1</v>
      </c>
      <c r="T39" s="118" t="n">
        <v>556.1</v>
      </c>
      <c r="U39" s="118" t="n">
        <v>616.2</v>
      </c>
      <c r="V39" s="295" t="n">
        <f aca="false">IF(T39=0,"    ---- ",IF(ABS(ROUND(100/T39*U39-100,1))&lt;999,ROUND(100/T39*U39-100,1),IF(ROUND(100/T39*U39-100,1)&gt;999,999,-999)))</f>
        <v>10.8</v>
      </c>
      <c r="W39" s="118" t="n">
        <v>20932.19</v>
      </c>
      <c r="X39" s="118" t="n">
        <v>23178.4</v>
      </c>
      <c r="Y39" s="295" t="n">
        <f aca="false">IF(W39=0,"    ---- ",IF(ABS(ROUND(100/W39*X39-100,1))&lt;999,ROUND(100/W39*X39-100,1),IF(ROUND(100/W39*X39-100,1)&gt;999,999,-999)))</f>
        <v>10.7</v>
      </c>
      <c r="Z39" s="118" t="n">
        <v>34151</v>
      </c>
      <c r="AA39" s="118" t="n">
        <v>41978</v>
      </c>
      <c r="AB39" s="295" t="n">
        <f aca="false">IF(Z39=0,"    ---- ",IF(ABS(ROUND(100/Z39*AA39-100,1))&lt;999,ROUND(100/Z39*AA39-100,1),IF(ROUND(100/Z39*AA39-100,1)&gt;999,999,-999)))</f>
        <v>22.9</v>
      </c>
      <c r="AC39" s="118"/>
      <c r="AD39" s="118"/>
      <c r="AE39" s="295"/>
      <c r="AF39" s="118" t="n">
        <v>5510.23230667</v>
      </c>
      <c r="AG39" s="118" t="n">
        <v>6259.64534648</v>
      </c>
      <c r="AH39" s="295" t="n">
        <f aca="false">IF(AF39=0,"    ---- ",IF(ABS(ROUND(100/AF39*AG39-100,1))&lt;999,ROUND(100/AF39*AG39-100,1),IF(ROUND(100/AF39*AG39-100,1)&gt;999,999,-999)))</f>
        <v>13.6</v>
      </c>
      <c r="AI39" s="118" t="n">
        <v>9961.604</v>
      </c>
      <c r="AJ39" s="118" t="n">
        <v>10312.746</v>
      </c>
      <c r="AK39" s="295" t="n">
        <f aca="false">IF(AI39=0,"    ---- ",IF(ABS(ROUND(100/AI39*AJ39-100,1))&lt;999,ROUND(100/AI39*AJ39-100,1),IF(ROUND(100/AI39*AJ39-100,1)&gt;999,999,-999)))</f>
        <v>3.5</v>
      </c>
      <c r="AL39" s="118" t="n">
        <v>77471.2</v>
      </c>
      <c r="AM39" s="118" t="n">
        <v>81127.4</v>
      </c>
      <c r="AN39" s="295" t="n">
        <f aca="false">IF(AL39=0,"    ---- ",IF(ABS(ROUND(100/AL39*AM39-100,1))&lt;999,ROUND(100/AL39*AM39-100,1),IF(ROUND(100/AL39*AM39-100,1)&gt;999,999,-999)))</f>
        <v>4.7</v>
      </c>
      <c r="AO39" s="223" t="n">
        <f aca="false">B39+E39+H39+K39+Q39+T39+W39+Z39+AF39+AI39+AL39</f>
        <v>416941.68430432</v>
      </c>
      <c r="AP39" s="223" t="n">
        <f aca="false">C39+F39+I39+L39+R39+U39+X39+AA39+AG39+AJ39+AM39</f>
        <v>464184.15313068</v>
      </c>
      <c r="AQ39" s="295" t="n">
        <f aca="false">IF(AO39=0,"    ---- ",IF(ABS(ROUND(100/AO39*AP39-100,1))&lt;999,ROUND(100/AO39*AP39-100,1),IF(ROUND(100/AO39*AP39-100,1)&gt;999,999,-999)))</f>
        <v>11.3</v>
      </c>
      <c r="AR39" s="223" t="n">
        <f aca="false">B39+E39+H39+K39+N39+Q39+T39+W39+Z39+AC39+AF39+AI39+AL39</f>
        <v>416941.68430432</v>
      </c>
      <c r="AS39" s="223" t="n">
        <f aca="false">C39+F39+I39+L39+O39+R39+U39+X39+AA39+AD39+AG39+AJ39+AM39</f>
        <v>464184.15313068</v>
      </c>
      <c r="AT39" s="599" t="n">
        <f aca="false">IF(AR39=0,"    ---- ",IF(ABS(ROUND(100/AR39*AS39-100,1))&lt;999,ROUND(100/AR39*AS39-100,1),IF(ROUND(100/AR39*AS39-100,1)&gt;999,999,-999)))</f>
        <v>11.3</v>
      </c>
      <c r="AU39" s="445"/>
      <c r="AV39" s="445"/>
      <c r="AW39" s="430"/>
    </row>
    <row r="40" s="66" customFormat="true" ht="20.1" hidden="false" customHeight="true" outlineLevel="0" collapsed="false">
      <c r="A40" s="75" t="s">
        <v>406</v>
      </c>
      <c r="B40" s="118" t="n">
        <v>23.482</v>
      </c>
      <c r="C40" s="118" t="n">
        <v>21.057</v>
      </c>
      <c r="D40" s="295" t="n">
        <f aca="false">IF(B40=0,"    ---- ",IF(ABS(ROUND(100/B40*C40-100,1))&lt;999,ROUND(100/B40*C40-100,1),IF(ROUND(100/B40*C40-100,1)&gt;999,999,-999)))</f>
        <v>-10.3</v>
      </c>
      <c r="E40" s="118" t="n">
        <v>13184.284</v>
      </c>
      <c r="F40" s="118" t="n">
        <v>11009.371</v>
      </c>
      <c r="G40" s="295" t="n">
        <f aca="false">IF(E40=0,"    ---- ",IF(ABS(ROUND(100/E40*F40-100,1))&lt;999,ROUND(100/E40*F40-100,1),IF(ROUND(100/E40*F40-100,1)&gt;999,999,-999)))</f>
        <v>-16.5</v>
      </c>
      <c r="H40" s="118" t="n">
        <v>41.834445</v>
      </c>
      <c r="I40" s="118" t="n">
        <v>50.036982</v>
      </c>
      <c r="J40" s="295" t="n">
        <f aca="false">IF(H40=0,"    ---- ",IF(ABS(ROUND(100/H40*I40-100,1))&lt;999,ROUND(100/H40*I40-100,1),IF(ROUND(100/H40*I40-100,1)&gt;999,999,-999)))</f>
        <v>19.6</v>
      </c>
      <c r="K40" s="118"/>
      <c r="L40" s="118"/>
      <c r="M40" s="223"/>
      <c r="N40" s="118"/>
      <c r="O40" s="118"/>
      <c r="P40" s="295"/>
      <c r="Q40" s="118" t="n">
        <v>54943.97260281</v>
      </c>
      <c r="R40" s="118" t="n">
        <v>80456.72815338</v>
      </c>
      <c r="S40" s="295" t="n">
        <f aca="false">IF(Q40=0,"    ---- ",IF(ABS(ROUND(100/Q40*R40-100,1))&lt;999,ROUND(100/Q40*R40-100,1),IF(ROUND(100/Q40*R40-100,1)&gt;999,999,-999)))</f>
        <v>46.4</v>
      </c>
      <c r="T40" s="118" t="n">
        <v>123.8</v>
      </c>
      <c r="U40" s="118" t="n">
        <v>144.3</v>
      </c>
      <c r="V40" s="295" t="n">
        <f aca="false">IF(T40=0,"    ---- ",IF(ABS(ROUND(100/T40*U40-100,1))&lt;999,ROUND(100/T40*U40-100,1),IF(ROUND(100/T40*U40-100,1)&gt;999,999,-999)))</f>
        <v>16.6</v>
      </c>
      <c r="W40" s="118" t="n">
        <v>4746.69</v>
      </c>
      <c r="X40" s="118" t="n">
        <v>5395.8</v>
      </c>
      <c r="Y40" s="295" t="n">
        <f aca="false">IF(W40=0,"    ---- ",IF(ABS(ROUND(100/W40*X40-100,1))&lt;999,ROUND(100/W40*X40-100,1),IF(ROUND(100/W40*X40-100,1)&gt;999,999,-999)))</f>
        <v>13.7</v>
      </c>
      <c r="Z40" s="118" t="n">
        <v>15867</v>
      </c>
      <c r="AA40" s="118" t="n">
        <v>21710</v>
      </c>
      <c r="AB40" s="295" t="n">
        <f aca="false">IF(Z40=0,"    ---- ",IF(ABS(ROUND(100/Z40*AA40-100,1))&lt;999,ROUND(100/Z40*AA40-100,1),IF(ROUND(100/Z40*AA40-100,1)&gt;999,999,-999)))</f>
        <v>36.8</v>
      </c>
      <c r="AC40" s="118"/>
      <c r="AD40" s="118"/>
      <c r="AE40" s="295"/>
      <c r="AF40" s="118" t="n">
        <v>1520.71949178</v>
      </c>
      <c r="AG40" s="118" t="n">
        <v>2020.71064784</v>
      </c>
      <c r="AH40" s="295" t="n">
        <f aca="false">IF(AF40=0,"    ---- ",IF(ABS(ROUND(100/AF40*AG40-100,1))&lt;999,ROUND(100/AF40*AG40-100,1),IF(ROUND(100/AF40*AG40-100,1)&gt;999,999,-999)))</f>
        <v>32.9</v>
      </c>
      <c r="AI40" s="118" t="n">
        <v>2242.5</v>
      </c>
      <c r="AJ40" s="118" t="n">
        <v>2635.489</v>
      </c>
      <c r="AK40" s="295" t="n">
        <f aca="false">IF(AI40=0,"    ---- ",IF(ABS(ROUND(100/AI40*AJ40-100,1))&lt;999,ROUND(100/AI40*AJ40-100,1),IF(ROUND(100/AI40*AJ40-100,1)&gt;999,999,-999)))</f>
        <v>17.5</v>
      </c>
      <c r="AL40" s="118" t="n">
        <v>20019.5</v>
      </c>
      <c r="AM40" s="118" t="n">
        <v>16560</v>
      </c>
      <c r="AN40" s="295" t="n">
        <f aca="false">IF(AL40=0,"    ---- ",IF(ABS(ROUND(100/AL40*AM40-100,1))&lt;999,ROUND(100/AL40*AM40-100,1),IF(ROUND(100/AL40*AM40-100,1)&gt;999,999,-999)))</f>
        <v>-17.3</v>
      </c>
      <c r="AO40" s="223" t="n">
        <f aca="false">B40+E40+H40+K40+Q40+T40+W40+Z40+AF40+AI40+AL40</f>
        <v>112713.78253959</v>
      </c>
      <c r="AP40" s="223" t="n">
        <f aca="false">C40+F40+I40+L40+R40+U40+X40+AA40+AG40+AJ40+AM40</f>
        <v>140003.49278322</v>
      </c>
      <c r="AQ40" s="295" t="n">
        <f aca="false">IF(AO40=0,"    ---- ",IF(ABS(ROUND(100/AO40*AP40-100,1))&lt;999,ROUND(100/AO40*AP40-100,1),IF(ROUND(100/AO40*AP40-100,1)&gt;999,999,-999)))</f>
        <v>24.2</v>
      </c>
      <c r="AR40" s="223" t="n">
        <f aca="false">B40+E40+H40+K40+N40+Q40+T40+W40+Z40+AC40+AF40+AI40+AL40</f>
        <v>112713.78253959</v>
      </c>
      <c r="AS40" s="223" t="n">
        <f aca="false">C40+F40+I40+L40+O40+R40+U40+X40+AA40+AD40+AG40+AJ40+AM40</f>
        <v>140003.49278322</v>
      </c>
      <c r="AT40" s="599" t="n">
        <f aca="false">IF(AR40=0,"    ---- ",IF(ABS(ROUND(100/AR40*AS40-100,1))&lt;999,ROUND(100/AR40*AS40-100,1),IF(ROUND(100/AR40*AS40-100,1)&gt;999,999,-999)))</f>
        <v>24.2</v>
      </c>
      <c r="AU40" s="445"/>
      <c r="AV40" s="445"/>
      <c r="AW40" s="430"/>
    </row>
    <row r="41" s="66" customFormat="true" ht="20.1" hidden="false" customHeight="true" outlineLevel="0" collapsed="false">
      <c r="A41" s="75" t="s">
        <v>407</v>
      </c>
      <c r="B41" s="118" t="n">
        <v>665.824</v>
      </c>
      <c r="C41" s="118" t="n">
        <v>795.403</v>
      </c>
      <c r="D41" s="118" t="n">
        <f aca="false">IF(B41=0,"    ---- ",IF(ABS(ROUND(100/B41*C41-100,1))&lt;999,ROUND(100/B41*C41-100,1),IF(ROUND(100/B41*C41-100,1)&gt;999,999,-999)))</f>
        <v>19.5</v>
      </c>
      <c r="E41" s="118" t="n">
        <v>78603.12</v>
      </c>
      <c r="F41" s="118" t="n">
        <v>72273.32</v>
      </c>
      <c r="G41" s="118" t="n">
        <f aca="false">IF(E41=0,"    ---- ",IF(ABS(ROUND(100/E41*F41-100,1))&lt;999,ROUND(100/E41*F41-100,1),IF(ROUND(100/E41*F41-100,1)&gt;999,999,-999)))</f>
        <v>-8.1</v>
      </c>
      <c r="H41" s="118" t="n">
        <v>362.198968</v>
      </c>
      <c r="I41" s="118" t="n">
        <v>373.020144</v>
      </c>
      <c r="J41" s="118" t="n">
        <f aca="false">IF(H41=0,"    ---- ",IF(ABS(ROUND(100/H41*I41-100,1))&lt;999,ROUND(100/H41*I41-100,1),IF(ROUND(100/H41*I41-100,1)&gt;999,999,-999)))</f>
        <v>3</v>
      </c>
      <c r="K41" s="118" t="n">
        <v>280.47</v>
      </c>
      <c r="L41" s="118" t="n">
        <v>1240.19</v>
      </c>
      <c r="M41" s="223" t="n">
        <f aca="false">IF(K41=0,"    ---- ",IF(ABS(ROUND(100/K41*L41-100,1))&lt;999,ROUND(100/K41*L41-100,1),IF(ROUND(100/K41*L41-100,1)&gt;999,999,-999)))</f>
        <v>342.2</v>
      </c>
      <c r="N41" s="118"/>
      <c r="O41" s="118"/>
      <c r="P41" s="295"/>
      <c r="Q41" s="118" t="n">
        <v>98537.34138722</v>
      </c>
      <c r="R41" s="118" t="n">
        <v>111619.65934728</v>
      </c>
      <c r="S41" s="295" t="n">
        <f aca="false">IF(Q41=0,"    ---- ",IF(ABS(ROUND(100/Q41*R41-100,1))&lt;999,ROUND(100/Q41*R41-100,1),IF(ROUND(100/Q41*R41-100,1)&gt;999,999,-999)))</f>
        <v>13.3</v>
      </c>
      <c r="T41" s="118" t="n">
        <v>392.8</v>
      </c>
      <c r="U41" s="118" t="n">
        <v>425.2</v>
      </c>
      <c r="V41" s="295" t="n">
        <f aca="false">IF(T41=0,"    ---- ",IF(ABS(ROUND(100/T41*U41-100,1))&lt;999,ROUND(100/T41*U41-100,1),IF(ROUND(100/T41*U41-100,1)&gt;999,999,-999)))</f>
        <v>8.2</v>
      </c>
      <c r="W41" s="118" t="n">
        <v>16004</v>
      </c>
      <c r="X41" s="118" t="n">
        <v>17445</v>
      </c>
      <c r="Y41" s="295" t="n">
        <f aca="false">IF(W41=0,"    ---- ",IF(ABS(ROUND(100/W41*X41-100,1))&lt;999,ROUND(100/W41*X41-100,1),IF(ROUND(100/W41*X41-100,1)&gt;999,999,-999)))</f>
        <v>9</v>
      </c>
      <c r="Z41" s="118" t="n">
        <v>16215</v>
      </c>
      <c r="AA41" s="118" t="n">
        <v>17823</v>
      </c>
      <c r="AB41" s="295" t="n">
        <f aca="false">IF(Z41=0,"    ---- ",IF(ABS(ROUND(100/Z41*AA41-100,1))&lt;999,ROUND(100/Z41*AA41-100,1),IF(ROUND(100/Z41*AA41-100,1)&gt;999,999,-999)))</f>
        <v>9.9</v>
      </c>
      <c r="AC41" s="118"/>
      <c r="AD41" s="118"/>
      <c r="AE41" s="295"/>
      <c r="AF41" s="118" t="n">
        <v>3917.99209556</v>
      </c>
      <c r="AG41" s="118" t="n">
        <v>4205.09775794</v>
      </c>
      <c r="AH41" s="295" t="n">
        <f aca="false">IF(AF41=0,"    ---- ",IF(ABS(ROUND(100/AF41*AG41-100,1))&lt;999,ROUND(100/AF41*AG41-100,1),IF(ROUND(100/AF41*AG41-100,1)&gt;999,999,-999)))</f>
        <v>7.3</v>
      </c>
      <c r="AI41" s="118" t="n">
        <v>7686.727</v>
      </c>
      <c r="AJ41" s="118" t="n">
        <v>7443.479</v>
      </c>
      <c r="AK41" s="295" t="n">
        <f aca="false">IF(AI41=0,"    ---- ",IF(ABS(ROUND(100/AI41*AJ41-100,1))&lt;999,ROUND(100/AI41*AJ41-100,1),IF(ROUND(100/AI41*AJ41-100,1)&gt;999,999,-999)))</f>
        <v>-3.2</v>
      </c>
      <c r="AL41" s="118" t="n">
        <v>55161</v>
      </c>
      <c r="AM41" s="118" t="n">
        <v>61778.4</v>
      </c>
      <c r="AN41" s="295" t="n">
        <f aca="false">IF(AL41=0,"    ---- ",IF(ABS(ROUND(100/AL41*AM41-100,1))&lt;999,ROUND(100/AL41*AM41-100,1),IF(ROUND(100/AL41*AM41-100,1)&gt;999,999,-999)))</f>
        <v>12</v>
      </c>
      <c r="AO41" s="223" t="n">
        <f aca="false">B41+E41+H41+K41+Q41+T41+W41+Z41+AF41+AI41+AL41</f>
        <v>277826.47345078</v>
      </c>
      <c r="AP41" s="223" t="n">
        <f aca="false">C41+F41+I41+L41+R41+U41+X41+AA41+AG41+AJ41+AM41</f>
        <v>295421.76924922</v>
      </c>
      <c r="AQ41" s="295" t="n">
        <f aca="false">IF(AO41=0,"    ---- ",IF(ABS(ROUND(100/AO41*AP41-100,1))&lt;999,ROUND(100/AO41*AP41-100,1),IF(ROUND(100/AO41*AP41-100,1)&gt;999,999,-999)))</f>
        <v>6.3</v>
      </c>
      <c r="AR41" s="223" t="n">
        <f aca="false">B41+E41+H41+K41+N41+Q41+T41+W41+Z41+AC41+AF41+AI41+AL41</f>
        <v>277826.47345078</v>
      </c>
      <c r="AS41" s="223" t="n">
        <f aca="false">C41+F41+I41+L41+O41+R41+U41+X41+AA41+AD41+AG41+AJ41+AM41</f>
        <v>295421.76924922</v>
      </c>
      <c r="AT41" s="599" t="n">
        <f aca="false">IF(AR41=0,"    ---- ",IF(ABS(ROUND(100/AR41*AS41-100,1))&lt;999,ROUND(100/AR41*AS41-100,1),IF(ROUND(100/AR41*AS41-100,1)&gt;999,999,-999)))</f>
        <v>6.3</v>
      </c>
      <c r="AU41" s="445"/>
      <c r="AV41" s="445"/>
      <c r="AW41" s="430"/>
    </row>
    <row r="42" s="66" customFormat="true" ht="20.1" hidden="false" customHeight="true" outlineLevel="0" collapsed="false">
      <c r="A42" s="75" t="s">
        <v>408</v>
      </c>
      <c r="B42" s="118"/>
      <c r="C42" s="118"/>
      <c r="D42" s="118"/>
      <c r="E42" s="118" t="n">
        <v>6006.815</v>
      </c>
      <c r="F42" s="118" t="n">
        <v>6131.674</v>
      </c>
      <c r="G42" s="118" t="n">
        <f aca="false">IF(E42=0,"    ---- ",IF(ABS(ROUND(100/E42*F42-100,1))&lt;999,ROUND(100/E42*F42-100,1),IF(ROUND(100/E42*F42-100,1)&gt;999,999,-999)))</f>
        <v>2.1</v>
      </c>
      <c r="H42" s="118"/>
      <c r="I42" s="118"/>
      <c r="J42" s="118"/>
      <c r="K42" s="118" t="n">
        <v>14.763</v>
      </c>
      <c r="L42" s="118" t="n">
        <v>10.138</v>
      </c>
      <c r="M42" s="223" t="n">
        <f aca="false">IF(K42=0,"    ---- ",IF(ABS(ROUND(100/K42*L42-100,1))&lt;999,ROUND(100/K42*L42-100,1),IF(ROUND(100/K42*L42-100,1)&gt;999,999,-999)))</f>
        <v>-31.3</v>
      </c>
      <c r="N42" s="118"/>
      <c r="O42" s="118"/>
      <c r="P42" s="295"/>
      <c r="Q42" s="118" t="n">
        <v>10508.22618467</v>
      </c>
      <c r="R42" s="118" t="n">
        <v>13164.88750515</v>
      </c>
      <c r="S42" s="295" t="n">
        <f aca="false">IF(Q42=0,"    ---- ",IF(ABS(ROUND(100/Q42*R42-100,1))&lt;999,ROUND(100/Q42*R42-100,1),IF(ROUND(100/Q42*R42-100,1)&gt;999,999,-999)))</f>
        <v>25.3</v>
      </c>
      <c r="T42" s="118" t="n">
        <v>39.5</v>
      </c>
      <c r="U42" s="118" t="n">
        <v>46.7</v>
      </c>
      <c r="V42" s="295" t="n">
        <f aca="false">IF(T42=0,"    ---- ",IF(ABS(ROUND(100/T42*U42-100,1))&lt;999,ROUND(100/T42*U42-100,1),IF(ROUND(100/T42*U42-100,1)&gt;999,999,-999)))</f>
        <v>18.2</v>
      </c>
      <c r="W42" s="118"/>
      <c r="X42" s="118"/>
      <c r="Y42" s="295"/>
      <c r="Z42" s="118" t="n">
        <v>50</v>
      </c>
      <c r="AA42" s="118" t="n">
        <v>165</v>
      </c>
      <c r="AB42" s="295" t="n">
        <f aca="false">IF(Z42=0,"    ---- ",IF(ABS(ROUND(100/Z42*AA42-100,1))&lt;999,ROUND(100/Z42*AA42-100,1),IF(ROUND(100/Z42*AA42-100,1)&gt;999,999,-999)))</f>
        <v>230</v>
      </c>
      <c r="AC42" s="118"/>
      <c r="AD42" s="118"/>
      <c r="AE42" s="295"/>
      <c r="AF42" s="118" t="n">
        <v>4.93433762</v>
      </c>
      <c r="AG42" s="118" t="n">
        <v>6.75571775</v>
      </c>
      <c r="AH42" s="295" t="n">
        <f aca="false">IF(AF42=0,"    ---- ",IF(ABS(ROUND(100/AF42*AG42-100,1))&lt;999,ROUND(100/AF42*AG42-100,1),IF(ROUND(100/AF42*AG42-100,1)&gt;999,999,-999)))</f>
        <v>36.9</v>
      </c>
      <c r="AI42" s="118"/>
      <c r="AJ42" s="118"/>
      <c r="AK42" s="295"/>
      <c r="AL42" s="118"/>
      <c r="AM42" s="118"/>
      <c r="AN42" s="295"/>
      <c r="AO42" s="223" t="n">
        <f aca="false">B42+E42+H42+K42+Q42+T42+W42+Z42+AF42+AI42+AL42</f>
        <v>16624.23852229</v>
      </c>
      <c r="AP42" s="223" t="n">
        <f aca="false">C42+F42+I42+L42+R42+U42+X42+AA42+AG42+AJ42+AM42</f>
        <v>19525.1552229</v>
      </c>
      <c r="AQ42" s="295" t="n">
        <f aca="false">IF(AO42=0,"    ---- ",IF(ABS(ROUND(100/AO42*AP42-100,1))&lt;999,ROUND(100/AO42*AP42-100,1),IF(ROUND(100/AO42*AP42-100,1)&gt;999,999,-999)))</f>
        <v>17.4</v>
      </c>
      <c r="AR42" s="223" t="n">
        <f aca="false">B42+E42+H42+K42+N42+Q42+T42+W42+Z42+AC42+AF42+AI42+AL42</f>
        <v>16624.23852229</v>
      </c>
      <c r="AS42" s="223" t="n">
        <f aca="false">C42+F42+I42+L42+O42+R42+U42+X42+AA42+AD42+AG42+AJ42+AM42</f>
        <v>19525.1552229</v>
      </c>
      <c r="AT42" s="599" t="n">
        <f aca="false">IF(AR42=0,"    ---- ",IF(ABS(ROUND(100/AR42*AS42-100,1))&lt;999,ROUND(100/AR42*AS42-100,1),IF(ROUND(100/AR42*AS42-100,1)&gt;999,999,-999)))</f>
        <v>17.4</v>
      </c>
      <c r="AU42" s="445"/>
      <c r="AV42" s="445"/>
      <c r="AW42" s="430"/>
    </row>
    <row r="43" s="66" customFormat="true" ht="20.1" hidden="false" customHeight="true" outlineLevel="0" collapsed="false">
      <c r="A43" s="75" t="s">
        <v>409</v>
      </c>
      <c r="B43" s="118" t="n">
        <v>2.769</v>
      </c>
      <c r="C43" s="118" t="n">
        <v>1.791</v>
      </c>
      <c r="D43" s="118" t="n">
        <f aca="false">IF(B43=0,"    ---- ",IF(ABS(ROUND(100/B43*C43-100,1))&lt;999,ROUND(100/B43*C43-100,1),IF(ROUND(100/B43*C43-100,1)&gt;999,999,-999)))</f>
        <v>-35.3</v>
      </c>
      <c r="E43" s="118" t="n">
        <v>738.637</v>
      </c>
      <c r="F43" s="118" t="n">
        <v>630.788</v>
      </c>
      <c r="G43" s="118" t="n">
        <f aca="false">IF(E43=0,"    ---- ",IF(ABS(ROUND(100/E43*F43-100,1))&lt;999,ROUND(100/E43*F43-100,1),IF(ROUND(100/E43*F43-100,1)&gt;999,999,-999)))</f>
        <v>-14.6</v>
      </c>
      <c r="H43" s="118"/>
      <c r="I43" s="118"/>
      <c r="J43" s="118"/>
      <c r="K43" s="118"/>
      <c r="L43" s="118"/>
      <c r="M43" s="223"/>
      <c r="N43" s="118"/>
      <c r="O43" s="118"/>
      <c r="P43" s="295"/>
      <c r="Q43" s="118" t="n">
        <v>983.21458109</v>
      </c>
      <c r="R43" s="118" t="n">
        <v>1071.73344986</v>
      </c>
      <c r="S43" s="295" t="n">
        <f aca="false">IF(Q43=0,"    ---- ",IF(ABS(ROUND(100/Q43*R43-100,1))&lt;999,ROUND(100/Q43*R43-100,1),IF(ROUND(100/Q43*R43-100,1)&gt;999,999,-999)))</f>
        <v>9</v>
      </c>
      <c r="T43" s="118"/>
      <c r="U43" s="118"/>
      <c r="V43" s="295"/>
      <c r="W43" s="118" t="n">
        <v>52</v>
      </c>
      <c r="X43" s="118" t="n">
        <v>178</v>
      </c>
      <c r="Y43" s="295" t="n">
        <f aca="false">IF(W43=0,"    ---- ",IF(ABS(ROUND(100/W43*X43-100,1))&lt;999,ROUND(100/W43*X43-100,1),IF(ROUND(100/W43*X43-100,1)&gt;999,999,-999)))</f>
        <v>242.3</v>
      </c>
      <c r="Z43" s="118" t="n">
        <v>414</v>
      </c>
      <c r="AA43" s="118" t="n">
        <v>-139</v>
      </c>
      <c r="AB43" s="295" t="n">
        <f aca="false">IF(Z43=0,"    ---- ",IF(ABS(ROUND(100/Z43*AA43-100,1))&lt;999,ROUND(100/Z43*AA43-100,1),IF(ROUND(100/Z43*AA43-100,1)&gt;999,999,-999)))</f>
        <v>-133.6</v>
      </c>
      <c r="AC43" s="118"/>
      <c r="AD43" s="118"/>
      <c r="AE43" s="295"/>
      <c r="AF43" s="118"/>
      <c r="AG43" s="118"/>
      <c r="AH43" s="295"/>
      <c r="AI43" s="118" t="n">
        <v>23.972</v>
      </c>
      <c r="AJ43" s="118" t="n">
        <v>3.773</v>
      </c>
      <c r="AK43" s="295" t="n">
        <f aca="false">IF(AI43=0,"    ---- ",IF(ABS(ROUND(100/AI43*AJ43-100,1))&lt;999,ROUND(100/AI43*AJ43-100,1),IF(ROUND(100/AI43*AJ43-100,1)&gt;999,999,-999)))</f>
        <v>-84.3</v>
      </c>
      <c r="AL43" s="118" t="n">
        <v>406.3</v>
      </c>
      <c r="AM43" s="118" t="n">
        <v>297.7</v>
      </c>
      <c r="AN43" s="295" t="n">
        <f aca="false">IF(AL43=0,"    ---- ",IF(ABS(ROUND(100/AL43*AM43-100,1))&lt;999,ROUND(100/AL43*AM43-100,1),IF(ROUND(100/AL43*AM43-100,1)&gt;999,999,-999)))</f>
        <v>-26.7</v>
      </c>
      <c r="AO43" s="223" t="n">
        <f aca="false">B43+E43+H43+K43+Q43+T43+W43+Z43+AF43+AI43+AL43</f>
        <v>2620.89258109</v>
      </c>
      <c r="AP43" s="223" t="n">
        <f aca="false">C43+F43+I43+L43+R43+U43+X43+AA43+AG43+AJ43+AM43</f>
        <v>2044.78544986</v>
      </c>
      <c r="AQ43" s="295" t="n">
        <f aca="false">IF(AO43=0,"    ---- ",IF(ABS(ROUND(100/AO43*AP43-100,1))&lt;999,ROUND(100/AO43*AP43-100,1),IF(ROUND(100/AO43*AP43-100,1)&gt;999,999,-999)))</f>
        <v>-22</v>
      </c>
      <c r="AR43" s="223" t="n">
        <f aca="false">B43+E43+H43+K43+N43+Q43+T43+W43+Z43+AC43+AF43+AI43+AL43</f>
        <v>2620.89258109</v>
      </c>
      <c r="AS43" s="223" t="n">
        <f aca="false">C43+F43+I43+L43+O43+R43+U43+X43+AA43+AD43+AG43+AJ43+AM43</f>
        <v>2044.78544986</v>
      </c>
      <c r="AT43" s="599" t="n">
        <f aca="false">IF(AR43=0,"    ---- ",IF(ABS(ROUND(100/AR43*AS43-100,1))&lt;999,ROUND(100/AR43*AS43-100,1),IF(ROUND(100/AR43*AS43-100,1)&gt;999,999,-999)))</f>
        <v>-22</v>
      </c>
      <c r="AU43" s="445"/>
      <c r="AV43" s="445"/>
      <c r="AW43" s="430"/>
    </row>
    <row r="44" s="66" customFormat="true" ht="20.1" hidden="false" customHeight="true" outlineLevel="0" collapsed="false">
      <c r="A44" s="75" t="s">
        <v>410</v>
      </c>
      <c r="B44" s="118" t="n">
        <v>77.669</v>
      </c>
      <c r="C44" s="118" t="n">
        <v>37.021</v>
      </c>
      <c r="D44" s="118" t="n">
        <f aca="false">IF(B44=0,"    ---- ",IF(ABS(ROUND(100/B44*C44-100,1))&lt;999,ROUND(100/B44*C44-100,1),IF(ROUND(100/B44*C44-100,1)&gt;999,999,-999)))</f>
        <v>-52.3</v>
      </c>
      <c r="E44" s="118" t="n">
        <v>1095.499</v>
      </c>
      <c r="F44" s="118" t="n">
        <v>584.419</v>
      </c>
      <c r="G44" s="118" t="n">
        <f aca="false">IF(E44=0,"    ---- ",IF(ABS(ROUND(100/E44*F44-100,1))&lt;999,ROUND(100/E44*F44-100,1),IF(ROUND(100/E44*F44-100,1)&gt;999,999,-999)))</f>
        <v>-46.7</v>
      </c>
      <c r="H44" s="118" t="n">
        <v>33.306692</v>
      </c>
      <c r="I44" s="118" t="n">
        <v>47.44976</v>
      </c>
      <c r="J44" s="118" t="n">
        <f aca="false">IF(H44=0,"    ---- ",IF(ABS(ROUND(100/H44*I44-100,1))&lt;999,ROUND(100/H44*I44-100,1),IF(ROUND(100/H44*I44-100,1)&gt;999,999,-999)))</f>
        <v>42.5</v>
      </c>
      <c r="K44" s="118" t="n">
        <v>139.343</v>
      </c>
      <c r="L44" s="118" t="n">
        <v>79.536</v>
      </c>
      <c r="M44" s="223" t="n">
        <f aca="false">IF(K44=0,"    ---- ",IF(ABS(ROUND(100/K44*L44-100,1))&lt;999,ROUND(100/K44*L44-100,1),IF(ROUND(100/K44*L44-100,1)&gt;999,999,-999)))</f>
        <v>-42.9</v>
      </c>
      <c r="N44" s="118"/>
      <c r="O44" s="118"/>
      <c r="P44" s="295"/>
      <c r="Q44" s="118" t="n">
        <v>2116.58813686</v>
      </c>
      <c r="R44" s="118" t="n">
        <v>1113.53844253</v>
      </c>
      <c r="S44" s="295" t="n">
        <f aca="false">IF(Q44=0,"    ---- ",IF(ABS(ROUND(100/Q44*R44-100,1))&lt;999,ROUND(100/Q44*R44-100,1),IF(ROUND(100/Q44*R44-100,1)&gt;999,999,-999)))</f>
        <v>-47.4</v>
      </c>
      <c r="T44" s="118"/>
      <c r="U44" s="118"/>
      <c r="V44" s="295"/>
      <c r="W44" s="118" t="n">
        <v>129.5</v>
      </c>
      <c r="X44" s="118" t="n">
        <v>159.6</v>
      </c>
      <c r="Y44" s="295" t="n">
        <f aca="false">IF(W44=0,"    ---- ",IF(ABS(ROUND(100/W44*X44-100,1))&lt;999,ROUND(100/W44*X44-100,1),IF(ROUND(100/W44*X44-100,1)&gt;999,999,-999)))</f>
        <v>23.2</v>
      </c>
      <c r="Z44" s="118" t="n">
        <v>1605</v>
      </c>
      <c r="AA44" s="118" t="n">
        <v>2419</v>
      </c>
      <c r="AB44" s="295" t="n">
        <f aca="false">IF(Z44=0,"    ---- ",IF(ABS(ROUND(100/Z44*AA44-100,1))&lt;999,ROUND(100/Z44*AA44-100,1),IF(ROUND(100/Z44*AA44-100,1)&gt;999,999,-999)))</f>
        <v>50.7</v>
      </c>
      <c r="AC44" s="118"/>
      <c r="AD44" s="118"/>
      <c r="AE44" s="295"/>
      <c r="AF44" s="118" t="n">
        <v>66.58638171</v>
      </c>
      <c r="AG44" s="118" t="n">
        <v>27.08122295</v>
      </c>
      <c r="AH44" s="295" t="n">
        <f aca="false">IF(AF44=0,"    ---- ",IF(ABS(ROUND(100/AF44*AG44-100,1))&lt;999,ROUND(100/AF44*AG44-100,1),IF(ROUND(100/AF44*AG44-100,1)&gt;999,999,-999)))</f>
        <v>-59.3</v>
      </c>
      <c r="AI44" s="118" t="n">
        <v>8.405</v>
      </c>
      <c r="AJ44" s="118" t="n">
        <v>230.005</v>
      </c>
      <c r="AK44" s="295" t="n">
        <f aca="false">IF(AI44=0,"    ---- ",IF(ABS(ROUND(100/AI44*AJ44-100,1))&lt;999,ROUND(100/AI44*AJ44-100,1),IF(ROUND(100/AI44*AJ44-100,1)&gt;999,999,-999)))</f>
        <v>999</v>
      </c>
      <c r="AL44" s="118" t="n">
        <v>1884.4</v>
      </c>
      <c r="AM44" s="118" t="n">
        <v>2491.3</v>
      </c>
      <c r="AN44" s="295" t="n">
        <f aca="false">IF(AL44=0,"    ---- ",IF(ABS(ROUND(100/AL44*AM44-100,1))&lt;999,ROUND(100/AL44*AM44-100,1),IF(ROUND(100/AL44*AM44-100,1)&gt;999,999,-999)))</f>
        <v>32.2</v>
      </c>
      <c r="AO44" s="223" t="n">
        <f aca="false">B44+E44+H44+K44+Q44+T44+W44+Z44+AF44+AI44+AL44</f>
        <v>7156.29721057</v>
      </c>
      <c r="AP44" s="223" t="n">
        <f aca="false">C44+F44+I44+L44+R44+U44+X44+AA44+AG44+AJ44+AM44</f>
        <v>7188.95042548</v>
      </c>
      <c r="AQ44" s="295" t="n">
        <f aca="false">IF(AO44=0,"    ---- ",IF(ABS(ROUND(100/AO44*AP44-100,1))&lt;999,ROUND(100/AO44*AP44-100,1),IF(ROUND(100/AO44*AP44-100,1)&gt;999,999,-999)))</f>
        <v>0.5</v>
      </c>
      <c r="AR44" s="223" t="n">
        <f aca="false">B44+E44+H44+K44+N44+Q44+T44+W44+Z44+AC44+AF44+AI44+AL44</f>
        <v>7156.29721057</v>
      </c>
      <c r="AS44" s="223" t="n">
        <f aca="false">C44+F44+I44+L44+O44+R44+U44+X44+AA44+AD44+AG44+AJ44+AM44</f>
        <v>7188.95042548</v>
      </c>
      <c r="AT44" s="599" t="n">
        <f aca="false">IF(AR44=0,"    ---- ",IF(ABS(ROUND(100/AR44*AS44-100,1))&lt;999,ROUND(100/AR44*AS44-100,1),IF(ROUND(100/AR44*AS44-100,1)&gt;999,999,-999)))</f>
        <v>0.5</v>
      </c>
      <c r="AU44" s="445"/>
      <c r="AV44" s="445"/>
      <c r="AW44" s="430"/>
    </row>
    <row r="45" s="66" customFormat="true" ht="20.1" hidden="false" customHeight="true" outlineLevel="0" collapsed="false">
      <c r="A45" s="73" t="s">
        <v>411</v>
      </c>
      <c r="B45" s="118" t="n">
        <v>769.744</v>
      </c>
      <c r="C45" s="118" t="n">
        <v>855.272</v>
      </c>
      <c r="D45" s="295" t="n">
        <f aca="false">IF(B45=0,"    ---- ",IF(ABS(ROUND(100/B45*C45-100,1))&lt;999,ROUND(100/B45*C45-100,1),IF(ROUND(100/B45*C45-100,1)&gt;999,999,-999)))</f>
        <v>11.1</v>
      </c>
      <c r="E45" s="118" t="n">
        <v>224727.5</v>
      </c>
      <c r="F45" s="118" t="n">
        <v>212999.541</v>
      </c>
      <c r="G45" s="295" t="n">
        <f aca="false">IF(E45=0,"    ---- ",IF(ABS(ROUND(100/E45*F45-100,1))&lt;999,ROUND(100/E45*F45-100,1),IF(ROUND(100/E45*F45-100,1)&gt;999,999,-999)))</f>
        <v>-5.2</v>
      </c>
      <c r="H45" s="118" t="n">
        <v>437.340105</v>
      </c>
      <c r="I45" s="118" t="n">
        <v>549.832521</v>
      </c>
      <c r="J45" s="295" t="n">
        <f aca="false">IF(H45=0,"    ---- ",IF(ABS(ROUND(100/H45*I45-100,1))&lt;999,ROUND(100/H45*I45-100,1),IF(ROUND(100/H45*I45-100,1)&gt;999,999,-999)))</f>
        <v>25.7</v>
      </c>
      <c r="K45" s="118" t="n">
        <v>3711.323</v>
      </c>
      <c r="L45" s="118" t="n">
        <v>4341.162</v>
      </c>
      <c r="M45" s="223" t="n">
        <f aca="false">IF(K45=0,"    ---- ",IF(ABS(ROUND(100/K45*L45-100,1))&lt;999,ROUND(100/K45*L45-100,1),IF(ROUND(100/K45*L45-100,1)&gt;999,999,-999)))</f>
        <v>17</v>
      </c>
      <c r="N45" s="118"/>
      <c r="O45" s="118"/>
      <c r="P45" s="295"/>
      <c r="Q45" s="118" t="n">
        <v>336615.54976319</v>
      </c>
      <c r="R45" s="118" t="n">
        <v>403451.79443939</v>
      </c>
      <c r="S45" s="295" t="n">
        <f aca="false">IF(Q45=0,"    ---- ",IF(ABS(ROUND(100/Q45*R45-100,1))&lt;999,ROUND(100/Q45*R45-100,1),IF(ROUND(100/Q45*R45-100,1)&gt;999,999,-999)))</f>
        <v>19.9</v>
      </c>
      <c r="T45" s="118" t="n">
        <v>1253.2</v>
      </c>
      <c r="U45" s="118" t="n">
        <v>1409.8</v>
      </c>
      <c r="V45" s="295" t="n">
        <f aca="false">IF(T45=0,"    ---- ",IF(ABS(ROUND(100/T45*U45-100,1))&lt;999,ROUND(100/T45*U45-100,1),IF(ROUND(100/T45*U45-100,1)&gt;999,999,-999)))</f>
        <v>12.5</v>
      </c>
      <c r="W45" s="118" t="n">
        <v>46833.59</v>
      </c>
      <c r="X45" s="118" t="n">
        <v>47584.4</v>
      </c>
      <c r="Y45" s="295" t="n">
        <f aca="false">IF(W45=0,"    ---- ",IF(ABS(ROUND(100/W45*X45-100,1))&lt;999,ROUND(100/W45*X45-100,1),IF(ROUND(100/W45*X45-100,1)&gt;999,999,-999)))</f>
        <v>1.6</v>
      </c>
      <c r="Z45" s="118" t="n">
        <v>58387</v>
      </c>
      <c r="AA45" s="118" t="n">
        <v>69160</v>
      </c>
      <c r="AB45" s="295" t="n">
        <f aca="false">IF(Z45=0,"    ---- ",IF(ABS(ROUND(100/Z45*AA45-100,1))&lt;999,ROUND(100/Z45*AA45-100,1),IF(ROUND(100/Z45*AA45-100,1)&gt;999,999,-999)))</f>
        <v>18.5</v>
      </c>
      <c r="AC45" s="118"/>
      <c r="AD45" s="118"/>
      <c r="AE45" s="295"/>
      <c r="AF45" s="118" t="n">
        <v>8128.80879036</v>
      </c>
      <c r="AG45" s="118" t="n">
        <v>8575.1808098</v>
      </c>
      <c r="AH45" s="295" t="n">
        <f aca="false">IF(AF45=0,"    ---- ",IF(ABS(ROUND(100/AF45*AG45-100,1))&lt;999,ROUND(100/AF45*AG45-100,1),IF(ROUND(100/AF45*AG45-100,1)&gt;999,999,-999)))</f>
        <v>5.5</v>
      </c>
      <c r="AI45" s="118" t="n">
        <v>18394.549</v>
      </c>
      <c r="AJ45" s="118" t="n">
        <v>19792.423</v>
      </c>
      <c r="AK45" s="295" t="n">
        <f aca="false">IF(AI45=0,"    ---- ",IF(ABS(ROUND(100/AI45*AJ45-100,1))&lt;999,ROUND(100/AI45*AJ45-100,1),IF(ROUND(100/AI45*AJ45-100,1)&gt;999,999,-999)))</f>
        <v>7.6</v>
      </c>
      <c r="AL45" s="118" t="n">
        <v>182843.8</v>
      </c>
      <c r="AM45" s="118" t="n">
        <v>181774.5</v>
      </c>
      <c r="AN45" s="295" t="n">
        <f aca="false">IF(AL45=0,"    ---- ",IF(ABS(ROUND(100/AL45*AM45-100,1))&lt;999,ROUND(100/AL45*AM45-100,1),IF(ROUND(100/AL45*AM45-100,1)&gt;999,999,-999)))</f>
        <v>-0.6</v>
      </c>
      <c r="AO45" s="223" t="n">
        <f aca="false">B45+E45+H45+K45+Q45+T45+W45+Z45+AF45+AI45+AL45</f>
        <v>882102.40465855</v>
      </c>
      <c r="AP45" s="223" t="n">
        <f aca="false">C45+F45+I45+L45+R45+U45+X45+AA45+AG45+AJ45+AM45</f>
        <v>950493.90577019</v>
      </c>
      <c r="AQ45" s="295" t="n">
        <f aca="false">IF(AO45=0,"    ---- ",IF(ABS(ROUND(100/AO45*AP45-100,1))&lt;999,ROUND(100/AO45*AP45-100,1),IF(ROUND(100/AO45*AP45-100,1)&gt;999,999,-999)))</f>
        <v>7.8</v>
      </c>
      <c r="AR45" s="223" t="n">
        <f aca="false">B45+E45+H45+K45+N45+Q45+T45+W45+Z45+AC45+AF45+AI45+AL45</f>
        <v>882102.40465855</v>
      </c>
      <c r="AS45" s="223" t="n">
        <f aca="false">C45+F45+I45+L45+O45+R45+U45+X45+AA45+AD45+AG45+AJ45+AM45</f>
        <v>950493.90577019</v>
      </c>
      <c r="AT45" s="599" t="n">
        <f aca="false">IF(AR45=0,"    ---- ",IF(ABS(ROUND(100/AR45*AS45-100,1))&lt;999,ROUND(100/AR45*AS45-100,1),IF(ROUND(100/AR45*AS45-100,1)&gt;999,999,-999)))</f>
        <v>7.8</v>
      </c>
      <c r="AU45" s="445"/>
      <c r="AV45" s="445"/>
      <c r="AW45" s="430"/>
    </row>
    <row r="46" s="66" customFormat="true" ht="20.1" hidden="false" customHeight="true" outlineLevel="0" collapsed="false">
      <c r="A46" s="75" t="s">
        <v>412</v>
      </c>
      <c r="B46" s="118" t="n">
        <v>112.847</v>
      </c>
      <c r="C46" s="118" t="n">
        <v>109.066</v>
      </c>
      <c r="D46" s="295" t="n">
        <f aca="false">IF(B46=0,"    ---- ",IF(ABS(ROUND(100/B46*C46-100,1))&lt;999,ROUND(100/B46*C46-100,1),IF(ROUND(100/B46*C46-100,1)&gt;999,999,-999)))</f>
        <v>-3.4</v>
      </c>
      <c r="E46" s="118"/>
      <c r="F46" s="118"/>
      <c r="G46" s="295"/>
      <c r="H46" s="118" t="n">
        <v>79.523563</v>
      </c>
      <c r="I46" s="118" t="n">
        <v>69.809859</v>
      </c>
      <c r="J46" s="295" t="n">
        <f aca="false">IF(H46=0,"    ---- ",IF(ABS(ROUND(100/H46*I46-100,1))&lt;999,ROUND(100/H46*I46-100,1),IF(ROUND(100/H46*I46-100,1)&gt;999,999,-999)))</f>
        <v>-12.2</v>
      </c>
      <c r="K46" s="118"/>
      <c r="L46" s="118"/>
      <c r="M46" s="223"/>
      <c r="N46" s="118"/>
      <c r="O46" s="118"/>
      <c r="P46" s="295"/>
      <c r="Q46" s="118"/>
      <c r="R46" s="118"/>
      <c r="S46" s="295"/>
      <c r="T46" s="118"/>
      <c r="U46" s="118"/>
      <c r="V46" s="295"/>
      <c r="W46" s="118" t="n">
        <v>64</v>
      </c>
      <c r="X46" s="118" t="n">
        <v>75</v>
      </c>
      <c r="Y46" s="295" t="n">
        <f aca="false">IF(W46=0,"    ---- ",IF(ABS(ROUND(100/W46*X46-100,1))&lt;999,ROUND(100/W46*X46-100,1),IF(ROUND(100/W46*X46-100,1)&gt;999,999,-999)))</f>
        <v>17.2</v>
      </c>
      <c r="Z46" s="118"/>
      <c r="AA46" s="118"/>
      <c r="AB46" s="295"/>
      <c r="AC46" s="118"/>
      <c r="AD46" s="118"/>
      <c r="AE46" s="295"/>
      <c r="AF46" s="118" t="n">
        <v>21.39905033</v>
      </c>
      <c r="AG46" s="118" t="n">
        <v>26.03463952</v>
      </c>
      <c r="AH46" s="295" t="n">
        <f aca="false">IF(AF46=0,"    ---- ",IF(ABS(ROUND(100/AF46*AG46-100,1))&lt;999,ROUND(100/AF46*AG46-100,1),IF(ROUND(100/AF46*AG46-100,1)&gt;999,999,-999)))</f>
        <v>21.7</v>
      </c>
      <c r="AI46" s="118" t="n">
        <v>261.286</v>
      </c>
      <c r="AJ46" s="118" t="n">
        <v>330.273</v>
      </c>
      <c r="AK46" s="295" t="n">
        <f aca="false">IF(AI46=0,"    ---- ",IF(ABS(ROUND(100/AI46*AJ46-100,1))&lt;999,ROUND(100/AI46*AJ46-100,1),IF(ROUND(100/AI46*AJ46-100,1)&gt;999,999,-999)))</f>
        <v>26.4</v>
      </c>
      <c r="AL46" s="118"/>
      <c r="AM46" s="118"/>
      <c r="AN46" s="295"/>
      <c r="AO46" s="223" t="n">
        <f aca="false">B46+E46+H46+K46+Q46+T46+W46+Z46+AF46+AI46+AL46</f>
        <v>539.05561333</v>
      </c>
      <c r="AP46" s="223" t="n">
        <f aca="false">C46+F46+I46+L46+R46+U46+X46+AA46+AG46+AJ46+AM46</f>
        <v>610.18349852</v>
      </c>
      <c r="AQ46" s="295" t="n">
        <f aca="false">IF(AO46=0,"    ---- ",IF(ABS(ROUND(100/AO46*AP46-100,1))&lt;999,ROUND(100/AO46*AP46-100,1),IF(ROUND(100/AO46*AP46-100,1)&gt;999,999,-999)))</f>
        <v>13.2</v>
      </c>
      <c r="AR46" s="223" t="n">
        <f aca="false">B46+E46+H46+K46+N46+Q46+T46+W46+Z46+AC46+AF46+AI46+AL46</f>
        <v>539.05561333</v>
      </c>
      <c r="AS46" s="223" t="n">
        <f aca="false">C46+F46+I46+L46+O46+R46+U46+X46+AA46+AD46+AG46+AJ46+AM46</f>
        <v>610.18349852</v>
      </c>
      <c r="AT46" s="599" t="n">
        <f aca="false">IF(AR46=0,"    ---- ",IF(ABS(ROUND(100/AR46*AS46-100,1))&lt;999,ROUND(100/AR46*AS46-100,1),IF(ROUND(100/AR46*AS46-100,1)&gt;999,999,-999)))</f>
        <v>13.2</v>
      </c>
      <c r="AU46" s="445"/>
      <c r="AV46" s="445"/>
      <c r="AW46" s="430"/>
    </row>
    <row r="47" s="66" customFormat="true" ht="20.1" hidden="false" customHeight="true" outlineLevel="0" collapsed="false">
      <c r="A47" s="229" t="s">
        <v>41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223"/>
      <c r="N47" s="118"/>
      <c r="O47" s="118"/>
      <c r="P47" s="295"/>
      <c r="Q47" s="118"/>
      <c r="R47" s="118"/>
      <c r="S47" s="295"/>
      <c r="T47" s="118"/>
      <c r="U47" s="118"/>
      <c r="V47" s="295"/>
      <c r="W47" s="118"/>
      <c r="X47" s="118"/>
      <c r="Y47" s="295"/>
      <c r="Z47" s="118"/>
      <c r="AA47" s="118"/>
      <c r="AB47" s="295"/>
      <c r="AC47" s="118"/>
      <c r="AD47" s="118"/>
      <c r="AE47" s="295"/>
      <c r="AF47" s="118"/>
      <c r="AG47" s="118"/>
      <c r="AH47" s="295"/>
      <c r="AI47" s="118"/>
      <c r="AJ47" s="118"/>
      <c r="AK47" s="295"/>
      <c r="AL47" s="118"/>
      <c r="AM47" s="118"/>
      <c r="AN47" s="295"/>
      <c r="AO47" s="223"/>
      <c r="AP47" s="223"/>
      <c r="AQ47" s="295"/>
      <c r="AR47" s="223"/>
      <c r="AS47" s="223"/>
      <c r="AT47" s="599"/>
      <c r="AU47" s="445"/>
      <c r="AV47" s="445"/>
      <c r="AW47" s="430"/>
    </row>
    <row r="48" s="66" customFormat="true" ht="20.1" hidden="false" customHeight="true" outlineLevel="0" collapsed="false">
      <c r="A48" s="75" t="s">
        <v>414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223"/>
      <c r="N48" s="118"/>
      <c r="O48" s="118"/>
      <c r="P48" s="295"/>
      <c r="Q48" s="118"/>
      <c r="R48" s="118"/>
      <c r="S48" s="295"/>
      <c r="T48" s="118"/>
      <c r="U48" s="118"/>
      <c r="V48" s="295"/>
      <c r="W48" s="118"/>
      <c r="X48" s="118"/>
      <c r="Y48" s="295"/>
      <c r="Z48" s="118"/>
      <c r="AA48" s="118"/>
      <c r="AB48" s="295"/>
      <c r="AC48" s="118"/>
      <c r="AD48" s="118"/>
      <c r="AE48" s="295"/>
      <c r="AF48" s="118"/>
      <c r="AG48" s="118"/>
      <c r="AH48" s="295"/>
      <c r="AI48" s="118"/>
      <c r="AJ48" s="118"/>
      <c r="AK48" s="295"/>
      <c r="AL48" s="118"/>
      <c r="AM48" s="118"/>
      <c r="AN48" s="295"/>
      <c r="AO48" s="223" t="n">
        <f aca="false">B48+E48+H48+K48+Q48+T48+W48+Z48+AF48+AI48+AL48</f>
        <v>0</v>
      </c>
      <c r="AP48" s="223" t="n">
        <f aca="false">C48+F48+I48+L48+R48+U48+X48+AA48+AG48+AJ48+AM48</f>
        <v>0</v>
      </c>
      <c r="AQ48" s="295" t="str">
        <f aca="false">IF(AO48=0,"    ---- ",IF(ABS(ROUND(100/AO48*AP48-100,1))&lt;999,ROUND(100/AO48*AP48-100,1),IF(ROUND(100/AO48*AP48-100,1)&gt;999,999,-999)))</f>
        <v>    ---- </v>
      </c>
      <c r="AR48" s="223" t="n">
        <f aca="false">B48+E48+H48+K48+N48+Q48+T48+W48+Z48+AC48+AF48+AI48+AL48</f>
        <v>0</v>
      </c>
      <c r="AS48" s="223" t="n">
        <f aca="false">C48+F48+I48+L48+O48+R48+U48+X48+AA48+AD48+AG48+AJ48+AM48</f>
        <v>0</v>
      </c>
      <c r="AT48" s="599" t="str">
        <f aca="false">IF(AR48=0,"    ---- ",IF(ABS(ROUND(100/AR48*AS48-100,1))&lt;999,ROUND(100/AR48*AS48-100,1),IF(ROUND(100/AR48*AS48-100,1)&gt;999,999,-999)))</f>
        <v>    ---- </v>
      </c>
      <c r="AU48" s="445"/>
      <c r="AV48" s="445"/>
      <c r="AW48" s="430"/>
    </row>
    <row r="49" s="66" customFormat="true" ht="20.1" hidden="false" customHeight="true" outlineLevel="0" collapsed="false">
      <c r="A49" s="75" t="s">
        <v>415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223"/>
      <c r="N49" s="118"/>
      <c r="O49" s="118"/>
      <c r="P49" s="295"/>
      <c r="Q49" s="118" t="n">
        <v>234.56519528</v>
      </c>
      <c r="R49" s="118" t="n">
        <v>211.83351669</v>
      </c>
      <c r="S49" s="295" t="n">
        <f aca="false">IF(Q49=0,"    ---- ",IF(ABS(ROUND(100/Q49*R49-100,1))&lt;999,ROUND(100/Q49*R49-100,1),IF(ROUND(100/Q49*R49-100,1)&gt;999,999,-999)))</f>
        <v>-9.7</v>
      </c>
      <c r="T49" s="118"/>
      <c r="U49" s="118"/>
      <c r="V49" s="295"/>
      <c r="W49" s="118"/>
      <c r="X49" s="118"/>
      <c r="Y49" s="295"/>
      <c r="Z49" s="118"/>
      <c r="AA49" s="118"/>
      <c r="AB49" s="295"/>
      <c r="AC49" s="118"/>
      <c r="AD49" s="118"/>
      <c r="AE49" s="295"/>
      <c r="AF49" s="118"/>
      <c r="AG49" s="118"/>
      <c r="AH49" s="295"/>
      <c r="AI49" s="118"/>
      <c r="AJ49" s="118"/>
      <c r="AK49" s="295"/>
      <c r="AL49" s="118" t="n">
        <v>1028.3</v>
      </c>
      <c r="AM49" s="118" t="n">
        <v>1903.2</v>
      </c>
      <c r="AN49" s="295" t="n">
        <f aca="false">IF(AL49=0,"    ---- ",IF(ABS(ROUND(100/AL49*AM49-100,1))&lt;999,ROUND(100/AL49*AM49-100,1),IF(ROUND(100/AL49*AM49-100,1)&gt;999,999,-999)))</f>
        <v>85.1</v>
      </c>
      <c r="AO49" s="223" t="n">
        <f aca="false">B49+E49+H49+K49+Q49+T49+W49+Z49+AF49+AI49+AL49</f>
        <v>1262.86519528</v>
      </c>
      <c r="AP49" s="223" t="n">
        <f aca="false">C49+F49+I49+L49+R49+U49+X49+AA49+AG49+AJ49+AM49</f>
        <v>2115.03351669</v>
      </c>
      <c r="AQ49" s="295" t="n">
        <f aca="false">IF(AO49=0,"    ---- ",IF(ABS(ROUND(100/AO49*AP49-100,1))&lt;999,ROUND(100/AO49*AP49-100,1),IF(ROUND(100/AO49*AP49-100,1)&gt;999,999,-999)))</f>
        <v>67.5</v>
      </c>
      <c r="AR49" s="223" t="n">
        <f aca="false">B49+E49+H49+K49+N49+Q49+T49+W49+Z49+AC49+AF49+AI49+AL49</f>
        <v>1262.86519528</v>
      </c>
      <c r="AS49" s="223" t="n">
        <f aca="false">C49+F49+I49+L49+O49+R49+U49+X49+AA49+AD49+AG49+AJ49+AM49</f>
        <v>2115.03351669</v>
      </c>
      <c r="AT49" s="599" t="n">
        <f aca="false">IF(AR49=0,"    ---- ",IF(ABS(ROUND(100/AR49*AS49-100,1))&lt;999,ROUND(100/AR49*AS49-100,1),IF(ROUND(100/AR49*AS49-100,1)&gt;999,999,-999)))</f>
        <v>67.5</v>
      </c>
      <c r="AU49" s="445"/>
      <c r="AV49" s="445"/>
      <c r="AW49" s="430"/>
    </row>
    <row r="50" s="66" customFormat="true" ht="20.1" hidden="false" customHeight="true" outlineLevel="0" collapsed="false">
      <c r="A50" s="75" t="s">
        <v>416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223"/>
      <c r="N50" s="118"/>
      <c r="O50" s="118"/>
      <c r="P50" s="295"/>
      <c r="Q50" s="118" t="n">
        <v>602.94414181</v>
      </c>
      <c r="R50" s="118" t="n">
        <v>661.52636857</v>
      </c>
      <c r="S50" s="295" t="n">
        <f aca="false">IF(Q50=0,"    ---- ",IF(ABS(ROUND(100/Q50*R50-100,1))&lt;999,ROUND(100/Q50*R50-100,1),IF(ROUND(100/Q50*R50-100,1)&gt;999,999,-999)))</f>
        <v>9.7</v>
      </c>
      <c r="T50" s="118"/>
      <c r="U50" s="118"/>
      <c r="V50" s="295"/>
      <c r="W50" s="118"/>
      <c r="X50" s="118"/>
      <c r="Y50" s="295"/>
      <c r="Z50" s="118"/>
      <c r="AA50" s="118"/>
      <c r="AB50" s="295"/>
      <c r="AC50" s="118"/>
      <c r="AD50" s="118"/>
      <c r="AE50" s="295"/>
      <c r="AF50" s="118"/>
      <c r="AG50" s="118"/>
      <c r="AH50" s="295"/>
      <c r="AI50" s="118"/>
      <c r="AJ50" s="118"/>
      <c r="AK50" s="295"/>
      <c r="AL50" s="118"/>
      <c r="AM50" s="118"/>
      <c r="AN50" s="295"/>
      <c r="AO50" s="223" t="n">
        <f aca="false">B50+E50+H50+K50+Q50+T50+W50+Z50+AF50+AI50+AL50</f>
        <v>602.94414181</v>
      </c>
      <c r="AP50" s="223" t="n">
        <f aca="false">C50+F50+I50+L50+R50+U50+X50+AA50+AG50+AJ50+AM50</f>
        <v>661.52636857</v>
      </c>
      <c r="AQ50" s="295" t="n">
        <f aca="false">IF(AO50=0,"    ---- ",IF(ABS(ROUND(100/AO50*AP50-100,1))&lt;999,ROUND(100/AO50*AP50-100,1),IF(ROUND(100/AO50*AP50-100,1)&gt;999,999,-999)))</f>
        <v>9.7</v>
      </c>
      <c r="AR50" s="223" t="n">
        <f aca="false">B50+E50+H50+K50+N50+Q50+T50+W50+Z50+AC50+AF50+AI50+AL50</f>
        <v>602.94414181</v>
      </c>
      <c r="AS50" s="223" t="n">
        <f aca="false">C50+F50+I50+L50+O50+R50+U50+X50+AA50+AD50+AG50+AJ50+AM50</f>
        <v>661.52636857</v>
      </c>
      <c r="AT50" s="599" t="n">
        <f aca="false">IF(AR50=0,"    ---- ",IF(ABS(ROUND(100/AR50*AS50-100,1))&lt;999,ROUND(100/AR50*AS50-100,1),IF(ROUND(100/AR50*AS50-100,1)&gt;999,999,-999)))</f>
        <v>9.7</v>
      </c>
      <c r="AU50" s="445"/>
      <c r="AV50" s="445"/>
      <c r="AW50" s="430"/>
    </row>
    <row r="51" s="66" customFormat="true" ht="20.1" hidden="false" customHeight="true" outlineLevel="0" collapsed="false">
      <c r="A51" s="75" t="s">
        <v>417</v>
      </c>
      <c r="B51" s="118"/>
      <c r="C51" s="118"/>
      <c r="D51" s="295"/>
      <c r="E51" s="118"/>
      <c r="F51" s="118"/>
      <c r="G51" s="295"/>
      <c r="H51" s="118"/>
      <c r="I51" s="118"/>
      <c r="J51" s="295"/>
      <c r="K51" s="118"/>
      <c r="L51" s="118"/>
      <c r="M51" s="223"/>
      <c r="N51" s="118"/>
      <c r="O51" s="118"/>
      <c r="P51" s="295"/>
      <c r="Q51" s="118" t="n">
        <v>157.73706125</v>
      </c>
      <c r="R51" s="118" t="n">
        <v>140.95261039</v>
      </c>
      <c r="S51" s="295" t="n">
        <f aca="false">IF(Q51=0,"    ---- ",IF(ABS(ROUND(100/Q51*R51-100,1))&lt;999,ROUND(100/Q51*R51-100,1),IF(ROUND(100/Q51*R51-100,1)&gt;999,999,-999)))</f>
        <v>-10.6</v>
      </c>
      <c r="T51" s="118"/>
      <c r="U51" s="118"/>
      <c r="V51" s="295"/>
      <c r="W51" s="118"/>
      <c r="X51" s="118"/>
      <c r="Y51" s="295"/>
      <c r="Z51" s="118"/>
      <c r="AA51" s="118"/>
      <c r="AB51" s="295"/>
      <c r="AC51" s="118"/>
      <c r="AD51" s="118"/>
      <c r="AE51" s="295"/>
      <c r="AF51" s="118"/>
      <c r="AG51" s="118"/>
      <c r="AH51" s="295"/>
      <c r="AI51" s="118"/>
      <c r="AJ51" s="118"/>
      <c r="AK51" s="295"/>
      <c r="AL51" s="118"/>
      <c r="AM51" s="118"/>
      <c r="AN51" s="295"/>
      <c r="AO51" s="223" t="n">
        <f aca="false">B51+E51+H51+K51+Q51+T51+W51+Z51+AF51+AI51+AL51</f>
        <v>157.73706125</v>
      </c>
      <c r="AP51" s="223" t="n">
        <f aca="false">C51+F51+I51+L51+R51+U51+X51+AA51+AG51+AJ51+AM51</f>
        <v>140.95261039</v>
      </c>
      <c r="AQ51" s="295" t="n">
        <f aca="false">IF(AO51=0,"    ---- ",IF(ABS(ROUND(100/AO51*AP51-100,1))&lt;999,ROUND(100/AO51*AP51-100,1),IF(ROUND(100/AO51*AP51-100,1)&gt;999,999,-999)))</f>
        <v>-10.6</v>
      </c>
      <c r="AR51" s="223" t="n">
        <f aca="false">B51+E51+H51+K51+N51+Q51+T51+W51+Z51+AC51+AF51+AI51+AL51</f>
        <v>157.73706125</v>
      </c>
      <c r="AS51" s="223" t="n">
        <f aca="false">C51+F51+I51+L51+O51+R51+U51+X51+AA51+AD51+AG51+AJ51+AM51</f>
        <v>140.95261039</v>
      </c>
      <c r="AT51" s="599" t="n">
        <f aca="false">IF(AR51=0,"    ---- ",IF(ABS(ROUND(100/AR51*AS51-100,1))&lt;999,ROUND(100/AR51*AS51-100,1),IF(ROUND(100/AR51*AS51-100,1)&gt;999,999,-999)))</f>
        <v>-10.6</v>
      </c>
      <c r="AU51" s="445"/>
      <c r="AV51" s="445"/>
      <c r="AW51" s="430"/>
    </row>
    <row r="52" s="412" customFormat="true" ht="20.1" hidden="false" customHeight="true" outlineLevel="0" collapsed="false">
      <c r="A52" s="75" t="s">
        <v>386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68"/>
      <c r="N52" s="219"/>
      <c r="O52" s="219"/>
      <c r="P52" s="219"/>
      <c r="Q52" s="219" t="n">
        <v>157.73706125</v>
      </c>
      <c r="R52" s="219" t="n">
        <v>140.95261039</v>
      </c>
      <c r="S52" s="295" t="n">
        <f aca="false">IF(Q52=0,"    ---- ",IF(ABS(ROUND(100/Q52*R52-100,1))&lt;999,ROUND(100/Q52*R52-100,1),IF(ROUND(100/Q52*R52-100,1)&gt;999,999,-999)))</f>
        <v>-10.6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68" t="n">
        <f aca="false">B52+E52+H52+K52+Q52+T52+W52+Z52+AF52+AI52+AL52</f>
        <v>157.73706125</v>
      </c>
      <c r="AP52" s="68" t="n">
        <f aca="false">C52+F52+I52+L52+R52+U52+X52+AA52+AG52+AJ52+AM52</f>
        <v>140.95261039</v>
      </c>
      <c r="AQ52" s="219" t="n">
        <f aca="false">IF(AO52=0,"    ---- ",IF(ABS(ROUND(100/AO52*AP52-100,1))&lt;999,ROUND(100/AO52*AP52-100,1),IF(ROUND(100/AO52*AP52-100,1)&gt;999,999,-999)))</f>
        <v>-10.6</v>
      </c>
      <c r="AR52" s="68" t="n">
        <f aca="false">B52+E52+H52+K52+N52+Q52+T52+W52+Z52+AC52+AF52+AI52+AL52</f>
        <v>157.73706125</v>
      </c>
      <c r="AS52" s="68" t="n">
        <f aca="false">C52+F52+I52+L52+O52+R52+U52+X52+AA52+AD52+AG52+AJ52+AM52</f>
        <v>140.95261039</v>
      </c>
      <c r="AT52" s="552" t="n">
        <f aca="false">IF(AR52=0,"    ---- ",IF(ABS(ROUND(100/AR52*AS52-100,1))&lt;999,ROUND(100/AR52*AS52-100,1),IF(ROUND(100/AR52*AS52-100,1)&gt;999,999,-999)))</f>
        <v>-10.6</v>
      </c>
      <c r="AU52" s="598"/>
      <c r="AV52" s="598"/>
      <c r="AW52" s="429"/>
    </row>
    <row r="53" s="66" customFormat="true" ht="20.1" hidden="false" customHeight="true" outlineLevel="0" collapsed="false">
      <c r="A53" s="75" t="s">
        <v>41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223"/>
      <c r="N53" s="118"/>
      <c r="O53" s="118"/>
      <c r="P53" s="295"/>
      <c r="Q53" s="118" t="n">
        <v>445.20708056</v>
      </c>
      <c r="R53" s="118" t="n">
        <v>520.57375818</v>
      </c>
      <c r="S53" s="295" t="n">
        <f aca="false">IF(Q53=0,"    ---- ",IF(ABS(ROUND(100/Q53*R53-100,1))&lt;999,ROUND(100/Q53*R53-100,1),IF(ROUND(100/Q53*R53-100,1)&gt;999,999,-999)))</f>
        <v>16.9</v>
      </c>
      <c r="T53" s="118"/>
      <c r="U53" s="118"/>
      <c r="V53" s="295"/>
      <c r="W53" s="118"/>
      <c r="X53" s="118"/>
      <c r="Y53" s="295"/>
      <c r="Z53" s="118"/>
      <c r="AA53" s="118"/>
      <c r="AB53" s="295"/>
      <c r="AC53" s="118"/>
      <c r="AD53" s="118"/>
      <c r="AE53" s="295"/>
      <c r="AF53" s="118"/>
      <c r="AG53" s="118"/>
      <c r="AH53" s="295"/>
      <c r="AI53" s="118"/>
      <c r="AJ53" s="118"/>
      <c r="AK53" s="295"/>
      <c r="AL53" s="118"/>
      <c r="AM53" s="118"/>
      <c r="AN53" s="295"/>
      <c r="AO53" s="223" t="n">
        <f aca="false">B53+E53+H53+K53+Q53+T53+W53+Z53+AF53+AI53+AL53</f>
        <v>445.20708056</v>
      </c>
      <c r="AP53" s="223" t="n">
        <f aca="false">C53+F53+I53+L53+R53+U53+X53+AA53+AG53+AJ53+AM53</f>
        <v>520.57375818</v>
      </c>
      <c r="AQ53" s="295" t="n">
        <f aca="false">IF(AO53=0,"    ---- ",IF(ABS(ROUND(100/AO53*AP53-100,1))&lt;999,ROUND(100/AO53*AP53-100,1),IF(ROUND(100/AO53*AP53-100,1)&gt;999,999,-999)))</f>
        <v>16.9</v>
      </c>
      <c r="AR53" s="223" t="n">
        <f aca="false">B53+E53+H53+K53+N53+Q53+T53+W53+Z53+AC53+AF53+AI53+AL53</f>
        <v>445.20708056</v>
      </c>
      <c r="AS53" s="223" t="n">
        <f aca="false">C53+F53+I53+L53+O53+R53+U53+X53+AA53+AD53+AG53+AJ53+AM53</f>
        <v>520.57375818</v>
      </c>
      <c r="AT53" s="599" t="n">
        <f aca="false">IF(AR53=0,"    ---- ",IF(ABS(ROUND(100/AR53*AS53-100,1))&lt;999,ROUND(100/AR53*AS53-100,1),IF(ROUND(100/AR53*AS53-100,1)&gt;999,999,-999)))</f>
        <v>16.9</v>
      </c>
      <c r="AU53" s="445"/>
      <c r="AV53" s="445"/>
      <c r="AW53" s="430"/>
    </row>
    <row r="54" s="66" customFormat="true" ht="20.1" hidden="false" customHeight="true" outlineLevel="0" collapsed="false">
      <c r="A54" s="75" t="s">
        <v>419</v>
      </c>
      <c r="B54" s="118" t="n">
        <v>9230.922</v>
      </c>
      <c r="C54" s="118" t="n">
        <v>11477.607</v>
      </c>
      <c r="D54" s="118" t="n">
        <f aca="false">IF(B54=0,"    ---- ",IF(ABS(ROUND(100/B54*C54-100,1))&lt;999,ROUND(100/B54*C54-100,1),IF(ROUND(100/B54*C54-100,1)&gt;999,999,-999)))</f>
        <v>24.3</v>
      </c>
      <c r="E54" s="118" t="n">
        <v>36602.435</v>
      </c>
      <c r="F54" s="118" t="n">
        <v>45606.542</v>
      </c>
      <c r="G54" s="118" t="n">
        <f aca="false">IF(E54=0,"    ---- ",IF(ABS(ROUND(100/E54*F54-100,1))&lt;999,ROUND(100/E54*F54-100,1),IF(ROUND(100/E54*F54-100,1)&gt;999,999,-999)))</f>
        <v>24.6</v>
      </c>
      <c r="H54" s="118" t="n">
        <v>1639.410468</v>
      </c>
      <c r="I54" s="118" t="n">
        <v>2088.706231</v>
      </c>
      <c r="J54" s="118" t="n">
        <f aca="false">IF(H54=0,"    ---- ",IF(ABS(ROUND(100/H54*I54-100,1))&lt;999,ROUND(100/H54*I54-100,1),IF(ROUND(100/H54*I54-100,1)&gt;999,999,-999)))</f>
        <v>27.4</v>
      </c>
      <c r="K54" s="118" t="n">
        <v>10904.556</v>
      </c>
      <c r="L54" s="118" t="n">
        <v>13975.441</v>
      </c>
      <c r="M54" s="223" t="n">
        <f aca="false">IF(K54=0,"    ---- ",IF(ABS(ROUND(100/K54*L54-100,1))&lt;999,ROUND(100/K54*L54-100,1),IF(ROUND(100/K54*L54-100,1)&gt;999,999,-999)))</f>
        <v>28.2</v>
      </c>
      <c r="N54" s="118"/>
      <c r="O54" s="118"/>
      <c r="P54" s="295"/>
      <c r="Q54" s="118" t="n">
        <v>971.81550007</v>
      </c>
      <c r="R54" s="118" t="n">
        <v>1104.95024324</v>
      </c>
      <c r="S54" s="295" t="n">
        <f aca="false">IF(Q54=0,"    ---- ",IF(ABS(ROUND(100/Q54*R54-100,1))&lt;999,ROUND(100/Q54*R54-100,1),IF(ROUND(100/Q54*R54-100,1)&gt;999,999,-999)))</f>
        <v>13.7</v>
      </c>
      <c r="T54" s="118" t="n">
        <v>664.2</v>
      </c>
      <c r="U54" s="118" t="n">
        <v>946.6</v>
      </c>
      <c r="V54" s="295" t="n">
        <f aca="false">IF(T54=0,"    ---- ",IF(ABS(ROUND(100/T54*U54-100,1))&lt;999,ROUND(100/T54*U54-100,1),IF(ROUND(100/T54*U54-100,1)&gt;999,999,-999)))</f>
        <v>42.5</v>
      </c>
      <c r="W54" s="118" t="n">
        <v>25448</v>
      </c>
      <c r="X54" s="118" t="n">
        <v>34891.6</v>
      </c>
      <c r="Y54" s="295" t="n">
        <f aca="false">IF(W54=0,"    ---- ",IF(ABS(ROUND(100/W54*X54-100,1))&lt;999,ROUND(100/W54*X54-100,1),IF(ROUND(100/W54*X54-100,1)&gt;999,999,-999)))</f>
        <v>37.1</v>
      </c>
      <c r="Z54" s="118"/>
      <c r="AA54" s="118"/>
      <c r="AB54" s="295"/>
      <c r="AC54" s="118" t="n">
        <v>1324</v>
      </c>
      <c r="AD54" s="118" t="n">
        <v>1523.9</v>
      </c>
      <c r="AE54" s="295" t="n">
        <f aca="false">IF(AC54=0,"    ---- ",IF(ABS(ROUND(100/AC54*AD54-100,1))&lt;999,ROUND(100/AC54*AD54-100,1),IF(ROUND(100/AC54*AD54-100,1)&gt;999,999,-999)))</f>
        <v>15.1</v>
      </c>
      <c r="AF54" s="118" t="n">
        <v>522.80243575</v>
      </c>
      <c r="AG54" s="118" t="n">
        <v>609.03466153</v>
      </c>
      <c r="AH54" s="295" t="n">
        <f aca="false">IF(AF54=0,"    ---- ",IF(ABS(ROUND(100/AF54*AG54-100,1))&lt;999,ROUND(100/AF54*AG54-100,1),IF(ROUND(100/AF54*AG54-100,1)&gt;999,999,-999)))</f>
        <v>16.5</v>
      </c>
      <c r="AI54" s="118" t="n">
        <v>10875.829</v>
      </c>
      <c r="AJ54" s="118" t="n">
        <v>14280.577</v>
      </c>
      <c r="AK54" s="295" t="n">
        <f aca="false">IF(AI54=0,"    ---- ",IF(ABS(ROUND(100/AI54*AJ54-100,1))&lt;999,ROUND(100/AI54*AJ54-100,1),IF(ROUND(100/AI54*AJ54-100,1)&gt;999,999,-999)))</f>
        <v>31.3</v>
      </c>
      <c r="AL54" s="118" t="n">
        <v>33840.2</v>
      </c>
      <c r="AM54" s="118" t="n">
        <v>45162.5</v>
      </c>
      <c r="AN54" s="295" t="n">
        <f aca="false">IF(AL54=0,"    ---- ",IF(ABS(ROUND(100/AL54*AM54-100,1))&lt;999,ROUND(100/AL54*AM54-100,1),IF(ROUND(100/AL54*AM54-100,1)&gt;999,999,-999)))</f>
        <v>33.5</v>
      </c>
      <c r="AO54" s="223" t="n">
        <f aca="false">B54+E54+H54+K54+Q54+T54+W54+Z54+AF54+AI54+AL54</f>
        <v>130700.17040382</v>
      </c>
      <c r="AP54" s="223" t="n">
        <f aca="false">C54+F54+I54+L54+R54+U54+X54+AA54+AG54+AJ54+AM54</f>
        <v>170143.55813577</v>
      </c>
      <c r="AQ54" s="295" t="n">
        <f aca="false">IF(AO54=0,"    ---- ",IF(ABS(ROUND(100/AO54*AP54-100,1))&lt;999,ROUND(100/AO54*AP54-100,1),IF(ROUND(100/AO54*AP54-100,1)&gt;999,999,-999)))</f>
        <v>30.2</v>
      </c>
      <c r="AR54" s="223" t="n">
        <f aca="false">B54+E54+H54+K54+N54+Q54+T54+W54+Z54+AC54+AF54+AI54+AL54</f>
        <v>132024.17040382</v>
      </c>
      <c r="AS54" s="223" t="n">
        <f aca="false">C54+F54+I54+L54+O54+R54+U54+X54+AA54+AD54+AG54+AJ54+AM54</f>
        <v>171667.45813577</v>
      </c>
      <c r="AT54" s="599" t="n">
        <f aca="false">IF(AR54=0,"    ---- ",IF(ABS(ROUND(100/AR54*AS54-100,1))&lt;999,ROUND(100/AR54*AS54-100,1),IF(ROUND(100/AR54*AS54-100,1)&gt;999,999,-999)))</f>
        <v>30</v>
      </c>
      <c r="AU54" s="445"/>
      <c r="AV54" s="445"/>
      <c r="AW54" s="430"/>
    </row>
    <row r="55" s="66" customFormat="true" ht="20.1" hidden="false" customHeight="true" outlineLevel="0" collapsed="false">
      <c r="A55" s="75" t="s">
        <v>420</v>
      </c>
      <c r="B55" s="118" t="n">
        <v>5228.589</v>
      </c>
      <c r="C55" s="118" t="n">
        <v>6958.66</v>
      </c>
      <c r="D55" s="118" t="n">
        <f aca="false">IF(B55=0,"    ---- ",IF(ABS(ROUND(100/B55*C55-100,1))&lt;999,ROUND(100/B55*C55-100,1),IF(ROUND(100/B55*C55-100,1)&gt;999,999,-999)))</f>
        <v>33.1</v>
      </c>
      <c r="E55" s="118" t="n">
        <v>18893.096</v>
      </c>
      <c r="F55" s="118" t="n">
        <v>23678.925</v>
      </c>
      <c r="G55" s="118" t="n">
        <f aca="false">IF(E55=0,"    ---- ",IF(ABS(ROUND(100/E55*F55-100,1))&lt;999,ROUND(100/E55*F55-100,1),IF(ROUND(100/E55*F55-100,1)&gt;999,999,-999)))</f>
        <v>25.3</v>
      </c>
      <c r="H55" s="118" t="n">
        <v>992.007906</v>
      </c>
      <c r="I55" s="118" t="n">
        <v>1317.555496</v>
      </c>
      <c r="J55" s="118" t="n">
        <f aca="false">IF(H55=0,"    ---- ",IF(ABS(ROUND(100/H55*I55-100,1))&lt;999,ROUND(100/H55*I55-100,1),IF(ROUND(100/H55*I55-100,1)&gt;999,999,-999)))</f>
        <v>32.8</v>
      </c>
      <c r="K55" s="118" t="n">
        <v>9230.175</v>
      </c>
      <c r="L55" s="118" t="n">
        <v>12650.918</v>
      </c>
      <c r="M55" s="223" t="n">
        <f aca="false">IF(K55=0,"    ---- ",IF(ABS(ROUND(100/K55*L55-100,1))&lt;999,ROUND(100/K55*L55-100,1),IF(ROUND(100/K55*L55-100,1)&gt;999,999,-999)))</f>
        <v>37.1</v>
      </c>
      <c r="N55" s="118"/>
      <c r="O55" s="118"/>
      <c r="P55" s="295"/>
      <c r="Q55" s="118" t="n">
        <v>337.07509322</v>
      </c>
      <c r="R55" s="118" t="n">
        <v>446.73537634</v>
      </c>
      <c r="S55" s="295" t="n">
        <f aca="false">IF(Q55=0,"    ---- ",IF(ABS(ROUND(100/Q55*R55-100,1))&lt;999,ROUND(100/Q55*R55-100,1),IF(ROUND(100/Q55*R55-100,1)&gt;999,999,-999)))</f>
        <v>32.5</v>
      </c>
      <c r="T55" s="118" t="n">
        <v>654.9</v>
      </c>
      <c r="U55" s="118" t="n">
        <v>939.4</v>
      </c>
      <c r="V55" s="295" t="n">
        <f aca="false">IF(T55=0,"    ---- ",IF(ABS(ROUND(100/T55*U55-100,1))&lt;999,ROUND(100/T55*U55-100,1),IF(ROUND(100/T55*U55-100,1)&gt;999,999,-999)))</f>
        <v>43.4</v>
      </c>
      <c r="W55" s="118" t="n">
        <v>25054</v>
      </c>
      <c r="X55" s="118" t="n">
        <v>34440</v>
      </c>
      <c r="Y55" s="295" t="n">
        <f aca="false">IF(W55=0,"    ---- ",IF(ABS(ROUND(100/W55*X55-100,1))&lt;999,ROUND(100/W55*X55-100,1),IF(ROUND(100/W55*X55-100,1)&gt;999,999,-999)))</f>
        <v>37.5</v>
      </c>
      <c r="Z55" s="118"/>
      <c r="AA55" s="118"/>
      <c r="AB55" s="295"/>
      <c r="AC55" s="118" t="n">
        <v>1324</v>
      </c>
      <c r="AD55" s="118" t="n">
        <v>1523.9</v>
      </c>
      <c r="AE55" s="295" t="n">
        <f aca="false">IF(AC55=0,"    ---- ",IF(ABS(ROUND(100/AC55*AD55-100,1))&lt;999,ROUND(100/AC55*AD55-100,1),IF(ROUND(100/AC55*AD55-100,1)&gt;999,999,-999)))</f>
        <v>15.1</v>
      </c>
      <c r="AF55" s="118" t="n">
        <v>210.70808832</v>
      </c>
      <c r="AG55" s="118" t="n">
        <v>276.95296836</v>
      </c>
      <c r="AH55" s="295" t="n">
        <f aca="false">IF(AF55=0,"    ---- ",IF(ABS(ROUND(100/AF55*AG55-100,1))&lt;999,ROUND(100/AF55*AG55-100,1),IF(ROUND(100/AF55*AG55-100,1)&gt;999,999,-999)))</f>
        <v>31.4</v>
      </c>
      <c r="AI55" s="118" t="n">
        <v>5859.781</v>
      </c>
      <c r="AJ55" s="118" t="n">
        <v>8071.839</v>
      </c>
      <c r="AK55" s="295" t="n">
        <f aca="false">IF(AI55=0,"    ---- ",IF(ABS(ROUND(100/AI55*AJ55-100,1))&lt;999,ROUND(100/AI55*AJ55-100,1),IF(ROUND(100/AI55*AJ55-100,1)&gt;999,999,-999)))</f>
        <v>37.7</v>
      </c>
      <c r="AL55" s="118" t="n">
        <v>18611.8</v>
      </c>
      <c r="AM55" s="118" t="n">
        <v>27065.3</v>
      </c>
      <c r="AN55" s="295" t="n">
        <f aca="false">IF(AL55=0,"    ---- ",IF(ABS(ROUND(100/AL55*AM55-100,1))&lt;999,ROUND(100/AL55*AM55-100,1),IF(ROUND(100/AL55*AM55-100,1)&gt;999,999,-999)))</f>
        <v>45.4</v>
      </c>
      <c r="AO55" s="223" t="n">
        <f aca="false">B55+E55+H55+K55+Q55+T55+W55+Z55+AF55+AI55+AL55</f>
        <v>85072.13208754</v>
      </c>
      <c r="AP55" s="223" t="n">
        <f aca="false">C55+F55+I55+L55+R55+U55+X55+AA55+AG55+AJ55+AM55</f>
        <v>115846.2858407</v>
      </c>
      <c r="AQ55" s="295" t="n">
        <f aca="false">IF(AO55=0,"    ---- ",IF(ABS(ROUND(100/AO55*AP55-100,1))&lt;999,ROUND(100/AO55*AP55-100,1),IF(ROUND(100/AO55*AP55-100,1)&gt;999,999,-999)))</f>
        <v>36.2</v>
      </c>
      <c r="AR55" s="223" t="n">
        <f aca="false">B55+E55+H55+K55+N55+Q55+T55+W55+Z55+AC55+AF55+AI55+AL55</f>
        <v>86396.13208754</v>
      </c>
      <c r="AS55" s="223" t="n">
        <f aca="false">C55+F55+I55+L55+O55+R55+U55+X55+AA55+AD55+AG55+AJ55+AM55</f>
        <v>117370.1858407</v>
      </c>
      <c r="AT55" s="599" t="n">
        <f aca="false">IF(AR55=0,"    ---- ",IF(ABS(ROUND(100/AR55*AS55-100,1))&lt;999,ROUND(100/AR55*AS55-100,1),IF(ROUND(100/AR55*AS55-100,1)&gt;999,999,-999)))</f>
        <v>35.9</v>
      </c>
      <c r="AU55" s="445"/>
      <c r="AV55" s="445"/>
      <c r="AW55" s="430"/>
    </row>
    <row r="56" s="66" customFormat="true" ht="20.1" hidden="false" customHeight="true" outlineLevel="0" collapsed="false">
      <c r="A56" s="75" t="s">
        <v>421</v>
      </c>
      <c r="B56" s="118" t="n">
        <v>3878.762</v>
      </c>
      <c r="C56" s="118" t="n">
        <v>4454.294</v>
      </c>
      <c r="D56" s="118" t="n">
        <f aca="false">IF(B56=0,"    ---- ",IF(ABS(ROUND(100/B56*C56-100,1))&lt;999,ROUND(100/B56*C56-100,1),IF(ROUND(100/B56*C56-100,1)&gt;999,999,-999)))</f>
        <v>14.8</v>
      </c>
      <c r="E56" s="118" t="n">
        <v>16163.664</v>
      </c>
      <c r="F56" s="118" t="n">
        <v>20406.13</v>
      </c>
      <c r="G56" s="118" t="n">
        <f aca="false">IF(E56=0,"    ---- ",IF(ABS(ROUND(100/E56*F56-100,1))&lt;999,ROUND(100/E56*F56-100,1),IF(ROUND(100/E56*F56-100,1)&gt;999,999,-999)))</f>
        <v>26.2</v>
      </c>
      <c r="H56" s="118"/>
      <c r="I56" s="118"/>
      <c r="J56" s="118"/>
      <c r="K56" s="118" t="n">
        <v>1608.942</v>
      </c>
      <c r="L56" s="118" t="n">
        <v>1296.45</v>
      </c>
      <c r="M56" s="223" t="n">
        <f aca="false">IF(K56=0,"    ---- ",IF(ABS(ROUND(100/K56*L56-100,1))&lt;999,ROUND(100/K56*L56-100,1),IF(ROUND(100/K56*L56-100,1)&gt;999,999,-999)))</f>
        <v>-19.4</v>
      </c>
      <c r="N56" s="118"/>
      <c r="O56" s="118"/>
      <c r="P56" s="295"/>
      <c r="Q56" s="118" t="n">
        <v>561.76790864</v>
      </c>
      <c r="R56" s="118" t="n">
        <v>595.88114044</v>
      </c>
      <c r="S56" s="295" t="n">
        <f aca="false">IF(Q56=0,"    ---- ",IF(ABS(ROUND(100/Q56*R56-100,1))&lt;999,ROUND(100/Q56*R56-100,1),IF(ROUND(100/Q56*R56-100,1)&gt;999,999,-999)))</f>
        <v>6.1</v>
      </c>
      <c r="T56" s="118" t="n">
        <v>9.3</v>
      </c>
      <c r="U56" s="118" t="n">
        <v>7.2</v>
      </c>
      <c r="V56" s="295" t="n">
        <f aca="false">IF(T56=0,"    ---- ",IF(ABS(ROUND(100/T56*U56-100,1))&lt;999,ROUND(100/T56*U56-100,1),IF(ROUND(100/T56*U56-100,1)&gt;999,999,-999)))</f>
        <v>-22.6</v>
      </c>
      <c r="W56" s="118"/>
      <c r="X56" s="118"/>
      <c r="Y56" s="295"/>
      <c r="Z56" s="118"/>
      <c r="AA56" s="118"/>
      <c r="AB56" s="295"/>
      <c r="AC56" s="118"/>
      <c r="AD56" s="118"/>
      <c r="AE56" s="295"/>
      <c r="AF56" s="118" t="n">
        <v>286.01430974</v>
      </c>
      <c r="AG56" s="118" t="n">
        <v>304.04858243</v>
      </c>
      <c r="AH56" s="295" t="n">
        <f aca="false">IF(AF56=0,"    ---- ",IF(ABS(ROUND(100/AF56*AG56-100,1))&lt;999,ROUND(100/AF56*AG56-100,1),IF(ROUND(100/AF56*AG56-100,1)&gt;999,999,-999)))</f>
        <v>6.3</v>
      </c>
      <c r="AI56" s="118" t="n">
        <v>4969.354</v>
      </c>
      <c r="AJ56" s="118" t="n">
        <v>6166.354</v>
      </c>
      <c r="AK56" s="295" t="n">
        <f aca="false">IF(AI56=0,"    ---- ",IF(ABS(ROUND(100/AI56*AJ56-100,1))&lt;999,ROUND(100/AI56*AJ56-100,1),IF(ROUND(100/AI56*AJ56-100,1)&gt;999,999,-999)))</f>
        <v>24.1</v>
      </c>
      <c r="AL56" s="118" t="n">
        <v>14988.3</v>
      </c>
      <c r="AM56" s="118" t="n">
        <v>17807.4</v>
      </c>
      <c r="AN56" s="295" t="n">
        <f aca="false">IF(AL56=0,"    ---- ",IF(ABS(ROUND(100/AL56*AM56-100,1))&lt;999,ROUND(100/AL56*AM56-100,1),IF(ROUND(100/AL56*AM56-100,1)&gt;999,999,-999)))</f>
        <v>18.8</v>
      </c>
      <c r="AO56" s="223" t="n">
        <f aca="false">B56+E56+H56+K56+Q56+T56+W56+Z56+AF56+AI56+AL56</f>
        <v>42466.10421838</v>
      </c>
      <c r="AP56" s="223" t="n">
        <f aca="false">C56+F56+I56+L56+R56+U56+X56+AA56+AG56+AJ56+AM56</f>
        <v>51037.75772287</v>
      </c>
      <c r="AQ56" s="295" t="n">
        <f aca="false">IF(AO56=0,"    ---- ",IF(ABS(ROUND(100/AO56*AP56-100,1))&lt;999,ROUND(100/AO56*AP56-100,1),IF(ROUND(100/AO56*AP56-100,1)&gt;999,999,-999)))</f>
        <v>20.2</v>
      </c>
      <c r="AR56" s="223" t="n">
        <f aca="false">B56+E56+H56+K56+N56+Q56+T56+W56+Z56+AC56+AF56+AI56+AL56</f>
        <v>42466.10421838</v>
      </c>
      <c r="AS56" s="223" t="n">
        <f aca="false">C56+F56+I56+L56+O56+R56+U56+X56+AA56+AD56+AG56+AJ56+AM56</f>
        <v>51037.75772287</v>
      </c>
      <c r="AT56" s="599" t="n">
        <f aca="false">IF(AR56=0,"    ---- ",IF(ABS(ROUND(100/AR56*AS56-100,1))&lt;999,ROUND(100/AR56*AS56-100,1),IF(ROUND(100/AR56*AS56-100,1)&gt;999,999,-999)))</f>
        <v>20.2</v>
      </c>
      <c r="AU56" s="445"/>
      <c r="AV56" s="445"/>
      <c r="AW56" s="430"/>
    </row>
    <row r="57" s="66" customFormat="true" ht="20.1" hidden="false" customHeight="true" outlineLevel="0" collapsed="false">
      <c r="A57" s="75" t="s">
        <v>422</v>
      </c>
      <c r="B57" s="118"/>
      <c r="C57" s="118"/>
      <c r="D57" s="295"/>
      <c r="E57" s="118" t="n">
        <v>1545.675</v>
      </c>
      <c r="F57" s="118" t="n">
        <v>1521.487</v>
      </c>
      <c r="G57" s="295" t="n">
        <f aca="false">IF(E57=0,"    ---- ",IF(ABS(ROUND(100/E57*F57-100,1))&lt;999,ROUND(100/E57*F57-100,1),IF(ROUND(100/E57*F57-100,1)&gt;999,999,-999)))</f>
        <v>-1.6</v>
      </c>
      <c r="H57" s="118"/>
      <c r="I57" s="118"/>
      <c r="J57" s="295"/>
      <c r="K57" s="118" t="n">
        <v>42.099</v>
      </c>
      <c r="L57" s="118" t="n">
        <v>36.048</v>
      </c>
      <c r="M57" s="295" t="n">
        <f aca="false">IF(K57=0,"    ---- ",IF(ABS(ROUND(100/K57*L57-100,1))&lt;999,ROUND(100/K57*L57-100,1),IF(ROUND(100/K57*L57-100,1)&gt;999,999,-999)))</f>
        <v>-14.4</v>
      </c>
      <c r="N57" s="118"/>
      <c r="O57" s="118"/>
      <c r="P57" s="295"/>
      <c r="Q57" s="118" t="n">
        <v>63.03587542</v>
      </c>
      <c r="R57" s="118" t="n">
        <v>52.73309729</v>
      </c>
      <c r="S57" s="295" t="n">
        <f aca="false">IF(Q57=0,"    ---- ",IF(ABS(ROUND(100/Q57*R57-100,1))&lt;999,ROUND(100/Q57*R57-100,1),IF(ROUND(100/Q57*R57-100,1)&gt;999,999,-999)))</f>
        <v>-16.3</v>
      </c>
      <c r="T57" s="118"/>
      <c r="U57" s="118"/>
      <c r="V57" s="295"/>
      <c r="W57" s="118"/>
      <c r="X57" s="118"/>
      <c r="Y57" s="295"/>
      <c r="Z57" s="118"/>
      <c r="AA57" s="118"/>
      <c r="AB57" s="295"/>
      <c r="AC57" s="118"/>
      <c r="AD57" s="118"/>
      <c r="AE57" s="295"/>
      <c r="AF57" s="118"/>
      <c r="AG57" s="118"/>
      <c r="AH57" s="295"/>
      <c r="AI57" s="118"/>
      <c r="AJ57" s="118"/>
      <c r="AK57" s="295"/>
      <c r="AL57" s="118"/>
      <c r="AM57" s="118"/>
      <c r="AN57" s="295"/>
      <c r="AO57" s="223" t="n">
        <f aca="false">B57+E57+H57+K57+Q57+T57+W57+Z57+AF57+AI57+AL57</f>
        <v>1650.80987542</v>
      </c>
      <c r="AP57" s="223" t="n">
        <f aca="false">C57+F57+I57+L57+R57+U57+X57+AA57+AG57+AJ57+AM57</f>
        <v>1610.26809729</v>
      </c>
      <c r="AQ57" s="295" t="n">
        <f aca="false">IF(AO57=0,"    ---- ",IF(ABS(ROUND(100/AO57*AP57-100,1))&lt;999,ROUND(100/AO57*AP57-100,1),IF(ROUND(100/AO57*AP57-100,1)&gt;999,999,-999)))</f>
        <v>-2.5</v>
      </c>
      <c r="AR57" s="223" t="n">
        <f aca="false">B57+E57+H57+K57+N57+Q57+T57+W57+Z57+AC57+AF57+AI57+AL57</f>
        <v>1650.80987542</v>
      </c>
      <c r="AS57" s="223" t="n">
        <f aca="false">C57+F57+I57+L57+O57+R57+U57+X57+AA57+AD57+AG57+AJ57+AM57</f>
        <v>1610.26809729</v>
      </c>
      <c r="AT57" s="599" t="n">
        <f aca="false">IF(AR57=0,"    ---- ",IF(ABS(ROUND(100/AR57*AS57-100,1))&lt;999,ROUND(100/AR57*AS57-100,1),IF(ROUND(100/AR57*AS57-100,1)&gt;999,999,-999)))</f>
        <v>-2.5</v>
      </c>
      <c r="AU57" s="445"/>
      <c r="AV57" s="445"/>
      <c r="AW57" s="430"/>
    </row>
    <row r="58" s="66" customFormat="true" ht="20.1" hidden="false" customHeight="true" outlineLevel="0" collapsed="false">
      <c r="A58" s="75" t="s">
        <v>423</v>
      </c>
      <c r="B58" s="118"/>
      <c r="C58" s="118"/>
      <c r="D58" s="295"/>
      <c r="E58" s="118"/>
      <c r="F58" s="118"/>
      <c r="G58" s="295"/>
      <c r="H58" s="118"/>
      <c r="I58" s="118"/>
      <c r="J58" s="295"/>
      <c r="K58" s="118"/>
      <c r="L58" s="118"/>
      <c r="M58" s="295"/>
      <c r="N58" s="118"/>
      <c r="O58" s="118"/>
      <c r="P58" s="295"/>
      <c r="Q58" s="118" t="n">
        <v>2.03615602</v>
      </c>
      <c r="R58" s="118" t="n">
        <v>5.42918112</v>
      </c>
      <c r="S58" s="295" t="n">
        <f aca="false">IF(Q58=0,"    ---- ",IF(ABS(ROUND(100/Q58*R58-100,1))&lt;999,ROUND(100/Q58*R58-100,1),IF(ROUND(100/Q58*R58-100,1)&gt;999,999,-999)))</f>
        <v>166.6</v>
      </c>
      <c r="T58" s="118"/>
      <c r="U58" s="118"/>
      <c r="V58" s="295"/>
      <c r="W58" s="118"/>
      <c r="X58" s="118"/>
      <c r="Y58" s="295"/>
      <c r="Z58" s="118"/>
      <c r="AA58" s="118"/>
      <c r="AB58" s="295"/>
      <c r="AC58" s="118"/>
      <c r="AD58" s="118"/>
      <c r="AE58" s="295"/>
      <c r="AF58" s="118"/>
      <c r="AG58" s="118"/>
      <c r="AH58" s="295"/>
      <c r="AI58" s="118"/>
      <c r="AJ58" s="118"/>
      <c r="AK58" s="295"/>
      <c r="AL58" s="118" t="n">
        <v>122.8</v>
      </c>
      <c r="AM58" s="118" t="n">
        <v>51.7</v>
      </c>
      <c r="AN58" s="295" t="n">
        <f aca="false">IF(AL58=0,"    ---- ",IF(ABS(ROUND(100/AL58*AM58-100,1))&lt;999,ROUND(100/AL58*AM58-100,1),IF(ROUND(100/AL58*AM58-100,1)&gt;999,999,-999)))</f>
        <v>-57.9</v>
      </c>
      <c r="AO58" s="223" t="n">
        <f aca="false">B58+E58+H58+K58+Q58+T58+W58+Z58+AF58+AI58+AL58</f>
        <v>124.83615602</v>
      </c>
      <c r="AP58" s="223" t="n">
        <f aca="false">C58+F58+I58+L58+R58+U58+X58+AA58+AG58+AJ58+AM58</f>
        <v>57.12918112</v>
      </c>
      <c r="AQ58" s="295" t="n">
        <f aca="false">IF(AO58=0,"    ---- ",IF(ABS(ROUND(100/AO58*AP58-100,1))&lt;999,ROUND(100/AO58*AP58-100,1),IF(ROUND(100/AO58*AP58-100,1)&gt;999,999,-999)))</f>
        <v>-54.2</v>
      </c>
      <c r="AR58" s="223" t="n">
        <f aca="false">B58+E58+H58+K58+N58+Q58+T58+W58+Z58+AC58+AF58+AI58+AL58</f>
        <v>124.83615602</v>
      </c>
      <c r="AS58" s="223" t="n">
        <f aca="false">C58+F58+I58+L58+O58+R58+U58+X58+AA58+AD58+AG58+AJ58+AM58</f>
        <v>57.12918112</v>
      </c>
      <c r="AT58" s="599" t="n">
        <f aca="false">IF(AR58=0,"    ---- ",IF(ABS(ROUND(100/AR58*AS58-100,1))&lt;999,ROUND(100/AR58*AS58-100,1),IF(ROUND(100/AR58*AS58-100,1)&gt;999,999,-999)))</f>
        <v>-54.2</v>
      </c>
      <c r="AU58" s="445"/>
      <c r="AV58" s="445"/>
      <c r="AW58" s="430"/>
    </row>
    <row r="59" s="66" customFormat="true" ht="20.1" hidden="false" customHeight="true" outlineLevel="0" collapsed="false">
      <c r="A59" s="75" t="s">
        <v>424</v>
      </c>
      <c r="B59" s="118" t="n">
        <v>123.571</v>
      </c>
      <c r="C59" s="118" t="n">
        <v>64.653</v>
      </c>
      <c r="D59" s="295" t="n">
        <f aca="false">IF(B59=0,"    ---- ",IF(ABS(ROUND(100/B59*C59-100,1))&lt;999,ROUND(100/B59*C59-100,1),IF(ROUND(100/B59*C59-100,1)&gt;999,999,-999)))</f>
        <v>-47.7</v>
      </c>
      <c r="E59" s="118"/>
      <c r="F59" s="118"/>
      <c r="G59" s="295"/>
      <c r="H59" s="118" t="n">
        <v>647.402562</v>
      </c>
      <c r="I59" s="118" t="n">
        <v>771.150735</v>
      </c>
      <c r="J59" s="295" t="n">
        <f aca="false">IF(H59=0,"    ---- ",IF(ABS(ROUND(100/H59*I59-100,1))&lt;999,ROUND(100/H59*I59-100,1),IF(ROUND(100/H59*I59-100,1)&gt;999,999,-999)))</f>
        <v>19.1</v>
      </c>
      <c r="K59" s="118" t="n">
        <v>23.34</v>
      </c>
      <c r="L59" s="118" t="n">
        <v>-7.975</v>
      </c>
      <c r="M59" s="295" t="n">
        <f aca="false">IF(K59=0,"    ---- ",IF(ABS(ROUND(100/K59*L59-100,1))&lt;999,ROUND(100/K59*L59-100,1),IF(ROUND(100/K59*L59-100,1)&gt;999,999,-999)))</f>
        <v>-134.2</v>
      </c>
      <c r="N59" s="118"/>
      <c r="O59" s="118"/>
      <c r="P59" s="295"/>
      <c r="Q59" s="118" t="n">
        <v>7.90046677</v>
      </c>
      <c r="R59" s="118" t="n">
        <v>4.17144805</v>
      </c>
      <c r="S59" s="295" t="n">
        <f aca="false">IF(Q59=0,"    ---- ",IF(ABS(ROUND(100/Q59*R59-100,1))&lt;999,ROUND(100/Q59*R59-100,1),IF(ROUND(100/Q59*R59-100,1)&gt;999,999,-999)))</f>
        <v>-47.2</v>
      </c>
      <c r="T59" s="118"/>
      <c r="U59" s="118"/>
      <c r="V59" s="295"/>
      <c r="W59" s="118" t="n">
        <v>394</v>
      </c>
      <c r="X59" s="118" t="n">
        <v>451.6</v>
      </c>
      <c r="Y59" s="295" t="n">
        <f aca="false">IF(W59=0,"    ---- ",IF(ABS(ROUND(100/W59*X59-100,1))&lt;999,ROUND(100/W59*X59-100,1),IF(ROUND(100/W59*X59-100,1)&gt;999,999,-999)))</f>
        <v>14.6</v>
      </c>
      <c r="Z59" s="118"/>
      <c r="AA59" s="118"/>
      <c r="AB59" s="295"/>
      <c r="AC59" s="118"/>
      <c r="AD59" s="118"/>
      <c r="AE59" s="295"/>
      <c r="AF59" s="118" t="n">
        <v>26.08003769</v>
      </c>
      <c r="AG59" s="118" t="n">
        <v>28.03311074</v>
      </c>
      <c r="AH59" s="295" t="n">
        <f aca="false">IF(AF59=0,"    ---- ",IF(ABS(ROUND(100/AF59*AG59-100,1))&lt;999,ROUND(100/AF59*AG59-100,1),IF(ROUND(100/AF59*AG59-100,1)&gt;999,999,-999)))</f>
        <v>7.5</v>
      </c>
      <c r="AI59" s="118" t="n">
        <v>46.694</v>
      </c>
      <c r="AJ59" s="118" t="n">
        <v>42.384</v>
      </c>
      <c r="AK59" s="295" t="n">
        <f aca="false">IF(AI59=0,"    ---- ",IF(ABS(ROUND(100/AI59*AJ59-100,1))&lt;999,ROUND(100/AI59*AJ59-100,1),IF(ROUND(100/AI59*AJ59-100,1)&gt;999,999,-999)))</f>
        <v>-9.2</v>
      </c>
      <c r="AL59" s="118" t="n">
        <v>117.3</v>
      </c>
      <c r="AM59" s="118" t="n">
        <v>238.1</v>
      </c>
      <c r="AN59" s="295" t="n">
        <f aca="false">IF(AL59=0,"    ---- ",IF(ABS(ROUND(100/AL59*AM59-100,1))&lt;999,ROUND(100/AL59*AM59-100,1),IF(ROUND(100/AL59*AM59-100,1)&gt;999,999,-999)))</f>
        <v>103</v>
      </c>
      <c r="AO59" s="223" t="n">
        <f aca="false">B59+E59+H59+K59+Q59+T59+W59+Z59+AF59+AI59+AL59</f>
        <v>1386.28806646</v>
      </c>
      <c r="AP59" s="223" t="n">
        <f aca="false">C59+F59+I59+L59+R59+U59+X59+AA59+AG59+AJ59+AM59</f>
        <v>1592.11729379</v>
      </c>
      <c r="AQ59" s="295" t="n">
        <f aca="false">IF(AO59=0,"    ---- ",IF(ABS(ROUND(100/AO59*AP59-100,1))&lt;999,ROUND(100/AO59*AP59-100,1),IF(ROUND(100/AO59*AP59-100,1)&gt;999,999,-999)))</f>
        <v>14.8</v>
      </c>
      <c r="AR59" s="223" t="n">
        <f aca="false">B59+E59+H59+K59+N59+Q59+T59+W59+Z59+AC59+AF59+AI59+AL59</f>
        <v>1386.28806646</v>
      </c>
      <c r="AS59" s="223" t="n">
        <f aca="false">C59+F59+I59+L59+O59+R59+U59+X59+AA59+AD59+AG59+AJ59+AM59</f>
        <v>1592.11729379</v>
      </c>
      <c r="AT59" s="599" t="n">
        <f aca="false">IF(AR59=0,"    ---- ",IF(ABS(ROUND(100/AR59*AS59-100,1))&lt;999,ROUND(100/AR59*AS59-100,1),IF(ROUND(100/AR59*AS59-100,1)&gt;999,999,-999)))</f>
        <v>14.8</v>
      </c>
      <c r="AU59" s="445"/>
      <c r="AV59" s="445"/>
      <c r="AW59" s="430"/>
    </row>
    <row r="60" s="66" customFormat="true" ht="20.1" hidden="false" customHeight="true" outlineLevel="0" collapsed="false">
      <c r="A60" s="73" t="s">
        <v>425</v>
      </c>
      <c r="B60" s="118" t="n">
        <v>9230.922</v>
      </c>
      <c r="C60" s="118" t="n">
        <v>11477.607</v>
      </c>
      <c r="D60" s="295" t="n">
        <f aca="false">IF(B60=0,"    ---- ",IF(ABS(ROUND(100/B60*C60-100,1))&lt;999,ROUND(100/B60*C60-100,1),IF(ROUND(100/B60*C60-100,1)&gt;999,999,-999)))</f>
        <v>24.3</v>
      </c>
      <c r="E60" s="118" t="n">
        <v>36602.435</v>
      </c>
      <c r="F60" s="118" t="n">
        <v>45606.542</v>
      </c>
      <c r="G60" s="295" t="n">
        <f aca="false">IF(E60=0,"    ---- ",IF(ABS(ROUND(100/E60*F60-100,1))&lt;999,ROUND(100/E60*F60-100,1),IF(ROUND(100/E60*F60-100,1)&gt;999,999,-999)))</f>
        <v>24.6</v>
      </c>
      <c r="H60" s="118" t="n">
        <v>1639.410468</v>
      </c>
      <c r="I60" s="118" t="n">
        <v>2088.706231</v>
      </c>
      <c r="J60" s="295" t="n">
        <f aca="false">IF(H60=0,"    ---- ",IF(ABS(ROUND(100/H60*I60-100,1))&lt;999,ROUND(100/H60*I60-100,1),IF(ROUND(100/H60*I60-100,1)&gt;999,999,-999)))</f>
        <v>27.4</v>
      </c>
      <c r="K60" s="118" t="n">
        <v>10904.556</v>
      </c>
      <c r="L60" s="118" t="n">
        <v>13975.441</v>
      </c>
      <c r="M60" s="295" t="n">
        <f aca="false">IF(K60=0,"    ---- ",IF(ABS(ROUND(100/K60*L60-100,1))&lt;999,ROUND(100/K60*L60-100,1),IF(ROUND(100/K60*L60-100,1)&gt;999,999,-999)))</f>
        <v>28.2</v>
      </c>
      <c r="N60" s="118"/>
      <c r="O60" s="118"/>
      <c r="P60" s="295"/>
      <c r="Q60" s="118" t="n">
        <v>1809.32483716</v>
      </c>
      <c r="R60" s="118" t="n">
        <v>1978.3101285</v>
      </c>
      <c r="S60" s="295" t="n">
        <f aca="false">IF(Q60=0,"    ---- ",IF(ABS(ROUND(100/Q60*R60-100,1))&lt;999,ROUND(100/Q60*R60-100,1),IF(ROUND(100/Q60*R60-100,1)&gt;999,999,-999)))</f>
        <v>9.3</v>
      </c>
      <c r="T60" s="118" t="n">
        <v>664.2</v>
      </c>
      <c r="U60" s="118" t="n">
        <v>946.6</v>
      </c>
      <c r="V60" s="295" t="n">
        <f aca="false">IF(T60=0,"    ---- ",IF(ABS(ROUND(100/T60*U60-100,1))&lt;999,ROUND(100/T60*U60-100,1),IF(ROUND(100/T60*U60-100,1)&gt;999,999,-999)))</f>
        <v>42.5</v>
      </c>
      <c r="W60" s="118" t="n">
        <v>25448</v>
      </c>
      <c r="X60" s="118" t="n">
        <v>34891.6</v>
      </c>
      <c r="Y60" s="295" t="n">
        <f aca="false">IF(W60=0,"    ---- ",IF(ABS(ROUND(100/W60*X60-100,1))&lt;999,ROUND(100/W60*X60-100,1),IF(ROUND(100/W60*X60-100,1)&gt;999,999,-999)))</f>
        <v>37.1</v>
      </c>
      <c r="Z60" s="118"/>
      <c r="AA60" s="118"/>
      <c r="AB60" s="295"/>
      <c r="AC60" s="118" t="n">
        <v>1324</v>
      </c>
      <c r="AD60" s="118" t="n">
        <v>1523.9</v>
      </c>
      <c r="AE60" s="295" t="n">
        <f aca="false">IF(AC60=0,"    ---- ",IF(ABS(ROUND(100/AC60*AD60-100,1))&lt;999,ROUND(100/AC60*AD60-100,1),IF(ROUND(100/AC60*AD60-100,1)&gt;999,999,-999)))</f>
        <v>15.1</v>
      </c>
      <c r="AF60" s="118" t="n">
        <v>522.80243575</v>
      </c>
      <c r="AG60" s="118" t="n">
        <v>609.03466153</v>
      </c>
      <c r="AH60" s="295" t="n">
        <f aca="false">IF(AF60=0,"    ---- ",IF(ABS(ROUND(100/AF60*AG60-100,1))&lt;999,ROUND(100/AF60*AG60-100,1),IF(ROUND(100/AF60*AG60-100,1)&gt;999,999,-999)))</f>
        <v>16.5</v>
      </c>
      <c r="AI60" s="118" t="n">
        <v>10875.829</v>
      </c>
      <c r="AJ60" s="118" t="n">
        <v>14280.577</v>
      </c>
      <c r="AK60" s="295" t="n">
        <f aca="false">IF(AI60=0,"    ---- ",IF(ABS(ROUND(100/AI60*AJ60-100,1))&lt;999,ROUND(100/AI60*AJ60-100,1),IF(ROUND(100/AI60*AJ60-100,1)&gt;999,999,-999)))</f>
        <v>31.3</v>
      </c>
      <c r="AL60" s="118" t="n">
        <v>34868.5</v>
      </c>
      <c r="AM60" s="118" t="n">
        <v>47065.7</v>
      </c>
      <c r="AN60" s="295" t="n">
        <f aca="false">IF(AL60=0,"    ---- ",IF(ABS(ROUND(100/AL60*AM60-100,1))&lt;999,ROUND(100/AL60*AM60-100,1),IF(ROUND(100/AL60*AM60-100,1)&gt;999,999,-999)))</f>
        <v>35</v>
      </c>
      <c r="AO60" s="223" t="n">
        <f aca="false">B60+E60+H60+K60+Q60+T60+W60+Z60+AF60+AI60+AL60</f>
        <v>132565.97974091</v>
      </c>
      <c r="AP60" s="223" t="n">
        <f aca="false">C60+F60+I60+L60+R60+U60+X60+AA60+AG60+AJ60+AM60</f>
        <v>172920.11802103</v>
      </c>
      <c r="AQ60" s="295" t="n">
        <f aca="false">IF(AO60=0,"    ---- ",IF(ABS(ROUND(100/AO60*AP60-100,1))&lt;999,ROUND(100/AO60*AP60-100,1),IF(ROUND(100/AO60*AP60-100,1)&gt;999,999,-999)))</f>
        <v>30.4</v>
      </c>
      <c r="AR60" s="223" t="n">
        <f aca="false">B60+E60+H60+K60+N60+Q60+T60+W60+Z60+AC60+AF60+AI60+AL60</f>
        <v>133889.97974091</v>
      </c>
      <c r="AS60" s="223" t="n">
        <f aca="false">C60+F60+I60+L60+O60+R60+U60+X60+AA60+AD60+AG60+AJ60+AM60</f>
        <v>174444.01802103</v>
      </c>
      <c r="AT60" s="599" t="n">
        <f aca="false">IF(AR60=0,"    ---- ",IF(ABS(ROUND(100/AR60*AS60-100,1))&lt;999,ROUND(100/AR60*AS60-100,1),IF(ROUND(100/AR60*AS60-100,1)&gt;999,999,-999)))</f>
        <v>30.3</v>
      </c>
      <c r="AU60" s="445"/>
      <c r="AV60" s="445"/>
      <c r="AW60" s="430"/>
    </row>
    <row r="61" s="66" customFormat="true" ht="20.1" hidden="false" customHeight="true" outlineLevel="0" collapsed="false">
      <c r="A61" s="75" t="s">
        <v>426</v>
      </c>
      <c r="B61" s="118"/>
      <c r="C61" s="118"/>
      <c r="D61" s="295"/>
      <c r="E61" s="118"/>
      <c r="F61" s="118"/>
      <c r="G61" s="295"/>
      <c r="H61" s="118"/>
      <c r="I61" s="118"/>
      <c r="J61" s="295"/>
      <c r="K61" s="118"/>
      <c r="L61" s="118"/>
      <c r="M61" s="295"/>
      <c r="N61" s="118"/>
      <c r="O61" s="118"/>
      <c r="P61" s="295"/>
      <c r="Q61" s="118"/>
      <c r="R61" s="118"/>
      <c r="S61" s="295"/>
      <c r="T61" s="118"/>
      <c r="U61" s="118"/>
      <c r="V61" s="295"/>
      <c r="W61" s="118"/>
      <c r="X61" s="118"/>
      <c r="Y61" s="295"/>
      <c r="Z61" s="118"/>
      <c r="AA61" s="118"/>
      <c r="AB61" s="295"/>
      <c r="AC61" s="118"/>
      <c r="AD61" s="118"/>
      <c r="AE61" s="295"/>
      <c r="AF61" s="118" t="n">
        <v>0.65282571</v>
      </c>
      <c r="AG61" s="118" t="n">
        <v>0.75256408</v>
      </c>
      <c r="AH61" s="295" t="n">
        <f aca="false">IF(AF61=0,"    ---- ",IF(ABS(ROUND(100/AF61*AG61-100,1))&lt;999,ROUND(100/AF61*AG61-100,1),IF(ROUND(100/AF61*AG61-100,1)&gt;999,999,-999)))</f>
        <v>15.3</v>
      </c>
      <c r="AI61" s="118"/>
      <c r="AJ61" s="118"/>
      <c r="AK61" s="295"/>
      <c r="AL61" s="118"/>
      <c r="AM61" s="118"/>
      <c r="AN61" s="295"/>
      <c r="AO61" s="223" t="n">
        <f aca="false">B61+E61+H61+K61+Q61+T61+W61+Z61+AF61+AI61+AL61</f>
        <v>0.65282571</v>
      </c>
      <c r="AP61" s="223" t="n">
        <f aca="false">C61+F61+I61+L61+R61+U61+X61+AA61+AG61+AJ61+AM61</f>
        <v>0.75256408</v>
      </c>
      <c r="AQ61" s="295" t="n">
        <f aca="false">IF(AO61=0,"    ---- ",IF(ABS(ROUND(100/AO61*AP61-100,1))&lt;999,ROUND(100/AO61*AP61-100,1),IF(ROUND(100/AO61*AP61-100,1)&gt;999,999,-999)))</f>
        <v>15.3</v>
      </c>
      <c r="AR61" s="223" t="n">
        <f aca="false">B61+E61+H61+K61+N61+Q61+T61+W61+Z61+AC61+AF61+AI61+AL61</f>
        <v>0.65282571</v>
      </c>
      <c r="AS61" s="223" t="n">
        <f aca="false">C61+F61+I61+L61+O61+R61+U61+X61+AA61+AD61+AG61+AJ61+AM61</f>
        <v>0.75256408</v>
      </c>
      <c r="AT61" s="599" t="n">
        <f aca="false">IF(AR61=0,"    ---- ",IF(ABS(ROUND(100/AR61*AS61-100,1))&lt;999,ROUND(100/AR61*AS61-100,1),IF(ROUND(100/AR61*AS61-100,1)&gt;999,999,-999)))</f>
        <v>15.3</v>
      </c>
      <c r="AU61" s="445"/>
      <c r="AV61" s="445"/>
      <c r="AW61" s="430"/>
    </row>
    <row r="62" s="66" customFormat="true" ht="20.1" hidden="false" customHeight="true" outlineLevel="0" collapsed="false">
      <c r="A62" s="75" t="s">
        <v>427</v>
      </c>
      <c r="B62" s="118" t="n">
        <v>10113.513</v>
      </c>
      <c r="C62" s="118" t="n">
        <v>12441.945</v>
      </c>
      <c r="D62" s="295" t="n">
        <f aca="false">IF(B62=0,"    ---- ",IF(ABS(ROUND(100/B62*C62-100,1))&lt;999,ROUND(100/B62*C62-100,1),IF(ROUND(100/B62*C62-100,1)&gt;999,999,-999)))</f>
        <v>23</v>
      </c>
      <c r="E62" s="118" t="n">
        <v>261329.935</v>
      </c>
      <c r="F62" s="118" t="n">
        <v>258606.083</v>
      </c>
      <c r="G62" s="295" t="n">
        <f aca="false">IF(E62=0,"    ---- ",IF(ABS(ROUND(100/E62*F62-100,1))&lt;999,ROUND(100/E62*F62-100,1),IF(ROUND(100/E62*F62-100,1)&gt;999,999,-999)))</f>
        <v>-1</v>
      </c>
      <c r="H62" s="118" t="n">
        <v>2156.274136</v>
      </c>
      <c r="I62" s="118" t="n">
        <v>2708.348611</v>
      </c>
      <c r="J62" s="295" t="n">
        <f aca="false">IF(H62=0,"    ---- ",IF(ABS(ROUND(100/H62*I62-100,1))&lt;999,ROUND(100/H62*I62-100,1),IF(ROUND(100/H62*I62-100,1)&gt;999,999,-999)))</f>
        <v>25.6</v>
      </c>
      <c r="K62" s="118" t="n">
        <v>14615.879</v>
      </c>
      <c r="L62" s="118" t="n">
        <v>18316.603</v>
      </c>
      <c r="M62" s="295" t="n">
        <f aca="false">IF(K62=0,"    ---- ",IF(ABS(ROUND(100/K62*L62-100,1))&lt;999,ROUND(100/K62*L62-100,1),IF(ROUND(100/K62*L62-100,1)&gt;999,999,-999)))</f>
        <v>25.3</v>
      </c>
      <c r="N62" s="118"/>
      <c r="O62" s="118"/>
      <c r="P62" s="295"/>
      <c r="Q62" s="118" t="n">
        <v>338424.87460035</v>
      </c>
      <c r="R62" s="118" t="n">
        <v>405430.10456789</v>
      </c>
      <c r="S62" s="295" t="n">
        <f aca="false">IF(Q62=0,"    ---- ",IF(ABS(ROUND(100/Q62*R62-100,1))&lt;999,ROUND(100/Q62*R62-100,1),IF(ROUND(100/Q62*R62-100,1)&gt;999,999,-999)))</f>
        <v>19.8</v>
      </c>
      <c r="T62" s="118" t="n">
        <v>1917.4</v>
      </c>
      <c r="U62" s="118" t="n">
        <v>2356.4</v>
      </c>
      <c r="V62" s="295" t="n">
        <f aca="false">IF(T62=0,"    ---- ",IF(ABS(ROUND(100/T62*U62-100,1))&lt;999,ROUND(100/T62*U62-100,1),IF(ROUND(100/T62*U62-100,1)&gt;999,999,-999)))</f>
        <v>22.9</v>
      </c>
      <c r="W62" s="118" t="n">
        <v>72345.59</v>
      </c>
      <c r="X62" s="118" t="n">
        <v>82551</v>
      </c>
      <c r="Y62" s="295" t="n">
        <f aca="false">IF(W62=0,"    ---- ",IF(ABS(ROUND(100/W62*X62-100,1))&lt;999,ROUND(100/W62*X62-100,1),IF(ROUND(100/W62*X62-100,1)&gt;999,999,-999)))</f>
        <v>14.1</v>
      </c>
      <c r="Z62" s="118" t="n">
        <v>58387</v>
      </c>
      <c r="AA62" s="118" t="n">
        <v>69160</v>
      </c>
      <c r="AB62" s="295" t="n">
        <f aca="false">IF(Z62=0,"    ---- ",IF(ABS(ROUND(100/Z62*AA62-100,1))&lt;999,ROUND(100/Z62*AA62-100,1),IF(ROUND(100/Z62*AA62-100,1)&gt;999,999,-999)))</f>
        <v>18.5</v>
      </c>
      <c r="AC62" s="118" t="n">
        <v>1324</v>
      </c>
      <c r="AD62" s="118" t="n">
        <v>1523.9</v>
      </c>
      <c r="AE62" s="295" t="n">
        <f aca="false">IF(AC62=0,"    ---- ",IF(ABS(ROUND(100/AC62*AD62-100,1))&lt;999,ROUND(100/AC62*AD62-100,1),IF(ROUND(100/AC62*AD62-100,1)&gt;999,999,-999)))</f>
        <v>15.1</v>
      </c>
      <c r="AF62" s="118" t="n">
        <v>8673.66310215</v>
      </c>
      <c r="AG62" s="118" t="n">
        <v>9211.00267493</v>
      </c>
      <c r="AH62" s="295" t="n">
        <f aca="false">IF(AF62=0,"    ---- ",IF(ABS(ROUND(100/AF62*AG62-100,1))&lt;999,ROUND(100/AF62*AG62-100,1),IF(ROUND(100/AF62*AG62-100,1)&gt;999,999,-999)))</f>
        <v>6.2</v>
      </c>
      <c r="AI62" s="118" t="n">
        <v>29531.664</v>
      </c>
      <c r="AJ62" s="118" t="n">
        <v>34403.273</v>
      </c>
      <c r="AK62" s="295" t="n">
        <f aca="false">IF(AI62=0,"    ---- ",IF(ABS(ROUND(100/AI62*AJ62-100,1))&lt;999,ROUND(100/AI62*AJ62-100,1),IF(ROUND(100/AI62*AJ62-100,1)&gt;999,999,-999)))</f>
        <v>16.5</v>
      </c>
      <c r="AL62" s="118" t="n">
        <v>217712.3</v>
      </c>
      <c r="AM62" s="118" t="n">
        <v>228840.2</v>
      </c>
      <c r="AN62" s="295" t="n">
        <f aca="false">IF(AL62=0,"    ---- ",IF(ABS(ROUND(100/AL62*AM62-100,1))&lt;999,ROUND(100/AL62*AM62-100,1),IF(ROUND(100/AL62*AM62-100,1)&gt;999,999,-999)))</f>
        <v>5.1</v>
      </c>
      <c r="AO62" s="223" t="n">
        <f aca="false">B62+E62+H62+K62+Q62+T62+W62+Z62+AF62+AI62+AL62</f>
        <v>1015208.0928385</v>
      </c>
      <c r="AP62" s="223" t="n">
        <f aca="false">C62+F62+I62+L62+R62+U62+X62+AA62+AG62+AJ62+AM62</f>
        <v>1124024.95985382</v>
      </c>
      <c r="AQ62" s="295" t="n">
        <f aca="false">IF(AO62=0,"    ---- ",IF(ABS(ROUND(100/AO62*AP62-100,1))&lt;999,ROUND(100/AO62*AP62-100,1),IF(ROUND(100/AO62*AP62-100,1)&gt;999,999,-999)))</f>
        <v>10.7</v>
      </c>
      <c r="AR62" s="223" t="n">
        <f aca="false">B62+E62+H62+K62+N62+Q62+T62+W62+Z62+AC62+AF62+AI62+AL62</f>
        <v>1016532.0928385</v>
      </c>
      <c r="AS62" s="223" t="n">
        <f aca="false">C62+F62+I62+L62+O62+R62+U62+X62+AA62+AD62+AG62+AJ62+AM62</f>
        <v>1125548.85985382</v>
      </c>
      <c r="AT62" s="599" t="n">
        <f aca="false">IF(AR62=0,"    ---- ",IF(ABS(ROUND(100/AR62*AS62-100,1))&lt;999,ROUND(100/AR62*AS62-100,1),IF(ROUND(100/AR62*AS62-100,1)&gt;999,999,-999)))</f>
        <v>10.7</v>
      </c>
      <c r="AU62" s="445"/>
      <c r="AV62" s="600"/>
      <c r="AW62" s="430"/>
    </row>
    <row r="63" s="83" customFormat="true" ht="20.1" hidden="false" customHeight="true" outlineLevel="0" collapsed="false">
      <c r="A63" s="229"/>
      <c r="B63" s="124"/>
      <c r="C63" s="124"/>
      <c r="D63" s="212"/>
      <c r="E63" s="124"/>
      <c r="F63" s="124"/>
      <c r="G63" s="212"/>
      <c r="H63" s="124"/>
      <c r="I63" s="124"/>
      <c r="J63" s="212"/>
      <c r="K63" s="124"/>
      <c r="L63" s="124"/>
      <c r="M63" s="215"/>
      <c r="N63" s="124"/>
      <c r="O63" s="124"/>
      <c r="P63" s="212"/>
      <c r="Q63" s="124"/>
      <c r="R63" s="124"/>
      <c r="S63" s="212"/>
      <c r="T63" s="124"/>
      <c r="U63" s="124"/>
      <c r="V63" s="212"/>
      <c r="W63" s="124"/>
      <c r="X63" s="124"/>
      <c r="Y63" s="212"/>
      <c r="Z63" s="124"/>
      <c r="AA63" s="124"/>
      <c r="AB63" s="212"/>
      <c r="AC63" s="124"/>
      <c r="AD63" s="124"/>
      <c r="AE63" s="212"/>
      <c r="AF63" s="124"/>
      <c r="AG63" s="124"/>
      <c r="AH63" s="212"/>
      <c r="AI63" s="124"/>
      <c r="AJ63" s="124"/>
      <c r="AK63" s="212"/>
      <c r="AL63" s="124"/>
      <c r="AM63" s="124"/>
      <c r="AN63" s="212"/>
      <c r="AO63" s="215"/>
      <c r="AP63" s="215"/>
      <c r="AQ63" s="212"/>
      <c r="AR63" s="215"/>
      <c r="AS63" s="215"/>
      <c r="AT63" s="601"/>
      <c r="AU63" s="602"/>
      <c r="AV63" s="602"/>
      <c r="AW63" s="426"/>
    </row>
    <row r="64" s="83" customFormat="true" ht="20.1" hidden="false" customHeight="true" outlineLevel="0" collapsed="false">
      <c r="A64" s="229" t="s">
        <v>428</v>
      </c>
      <c r="B64" s="124" t="n">
        <v>10376.792</v>
      </c>
      <c r="C64" s="124" t="n">
        <v>12760.293</v>
      </c>
      <c r="D64" s="212" t="n">
        <f aca="false">IF(B64=0,"    ---- ",IF(ABS(ROUND(100/B64*C64-100,1))&lt;999,ROUND(100/B64*C64-100,1),IF(ROUND(100/B64*C64-100,1)&gt;999,999,-999)))</f>
        <v>23</v>
      </c>
      <c r="E64" s="124" t="n">
        <v>283543.16</v>
      </c>
      <c r="F64" s="124" t="n">
        <v>282218.355</v>
      </c>
      <c r="G64" s="212" t="n">
        <f aca="false">IF(E64=0,"    ---- ",IF(ABS(ROUND(100/E64*F64-100,1))&lt;999,ROUND(100/E64*F64-100,1),IF(ROUND(100/E64*F64-100,1)&gt;999,999,-999)))</f>
        <v>-0.5</v>
      </c>
      <c r="H64" s="124" t="n">
        <v>2609.127</v>
      </c>
      <c r="I64" s="124" t="n">
        <v>3225.68428</v>
      </c>
      <c r="J64" s="212" t="n">
        <f aca="false">IF(H64=0,"    ---- ",IF(ABS(ROUND(100/H64*I64-100,1))&lt;999,ROUND(100/H64*I64-100,1),IF(ROUND(100/H64*I64-100,1)&gt;999,999,-999)))</f>
        <v>23.6</v>
      </c>
      <c r="K64" s="124" t="n">
        <v>15156.79</v>
      </c>
      <c r="L64" s="124" t="n">
        <v>18964.595</v>
      </c>
      <c r="M64" s="215" t="n">
        <f aca="false">IF(K64=0,"    ---- ",IF(ABS(ROUND(100/K64*L64-100,1))&lt;999,ROUND(100/K64*L64-100,1),IF(ROUND(100/K64*L64-100,1)&gt;999,999,-999)))</f>
        <v>25.1</v>
      </c>
      <c r="N64" s="124" t="n">
        <v>265.1</v>
      </c>
      <c r="O64" s="124" t="n">
        <v>159</v>
      </c>
      <c r="P64" s="212" t="n">
        <f aca="false">IF(N64=0,"    ---- ",IF(ABS(ROUND(100/N64*O64-100,1))&lt;999,ROUND(100/N64*O64-100,1),IF(ROUND(100/N64*O64-100,1)&gt;999,999,-999)))</f>
        <v>-40</v>
      </c>
      <c r="Q64" s="124" t="n">
        <v>360675.30117737</v>
      </c>
      <c r="R64" s="124" t="n">
        <v>431497.75571766</v>
      </c>
      <c r="S64" s="212" t="n">
        <f aca="false">IF(Q64=0,"    ---- ",IF(ABS(ROUND(100/Q64*R64-100,1))&lt;999,ROUND(100/Q64*R64-100,1),IF(ROUND(100/Q64*R64-100,1)&gt;999,999,-999)))</f>
        <v>19.6</v>
      </c>
      <c r="T64" s="124" t="n">
        <v>2020.5</v>
      </c>
      <c r="U64" s="124" t="n">
        <v>2497.7</v>
      </c>
      <c r="V64" s="212" t="n">
        <f aca="false">IF(T64=0,"    ---- ",IF(ABS(ROUND(100/T64*U64-100,1))&lt;999,ROUND(100/T64*U64-100,1),IF(ROUND(100/T64*U64-100,1)&gt;999,999,-999)))</f>
        <v>23.6</v>
      </c>
      <c r="W64" s="124" t="n">
        <v>77235.6</v>
      </c>
      <c r="X64" s="124" t="n">
        <v>88252</v>
      </c>
      <c r="Y64" s="212" t="n">
        <f aca="false">IF(W64=0,"    ---- ",IF(ABS(ROUND(100/W64*X64-100,1))&lt;999,ROUND(100/W64*X64-100,1),IF(ROUND(100/W64*X64-100,1)&gt;999,999,-999)))</f>
        <v>14.3</v>
      </c>
      <c r="Z64" s="124" t="n">
        <v>65060</v>
      </c>
      <c r="AA64" s="124" t="n">
        <v>76132</v>
      </c>
      <c r="AB64" s="212" t="n">
        <f aca="false">IF(Z64=0,"    ---- ",IF(ABS(ROUND(100/Z64*AA64-100,1))&lt;999,ROUND(100/Z64*AA64-100,1),IF(ROUND(100/Z64*AA64-100,1)&gt;999,999,-999)))</f>
        <v>17</v>
      </c>
      <c r="AC64" s="124" t="n">
        <v>1346</v>
      </c>
      <c r="AD64" s="124" t="n">
        <v>1543.6</v>
      </c>
      <c r="AE64" s="212" t="n">
        <f aca="false">IF(AC64=0,"    ---- ",IF(ABS(ROUND(100/AC64*AD64-100,1))&lt;999,ROUND(100/AC64*AD64-100,1),IF(ROUND(100/AC64*AD64-100,1)&gt;999,999,-999)))</f>
        <v>14.7</v>
      </c>
      <c r="AF64" s="124" t="n">
        <v>9064.1223332</v>
      </c>
      <c r="AG64" s="124" t="n">
        <v>9648.54318818</v>
      </c>
      <c r="AH64" s="212" t="n">
        <f aca="false">IF(AF64=0,"    ---- ",IF(ABS(ROUND(100/AF64*AG64-100,1))&lt;999,ROUND(100/AF64*AG64-100,1),IF(ROUND(100/AF64*AG64-100,1)&gt;999,999,-999)))</f>
        <v>6.4</v>
      </c>
      <c r="AI64" s="124" t="n">
        <v>33757.56</v>
      </c>
      <c r="AJ64" s="124" t="n">
        <v>39132.325</v>
      </c>
      <c r="AK64" s="212" t="n">
        <f aca="false">IF(AI64=0,"    ---- ",IF(ABS(ROUND(100/AI64*AJ64-100,1))&lt;999,ROUND(100/AI64*AJ64-100,1),IF(ROUND(100/AI64*AJ64-100,1)&gt;999,999,-999)))</f>
        <v>15.9</v>
      </c>
      <c r="AL64" s="124" t="n">
        <v>251312.4</v>
      </c>
      <c r="AM64" s="124" t="n">
        <v>260622.6</v>
      </c>
      <c r="AN64" s="212" t="n">
        <f aca="false">IF(AL64=0,"    ---- ",IF(ABS(ROUND(100/AL64*AM64-100,1))&lt;999,ROUND(100/AL64*AM64-100,1),IF(ROUND(100/AL64*AM64-100,1)&gt;999,999,-999)))</f>
        <v>3.7</v>
      </c>
      <c r="AO64" s="215" t="n">
        <f aca="false">B64+E64+H64+K64+Q64+T64+W64+Z64+AF64+AI64+AL64</f>
        <v>1110811.35251057</v>
      </c>
      <c r="AP64" s="215" t="n">
        <f aca="false">C64+F64+I64+L64+R64+U64+X64+AA64+AG64+AJ64+AM64</f>
        <v>1224951.85118584</v>
      </c>
      <c r="AQ64" s="212" t="n">
        <f aca="false">IF(AO64=0,"    ---- ",IF(ABS(ROUND(100/AO64*AP64-100,1))&lt;999,ROUND(100/AO64*AP64-100,1),IF(ROUND(100/AO64*AP64-100,1)&gt;999,999,-999)))</f>
        <v>10.3</v>
      </c>
      <c r="AR64" s="129" t="n">
        <f aca="false">B64+E64+H64+K64+N64+Q64+T64+W64+Z64+AC64+AF64+AI64+AL64</f>
        <v>1112422.45251057</v>
      </c>
      <c r="AS64" s="215" t="n">
        <f aca="false">C64+F64+I64+L64+O64+R64+U64+X64+AA64+AD64+AG64+AJ64+AM64</f>
        <v>1226654.45118584</v>
      </c>
      <c r="AT64" s="601" t="n">
        <f aca="false">IF(AR64=0,"    ---- ",IF(ABS(ROUND(100/AR64*AS64-100,1))&lt;999,ROUND(100/AR64*AS64-100,1),IF(ROUND(100/AR64*AS64-100,1)&gt;999,999,-999)))</f>
        <v>10.3</v>
      </c>
      <c r="AU64" s="602"/>
      <c r="AV64" s="602"/>
      <c r="AW64" s="430"/>
    </row>
    <row r="65" s="66" customFormat="true" ht="20.1" hidden="false" customHeight="true" outlineLevel="0" collapsed="false">
      <c r="A65" s="603"/>
      <c r="B65" s="118"/>
      <c r="C65" s="118"/>
      <c r="D65" s="295"/>
      <c r="E65" s="118"/>
      <c r="F65" s="118"/>
      <c r="G65" s="295"/>
      <c r="H65" s="118"/>
      <c r="I65" s="118"/>
      <c r="J65" s="295"/>
      <c r="K65" s="118"/>
      <c r="L65" s="118"/>
      <c r="M65" s="223"/>
      <c r="N65" s="118"/>
      <c r="O65" s="118"/>
      <c r="P65" s="295"/>
      <c r="Q65" s="118"/>
      <c r="R65" s="118"/>
      <c r="S65" s="295"/>
      <c r="T65" s="118"/>
      <c r="U65" s="118"/>
      <c r="V65" s="295"/>
      <c r="W65" s="118"/>
      <c r="X65" s="118"/>
      <c r="Y65" s="295"/>
      <c r="Z65" s="118"/>
      <c r="AA65" s="118"/>
      <c r="AB65" s="295"/>
      <c r="AC65" s="118"/>
      <c r="AD65" s="118"/>
      <c r="AE65" s="295"/>
      <c r="AF65" s="118"/>
      <c r="AG65" s="118"/>
      <c r="AH65" s="295"/>
      <c r="AI65" s="118"/>
      <c r="AJ65" s="118"/>
      <c r="AK65" s="295"/>
      <c r="AL65" s="118"/>
      <c r="AM65" s="118"/>
      <c r="AN65" s="295"/>
      <c r="AO65" s="223"/>
      <c r="AP65" s="223"/>
      <c r="AQ65" s="295"/>
      <c r="AR65" s="223"/>
      <c r="AS65" s="223"/>
      <c r="AT65" s="599"/>
      <c r="AU65" s="445"/>
      <c r="AV65" s="445"/>
      <c r="AW65" s="430"/>
    </row>
    <row r="66" s="66" customFormat="true" ht="20.1" hidden="false" customHeight="true" outlineLevel="0" collapsed="false">
      <c r="A66" s="229" t="s">
        <v>429</v>
      </c>
      <c r="B66" s="118"/>
      <c r="C66" s="118"/>
      <c r="D66" s="295"/>
      <c r="E66" s="118"/>
      <c r="F66" s="118"/>
      <c r="G66" s="295"/>
      <c r="H66" s="118"/>
      <c r="I66" s="118"/>
      <c r="J66" s="295"/>
      <c r="K66" s="118"/>
      <c r="L66" s="118"/>
      <c r="M66" s="223"/>
      <c r="N66" s="118"/>
      <c r="O66" s="118"/>
      <c r="P66" s="295"/>
      <c r="Q66" s="118"/>
      <c r="R66" s="118"/>
      <c r="S66" s="295"/>
      <c r="T66" s="118"/>
      <c r="U66" s="118"/>
      <c r="V66" s="295"/>
      <c r="W66" s="118"/>
      <c r="X66" s="118"/>
      <c r="Y66" s="295"/>
      <c r="Z66" s="118"/>
      <c r="AA66" s="118"/>
      <c r="AB66" s="295"/>
      <c r="AC66" s="118"/>
      <c r="AD66" s="118"/>
      <c r="AE66" s="295"/>
      <c r="AF66" s="118"/>
      <c r="AG66" s="118"/>
      <c r="AH66" s="295"/>
      <c r="AI66" s="118"/>
      <c r="AJ66" s="118"/>
      <c r="AK66" s="295"/>
      <c r="AL66" s="118"/>
      <c r="AM66" s="118"/>
      <c r="AN66" s="295"/>
      <c r="AO66" s="223"/>
      <c r="AP66" s="223"/>
      <c r="AQ66" s="295"/>
      <c r="AR66" s="223"/>
      <c r="AS66" s="223"/>
      <c r="AT66" s="599"/>
      <c r="AU66" s="445"/>
      <c r="AV66" s="445"/>
      <c r="AW66" s="430"/>
    </row>
    <row r="67" s="66" customFormat="true" ht="20.1" hidden="false" customHeight="true" outlineLevel="0" collapsed="false">
      <c r="A67" s="229"/>
      <c r="B67" s="118"/>
      <c r="C67" s="118"/>
      <c r="D67" s="295"/>
      <c r="E67" s="118"/>
      <c r="F67" s="118"/>
      <c r="G67" s="295"/>
      <c r="H67" s="118"/>
      <c r="I67" s="118"/>
      <c r="J67" s="295"/>
      <c r="K67" s="118"/>
      <c r="L67" s="118"/>
      <c r="M67" s="223"/>
      <c r="N67" s="118"/>
      <c r="O67" s="118"/>
      <c r="P67" s="295"/>
      <c r="Q67" s="118"/>
      <c r="R67" s="118"/>
      <c r="S67" s="295"/>
      <c r="T67" s="118"/>
      <c r="U67" s="118"/>
      <c r="V67" s="295"/>
      <c r="W67" s="118"/>
      <c r="X67" s="118"/>
      <c r="Y67" s="295"/>
      <c r="Z67" s="118"/>
      <c r="AA67" s="118"/>
      <c r="AB67" s="295"/>
      <c r="AC67" s="118"/>
      <c r="AD67" s="118"/>
      <c r="AE67" s="295"/>
      <c r="AF67" s="118"/>
      <c r="AG67" s="118"/>
      <c r="AH67" s="295"/>
      <c r="AI67" s="118"/>
      <c r="AJ67" s="118"/>
      <c r="AK67" s="295"/>
      <c r="AL67" s="118"/>
      <c r="AM67" s="118"/>
      <c r="AN67" s="295"/>
      <c r="AO67" s="223"/>
      <c r="AP67" s="223"/>
      <c r="AQ67" s="295"/>
      <c r="AR67" s="223"/>
      <c r="AS67" s="223"/>
      <c r="AT67" s="599"/>
      <c r="AU67" s="445"/>
      <c r="AV67" s="445"/>
      <c r="AW67" s="430"/>
    </row>
    <row r="68" s="66" customFormat="true" ht="20.1" hidden="false" customHeight="true" outlineLevel="0" collapsed="false">
      <c r="A68" s="75" t="s">
        <v>430</v>
      </c>
      <c r="B68" s="118" t="n">
        <v>141.16</v>
      </c>
      <c r="C68" s="118" t="n">
        <v>141.16</v>
      </c>
      <c r="D68" s="295" t="n">
        <f aca="false">IF(B68=0,"    ---- ",IF(ABS(ROUND(100/B68*C68-100,1))&lt;999,ROUND(100/B68*C68-100,1),IF(ROUND(100/B68*C68-100,1)&gt;999,999,-999)))</f>
        <v>0</v>
      </c>
      <c r="E68" s="118" t="n">
        <v>5495.924</v>
      </c>
      <c r="F68" s="118" t="n">
        <v>5965.924</v>
      </c>
      <c r="G68" s="295" t="n">
        <f aca="false">IF(E68=0,"    ---- ",IF(ABS(ROUND(100/E68*F68-100,1))&lt;999,ROUND(100/E68*F68-100,1),IF(ROUND(100/E68*F68-100,1)&gt;999,999,-999)))</f>
        <v>8.6</v>
      </c>
      <c r="H68" s="118" t="n">
        <v>175</v>
      </c>
      <c r="I68" s="118" t="n">
        <v>175</v>
      </c>
      <c r="J68" s="295" t="n">
        <f aca="false">IF(H68=0,"    ---- ",IF(ABS(ROUND(100/H68*I68-100,1))&lt;999,ROUND(100/H68*I68-100,1),IF(ROUND(100/H68*I68-100,1)&gt;999,999,-999)))</f>
        <v>0</v>
      </c>
      <c r="K68" s="118" t="n">
        <v>119.747</v>
      </c>
      <c r="L68" s="118" t="n">
        <v>119.788</v>
      </c>
      <c r="M68" s="223" t="n">
        <f aca="false">IF(K68=0,"    ---- ",IF(ABS(ROUND(100/K68*L68-100,1))&lt;999,ROUND(100/K68*L68-100,1),IF(ROUND(100/K68*L68-100,1)&gt;999,999,-999)))</f>
        <v>0</v>
      </c>
      <c r="N68" s="118" t="n">
        <v>5</v>
      </c>
      <c r="O68" s="118" t="n">
        <v>5</v>
      </c>
      <c r="P68" s="295" t="n">
        <f aca="false">IF(N68=0,"    ---- ",IF(ABS(ROUND(100/N68*O68-100,1))&lt;999,ROUND(100/N68*O68-100,1),IF(ROUND(100/N68*O68-100,1)&gt;999,999,-999)))</f>
        <v>0</v>
      </c>
      <c r="Q68" s="118" t="n">
        <v>7716.714721</v>
      </c>
      <c r="R68" s="118" t="n">
        <v>9179.183567</v>
      </c>
      <c r="S68" s="295" t="n">
        <f aca="false">IF(Q68=0,"    ---- ",IF(ABS(ROUND(100/Q68*R68-100,1))&lt;999,ROUND(100/Q68*R68-100,1),IF(ROUND(100/Q68*R68-100,1)&gt;999,999,-999)))</f>
        <v>19</v>
      </c>
      <c r="T68" s="118" t="n">
        <v>220.3</v>
      </c>
      <c r="U68" s="118" t="n">
        <v>270.3</v>
      </c>
      <c r="V68" s="295" t="n">
        <f aca="false">IF(T68=0,"    ---- ",IF(ABS(ROUND(100/T68*U68-100,1))&lt;999,ROUND(100/T68*U68-100,1),IF(ROUND(100/T68*U68-100,1)&gt;999,999,-999)))</f>
        <v>22.7</v>
      </c>
      <c r="W68" s="118" t="n">
        <v>1127</v>
      </c>
      <c r="X68" s="118" t="n">
        <v>1127.4</v>
      </c>
      <c r="Y68" s="295" t="n">
        <f aca="false">IF(W68=0,"    ---- ",IF(ABS(ROUND(100/W68*X68-100,1))&lt;999,ROUND(100/W68*X68-100,1),IF(ROUND(100/W68*X68-100,1)&gt;999,999,-999)))</f>
        <v>0</v>
      </c>
      <c r="Z68" s="118" t="n">
        <v>1430</v>
      </c>
      <c r="AA68" s="118" t="n">
        <v>1430</v>
      </c>
      <c r="AB68" s="295" t="n">
        <f aca="false">IF(Z68=0,"    ---- ",IF(ABS(ROUND(100/Z68*AA68-100,1))&lt;999,ROUND(100/Z68*AA68-100,1),IF(ROUND(100/Z68*AA68-100,1)&gt;999,999,-999)))</f>
        <v>0</v>
      </c>
      <c r="AC68" s="118" t="n">
        <v>48.5</v>
      </c>
      <c r="AD68" s="118" t="n">
        <v>48.5</v>
      </c>
      <c r="AE68" s="295" t="n">
        <f aca="false">IF(AC68=0,"    ---- ",IF(ABS(ROUND(100/AC68*AD68-100,1))&lt;999,ROUND(100/AC68*AD68-100,1),IF(ROUND(100/AC68*AD68-100,1)&gt;999,999,-999)))</f>
        <v>0</v>
      </c>
      <c r="AF68" s="118" t="n">
        <v>433.48564392</v>
      </c>
      <c r="AG68" s="118" t="n">
        <v>430.59303499</v>
      </c>
      <c r="AH68" s="295" t="n">
        <f aca="false">IF(AF68=0,"    ---- ",IF(ABS(ROUND(100/AF68*AG68-100,1))&lt;999,ROUND(100/AF68*AG68-100,1),IF(ROUND(100/AF68*AG68-100,1)&gt;999,999,-999)))</f>
        <v>-0.7</v>
      </c>
      <c r="AI68" s="118" t="n">
        <v>2072.776</v>
      </c>
      <c r="AJ68" s="118" t="n">
        <v>2072.776</v>
      </c>
      <c r="AK68" s="295" t="n">
        <f aca="false">IF(AI68=0,"    ---- ",IF(ABS(ROUND(100/AI68*AJ68-100,1))&lt;999,ROUND(100/AI68*AJ68-100,1),IF(ROUND(100/AI68*AJ68-100,1)&gt;999,999,-999)))</f>
        <v>0</v>
      </c>
      <c r="AL68" s="118" t="n">
        <v>13251</v>
      </c>
      <c r="AM68" s="118" t="n">
        <v>13251</v>
      </c>
      <c r="AN68" s="295" t="n">
        <f aca="false">IF(AL68=0,"    ---- ",IF(ABS(ROUND(100/AL68*AM68-100,1))&lt;999,ROUND(100/AL68*AM68-100,1),IF(ROUND(100/AL68*AM68-100,1)&gt;999,999,-999)))</f>
        <v>0</v>
      </c>
      <c r="AO68" s="223" t="n">
        <f aca="false">B68+E68+H68+K68+Q68+T68+W68+Z68+AF68+AI68+AL68</f>
        <v>32183.10736492</v>
      </c>
      <c r="AP68" s="223" t="n">
        <f aca="false">C68+F68+I68+L68+R68+U68+X68+AA68+AG68+AJ68+AM68</f>
        <v>34163.12460199</v>
      </c>
      <c r="AQ68" s="295" t="n">
        <f aca="false">IF(AO68=0,"    ---- ",IF(ABS(ROUND(100/AO68*AP68-100,1))&lt;999,ROUND(100/AO68*AP68-100,1),IF(ROUND(100/AO68*AP68-100,1)&gt;999,999,-999)))</f>
        <v>6.2</v>
      </c>
      <c r="AR68" s="223" t="n">
        <f aca="false">B68+E68+H68+K68+N68+Q68+T68+W68+Z68+AC68+AF68+AI68+AL68</f>
        <v>32236.60736492</v>
      </c>
      <c r="AS68" s="223" t="n">
        <f aca="false">C68+F68+I68+L68+O68+R68+U68+X68+AA68+AD68+AG68+AJ68+AM68</f>
        <v>34216.62460199</v>
      </c>
      <c r="AT68" s="599" t="n">
        <f aca="false">IF(AR68=0,"    ---- ",IF(ABS(ROUND(100/AR68*AS68-100,1))&lt;999,ROUND(100/AR68*AS68-100,1),IF(ROUND(100/AR68*AS68-100,1)&gt;999,999,-999)))</f>
        <v>6.1</v>
      </c>
      <c r="AU68" s="445"/>
      <c r="AV68" s="445"/>
      <c r="AW68" s="430"/>
    </row>
    <row r="69" s="66" customFormat="true" ht="20.1" hidden="false" customHeight="true" outlineLevel="0" collapsed="false">
      <c r="A69" s="75" t="s">
        <v>431</v>
      </c>
      <c r="B69" s="118" t="n">
        <v>148.161</v>
      </c>
      <c r="C69" s="118" t="n">
        <v>199.328</v>
      </c>
      <c r="D69" s="295" t="n">
        <f aca="false">IF(B69=0,"    ---- ",IF(ABS(ROUND(100/B69*C69-100,1))&lt;999,ROUND(100/B69*C69-100,1),IF(ROUND(100/B69*C69-100,1)&gt;999,999,-999)))</f>
        <v>34.5</v>
      </c>
      <c r="E69" s="118" t="n">
        <v>12227.268</v>
      </c>
      <c r="F69" s="118" t="n">
        <v>13738.278</v>
      </c>
      <c r="G69" s="295" t="n">
        <f aca="false">IF(E69=0,"    ---- ",IF(ABS(ROUND(100/E69*F69-100,1))&lt;999,ROUND(100/E69*F69-100,1),IF(ROUND(100/E69*F69-100,1)&gt;999,999,-999)))</f>
        <v>12.4</v>
      </c>
      <c r="H69" s="118" t="n">
        <v>28.817602</v>
      </c>
      <c r="I69" s="118" t="n">
        <v>38.608</v>
      </c>
      <c r="J69" s="295" t="n">
        <f aca="false">IF(H69=0,"    ---- ",IF(ABS(ROUND(100/H69*I69-100,1))&lt;999,ROUND(100/H69*I69-100,1),IF(ROUND(100/H69*I69-100,1)&gt;999,999,-999)))</f>
        <v>34</v>
      </c>
      <c r="K69" s="118" t="n">
        <v>384.146</v>
      </c>
      <c r="L69" s="118" t="n">
        <v>410.074</v>
      </c>
      <c r="M69" s="223" t="n">
        <f aca="false">IF(K69=0,"    ---- ",IF(ABS(ROUND(100/K69*L69-100,1))&lt;999,ROUND(100/K69*L69-100,1),IF(ROUND(100/K69*L69-100,1)&gt;999,999,-999)))</f>
        <v>6.7</v>
      </c>
      <c r="N69" s="118" t="n">
        <v>104.9</v>
      </c>
      <c r="O69" s="118" t="n">
        <v>35.6</v>
      </c>
      <c r="P69" s="295" t="n">
        <f aca="false">IF(N69=0,"    ---- ",IF(ABS(ROUND(100/N69*O69-100,1))&lt;999,ROUND(100/N69*O69-100,1),IF(ROUND(100/N69*O69-100,1)&gt;999,999,-999)))</f>
        <v>-66.1</v>
      </c>
      <c r="Q69" s="118" t="n">
        <v>7748.12217392</v>
      </c>
      <c r="R69" s="118" t="n">
        <v>8862.35748344</v>
      </c>
      <c r="S69" s="295" t="n">
        <f aca="false">IF(Q69=0,"    ---- ",IF(ABS(ROUND(100/Q69*R69-100,1))&lt;999,ROUND(100/Q69*R69-100,1),IF(ROUND(100/Q69*R69-100,1)&gt;999,999,-999)))</f>
        <v>14.4</v>
      </c>
      <c r="T69" s="118" t="n">
        <v>-122.3</v>
      </c>
      <c r="U69" s="118" t="n">
        <v>-148.5</v>
      </c>
      <c r="V69" s="295" t="n">
        <f aca="false">IF(T69=0,"    ---- ",IF(ABS(ROUND(100/T69*U69-100,1))&lt;999,ROUND(100/T69*U69-100,1),IF(ROUND(100/T69*U69-100,1)&gt;999,999,-999)))</f>
        <v>21.4</v>
      </c>
      <c r="W69" s="118" t="n">
        <v>3337.6</v>
      </c>
      <c r="X69" s="118" t="n">
        <v>3761.5</v>
      </c>
      <c r="Y69" s="295" t="n">
        <f aca="false">IF(W69=0,"    ---- ",IF(ABS(ROUND(100/W69*X69-100,1))&lt;999,ROUND(100/W69*X69-100,1),IF(ROUND(100/W69*X69-100,1)&gt;999,999,-999)))</f>
        <v>12.7</v>
      </c>
      <c r="Z69" s="118" t="n">
        <v>3640</v>
      </c>
      <c r="AA69" s="118" t="n">
        <v>3695</v>
      </c>
      <c r="AB69" s="295" t="n">
        <f aca="false">IF(Z69=0,"    ---- ",IF(ABS(ROUND(100/Z69*AA69-100,1))&lt;999,ROUND(100/Z69*AA69-100,1),IF(ROUND(100/Z69*AA69-100,1)&gt;999,999,-999)))</f>
        <v>1.5</v>
      </c>
      <c r="AC69" s="118" t="n">
        <v>-32.6</v>
      </c>
      <c r="AD69" s="118" t="n">
        <v>-30.4</v>
      </c>
      <c r="AE69" s="295" t="n">
        <f aca="false">IF(AC69=0,"    ---- ",IF(ABS(ROUND(100/AC69*AD69-100,1))&lt;999,ROUND(100/AC69*AD69-100,1),IF(ROUND(100/AC69*AD69-100,1)&gt;999,999,-999)))</f>
        <v>-6.7</v>
      </c>
      <c r="AF69" s="118" t="n">
        <v>-4.11492124999999</v>
      </c>
      <c r="AG69" s="118" t="n">
        <v>5.63483711</v>
      </c>
      <c r="AH69" s="295" t="n">
        <f aca="false">IF(AF69=0,"    ---- ",IF(ABS(ROUND(100/AF69*AG69-100,1))&lt;999,ROUND(100/AF69*AG69-100,1),IF(ROUND(100/AF69*AG69-100,1)&gt;999,999,-999)))</f>
        <v>-236.9</v>
      </c>
      <c r="AI69" s="118" t="n">
        <v>912.357</v>
      </c>
      <c r="AJ69" s="118" t="n">
        <v>1206.588</v>
      </c>
      <c r="AK69" s="295" t="n">
        <f aca="false">IF(AI69=0,"    ---- ",IF(ABS(ROUND(100/AI69*AJ69-100,1))&lt;999,ROUND(100/AI69*AJ69-100,1),IF(ROUND(100/AI69*AJ69-100,1)&gt;999,999,-999)))</f>
        <v>32.2</v>
      </c>
      <c r="AL69" s="118" t="n">
        <v>7182.3</v>
      </c>
      <c r="AM69" s="118" t="n">
        <v>7851.9</v>
      </c>
      <c r="AN69" s="295" t="n">
        <f aca="false">IF(AL69=0,"    ---- ",IF(ABS(ROUND(100/AL69*AM69-100,1))&lt;999,ROUND(100/AL69*AM69-100,1),IF(ROUND(100/AL69*AM69-100,1)&gt;999,999,-999)))</f>
        <v>9.3</v>
      </c>
      <c r="AO69" s="223" t="n">
        <f aca="false">B69+E69+H69+K69+Q69+T69+W69+Z69+AF69+AI69+AL69</f>
        <v>35482.35685467</v>
      </c>
      <c r="AP69" s="223" t="n">
        <f aca="false">C69+F69+I69+L69+R69+U69+X69+AA69+AG69+AJ69+AM69</f>
        <v>39620.76832055</v>
      </c>
      <c r="AQ69" s="295" t="n">
        <f aca="false">IF(AO69=0,"    ---- ",IF(ABS(ROUND(100/AO69*AP69-100,1))&lt;999,ROUND(100/AO69*AP69-100,1),IF(ROUND(100/AO69*AP69-100,1)&gt;999,999,-999)))</f>
        <v>11.7</v>
      </c>
      <c r="AR69" s="223" t="n">
        <f aca="false">B69+E69+H69+K69+N69+Q69+T69+W69+Z69+AC69+AF69+AI69+AL69</f>
        <v>35554.65685467</v>
      </c>
      <c r="AS69" s="223" t="n">
        <f aca="false">C69+F69+I69+L69+O69+R69+U69+X69+AA69+AD69+AG69+AJ69+AM69</f>
        <v>39625.96832055</v>
      </c>
      <c r="AT69" s="599" t="n">
        <f aca="false">IF(AR69=0,"    ---- ",IF(ABS(ROUND(100/AR69*AS69-100,1))&lt;999,ROUND(100/AR69*AS69-100,1),IF(ROUND(100/AR69*AS69-100,1)&gt;999,999,-999)))</f>
        <v>11.5</v>
      </c>
      <c r="AU69" s="445"/>
      <c r="AV69" s="445"/>
      <c r="AW69" s="430"/>
    </row>
    <row r="70" s="66" customFormat="true" ht="20.1" hidden="false" customHeight="true" outlineLevel="0" collapsed="false">
      <c r="A70" s="75" t="s">
        <v>432</v>
      </c>
      <c r="B70" s="118"/>
      <c r="C70" s="118"/>
      <c r="D70" s="295"/>
      <c r="E70" s="118" t="n">
        <v>1032.088</v>
      </c>
      <c r="F70" s="118" t="n">
        <v>1582.529</v>
      </c>
      <c r="G70" s="295" t="n">
        <f aca="false">IF(E70=0,"    ---- ",IF(ABS(ROUND(100/E70*F70-100,1))&lt;999,ROUND(100/E70*F70-100,1),IF(ROUND(100/E70*F70-100,1)&gt;999,999,-999)))</f>
        <v>53.3</v>
      </c>
      <c r="H70" s="118" t="n">
        <v>16.041219</v>
      </c>
      <c r="I70" s="118" t="n">
        <v>26.47</v>
      </c>
      <c r="J70" s="295" t="n">
        <f aca="false">IF(H70=0,"    ---- ",IF(ABS(ROUND(100/H70*I70-100,1))&lt;999,ROUND(100/H70*I70-100,1),IF(ROUND(100/H70*I70-100,1)&gt;999,999,-999)))</f>
        <v>65</v>
      </c>
      <c r="K70" s="118" t="n">
        <v>2.535</v>
      </c>
      <c r="L70" s="118" t="n">
        <v>4.706</v>
      </c>
      <c r="M70" s="295" t="n">
        <f aca="false">IF(K70=0,"    ---- ",IF(ABS(ROUND(100/K70*L70-100,1))&lt;999,ROUND(100/K70*L70-100,1),IF(ROUND(100/K70*L70-100,1)&gt;999,999,-999)))</f>
        <v>85.6</v>
      </c>
      <c r="N70" s="118"/>
      <c r="O70" s="118"/>
      <c r="P70" s="295"/>
      <c r="Q70" s="118" t="n">
        <v>169.859534</v>
      </c>
      <c r="R70" s="118" t="n">
        <v>527.537234</v>
      </c>
      <c r="S70" s="295" t="n">
        <f aca="false">IF(Q70=0,"    ---- ",IF(ABS(ROUND(100/Q70*R70-100,1))&lt;999,ROUND(100/Q70*R70-100,1),IF(ROUND(100/Q70*R70-100,1)&gt;999,999,-999)))</f>
        <v>210.6</v>
      </c>
      <c r="T70" s="118"/>
      <c r="U70" s="118"/>
      <c r="V70" s="295"/>
      <c r="W70" s="118" t="n">
        <v>158</v>
      </c>
      <c r="X70" s="118" t="n">
        <v>182</v>
      </c>
      <c r="Y70" s="295" t="n">
        <f aca="false">IF(W70=0,"    ---- ",IF(ABS(ROUND(100/W70*X70-100,1))&lt;999,ROUND(100/W70*X70-100,1),IF(ROUND(100/W70*X70-100,1)&gt;999,999,-999)))</f>
        <v>15.2</v>
      </c>
      <c r="Z70" s="118"/>
      <c r="AA70" s="118"/>
      <c r="AB70" s="295"/>
      <c r="AC70" s="118"/>
      <c r="AD70" s="118"/>
      <c r="AE70" s="295"/>
      <c r="AF70" s="118"/>
      <c r="AG70" s="118"/>
      <c r="AH70" s="295"/>
      <c r="AI70" s="118" t="n">
        <v>46.019</v>
      </c>
      <c r="AJ70" s="118" t="n">
        <v>61.817</v>
      </c>
      <c r="AK70" s="295" t="n">
        <f aca="false">IF(AI70=0,"    ---- ",IF(ABS(ROUND(100/AI70*AJ70-100,1))&lt;999,ROUND(100/AI70*AJ70-100,1),IF(ROUND(100/AI70*AJ70-100,1)&gt;999,999,-999)))</f>
        <v>34.3</v>
      </c>
      <c r="AL70" s="118" t="n">
        <v>839.4</v>
      </c>
      <c r="AM70" s="118" t="n">
        <v>835.5</v>
      </c>
      <c r="AN70" s="295" t="n">
        <f aca="false">IF(AL70=0,"    ---- ",IF(ABS(ROUND(100/AL70*AM70-100,1))&lt;999,ROUND(100/AL70*AM70-100,1),IF(ROUND(100/AL70*AM70-100,1)&gt;999,999,-999)))</f>
        <v>-0.5</v>
      </c>
      <c r="AO70" s="223" t="n">
        <f aca="false">B70+E70+H70+K70+Q70+T70+W70+Z70+AF70+AI70+AL70</f>
        <v>2263.942753</v>
      </c>
      <c r="AP70" s="223" t="n">
        <f aca="false">C70+F70+I70+L70+R70+U70+X70+AA70+AG70+AJ70+AM70</f>
        <v>3220.559234</v>
      </c>
      <c r="AQ70" s="295" t="n">
        <f aca="false">IF(AO70=0,"    ---- ",IF(ABS(ROUND(100/AO70*AP70-100,1))&lt;999,ROUND(100/AO70*AP70-100,1),IF(ROUND(100/AO70*AP70-100,1)&gt;999,999,-999)))</f>
        <v>42.3</v>
      </c>
      <c r="AR70" s="223" t="n">
        <f aca="false">B70+E70+H70+K70+N70+Q70+T70+W70+Z70+AC70+AF70+AI70+AL70</f>
        <v>2263.942753</v>
      </c>
      <c r="AS70" s="223" t="n">
        <f aca="false">C70+F70+I70+L70+O70+R70+U70+X70+AA70+AD70+AG70+AJ70+AM70</f>
        <v>3220.559234</v>
      </c>
      <c r="AT70" s="599" t="n">
        <f aca="false">IF(AR70=0,"    ---- ",IF(ABS(ROUND(100/AR70*AS70-100,1))&lt;999,ROUND(100/AR70*AS70-100,1),IF(ROUND(100/AR70*AS70-100,1)&gt;999,999,-999)))</f>
        <v>42.3</v>
      </c>
      <c r="AU70" s="445"/>
      <c r="AV70" s="445"/>
      <c r="AW70" s="430"/>
    </row>
    <row r="71" s="66" customFormat="true" ht="20.1" hidden="false" customHeight="true" outlineLevel="0" collapsed="false">
      <c r="A71" s="75" t="s">
        <v>433</v>
      </c>
      <c r="B71" s="118"/>
      <c r="C71" s="118"/>
      <c r="D71" s="295"/>
      <c r="E71" s="118" t="n">
        <v>1333.234</v>
      </c>
      <c r="F71" s="118" t="n">
        <v>1461.7575</v>
      </c>
      <c r="G71" s="295" t="n">
        <f aca="false">IF(E71=0,"    ---- ",IF(ABS(ROUND(100/E71*F71-100,1))&lt;999,ROUND(100/E71*F71-100,1),IF(ROUND(100/E71*F71-100,1)&gt;999,999,-999)))</f>
        <v>9.6</v>
      </c>
      <c r="H71" s="118"/>
      <c r="I71" s="118"/>
      <c r="J71" s="295"/>
      <c r="K71" s="118"/>
      <c r="L71" s="118"/>
      <c r="M71" s="223"/>
      <c r="N71" s="118"/>
      <c r="O71" s="118"/>
      <c r="P71" s="295"/>
      <c r="Q71" s="118" t="n">
        <v>4100.1125126</v>
      </c>
      <c r="R71" s="118" t="n">
        <v>4763.91024268</v>
      </c>
      <c r="S71" s="295" t="n">
        <f aca="false">IF(Q71=0,"    ---- ",IF(ABS(ROUND(100/Q71*R71-100,1))&lt;999,ROUND(100/Q71*R71-100,1),IF(ROUND(100/Q71*R71-100,1)&gt;999,999,-999)))</f>
        <v>16.2</v>
      </c>
      <c r="T71" s="118"/>
      <c r="U71" s="118"/>
      <c r="V71" s="295"/>
      <c r="W71" s="118" t="n">
        <v>830</v>
      </c>
      <c r="X71" s="118" t="n">
        <v>830</v>
      </c>
      <c r="Y71" s="295" t="n">
        <f aca="false">IF(W71=0,"    ---- ",IF(ABS(ROUND(100/W71*X71-100,1))&lt;999,ROUND(100/W71*X71-100,1),IF(ROUND(100/W71*X71-100,1)&gt;999,999,-999)))</f>
        <v>0</v>
      </c>
      <c r="Z71" s="118" t="n">
        <v>1240</v>
      </c>
      <c r="AA71" s="118" t="n">
        <v>1240</v>
      </c>
      <c r="AB71" s="295" t="n">
        <f aca="false">IF(Z71=0,"    ---- ",IF(ABS(ROUND(100/Z71*AA71-100,1))&lt;999,ROUND(100/Z71*AA71-100,1),IF(ROUND(100/Z71*AA71-100,1)&gt;999,999,-999)))</f>
        <v>0</v>
      </c>
      <c r="AC71" s="118"/>
      <c r="AD71" s="118"/>
      <c r="AE71" s="295"/>
      <c r="AF71" s="118"/>
      <c r="AG71" s="118"/>
      <c r="AH71" s="295"/>
      <c r="AI71" s="118" t="n">
        <v>200</v>
      </c>
      <c r="AJ71" s="118" t="n">
        <v>200</v>
      </c>
      <c r="AK71" s="295" t="n">
        <f aca="false">IF(AI71=0,"    ---- ",IF(ABS(ROUND(100/AI71*AJ71-100,1))&lt;999,ROUND(100/AI71*AJ71-100,1),IF(ROUND(100/AI71*AJ71-100,1)&gt;999,999,-999)))</f>
        <v>0</v>
      </c>
      <c r="AL71" s="118" t="n">
        <v>7848.8</v>
      </c>
      <c r="AM71" s="118" t="n">
        <v>7302.1</v>
      </c>
      <c r="AN71" s="295" t="n">
        <f aca="false">IF(AL71=0,"    ---- ",IF(ABS(ROUND(100/AL71*AM71-100,1))&lt;999,ROUND(100/AL71*AM71-100,1),IF(ROUND(100/AL71*AM71-100,1)&gt;999,999,-999)))</f>
        <v>-7</v>
      </c>
      <c r="AO71" s="223" t="n">
        <f aca="false">B71+E71+H71+K71+Q71+T71+W71+Z71+AF71+AI71+AL71</f>
        <v>15552.1465126</v>
      </c>
      <c r="AP71" s="223" t="n">
        <f aca="false">C71+F71+I71+L71+R71+U71+X71+AA71+AG71+AJ71+AM71</f>
        <v>15797.76774268</v>
      </c>
      <c r="AQ71" s="295" t="n">
        <f aca="false">IF(AO71=0,"    ---- ",IF(ABS(ROUND(100/AO71*AP71-100,1))&lt;999,ROUND(100/AO71*AP71-100,1),IF(ROUND(100/AO71*AP71-100,1)&gt;999,999,-999)))</f>
        <v>1.6</v>
      </c>
      <c r="AR71" s="223" t="n">
        <f aca="false">B71+E71+H71+K71+N71+Q71+T71+W71+Z71+AC71+AF71+AI71+AL71</f>
        <v>15552.1465126</v>
      </c>
      <c r="AS71" s="223" t="n">
        <f aca="false">C71+F71+I71+L71+O71+R71+U71+X71+AA71+AD71+AG71+AJ71+AM71</f>
        <v>15797.76774268</v>
      </c>
      <c r="AT71" s="599" t="n">
        <f aca="false">IF(AR71=0,"    ---- ",IF(ABS(ROUND(100/AR71*AS71-100,1))&lt;999,ROUND(100/AR71*AS71-100,1),IF(ROUND(100/AR71*AS71-100,1)&gt;999,999,-999)))</f>
        <v>1.6</v>
      </c>
      <c r="AU71" s="445"/>
      <c r="AW71" s="430"/>
    </row>
    <row r="72" s="66" customFormat="true" ht="20.1" hidden="false" customHeight="true" outlineLevel="0" collapsed="false">
      <c r="A72" s="75" t="s">
        <v>434</v>
      </c>
      <c r="B72" s="118"/>
      <c r="C72" s="118"/>
      <c r="D72" s="295"/>
      <c r="E72" s="118"/>
      <c r="F72" s="118"/>
      <c r="G72" s="295"/>
      <c r="H72" s="118"/>
      <c r="I72" s="118"/>
      <c r="J72" s="295"/>
      <c r="K72" s="118"/>
      <c r="L72" s="118"/>
      <c r="M72" s="223"/>
      <c r="N72" s="118"/>
      <c r="O72" s="118"/>
      <c r="P72" s="295"/>
      <c r="Q72" s="118"/>
      <c r="R72" s="118"/>
      <c r="S72" s="295"/>
      <c r="T72" s="118"/>
      <c r="U72" s="118"/>
      <c r="V72" s="295"/>
      <c r="W72" s="118"/>
      <c r="X72" s="118"/>
      <c r="Y72" s="295"/>
      <c r="Z72" s="118"/>
      <c r="AA72" s="118"/>
      <c r="AB72" s="295"/>
      <c r="AC72" s="118"/>
      <c r="AD72" s="118"/>
      <c r="AE72" s="295"/>
      <c r="AF72" s="118"/>
      <c r="AG72" s="118"/>
      <c r="AH72" s="295"/>
      <c r="AI72" s="118"/>
      <c r="AJ72" s="118"/>
      <c r="AK72" s="295"/>
      <c r="AL72" s="118"/>
      <c r="AM72" s="118"/>
      <c r="AN72" s="295"/>
      <c r="AO72" s="223"/>
      <c r="AP72" s="223"/>
      <c r="AQ72" s="295"/>
      <c r="AR72" s="223"/>
      <c r="AS72" s="223"/>
      <c r="AT72" s="599"/>
      <c r="AU72" s="445"/>
      <c r="AV72" s="445"/>
      <c r="AW72" s="430"/>
    </row>
    <row r="73" s="66" customFormat="true" ht="20.1" hidden="false" customHeight="true" outlineLevel="0" collapsed="false">
      <c r="A73" s="75" t="s">
        <v>435</v>
      </c>
      <c r="B73" s="118" t="n">
        <v>18.569</v>
      </c>
      <c r="C73" s="118" t="n">
        <v>26.39</v>
      </c>
      <c r="D73" s="295" t="n">
        <f aca="false">IF(B73=0,"    ---- ",IF(ABS(ROUND(100/B73*C73-100,1))&lt;999,ROUND(100/B73*C73-100,1),IF(ROUND(100/B73*C73-100,1)&gt;999,999,-999)))</f>
        <v>42.1</v>
      </c>
      <c r="E73" s="118" t="n">
        <v>208298.546</v>
      </c>
      <c r="F73" s="118" t="n">
        <v>193029.502</v>
      </c>
      <c r="G73" s="295" t="n">
        <f aca="false">IF(E73=0,"    ---- ",IF(ABS(ROUND(100/E73*F73-100,1))&lt;999,ROUND(100/E73*F73-100,1),IF(ROUND(100/E73*F73-100,1)&gt;999,999,-999)))</f>
        <v>-7.3</v>
      </c>
      <c r="H73" s="118" t="n">
        <v>398.906613</v>
      </c>
      <c r="I73" s="118" t="n">
        <v>504.863092</v>
      </c>
      <c r="J73" s="295" t="n">
        <f aca="false">IF(H73=0,"    ---- ",IF(ABS(ROUND(100/H73*I73-100,1))&lt;999,ROUND(100/H73*I73-100,1),IF(ROUND(100/H73*I73-100,1)&gt;999,999,-999)))</f>
        <v>26.6</v>
      </c>
      <c r="K73" s="118" t="n">
        <v>3109.317</v>
      </c>
      <c r="L73" s="118" t="n">
        <v>3503.132</v>
      </c>
      <c r="M73" s="223" t="n">
        <f aca="false">IF(K73=0,"    ---- ",IF(ABS(ROUND(100/K73*L73-100,1))&lt;999,ROUND(100/K73*L73-100,1),IF(ROUND(100/K73*L73-100,1)&gt;999,999,-999)))</f>
        <v>12.7</v>
      </c>
      <c r="N73" s="118" t="n">
        <v>25</v>
      </c>
      <c r="O73" s="118" t="n">
        <v>25</v>
      </c>
      <c r="P73" s="295" t="n">
        <f aca="false">IF(N73=0,"    ---- ",IF(ABS(ROUND(100/N73*O73-100,1))&lt;999,ROUND(100/N73*O73-100,1),IF(ROUND(100/N73*O73-100,1)&gt;999,999,-999)))</f>
        <v>0</v>
      </c>
      <c r="Q73" s="118" t="n">
        <v>298855.06139745</v>
      </c>
      <c r="R73" s="118" t="n">
        <v>343568.02153282</v>
      </c>
      <c r="S73" s="295" t="n">
        <f aca="false">IF(Q73=0,"    ---- ",IF(ABS(ROUND(100/Q73*R73-100,1))&lt;999,ROUND(100/Q73*R73-100,1),IF(ROUND(100/Q73*R73-100,1)&gt;999,999,-999)))</f>
        <v>15</v>
      </c>
      <c r="T73" s="118" t="n">
        <v>1133.4</v>
      </c>
      <c r="U73" s="118" t="n">
        <v>1243</v>
      </c>
      <c r="V73" s="295" t="n">
        <f aca="false">IF(T73=0,"    ---- ",IF(ABS(ROUND(100/T73*U73-100,1))&lt;999,ROUND(100/T73*U73-100,1),IF(ROUND(100/T73*U73-100,1)&gt;999,999,-999)))</f>
        <v>9.7</v>
      </c>
      <c r="W73" s="118" t="n">
        <v>41716.49</v>
      </c>
      <c r="X73" s="118" t="n">
        <v>43442.5</v>
      </c>
      <c r="Y73" s="295" t="n">
        <f aca="false">IF(W73=0,"    ---- ",IF(ABS(ROUND(100/W73*X73-100,1))&lt;999,ROUND(100/W73*X73-100,1),IF(ROUND(100/W73*X73-100,1)&gt;999,999,-999)))</f>
        <v>4.1</v>
      </c>
      <c r="Z73" s="118" t="n">
        <v>49173</v>
      </c>
      <c r="AA73" s="118" t="n">
        <v>53435</v>
      </c>
      <c r="AB73" s="295" t="n">
        <f aca="false">IF(Z73=0,"    ---- ",IF(ABS(ROUND(100/Z73*AA73-100,1))&lt;999,ROUND(100/Z73*AA73-100,1),IF(ROUND(100/Z73*AA73-100,1)&gt;999,999,-999)))</f>
        <v>8.7</v>
      </c>
      <c r="AC73" s="118"/>
      <c r="AD73" s="118"/>
      <c r="AE73" s="295"/>
      <c r="AF73" s="118" t="n">
        <v>7396.29530084</v>
      </c>
      <c r="AG73" s="118" t="n">
        <v>7653.9913012</v>
      </c>
      <c r="AH73" s="295" t="n">
        <f aca="false">IF(AF73=0,"    ---- ",IF(ABS(ROUND(100/AF73*AG73-100,1))&lt;999,ROUND(100/AF73*AG73-100,1),IF(ROUND(100/AF73*AG73-100,1)&gt;999,999,-999)))</f>
        <v>3.5</v>
      </c>
      <c r="AI73" s="118" t="n">
        <v>14481.695</v>
      </c>
      <c r="AJ73" s="118" t="n">
        <v>14710.146</v>
      </c>
      <c r="AK73" s="295" t="n">
        <f aca="false">IF(AI73=0,"    ---- ",IF(ABS(ROUND(100/AI73*AJ73-100,1))&lt;999,ROUND(100/AI73*AJ73-100,1),IF(ROUND(100/AI73*AJ73-100,1)&gt;999,999,-999)))</f>
        <v>1.6</v>
      </c>
      <c r="AL73" s="118" t="n">
        <v>168058.2</v>
      </c>
      <c r="AM73" s="118" t="n">
        <v>163159.7</v>
      </c>
      <c r="AN73" s="295" t="n">
        <f aca="false">IF(AL73=0,"    ---- ",IF(ABS(ROUND(100/AL73*AM73-100,1))&lt;999,ROUND(100/AL73*AM73-100,1),IF(ROUND(100/AL73*AM73-100,1)&gt;999,999,-999)))</f>
        <v>-2.9</v>
      </c>
      <c r="AO73" s="223" t="n">
        <f aca="false">B73+E73+H73+K73+Q73+T73+W73+Z73+AF73+AI73+AL73</f>
        <v>792639.48031129</v>
      </c>
      <c r="AP73" s="223" t="n">
        <f aca="false">C73+F73+I73+L73+R73+U73+X73+AA73+AG73+AJ73+AM73</f>
        <v>824276.24592602</v>
      </c>
      <c r="AQ73" s="295" t="n">
        <f aca="false">IF(AO73=0,"    ---- ",IF(ABS(ROUND(100/AO73*AP73-100,1))&lt;999,ROUND(100/AO73*AP73-100,1),IF(ROUND(100/AO73*AP73-100,1)&gt;999,999,-999)))</f>
        <v>4</v>
      </c>
      <c r="AR73" s="223" t="n">
        <f aca="false">B73+E73+H73+K73+N73+Q73+T73+W73+Z73+AC73+AF73+AI73+AL73</f>
        <v>792664.48031129</v>
      </c>
      <c r="AS73" s="223" t="n">
        <f aca="false">C73+F73+I73+L73+O73+R73+U73+X73+AA73+AD73+AG73+AJ73+AM73</f>
        <v>824301.24592602</v>
      </c>
      <c r="AT73" s="599" t="n">
        <f aca="false">IF(AR73=0,"    ---- ",IF(ABS(ROUND(100/AR73*AS73-100,1))&lt;999,ROUND(100/AR73*AS73-100,1),IF(ROUND(100/AR73*AS73-100,1)&gt;999,999,-999)))</f>
        <v>4</v>
      </c>
      <c r="AU73" s="445"/>
      <c r="AV73" s="445"/>
      <c r="AW73" s="430"/>
    </row>
    <row r="74" s="66" customFormat="true" ht="20.1" hidden="false" customHeight="true" outlineLevel="0" collapsed="false">
      <c r="A74" s="75" t="s">
        <v>436</v>
      </c>
      <c r="B74" s="118" t="n">
        <v>10.18</v>
      </c>
      <c r="C74" s="118" t="n">
        <v>14.182</v>
      </c>
      <c r="D74" s="295" t="n">
        <f aca="false">IF(B74=0,"    ---- ",IF(ABS(ROUND(100/B74*C74-100,1))&lt;999,ROUND(100/B74*C74-100,1),IF(ROUND(100/B74*C74-100,1)&gt;999,999,-999)))</f>
        <v>39.3</v>
      </c>
      <c r="E74" s="118" t="n">
        <v>4911.364</v>
      </c>
      <c r="F74" s="118" t="n">
        <v>5122.22</v>
      </c>
      <c r="G74" s="295" t="n">
        <f aca="false">IF(E74=0,"    ---- ",IF(ABS(ROUND(100/E74*F74-100,1))&lt;999,ROUND(100/E74*F74-100,1),IF(ROUND(100/E74*F74-100,1)&gt;999,999,-999)))</f>
        <v>4.3</v>
      </c>
      <c r="H74" s="118" t="n">
        <v>1.297036</v>
      </c>
      <c r="I74" s="118" t="n">
        <v>1.436525</v>
      </c>
      <c r="J74" s="295" t="n">
        <f aca="false">IF(H74=0,"    ---- ",IF(ABS(ROUND(100/H74*I74-100,1))&lt;999,ROUND(100/H74*I74-100,1),IF(ROUND(100/H74*I74-100,1)&gt;999,999,-999)))</f>
        <v>10.8</v>
      </c>
      <c r="K74" s="118" t="n">
        <v>70.369</v>
      </c>
      <c r="L74" s="118" t="n">
        <v>92.86</v>
      </c>
      <c r="M74" s="223" t="n">
        <f aca="false">IF(K74=0,"    ---- ",IF(ABS(ROUND(100/K74*L74-100,1))&lt;999,ROUND(100/K74*L74-100,1),IF(ROUND(100/K74*L74-100,1)&gt;999,999,-999)))</f>
        <v>32</v>
      </c>
      <c r="N74" s="118"/>
      <c r="O74" s="118"/>
      <c r="P74" s="295"/>
      <c r="Q74" s="118" t="n">
        <v>12412.375194</v>
      </c>
      <c r="R74" s="118" t="n">
        <v>17012.743102</v>
      </c>
      <c r="S74" s="295" t="n">
        <f aca="false">IF(Q74=0,"    ---- ",IF(ABS(ROUND(100/Q74*R74-100,1))&lt;999,ROUND(100/Q74*R74-100,1),IF(ROUND(100/Q74*R74-100,1)&gt;999,999,-999)))</f>
        <v>37.1</v>
      </c>
      <c r="T74" s="118" t="n">
        <v>28.6</v>
      </c>
      <c r="U74" s="118" t="n">
        <v>30.1</v>
      </c>
      <c r="V74" s="295" t="n">
        <f aca="false">IF(T74=0,"    ---- ",IF(ABS(ROUND(100/T74*U74-100,1))&lt;999,ROUND(100/T74*U74-100,1),IF(ROUND(100/T74*U74-100,1)&gt;999,999,-999)))</f>
        <v>5.2</v>
      </c>
      <c r="W74" s="118" t="n">
        <v>923</v>
      </c>
      <c r="X74" s="118" t="n">
        <v>1104</v>
      </c>
      <c r="Y74" s="295" t="n">
        <f aca="false">IF(W74=0,"    ---- ",IF(ABS(ROUND(100/W74*X74-100,1))&lt;999,ROUND(100/W74*X74-100,1),IF(ROUND(100/W74*X74-100,1)&gt;999,999,-999)))</f>
        <v>19.6</v>
      </c>
      <c r="Z74" s="118" t="n">
        <v>1617</v>
      </c>
      <c r="AA74" s="118" t="n">
        <v>2017</v>
      </c>
      <c r="AB74" s="295" t="n">
        <f aca="false">IF(Z74=0,"    ---- ",IF(ABS(ROUND(100/Z74*AA74-100,1))&lt;999,ROUND(100/Z74*AA74-100,1),IF(ROUND(100/Z74*AA74-100,1)&gt;999,999,-999)))</f>
        <v>24.7</v>
      </c>
      <c r="AC74" s="118"/>
      <c r="AD74" s="118"/>
      <c r="AE74" s="295"/>
      <c r="AF74" s="118" t="n">
        <v>106.97955974</v>
      </c>
      <c r="AG74" s="118" t="n">
        <v>112.456382</v>
      </c>
      <c r="AH74" s="295" t="n">
        <f aca="false">IF(AF74=0,"    ---- ",IF(ABS(ROUND(100/AF74*AG74-100,1))&lt;999,ROUND(100/AF74*AG74-100,1),IF(ROUND(100/AF74*AG74-100,1)&gt;999,999,-999)))</f>
        <v>5.1</v>
      </c>
      <c r="AI74" s="118" t="n">
        <v>432.102</v>
      </c>
      <c r="AJ74" s="118" t="n">
        <v>658.542</v>
      </c>
      <c r="AK74" s="295" t="n">
        <f aca="false">IF(AI74=0,"    ---- ",IF(ABS(ROUND(100/AI74*AJ74-100,1))&lt;999,ROUND(100/AI74*AJ74-100,1),IF(ROUND(100/AI74*AJ74-100,1)&gt;999,999,-999)))</f>
        <v>52.4</v>
      </c>
      <c r="AL74" s="118" t="n">
        <v>4442.5</v>
      </c>
      <c r="AM74" s="118" t="n">
        <v>5048.1</v>
      </c>
      <c r="AN74" s="295" t="n">
        <f aca="false">IF(AL74=0,"    ---- ",IF(ABS(ROUND(100/AL74*AM74-100,1))&lt;999,ROUND(100/AL74*AM74-100,1),IF(ROUND(100/AL74*AM74-100,1)&gt;999,999,-999)))</f>
        <v>13.6</v>
      </c>
      <c r="AO74" s="223" t="n">
        <f aca="false">B74+E74+H74+K74+Q74+T74+W74+Z74+AF74+AI74+AL74</f>
        <v>24955.76678974</v>
      </c>
      <c r="AP74" s="223" t="n">
        <f aca="false">C74+F74+I74+L74+R74+U74+X74+AA74+AG74+AJ74+AM74</f>
        <v>31213.640009</v>
      </c>
      <c r="AQ74" s="295" t="n">
        <f aca="false">IF(AO74=0,"    ---- ",IF(ABS(ROUND(100/AO74*AP74-100,1))&lt;999,ROUND(100/AO74*AP74-100,1),IF(ROUND(100/AO74*AP74-100,1)&gt;999,999,-999)))</f>
        <v>25.1</v>
      </c>
      <c r="AR74" s="223" t="n">
        <f aca="false">B74+E74+H74+K74+N74+Q74+T74+W74+Z74+AC74+AF74+AI74+AL74</f>
        <v>24955.76678974</v>
      </c>
      <c r="AS74" s="223" t="n">
        <f aca="false">C74+F74+I74+L74+O74+R74+U74+X74+AA74+AD74+AG74+AJ74+AM74</f>
        <v>31213.640009</v>
      </c>
      <c r="AT74" s="599" t="n">
        <f aca="false">IF(AR74=0,"    ---- ",IF(ABS(ROUND(100/AR74*AS74-100,1))&lt;999,ROUND(100/AR74*AS74-100,1),IF(ROUND(100/AR74*AS74-100,1)&gt;999,999,-999)))</f>
        <v>25.1</v>
      </c>
      <c r="AU74" s="445"/>
      <c r="AV74" s="445"/>
      <c r="AW74" s="430"/>
    </row>
    <row r="75" s="66" customFormat="true" ht="20.1" hidden="false" customHeight="true" outlineLevel="0" collapsed="false">
      <c r="A75" s="75" t="s">
        <v>437</v>
      </c>
      <c r="B75" s="118" t="n">
        <v>19.649</v>
      </c>
      <c r="C75" s="118" t="n">
        <v>23.313</v>
      </c>
      <c r="D75" s="295" t="n">
        <f aca="false">IF(B75=0,"    ---- ",IF(ABS(ROUND(100/B75*C75-100,1))&lt;999,ROUND(100/B75*C75-100,1),IF(ROUND(100/B75*C75-100,1)&gt;999,999,-999)))</f>
        <v>18.6</v>
      </c>
      <c r="E75" s="118" t="n">
        <v>1708.365</v>
      </c>
      <c r="F75" s="118" t="n">
        <v>3903.408</v>
      </c>
      <c r="G75" s="295" t="n">
        <f aca="false">IF(E75=0,"    ---- ",IF(ABS(ROUND(100/E75*F75-100,1))&lt;999,ROUND(100/E75*F75-100,1),IF(ROUND(100/E75*F75-100,1)&gt;999,999,-999)))</f>
        <v>128.5</v>
      </c>
      <c r="H75" s="118"/>
      <c r="I75" s="118"/>
      <c r="J75" s="295"/>
      <c r="K75" s="118" t="n">
        <v>0.8</v>
      </c>
      <c r="L75" s="118" t="n">
        <v>0.252</v>
      </c>
      <c r="M75" s="223" t="n">
        <f aca="false">IF(K75=0,"    ---- ",IF(ABS(ROUND(100/K75*L75-100,1))&lt;999,ROUND(100/K75*L75-100,1),IF(ROUND(100/K75*L75-100,1)&gt;999,999,-999)))</f>
        <v>-68.5</v>
      </c>
      <c r="N75" s="118"/>
      <c r="O75" s="118"/>
      <c r="P75" s="295"/>
      <c r="Q75" s="118" t="n">
        <v>12174.543743</v>
      </c>
      <c r="R75" s="118" t="n">
        <v>24104.312176</v>
      </c>
      <c r="S75" s="295" t="n">
        <f aca="false">IF(Q75=0,"    ---- ",IF(ABS(ROUND(100/Q75*R75-100,1))&lt;999,ROUND(100/Q75*R75-100,1),IF(ROUND(100/Q75*R75-100,1)&gt;999,999,-999)))</f>
        <v>98</v>
      </c>
      <c r="T75" s="118" t="n">
        <v>38.9</v>
      </c>
      <c r="U75" s="118" t="n">
        <v>65.5</v>
      </c>
      <c r="V75" s="295" t="n">
        <f aca="false">IF(T75=0,"    ---- ",IF(ABS(ROUND(100/T75*U75-100,1))&lt;999,ROUND(100/T75*U75-100,1),IF(ROUND(100/T75*U75-100,1)&gt;999,999,-999)))</f>
        <v>68.4</v>
      </c>
      <c r="W75" s="118" t="n">
        <v>1282</v>
      </c>
      <c r="X75" s="118" t="n">
        <v>1566</v>
      </c>
      <c r="Y75" s="295" t="n">
        <f aca="false">IF(W75=0,"    ---- ",IF(ABS(ROUND(100/W75*X75-100,1))&lt;999,ROUND(100/W75*X75-100,1),IF(ROUND(100/W75*X75-100,1)&gt;999,999,-999)))</f>
        <v>22.2</v>
      </c>
      <c r="Z75" s="118" t="n">
        <v>5946</v>
      </c>
      <c r="AA75" s="118" t="n">
        <v>9957</v>
      </c>
      <c r="AB75" s="295" t="n">
        <f aca="false">IF(Z75=0,"    ---- ",IF(ABS(ROUND(100/Z75*AA75-100,1))&lt;999,ROUND(100/Z75*AA75-100,1),IF(ROUND(100/Z75*AA75-100,1)&gt;999,999,-999)))</f>
        <v>67.5</v>
      </c>
      <c r="AC75" s="118"/>
      <c r="AD75" s="118"/>
      <c r="AE75" s="295"/>
      <c r="AF75" s="118" t="n">
        <v>372.71716463</v>
      </c>
      <c r="AG75" s="118" t="n">
        <v>540.70221317</v>
      </c>
      <c r="AH75" s="295" t="n">
        <f aca="false">IF(AF75=0,"    ---- ",IF(ABS(ROUND(100/AF75*AG75-100,1))&lt;999,ROUND(100/AF75*AG75-100,1),IF(ROUND(100/AF75*AG75-100,1)&gt;999,999,-999)))</f>
        <v>45.1</v>
      </c>
      <c r="AI75" s="118" t="n">
        <v>1051.921</v>
      </c>
      <c r="AJ75" s="118" t="n">
        <v>1629.461</v>
      </c>
      <c r="AK75" s="295" t="n">
        <f aca="false">IF(AI75=0,"    ---- ",IF(ABS(ROUND(100/AI75*AJ75-100,1))&lt;999,ROUND(100/AI75*AJ75-100,1),IF(ROUND(100/AI75*AJ75-100,1)&gt;999,999,-999)))</f>
        <v>54.9</v>
      </c>
      <c r="AL75" s="118" t="n">
        <v>2792.8</v>
      </c>
      <c r="AM75" s="118" t="n">
        <v>5855.8</v>
      </c>
      <c r="AN75" s="295" t="n">
        <f aca="false">IF(AL75=0,"    ---- ",IF(ABS(ROUND(100/AL75*AM75-100,1))&lt;999,ROUND(100/AL75*AM75-100,1),IF(ROUND(100/AL75*AM75-100,1)&gt;999,999,-999)))</f>
        <v>109.7</v>
      </c>
      <c r="AO75" s="223" t="n">
        <f aca="false">B75+E75+H75+K75+Q75+T75+W75+Z75+AF75+AI75+AL75</f>
        <v>25387.69590763</v>
      </c>
      <c r="AP75" s="223" t="n">
        <f aca="false">C75+F75+I75+L75+R75+U75+X75+AA75+AG75+AJ75+AM75</f>
        <v>47645.74838917</v>
      </c>
      <c r="AQ75" s="295" t="n">
        <f aca="false">IF(AO75=0,"    ---- ",IF(ABS(ROUND(100/AO75*AP75-100,1))&lt;999,ROUND(100/AO75*AP75-100,1),IF(ROUND(100/AO75*AP75-100,1)&gt;999,999,-999)))</f>
        <v>87.7</v>
      </c>
      <c r="AR75" s="223" t="n">
        <f aca="false">B75+E75+H75+K75+N75+Q75+T75+W75+Z75+AC75+AF75+AI75+AL75</f>
        <v>25387.69590763</v>
      </c>
      <c r="AS75" s="223" t="n">
        <f aca="false">C75+F75+I75+L75+O75+R75+U75+X75+AA75+AD75+AG75+AJ75+AM75</f>
        <v>47645.74838917</v>
      </c>
      <c r="AT75" s="599" t="n">
        <f aca="false">IF(AR75=0,"    ---- ",IF(ABS(ROUND(100/AR75*AS75-100,1))&lt;999,ROUND(100/AR75*AS75-100,1),IF(ROUND(100/AR75*AS75-100,1)&gt;999,999,-999)))</f>
        <v>87.7</v>
      </c>
      <c r="AU75" s="445"/>
      <c r="AV75" s="445"/>
      <c r="AW75" s="430"/>
    </row>
    <row r="76" s="66" customFormat="true" ht="20.1" hidden="false" customHeight="true" outlineLevel="0" collapsed="false">
      <c r="A76" s="75" t="s">
        <v>438</v>
      </c>
      <c r="B76" s="118" t="n">
        <v>658.91</v>
      </c>
      <c r="C76" s="118" t="n">
        <v>709.397</v>
      </c>
      <c r="D76" s="295" t="n">
        <f aca="false">IF(B76=0,"    ---- ",IF(ABS(ROUND(100/B76*C76-100,1))&lt;999,ROUND(100/B76*C76-100,1),IF(ROUND(100/B76*C76-100,1)&gt;999,999,-999)))</f>
        <v>7.7</v>
      </c>
      <c r="E76" s="118" t="n">
        <v>2643.827</v>
      </c>
      <c r="F76" s="118" t="n">
        <v>2734.692</v>
      </c>
      <c r="G76" s="295" t="n">
        <f aca="false">IF(E76=0,"    ---- ",IF(ABS(ROUND(100/E76*F76-100,1))&lt;999,ROUND(100/E76*F76-100,1),IF(ROUND(100/E76*F76-100,1)&gt;999,999,-999)))</f>
        <v>3.4</v>
      </c>
      <c r="H76" s="118" t="n">
        <v>266.367804</v>
      </c>
      <c r="I76" s="118" t="n">
        <v>346.727355</v>
      </c>
      <c r="J76" s="295" t="n">
        <f aca="false">IF(H76=0,"    ---- ",IF(ABS(ROUND(100/H76*I76-100,1))&lt;999,ROUND(100/H76*I76-100,1),IF(ROUND(100/H76*I76-100,1)&gt;999,999,-999)))</f>
        <v>30.2</v>
      </c>
      <c r="K76" s="118" t="n">
        <v>477.47</v>
      </c>
      <c r="L76" s="118" t="n">
        <v>702.337</v>
      </c>
      <c r="M76" s="223" t="n">
        <f aca="false">IF(K76=0,"    ---- ",IF(ABS(ROUND(100/K76*L76-100,1))&lt;999,ROUND(100/K76*L76-100,1),IF(ROUND(100/K76*L76-100,1)&gt;999,999,-999)))</f>
        <v>47.1</v>
      </c>
      <c r="N76" s="118" t="n">
        <v>112</v>
      </c>
      <c r="O76" s="118" t="n">
        <v>73.2</v>
      </c>
      <c r="P76" s="295" t="n">
        <f aca="false">IF(N76=0,"    ---- ",IF(ABS(ROUND(100/N76*O76-100,1))&lt;999,ROUND(100/N76*O76-100,1),IF(ROUND(100/N76*O76-100,1)&gt;999,999,-999)))</f>
        <v>-34.6</v>
      </c>
      <c r="Q76" s="118" t="n">
        <v>226.854675</v>
      </c>
      <c r="R76" s="118" t="n">
        <v>185.27878858</v>
      </c>
      <c r="S76" s="295" t="n">
        <f aca="false">IF(Q76=0,"    ---- ",IF(ABS(ROUND(100/Q76*R76-100,1))&lt;999,ROUND(100/Q76*R76-100,1),IF(ROUND(100/Q76*R76-100,1)&gt;999,999,-999)))</f>
        <v>-18.3</v>
      </c>
      <c r="T76" s="118" t="n">
        <v>19.9</v>
      </c>
      <c r="U76" s="118" t="n">
        <v>26.1</v>
      </c>
      <c r="V76" s="295" t="n">
        <f aca="false">IF(T76=0,"    ---- ",IF(ABS(ROUND(100/T76*U76-100,1))&lt;999,ROUND(100/T76*U76-100,1),IF(ROUND(100/T76*U76-100,1)&gt;999,999,-999)))</f>
        <v>31.2</v>
      </c>
      <c r="W76" s="118" t="n">
        <v>449</v>
      </c>
      <c r="X76" s="118" t="n">
        <v>452</v>
      </c>
      <c r="Y76" s="295" t="n">
        <f aca="false">IF(W76=0,"    ---- ",IF(ABS(ROUND(100/W76*X76-100,1))&lt;999,ROUND(100/W76*X76-100,1),IF(ROUND(100/W76*X76-100,1)&gt;999,999,-999)))</f>
        <v>0.7</v>
      </c>
      <c r="Z76" s="118"/>
      <c r="AA76" s="118" t="n">
        <v>728</v>
      </c>
      <c r="AB76" s="295" t="str">
        <f aca="false">IF(Z76=0,"    ---- ",IF(ABS(ROUND(100/Z76*AA76-100,1))&lt;999,ROUND(100/Z76*AA76-100,1),IF(ROUND(100/Z76*AA76-100,1)&gt;999,999,-999)))</f>
        <v>    ---- </v>
      </c>
      <c r="AC76" s="118"/>
      <c r="AD76" s="118"/>
      <c r="AE76" s="295"/>
      <c r="AF76" s="118" t="n">
        <v>226.35489809</v>
      </c>
      <c r="AG76" s="118" t="n">
        <v>270.06881659</v>
      </c>
      <c r="AH76" s="295" t="n">
        <f aca="false">IF(AF76=0,"    ---- ",IF(ABS(ROUND(100/AF76*AG76-100,1))&lt;999,ROUND(100/AF76*AG76-100,1),IF(ROUND(100/AF76*AG76-100,1)&gt;999,999,-999)))</f>
        <v>19.3</v>
      </c>
      <c r="AI76" s="118" t="n">
        <v>2038.345</v>
      </c>
      <c r="AJ76" s="118" t="n">
        <v>2267.989</v>
      </c>
      <c r="AK76" s="295" t="n">
        <f aca="false">IF(AI76=0,"    ---- ",IF(ABS(ROUND(100/AI76*AJ76-100,1))&lt;999,ROUND(100/AI76*AJ76-100,1),IF(ROUND(100/AI76*AJ76-100,1)&gt;999,999,-999)))</f>
        <v>11.3</v>
      </c>
      <c r="AL76" s="118" t="n">
        <v>763.1</v>
      </c>
      <c r="AM76" s="118" t="n">
        <v>1028.2</v>
      </c>
      <c r="AN76" s="295" t="n">
        <f aca="false">IF(AL76=0,"    ---- ",IF(ABS(ROUND(100/AL76*AM76-100,1))&lt;999,ROUND(100/AL76*AM76-100,1),IF(ROUND(100/AL76*AM76-100,1)&gt;999,999,-999)))</f>
        <v>34.7</v>
      </c>
      <c r="AO76" s="223" t="n">
        <f aca="false">B76+E76+H76+K76+Q76+T76+W76+Z76+AF76+AI76+AL76</f>
        <v>7770.12937709</v>
      </c>
      <c r="AP76" s="223" t="n">
        <f aca="false">C76+F76+I76+L76+R76+U76+X76+AA76+AG76+AJ76+AM76</f>
        <v>9450.78996017</v>
      </c>
      <c r="AQ76" s="295" t="n">
        <f aca="false">IF(AO76=0,"    ---- ",IF(ABS(ROUND(100/AO76*AP76-100,1))&lt;999,ROUND(100/AO76*AP76-100,1),IF(ROUND(100/AO76*AP76-100,1)&gt;999,999,-999)))</f>
        <v>21.6</v>
      </c>
      <c r="AR76" s="223" t="n">
        <f aca="false">B76+E76+H76+K76+N76+Q76+T76+W76+Z76+AC76+AF76+AI76+AL76</f>
        <v>7882.12937709</v>
      </c>
      <c r="AS76" s="223" t="n">
        <f aca="false">C76+F76+I76+L76+O76+R76+U76+X76+AA76+AD76+AG76+AJ76+AM76</f>
        <v>9523.98996017</v>
      </c>
      <c r="AT76" s="599" t="n">
        <f aca="false">IF(AR76=0,"    ---- ",IF(ABS(ROUND(100/AR76*AS76-100,1))&lt;999,ROUND(100/AR76*AS76-100,1),IF(ROUND(100/AR76*AS76-100,1)&gt;999,999,-999)))</f>
        <v>20.8</v>
      </c>
      <c r="AU76" s="445"/>
      <c r="AV76" s="445"/>
      <c r="AW76" s="430"/>
    </row>
    <row r="77" s="66" customFormat="true" ht="20.1" hidden="false" customHeight="true" outlineLevel="0" collapsed="false">
      <c r="A77" s="75" t="s">
        <v>439</v>
      </c>
      <c r="B77" s="118" t="n">
        <v>13.282</v>
      </c>
      <c r="C77" s="118" t="n">
        <v>15.87</v>
      </c>
      <c r="D77" s="295" t="n">
        <f aca="false">IF(B77=0,"    ---- ",IF(ABS(ROUND(100/B77*C77-100,1))&lt;999,ROUND(100/B77*C77-100,1),IF(ROUND(100/B77*C77-100,1)&gt;999,999,-999)))</f>
        <v>19.5</v>
      </c>
      <c r="E77" s="118" t="n">
        <v>3385.534</v>
      </c>
      <c r="F77" s="118" t="n">
        <v>1827.366</v>
      </c>
      <c r="G77" s="295" t="n">
        <f aca="false">IF(E77=0,"    ---- ",IF(ABS(ROUND(100/E77*F77-100,1))&lt;999,ROUND(100/E77*F77-100,1),IF(ROUND(100/E77*F77-100,1)&gt;999,999,-999)))</f>
        <v>-46</v>
      </c>
      <c r="H77" s="118"/>
      <c r="I77" s="118"/>
      <c r="J77" s="295"/>
      <c r="K77" s="118"/>
      <c r="L77" s="118" t="n">
        <v>0.675</v>
      </c>
      <c r="M77" s="223" t="str">
        <f aca="false">IF(K77=0,"    ---- ",IF(ABS(ROUND(100/K77*L77-100,1))&lt;999,ROUND(100/K77*L77-100,1),IF(ROUND(100/K77*L77-100,1)&gt;999,999,-999)))</f>
        <v>    ---- </v>
      </c>
      <c r="N77" s="118"/>
      <c r="O77" s="118"/>
      <c r="P77" s="295"/>
      <c r="Q77" s="118" t="n">
        <v>8974.340998</v>
      </c>
      <c r="R77" s="118" t="n">
        <v>10083.127459</v>
      </c>
      <c r="S77" s="295" t="n">
        <f aca="false">IF(Q77=0,"    ---- ",IF(ABS(ROUND(100/Q77*R77-100,1))&lt;999,ROUND(100/Q77*R77-100,1),IF(ROUND(100/Q77*R77-100,1)&gt;999,999,-999)))</f>
        <v>12.4</v>
      </c>
      <c r="T77" s="118" t="n">
        <v>14.6</v>
      </c>
      <c r="U77" s="118" t="n">
        <v>13.6</v>
      </c>
      <c r="V77" s="295" t="n">
        <f aca="false">IF(T77=0,"    ---- ",IF(ABS(ROUND(100/T77*U77-100,1))&lt;999,ROUND(100/T77*U77-100,1),IF(ROUND(100/T77*U77-100,1)&gt;999,999,-999)))</f>
        <v>-6.8</v>
      </c>
      <c r="W77" s="118" t="n">
        <v>787</v>
      </c>
      <c r="X77" s="118" t="n">
        <v>456.4</v>
      </c>
      <c r="Y77" s="295" t="n">
        <f aca="false">IF(W77=0,"    ---- ",IF(ABS(ROUND(100/W77*X77-100,1))&lt;999,ROUND(100/W77*X77-100,1),IF(ROUND(100/W77*X77-100,1)&gt;999,999,-999)))</f>
        <v>-42</v>
      </c>
      <c r="Z77" s="118" t="n">
        <v>664</v>
      </c>
      <c r="AA77" s="118" t="n">
        <v>1595</v>
      </c>
      <c r="AB77" s="295" t="n">
        <f aca="false">IF(Z77=0,"    ---- ",IF(ABS(ROUND(100/Z77*AA77-100,1))&lt;999,ROUND(100/Z77*AA77-100,1),IF(ROUND(100/Z77*AA77-100,1)&gt;999,999,-999)))</f>
        <v>140.2</v>
      </c>
      <c r="AC77" s="118"/>
      <c r="AD77" s="118"/>
      <c r="AE77" s="295"/>
      <c r="AF77" s="118"/>
      <c r="AG77" s="118"/>
      <c r="AH77" s="295"/>
      <c r="AI77" s="118" t="n">
        <v>391.752</v>
      </c>
      <c r="AJ77" s="118" t="n">
        <v>388.237</v>
      </c>
      <c r="AK77" s="295" t="n">
        <f aca="false">IF(AI77=0,"    ---- ",IF(ABS(ROUND(100/AI77*AJ77-100,1))&lt;999,ROUND(100/AI77*AJ77-100,1),IF(ROUND(100/AI77*AJ77-100,1)&gt;999,999,-999)))</f>
        <v>-0.9</v>
      </c>
      <c r="AL77" s="118" t="n">
        <v>3446.8</v>
      </c>
      <c r="AM77" s="118" t="n">
        <v>2565.1</v>
      </c>
      <c r="AN77" s="295" t="n">
        <f aca="false">IF(AL77=0,"    ---- ",IF(ABS(ROUND(100/AL77*AM77-100,1))&lt;999,ROUND(100/AL77*AM77-100,1),IF(ROUND(100/AL77*AM77-100,1)&gt;999,999,-999)))</f>
        <v>-25.6</v>
      </c>
      <c r="AO77" s="223" t="n">
        <f aca="false">B77+E77+H77+K77+Q77+T77+W77+Z77+AF77+AI77+AL77</f>
        <v>17677.308998</v>
      </c>
      <c r="AP77" s="223" t="n">
        <f aca="false">C77+F77+I77+L77+R77+U77+X77+AA77+AG77+AJ77+AM77</f>
        <v>16945.375459</v>
      </c>
      <c r="AQ77" s="295" t="n">
        <f aca="false">IF(AO77=0,"    ---- ",IF(ABS(ROUND(100/AO77*AP77-100,1))&lt;999,ROUND(100/AO77*AP77-100,1),IF(ROUND(100/AO77*AP77-100,1)&gt;999,999,-999)))</f>
        <v>-4.1</v>
      </c>
      <c r="AR77" s="223" t="n">
        <f aca="false">B77+E77+H77+K77+N77+Q77+T77+W77+Z77+AC77+AF77+AI77+AL77</f>
        <v>17677.308998</v>
      </c>
      <c r="AS77" s="223" t="n">
        <f aca="false">C77+F77+I77+L77+O77+R77+U77+X77+AA77+AD77+AG77+AJ77+AM77</f>
        <v>16945.375459</v>
      </c>
      <c r="AT77" s="599" t="n">
        <f aca="false">IF(AR77=0,"    ---- ",IF(ABS(ROUND(100/AR77*AS77-100,1))&lt;999,ROUND(100/AR77*AS77-100,1),IF(ROUND(100/AR77*AS77-100,1)&gt;999,999,-999)))</f>
        <v>-4.1</v>
      </c>
      <c r="AU77" s="445"/>
      <c r="AV77" s="445"/>
      <c r="AW77" s="430"/>
    </row>
    <row r="78" s="66" customFormat="true" ht="20.1" hidden="false" customHeight="true" outlineLevel="0" collapsed="false">
      <c r="A78" s="75" t="s">
        <v>440</v>
      </c>
      <c r="B78" s="118" t="n">
        <v>47.154</v>
      </c>
      <c r="C78" s="118" t="n">
        <v>52.29</v>
      </c>
      <c r="D78" s="295" t="n">
        <f aca="false">IF(B78=0,"    ---- ",IF(ABS(ROUND(100/B78*C78-100,1))&lt;999,ROUND(100/B78*C78-100,1),IF(ROUND(100/B78*C78-100,1)&gt;999,999,-999)))</f>
        <v>10.9</v>
      </c>
      <c r="E78" s="118" t="n">
        <v>616.652</v>
      </c>
      <c r="F78" s="118" t="n">
        <v>673.786</v>
      </c>
      <c r="G78" s="295" t="n">
        <f aca="false">IF(E78=0,"    ---- ",IF(ABS(ROUND(100/E78*F78-100,1))&lt;999,ROUND(100/E78*F78-100,1),IF(ROUND(100/E78*F78-100,1)&gt;999,999,-999)))</f>
        <v>9.3</v>
      </c>
      <c r="H78" s="118" t="n">
        <v>14.643692</v>
      </c>
      <c r="I78" s="118" t="n">
        <v>20.103654</v>
      </c>
      <c r="J78" s="295" t="n">
        <f aca="false">IF(H78=0,"    ---- ",IF(ABS(ROUND(100/H78*I78-100,1))&lt;999,ROUND(100/H78*I78-100,1),IF(ROUND(100/H78*I78-100,1)&gt;999,999,-999)))</f>
        <v>37.3</v>
      </c>
      <c r="K78" s="118"/>
      <c r="L78" s="118"/>
      <c r="M78" s="223"/>
      <c r="N78" s="118"/>
      <c r="O78" s="118"/>
      <c r="P78" s="295"/>
      <c r="Q78" s="118"/>
      <c r="R78" s="118"/>
      <c r="S78" s="295"/>
      <c r="T78" s="118"/>
      <c r="U78" s="118" t="n">
        <v>5.2</v>
      </c>
      <c r="V78" s="295" t="str">
        <f aca="false">IF(T78=0,"    ---- ",IF(ABS(ROUND(100/T78*U78-100,1))&lt;999,ROUND(100/T78*U78-100,1),IF(ROUND(100/T78*U78-100,1)&gt;999,999,-999)))</f>
        <v>    ---- </v>
      </c>
      <c r="W78" s="118" t="n">
        <v>43</v>
      </c>
      <c r="X78" s="118" t="n">
        <v>44</v>
      </c>
      <c r="Y78" s="295" t="n">
        <f aca="false">IF(W78=0,"    ---- ",IF(ABS(ROUND(100/W78*X78-100,1))&lt;999,ROUND(100/W78*X78-100,1),IF(ROUND(100/W78*X78-100,1)&gt;999,999,-999)))</f>
        <v>2.3</v>
      </c>
      <c r="Z78" s="118" t="n">
        <v>778</v>
      </c>
      <c r="AA78" s="118" t="n">
        <v>714</v>
      </c>
      <c r="AB78" s="295" t="n">
        <f aca="false">IF(Z78=0,"    ---- ",IF(ABS(ROUND(100/Z78*AA78-100,1))&lt;999,ROUND(100/Z78*AA78-100,1),IF(ROUND(100/Z78*AA78-100,1)&gt;999,999,-999)))</f>
        <v>-8.2</v>
      </c>
      <c r="AC78" s="118"/>
      <c r="AD78" s="118"/>
      <c r="AE78" s="295"/>
      <c r="AF78" s="118"/>
      <c r="AG78" s="118"/>
      <c r="AH78" s="295"/>
      <c r="AI78" s="118" t="n">
        <v>54.53</v>
      </c>
      <c r="AJ78" s="118" t="n">
        <v>61.146</v>
      </c>
      <c r="AK78" s="295" t="n">
        <f aca="false">IF(AI78=0,"    ---- ",IF(ABS(ROUND(100/AI78*AJ78-100,1))&lt;999,ROUND(100/AI78*AJ78-100,1),IF(ROUND(100/AI78*AJ78-100,1)&gt;999,999,-999)))</f>
        <v>12.1</v>
      </c>
      <c r="AL78" s="118" t="n">
        <v>1837.3</v>
      </c>
      <c r="AM78" s="118" t="n">
        <v>845.8</v>
      </c>
      <c r="AN78" s="295" t="n">
        <f aca="false">IF(AL78=0,"    ---- ",IF(ABS(ROUND(100/AL78*AM78-100,1))&lt;999,ROUND(100/AL78*AM78-100,1),IF(ROUND(100/AL78*AM78-100,1)&gt;999,999,-999)))</f>
        <v>-54</v>
      </c>
      <c r="AO78" s="223" t="n">
        <f aca="false">B78+E78+H78+K78+Q78+T78+W78+Z78+AF78+AI78+AL78</f>
        <v>3391.279692</v>
      </c>
      <c r="AP78" s="223" t="n">
        <f aca="false">C78+F78+I78+L78+R78+U78+X78+AA78+AG78+AJ78+AM78</f>
        <v>2416.325654</v>
      </c>
      <c r="AQ78" s="295" t="n">
        <f aca="false">IF(AO78=0,"    ---- ",IF(ABS(ROUND(100/AO78*AP78-100,1))&lt;999,ROUND(100/AO78*AP78-100,1),IF(ROUND(100/AO78*AP78-100,1)&gt;999,999,-999)))</f>
        <v>-28.7</v>
      </c>
      <c r="AR78" s="223" t="n">
        <f aca="false">B78+E78+H78+K78+N78+Q78+T78+W78+Z78+AC78+AF78+AI78+AL78</f>
        <v>3391.279692</v>
      </c>
      <c r="AS78" s="223" t="n">
        <f aca="false">C78+F78+I78+L78+O78+R78+U78+X78+AA78+AD78+AG78+AJ78+AM78</f>
        <v>2416.325654</v>
      </c>
      <c r="AT78" s="599" t="n">
        <f aca="false">IF(AR78=0,"    ---- ",IF(ABS(ROUND(100/AR78*AS78-100,1))&lt;999,ROUND(100/AR78*AS78-100,1),IF(ROUND(100/AR78*AS78-100,1)&gt;999,999,-999)))</f>
        <v>-28.7</v>
      </c>
      <c r="AU78" s="445"/>
      <c r="AV78" s="445"/>
      <c r="AW78" s="430"/>
    </row>
    <row r="79" s="66" customFormat="true" ht="20.1" hidden="false" customHeight="true" outlineLevel="0" collapsed="false">
      <c r="A79" s="75" t="s">
        <v>441</v>
      </c>
      <c r="B79" s="118" t="n">
        <v>2</v>
      </c>
      <c r="C79" s="118" t="n">
        <v>13.83</v>
      </c>
      <c r="D79" s="295"/>
      <c r="E79" s="118"/>
      <c r="F79" s="118"/>
      <c r="G79" s="295"/>
      <c r="H79" s="118"/>
      <c r="I79" s="118"/>
      <c r="J79" s="295"/>
      <c r="K79" s="118" t="n">
        <v>8.116</v>
      </c>
      <c r="L79" s="118" t="n">
        <v>24.76</v>
      </c>
      <c r="M79" s="295" t="n">
        <f aca="false">IF(K79=0,"    ---- ",IF(ABS(ROUND(100/K79*L79-100,1))&lt;999,ROUND(100/K79*L79-100,1),IF(ROUND(100/K79*L79-100,1)&gt;999,999,-999)))</f>
        <v>205.1</v>
      </c>
      <c r="N79" s="118"/>
      <c r="O79" s="118"/>
      <c r="P79" s="295"/>
      <c r="Q79" s="118" t="n">
        <v>695.981202</v>
      </c>
      <c r="R79" s="118" t="n">
        <v>1380.286149</v>
      </c>
      <c r="S79" s="295" t="n">
        <f aca="false">IF(Q79=0,"    ---- ",IF(ABS(ROUND(100/Q79*R79-100,1))&lt;999,ROUND(100/Q79*R79-100,1),IF(ROUND(100/Q79*R79-100,1)&gt;999,999,-999)))</f>
        <v>98.3</v>
      </c>
      <c r="T79" s="118"/>
      <c r="U79" s="118"/>
      <c r="V79" s="295"/>
      <c r="W79" s="118"/>
      <c r="X79" s="118"/>
      <c r="Y79" s="295"/>
      <c r="Z79" s="118"/>
      <c r="AA79" s="118" t="n">
        <v>386</v>
      </c>
      <c r="AB79" s="295" t="str">
        <f aca="false">IF(Z79=0,"    ---- ",IF(ABS(ROUND(100/Z79*AA79-100,1))&lt;999,ROUND(100/Z79*AA79-100,1),IF(ROUND(100/Z79*AA79-100,1)&gt;999,999,-999)))</f>
        <v>    ---- </v>
      </c>
      <c r="AC79" s="118"/>
      <c r="AD79" s="118"/>
      <c r="AE79" s="295"/>
      <c r="AF79" s="118"/>
      <c r="AG79" s="118"/>
      <c r="AH79" s="295"/>
      <c r="AI79" s="118" t="n">
        <v>68.2475730000002</v>
      </c>
      <c r="AJ79" s="118" t="n">
        <v>111.77376715</v>
      </c>
      <c r="AK79" s="295" t="n">
        <f aca="false">IF(AI79=0,"    ---- ",IF(ABS(ROUND(100/AI79*AJ79-100,1))&lt;999,ROUND(100/AI79*AJ79-100,1),IF(ROUND(100/AI79*AJ79-100,1)&gt;999,999,-999)))</f>
        <v>63.8</v>
      </c>
      <c r="AL79" s="118" t="n">
        <v>821.7</v>
      </c>
      <c r="AM79" s="118" t="n">
        <v>1100.5</v>
      </c>
      <c r="AN79" s="295" t="n">
        <f aca="false">IF(AL79=0,"    ---- ",IF(ABS(ROUND(100/AL79*AM79-100,1))&lt;999,ROUND(100/AL79*AM79-100,1),IF(ROUND(100/AL79*AM79-100,1)&gt;999,999,-999)))</f>
        <v>33.9</v>
      </c>
      <c r="AO79" s="223" t="n">
        <f aca="false">B79+E79+H79+K79+Q79+T79+W79+Z79+AF79+AI79+AL79</f>
        <v>1596.044775</v>
      </c>
      <c r="AP79" s="223" t="n">
        <f aca="false">C79+F79+I79+L79+R79+U79+X79+AA79+AG79+AJ79+AM79</f>
        <v>3017.14991615</v>
      </c>
      <c r="AQ79" s="295" t="n">
        <f aca="false">IF(AO79=0,"    ---- ",IF(ABS(ROUND(100/AO79*AP79-100,1))&lt;999,ROUND(100/AO79*AP79-100,1),IF(ROUND(100/AO79*AP79-100,1)&gt;999,999,-999)))</f>
        <v>89</v>
      </c>
      <c r="AR79" s="223" t="n">
        <f aca="false">B79+E79+H79+K79+N79+Q79+T79+W79+Z79+AC79+AF79+AI79+AL79</f>
        <v>1596.044775</v>
      </c>
      <c r="AS79" s="223" t="n">
        <f aca="false">C79+F79+I79+L79+O79+R79+U79+X79+AA79+AD79+AG79+AJ79+AM79</f>
        <v>3017.14991615</v>
      </c>
      <c r="AT79" s="599" t="n">
        <f aca="false">IF(AR79=0,"    ---- ",IF(ABS(ROUND(100/AR79*AS79-100,1))&lt;999,ROUND(100/AR79*AS79-100,1),IF(ROUND(100/AR79*AS79-100,1)&gt;999,999,-999)))</f>
        <v>89</v>
      </c>
      <c r="AU79" s="445"/>
      <c r="AV79" s="445"/>
      <c r="AW79" s="430"/>
    </row>
    <row r="80" s="66" customFormat="true" ht="20.1" hidden="false" customHeight="true" outlineLevel="0" collapsed="false">
      <c r="A80" s="73" t="s">
        <v>442</v>
      </c>
      <c r="B80" s="118" t="n">
        <v>769.744</v>
      </c>
      <c r="C80" s="118" t="n">
        <v>855.272</v>
      </c>
      <c r="D80" s="295" t="n">
        <f aca="false">IF(B80=0,"    ---- ",IF(ABS(ROUND(100/B80*C80-100,1))&lt;999,ROUND(100/B80*C80-100,1),IF(ROUND(100/B80*C80-100,1)&gt;999,999,-999)))</f>
        <v>11.1</v>
      </c>
      <c r="E80" s="118" t="n">
        <v>221564.288</v>
      </c>
      <c r="F80" s="118" t="n">
        <v>207290.974</v>
      </c>
      <c r="G80" s="295" t="n">
        <f aca="false">IF(E80=0,"    ---- ",IF(ABS(ROUND(100/E80*F80-100,1))&lt;999,ROUND(100/E80*F80-100,1),IF(ROUND(100/E80*F80-100,1)&gt;999,999,-999)))</f>
        <v>-6.4</v>
      </c>
      <c r="H80" s="118" t="n">
        <v>681.215145</v>
      </c>
      <c r="I80" s="118" t="n">
        <v>873.130626</v>
      </c>
      <c r="J80" s="295" t="n">
        <f aca="false">IF(H80=0,"    ---- ",IF(ABS(ROUND(100/H80*I80-100,1))&lt;999,ROUND(100/H80*I80-100,1),IF(ROUND(100/H80*I80-100,1)&gt;999,999,-999)))</f>
        <v>28.2</v>
      </c>
      <c r="K80" s="118" t="n">
        <v>3666.072</v>
      </c>
      <c r="L80" s="118" t="n">
        <v>4324.016</v>
      </c>
      <c r="M80" s="223" t="n">
        <f aca="false">IF(K80=0,"    ---- ",IF(ABS(ROUND(100/K80*L80-100,1))&lt;999,ROUND(100/K80*L80-100,1),IF(ROUND(100/K80*L80-100,1)&gt;999,999,-999)))</f>
        <v>17.9</v>
      </c>
      <c r="N80" s="118" t="n">
        <v>137</v>
      </c>
      <c r="O80" s="118" t="n">
        <v>98.2</v>
      </c>
      <c r="P80" s="295" t="n">
        <f aca="false">IF(N80=0,"    ---- ",IF(ABS(ROUND(100/N80*O80-100,1))&lt;999,ROUND(100/N80*O80-100,1),IF(ROUND(100/N80*O80-100,1)&gt;999,999,-999)))</f>
        <v>-28.3</v>
      </c>
      <c r="Q80" s="118" t="n">
        <v>333339.15720945</v>
      </c>
      <c r="R80" s="118" t="n">
        <v>396333.7692074</v>
      </c>
      <c r="S80" s="295" t="n">
        <f aca="false">IF(Q80=0,"    ---- ",IF(ABS(ROUND(100/Q80*R80-100,1))&lt;999,ROUND(100/Q80*R80-100,1),IF(ROUND(100/Q80*R80-100,1)&gt;999,999,-999)))</f>
        <v>18.9</v>
      </c>
      <c r="T80" s="118" t="n">
        <v>1235.4</v>
      </c>
      <c r="U80" s="118" t="n">
        <v>1383.5</v>
      </c>
      <c r="V80" s="295" t="n">
        <f aca="false">IF(T80=0,"    ---- ",IF(ABS(ROUND(100/T80*U80-100,1))&lt;999,ROUND(100/T80*U80-100,1),IF(ROUND(100/T80*U80-100,1)&gt;999,999,-999)))</f>
        <v>12</v>
      </c>
      <c r="W80" s="118" t="n">
        <v>45200.49</v>
      </c>
      <c r="X80" s="118" t="n">
        <v>47064.9</v>
      </c>
      <c r="Y80" s="295" t="n">
        <f aca="false">IF(W80=0,"    ---- ",IF(ABS(ROUND(100/W80*X80-100,1))&lt;999,ROUND(100/W80*X80-100,1),IF(ROUND(100/W80*X80-100,1)&gt;999,999,-999)))</f>
        <v>4.1</v>
      </c>
      <c r="Z80" s="118" t="n">
        <v>58178</v>
      </c>
      <c r="AA80" s="118" t="n">
        <v>68832</v>
      </c>
      <c r="AB80" s="295" t="n">
        <f aca="false">IF(Z80=0,"    ---- ",IF(ABS(ROUND(100/Z80*AA80-100,1))&lt;999,ROUND(100/Z80*AA80-100,1),IF(ROUND(100/Z80*AA80-100,1)&gt;999,999,-999)))</f>
        <v>18.3</v>
      </c>
      <c r="AC80" s="118"/>
      <c r="AD80" s="118"/>
      <c r="AE80" s="295"/>
      <c r="AF80" s="118" t="n">
        <v>8102.3469233</v>
      </c>
      <c r="AG80" s="118" t="n">
        <v>8577.21871296</v>
      </c>
      <c r="AH80" s="295" t="n">
        <f aca="false">IF(AF80=0,"    ---- ",IF(ABS(ROUND(100/AF80*AG80-100,1))&lt;999,ROUND(100/AF80*AG80-100,1),IF(ROUND(100/AF80*AG80-100,1)&gt;999,999,-999)))</f>
        <v>5.9</v>
      </c>
      <c r="AI80" s="118" t="n">
        <v>18518.592573</v>
      </c>
      <c r="AJ80" s="118" t="n">
        <v>19827.29476715</v>
      </c>
      <c r="AK80" s="295" t="n">
        <f aca="false">IF(AI80=0,"    ---- ",IF(ABS(ROUND(100/AI80*AJ80-100,1))&lt;999,ROUND(100/AI80*AJ80-100,1),IF(ROUND(100/AI80*AJ80-100,1)&gt;999,999,-999)))</f>
        <v>7.1</v>
      </c>
      <c r="AL80" s="118" t="n">
        <v>182162.4</v>
      </c>
      <c r="AM80" s="118" t="n">
        <v>179603.2</v>
      </c>
      <c r="AN80" s="295" t="n">
        <f aca="false">IF(AL80=0,"    ---- ",IF(ABS(ROUND(100/AL80*AM80-100,1))&lt;999,ROUND(100/AL80*AM80-100,1),IF(ROUND(100/AL80*AM80-100,1)&gt;999,999,-999)))</f>
        <v>-1.4</v>
      </c>
      <c r="AO80" s="223" t="n">
        <f aca="false">B80+E80+H80+K80+Q80+T80+W80+Z80+AF80+AI80+AL80</f>
        <v>873417.70585075</v>
      </c>
      <c r="AP80" s="223" t="n">
        <f aca="false">C80+F80+I80+L80+R80+U80+X80+AA80+AG80+AJ80+AM80</f>
        <v>934965.27531351</v>
      </c>
      <c r="AQ80" s="295" t="n">
        <f aca="false">IF(AO80=0,"    ---- ",IF(ABS(ROUND(100/AO80*AP80-100,1))&lt;999,ROUND(100/AO80*AP80-100,1),IF(ROUND(100/AO80*AP80-100,1)&gt;999,999,-999)))</f>
        <v>7</v>
      </c>
      <c r="AR80" s="223" t="n">
        <f aca="false">B80+E80+H80+K80+N80+Q80+T80+W80+Z80+AC80+AF80+AI80+AL80</f>
        <v>873554.70585075</v>
      </c>
      <c r="AS80" s="223" t="n">
        <f aca="false">C80+F80+I80+L80+O80+R80+U80+X80+AA80+AD80+AG80+AJ80+AM80</f>
        <v>935063.47531351</v>
      </c>
      <c r="AT80" s="599" t="n">
        <f aca="false">IF(AR80=0,"    ---- ",IF(ABS(ROUND(100/AR80*AS80-100,1))&lt;999,ROUND(100/AR80*AS80-100,1),IF(ROUND(100/AR80*AS80-100,1)&gt;999,999,-999)))</f>
        <v>7</v>
      </c>
      <c r="AU80" s="445"/>
      <c r="AV80" s="445"/>
      <c r="AW80" s="430"/>
    </row>
    <row r="81" s="66" customFormat="true" ht="20.1" hidden="false" customHeight="true" outlineLevel="0" collapsed="false">
      <c r="A81" s="75" t="s">
        <v>443</v>
      </c>
      <c r="B81" s="118"/>
      <c r="C81" s="118"/>
      <c r="D81" s="295"/>
      <c r="E81" s="118"/>
      <c r="F81" s="118"/>
      <c r="G81" s="295"/>
      <c r="H81" s="118"/>
      <c r="I81" s="118"/>
      <c r="J81" s="295"/>
      <c r="K81" s="118"/>
      <c r="L81" s="118"/>
      <c r="M81" s="223"/>
      <c r="N81" s="118"/>
      <c r="O81" s="118"/>
      <c r="P81" s="295"/>
      <c r="Q81" s="118"/>
      <c r="R81" s="118"/>
      <c r="S81" s="295"/>
      <c r="T81" s="118"/>
      <c r="U81" s="118"/>
      <c r="V81" s="295"/>
      <c r="W81" s="118"/>
      <c r="X81" s="118"/>
      <c r="Y81" s="295"/>
      <c r="Z81" s="118"/>
      <c r="AA81" s="118"/>
      <c r="AB81" s="295"/>
      <c r="AC81" s="118"/>
      <c r="AD81" s="118"/>
      <c r="AE81" s="295"/>
      <c r="AF81" s="118"/>
      <c r="AG81" s="118"/>
      <c r="AH81" s="295"/>
      <c r="AI81" s="118"/>
      <c r="AJ81" s="118"/>
      <c r="AK81" s="295"/>
      <c r="AL81" s="118"/>
      <c r="AM81" s="118"/>
      <c r="AN81" s="295"/>
      <c r="AO81" s="223"/>
      <c r="AP81" s="223"/>
      <c r="AQ81" s="295"/>
      <c r="AR81" s="223"/>
      <c r="AS81" s="223"/>
      <c r="AT81" s="599"/>
      <c r="AU81" s="445"/>
      <c r="AV81" s="445"/>
      <c r="AW81" s="430"/>
    </row>
    <row r="82" s="66" customFormat="true" ht="20.1" hidden="false" customHeight="true" outlineLevel="0" collapsed="false">
      <c r="A82" s="75" t="s">
        <v>444</v>
      </c>
      <c r="B82" s="118" t="n">
        <v>9138.7</v>
      </c>
      <c r="C82" s="118" t="n">
        <v>11385.171</v>
      </c>
      <c r="D82" s="295" t="n">
        <f aca="false">IF(B82=0,"    ---- ",IF(ABS(ROUND(100/B82*C82-100,1))&lt;999,ROUND(100/B82*C82-100,1),IF(ROUND(100/B82*C82-100,1)&gt;999,999,-999)))</f>
        <v>24.6</v>
      </c>
      <c r="E82" s="118" t="n">
        <v>36062.824</v>
      </c>
      <c r="F82" s="118" t="n">
        <v>45008.005</v>
      </c>
      <c r="G82" s="295" t="n">
        <f aca="false">IF(E82=0,"    ---- ",IF(ABS(ROUND(100/E82*F82-100,1))&lt;999,ROUND(100/E82*F82-100,1),IF(ROUND(100/E82*F82-100,1)&gt;999,999,-999)))</f>
        <v>24.8</v>
      </c>
      <c r="H82" s="118" t="n">
        <v>1639.410468</v>
      </c>
      <c r="I82" s="118" t="n">
        <v>2088.706</v>
      </c>
      <c r="J82" s="295" t="n">
        <f aca="false">IF(H82=0,"    ---- ",IF(ABS(ROUND(100/H82*I82-100,1))&lt;999,ROUND(100/H82*I82-100,1),IF(ROUND(100/H82*I82-100,1)&gt;999,999,-999)))</f>
        <v>27.4</v>
      </c>
      <c r="K82" s="118" t="n">
        <v>10657.303</v>
      </c>
      <c r="L82" s="118" t="n">
        <v>13691.276</v>
      </c>
      <c r="M82" s="223" t="n">
        <f aca="false">IF(K82=0,"    ---- ",IF(ABS(ROUND(100/K82*L82-100,1))&lt;999,ROUND(100/K82*L82-100,1),IF(ROUND(100/K82*L82-100,1)&gt;999,999,-999)))</f>
        <v>28.5</v>
      </c>
      <c r="N82" s="118"/>
      <c r="O82" s="118"/>
      <c r="P82" s="295"/>
      <c r="Q82" s="118" t="n">
        <v>1620.40998815</v>
      </c>
      <c r="R82" s="118" t="n">
        <v>1664.82240315</v>
      </c>
      <c r="S82" s="295" t="n">
        <f aca="false">IF(Q82=0,"    ---- ",IF(ABS(ROUND(100/Q82*R82-100,1))&lt;999,ROUND(100/Q82*R82-100,1),IF(ROUND(100/Q82*R82-100,1)&gt;999,999,-999)))</f>
        <v>2.7</v>
      </c>
      <c r="T82" s="118" t="n">
        <v>656.4</v>
      </c>
      <c r="U82" s="118" t="n">
        <v>937.6</v>
      </c>
      <c r="V82" s="295" t="n">
        <f aca="false">IF(T82=0,"    ---- ",IF(ABS(ROUND(100/T82*U82-100,1))&lt;999,ROUND(100/T82*U82-100,1),IF(ROUND(100/T82*U82-100,1)&gt;999,999,-999)))</f>
        <v>42.8</v>
      </c>
      <c r="W82" s="118" t="n">
        <v>25442.5</v>
      </c>
      <c r="X82" s="118" t="n">
        <v>34881.5</v>
      </c>
      <c r="Y82" s="295" t="n">
        <f aca="false">IF(W82=0,"    ---- ",IF(ABS(ROUND(100/W82*X82-100,1))&lt;999,ROUND(100/W82*X82-100,1),IF(ROUND(100/W82*X82-100,1)&gt;999,999,-999)))</f>
        <v>37.1</v>
      </c>
      <c r="Z82" s="118"/>
      <c r="AA82" s="118"/>
      <c r="AB82" s="295"/>
      <c r="AC82" s="118" t="n">
        <v>1324</v>
      </c>
      <c r="AD82" s="118" t="n">
        <v>1523.76</v>
      </c>
      <c r="AE82" s="295" t="n">
        <f aca="false">IF(AC82=0,"    ---- ",IF(ABS(ROUND(100/AC82*AD82-100,1))&lt;999,ROUND(100/AC82*AD82-100,1),IF(ROUND(100/AC82*AD82-100,1)&gt;999,999,-999)))</f>
        <v>15.1</v>
      </c>
      <c r="AF82" s="118" t="n">
        <v>499.58060376</v>
      </c>
      <c r="AG82" s="118" t="n">
        <v>596.41645451</v>
      </c>
      <c r="AH82" s="295" t="n">
        <f aca="false">IF(AF82=0,"    ---- ",IF(ABS(ROUND(100/AF82*AG82-100,1))&lt;999,ROUND(100/AF82*AG82-100,1),IF(ROUND(100/AF82*AG82-100,1)&gt;999,999,-999)))</f>
        <v>19.4</v>
      </c>
      <c r="AI82" s="118" t="n">
        <v>10609.328</v>
      </c>
      <c r="AJ82" s="118" t="n">
        <v>13956.067</v>
      </c>
      <c r="AK82" s="295" t="n">
        <f aca="false">IF(AI82=0,"    ---- ",IF(ABS(ROUND(100/AI82*AJ82-100,1))&lt;999,ROUND(100/AI82*AJ82-100,1),IF(ROUND(100/AI82*AJ82-100,1)&gt;999,999,-999)))</f>
        <v>31.5</v>
      </c>
      <c r="AL82" s="118" t="n">
        <v>35278.1</v>
      </c>
      <c r="AM82" s="118" t="n">
        <v>46785.1</v>
      </c>
      <c r="AN82" s="295" t="n">
        <f aca="false">IF(AL82=0,"    ---- ",IF(ABS(ROUND(100/AL82*AM82-100,1))&lt;999,ROUND(100/AL82*AM82-100,1),IF(ROUND(100/AL82*AM82-100,1)&gt;999,999,-999)))</f>
        <v>32.6</v>
      </c>
      <c r="AO82" s="223" t="n">
        <f aca="false">B82+E82+H82+K82+Q82+T82+W82+Z82+AF82+AI82+AL82</f>
        <v>131604.55605991</v>
      </c>
      <c r="AP82" s="223" t="n">
        <f aca="false">C82+F82+I82+L82+R82+U82+X82+AA82+AG82+AJ82+AM82</f>
        <v>170994.66385766</v>
      </c>
      <c r="AQ82" s="295" t="n">
        <f aca="false">IF(AO82=0,"    ---- ",IF(ABS(ROUND(100/AO82*AP82-100,1))&lt;999,ROUND(100/AO82*AP82-100,1),IF(ROUND(100/AO82*AP82-100,1)&gt;999,999,-999)))</f>
        <v>29.9</v>
      </c>
      <c r="AR82" s="223" t="n">
        <f aca="false">B82+E82+H82+K82+N82+Q82+T82+W82+Z82+AC82+AF82+AI82+AL82</f>
        <v>132928.55605991</v>
      </c>
      <c r="AS82" s="223" t="n">
        <f aca="false">C82+F82+I82+L82+O82+R82+U82+X82+AA82+AD82+AG82+AJ82+AM82</f>
        <v>172518.42385766</v>
      </c>
      <c r="AT82" s="599" t="n">
        <f aca="false">IF(AR82=0,"    ---- ",IF(ABS(ROUND(100/AR82*AS82-100,1))&lt;999,ROUND(100/AR82*AS82-100,1),IF(ROUND(100/AR82*AS82-100,1)&gt;999,999,-999)))</f>
        <v>29.8</v>
      </c>
      <c r="AU82" s="445"/>
      <c r="AV82" s="445"/>
      <c r="AW82" s="430"/>
    </row>
    <row r="83" s="66" customFormat="true" ht="20.1" hidden="false" customHeight="true" outlineLevel="0" collapsed="false">
      <c r="A83" s="75" t="s">
        <v>445</v>
      </c>
      <c r="B83" s="118"/>
      <c r="C83" s="118"/>
      <c r="D83" s="599"/>
      <c r="E83" s="118" t="n">
        <v>17.614</v>
      </c>
      <c r="F83" s="118" t="n">
        <v>7.338</v>
      </c>
      <c r="G83" s="599" t="n">
        <f aca="false">IF(E83=0,"    ---- ",IF(ABS(ROUND(100/E83*F83-100,1))&lt;999,ROUND(100/E83*F83-100,1),IF(ROUND(100/E83*F83-100,1)&gt;999,999,-999)))</f>
        <v>-58.3</v>
      </c>
      <c r="H83" s="118"/>
      <c r="I83" s="118"/>
      <c r="J83" s="599"/>
      <c r="K83" s="118"/>
      <c r="L83" s="118"/>
      <c r="M83" s="295"/>
      <c r="N83" s="118"/>
      <c r="O83" s="118"/>
      <c r="P83" s="295"/>
      <c r="Q83" s="118"/>
      <c r="R83" s="118"/>
      <c r="S83" s="295"/>
      <c r="T83" s="118"/>
      <c r="U83" s="118"/>
      <c r="V83" s="295"/>
      <c r="W83" s="118" t="n">
        <v>5</v>
      </c>
      <c r="X83" s="118" t="n">
        <v>10</v>
      </c>
      <c r="Y83" s="295" t="n">
        <f aca="false">IF(W83=0,"    ---- ",IF(ABS(ROUND(100/W83*X83-100,1))&lt;999,ROUND(100/W83*X83-100,1),IF(ROUND(100/W83*X83-100,1)&gt;999,999,-999)))</f>
        <v>100</v>
      </c>
      <c r="Z83" s="118"/>
      <c r="AA83" s="118"/>
      <c r="AB83" s="295"/>
      <c r="AC83" s="118"/>
      <c r="AD83" s="118"/>
      <c r="AE83" s="295"/>
      <c r="AF83" s="118"/>
      <c r="AG83" s="118"/>
      <c r="AH83" s="295"/>
      <c r="AI83" s="118"/>
      <c r="AJ83" s="118"/>
      <c r="AK83" s="295"/>
      <c r="AL83" s="118"/>
      <c r="AM83" s="118"/>
      <c r="AN83" s="295"/>
      <c r="AO83" s="223" t="n">
        <f aca="false">B83+E83+H83+K83+Q83+T83+W83+Z83+AF83+AI83+AL83</f>
        <v>22.614</v>
      </c>
      <c r="AP83" s="223" t="n">
        <f aca="false">C83+F83+I83+L83+R83+U83+X83+AA83+AG83+AJ83+AM83</f>
        <v>17.338</v>
      </c>
      <c r="AQ83" s="295" t="n">
        <f aca="false">IF(AO83=0,"    ---- ",IF(ABS(ROUND(100/AO83*AP83-100,1))&lt;999,ROUND(100/AO83*AP83-100,1),IF(ROUND(100/AO83*AP83-100,1)&gt;999,999,-999)))</f>
        <v>-23.3</v>
      </c>
      <c r="AR83" s="223" t="n">
        <f aca="false">B83+E83+H83+K83+N83+Q83+T83+W83+Z83+AC83+AF83+AI83+AL83</f>
        <v>22.614</v>
      </c>
      <c r="AS83" s="223" t="n">
        <f aca="false">C83+F83+I83+L83+O83+R83+U83+X83+AA83+AD83+AG83+AJ83+AM83</f>
        <v>17.338</v>
      </c>
      <c r="AT83" s="599" t="n">
        <f aca="false">IF(AR83=0,"    ---- ",IF(ABS(ROUND(100/AR83*AS83-100,1))&lt;999,ROUND(100/AR83*AS83-100,1),IF(ROUND(100/AR83*AS83-100,1)&gt;999,999,-999)))</f>
        <v>-23.3</v>
      </c>
      <c r="AU83" s="445"/>
      <c r="AV83" s="445"/>
      <c r="AW83" s="430"/>
    </row>
    <row r="84" s="66" customFormat="true" ht="20.1" hidden="false" customHeight="true" outlineLevel="0" collapsed="false">
      <c r="A84" s="75" t="s">
        <v>446</v>
      </c>
      <c r="B84" s="118"/>
      <c r="C84" s="118"/>
      <c r="D84" s="295"/>
      <c r="E84" s="118"/>
      <c r="F84" s="118"/>
      <c r="G84" s="295"/>
      <c r="H84" s="118"/>
      <c r="I84" s="118"/>
      <c r="J84" s="295"/>
      <c r="K84" s="118"/>
      <c r="L84" s="118"/>
      <c r="M84" s="295"/>
      <c r="N84" s="118"/>
      <c r="O84" s="118"/>
      <c r="P84" s="295"/>
      <c r="Q84" s="118" t="n">
        <v>82.687533</v>
      </c>
      <c r="R84" s="118" t="n">
        <v>90.881232</v>
      </c>
      <c r="S84" s="295" t="n">
        <f aca="false">IF(Q84=0,"    ---- ",IF(ABS(ROUND(100/Q84*R84-100,1))&lt;999,ROUND(100/Q84*R84-100,1),IF(ROUND(100/Q84*R84-100,1)&gt;999,999,-999)))</f>
        <v>9.9</v>
      </c>
      <c r="T84" s="118"/>
      <c r="U84" s="118"/>
      <c r="V84" s="295"/>
      <c r="W84" s="118"/>
      <c r="X84" s="118"/>
      <c r="Y84" s="295"/>
      <c r="Z84" s="118"/>
      <c r="AA84" s="118"/>
      <c r="AB84" s="295"/>
      <c r="AC84" s="118"/>
      <c r="AD84" s="118"/>
      <c r="AE84" s="295"/>
      <c r="AF84" s="118"/>
      <c r="AG84" s="118"/>
      <c r="AH84" s="295"/>
      <c r="AI84" s="118"/>
      <c r="AJ84" s="118"/>
      <c r="AK84" s="295"/>
      <c r="AL84" s="118"/>
      <c r="AM84" s="118"/>
      <c r="AN84" s="295"/>
      <c r="AO84" s="223" t="n">
        <f aca="false">B84+E84+H84+K84+Q84+T84+W84+Z84+AF84+AI84+AL84</f>
        <v>82.687533</v>
      </c>
      <c r="AP84" s="223" t="n">
        <f aca="false">C84+F84+I84+L84+R84+U84+X84+AA84+AG84+AJ84+AM84</f>
        <v>90.881232</v>
      </c>
      <c r="AQ84" s="295" t="n">
        <f aca="false">IF(AO84=0,"    ---- ",IF(ABS(ROUND(100/AO84*AP84-100,1))&lt;999,ROUND(100/AO84*AP84-100,1),IF(ROUND(100/AO84*AP84-100,1)&gt;999,999,-999)))</f>
        <v>9.9</v>
      </c>
      <c r="AR84" s="223" t="n">
        <f aca="false">B84+E84+H84+K84+N84+Q84+T84+W84+Z84+AC84+AF84+AI84+AL84</f>
        <v>82.687533</v>
      </c>
      <c r="AS84" s="223" t="n">
        <f aca="false">C84+F84+I84+L84+O84+R84+U84+X84+AA84+AD84+AG84+AJ84+AM84</f>
        <v>90.881232</v>
      </c>
      <c r="AT84" s="599" t="n">
        <f aca="false">IF(AR84=0,"    ---- ",IF(ABS(ROUND(100/AR84*AS84-100,1))&lt;999,ROUND(100/AR84*AS84-100,1),IF(ROUND(100/AR84*AS84-100,1)&gt;999,999,-999)))</f>
        <v>9.9</v>
      </c>
      <c r="AU84" s="445"/>
      <c r="AV84" s="445"/>
      <c r="AW84" s="430"/>
    </row>
    <row r="85" s="66" customFormat="true" ht="20.1" hidden="false" customHeight="true" outlineLevel="0" collapsed="false">
      <c r="A85" s="75" t="s">
        <v>447</v>
      </c>
      <c r="B85" s="118"/>
      <c r="C85" s="118"/>
      <c r="D85" s="295"/>
      <c r="E85" s="118"/>
      <c r="F85" s="118"/>
      <c r="G85" s="295"/>
      <c r="H85" s="118"/>
      <c r="I85" s="118"/>
      <c r="J85" s="295"/>
      <c r="K85" s="118"/>
      <c r="L85" s="118"/>
      <c r="M85" s="295"/>
      <c r="N85" s="118"/>
      <c r="O85" s="118"/>
      <c r="P85" s="295"/>
      <c r="Q85" s="118"/>
      <c r="R85" s="118"/>
      <c r="S85" s="295"/>
      <c r="T85" s="118"/>
      <c r="U85" s="118"/>
      <c r="V85" s="295"/>
      <c r="W85" s="118"/>
      <c r="X85" s="118"/>
      <c r="Y85" s="295"/>
      <c r="Z85" s="118"/>
      <c r="AA85" s="118"/>
      <c r="AB85" s="295"/>
      <c r="AC85" s="118"/>
      <c r="AD85" s="118"/>
      <c r="AE85" s="295"/>
      <c r="AF85" s="118"/>
      <c r="AG85" s="118"/>
      <c r="AH85" s="295"/>
      <c r="AI85" s="118" t="n">
        <v>128.746</v>
      </c>
      <c r="AJ85" s="118" t="n">
        <v>167</v>
      </c>
      <c r="AK85" s="295" t="n">
        <f aca="false">IF(AI85=0,"    ---- ",IF(ABS(ROUND(100/AI85*AJ85-100,1))&lt;999,ROUND(100/AI85*AJ85-100,1),IF(ROUND(100/AI85*AJ85-100,1)&gt;999,999,-999)))</f>
        <v>29.7</v>
      </c>
      <c r="AL85" s="118" t="n">
        <v>0.6</v>
      </c>
      <c r="AM85" s="118" t="n">
        <v>0.6</v>
      </c>
      <c r="AN85" s="295" t="n">
        <f aca="false">IF(AL85=0,"    ---- ",IF(ABS(ROUND(100/AL85*AM85-100,1))&lt;999,ROUND(100/AL85*AM85-100,1),IF(ROUND(100/AL85*AM85-100,1)&gt;999,999,-999)))</f>
        <v>0</v>
      </c>
      <c r="AO85" s="223" t="n">
        <f aca="false">B85+E85+H85+K85+Q85+T85+W85+Z85+AF85+AI85+AL85</f>
        <v>129.346</v>
      </c>
      <c r="AP85" s="223" t="n">
        <f aca="false">C85+F85+I85+L85+R85+U85+X85+AA85+AG85+AJ85+AM85</f>
        <v>167.6</v>
      </c>
      <c r="AQ85" s="295" t="n">
        <f aca="false">IF(AO85=0,"    ---- ",IF(ABS(ROUND(100/AO85*AP85-100,1))&lt;999,ROUND(100/AO85*AP85-100,1),IF(ROUND(100/AO85*AP85-100,1)&gt;999,999,-999)))</f>
        <v>29.6</v>
      </c>
      <c r="AR85" s="223" t="n">
        <f aca="false">B85+E85+H85+K85+N85+Q85+T85+W85+Z85+AC85+AF85+AI85+AL85</f>
        <v>129.346</v>
      </c>
      <c r="AS85" s="223" t="n">
        <f aca="false">C85+F85+I85+L85+O85+R85+U85+X85+AA85+AD85+AG85+AJ85+AM85</f>
        <v>167.6</v>
      </c>
      <c r="AT85" s="599" t="n">
        <f aca="false">IF(AR85=0,"    ---- ",IF(ABS(ROUND(100/AR85*AS85-100,1))&lt;999,ROUND(100/AR85*AS85-100,1),IF(ROUND(100/AR85*AS85-100,1)&gt;999,999,-999)))</f>
        <v>29.6</v>
      </c>
      <c r="AU85" s="445"/>
      <c r="AV85" s="445"/>
      <c r="AW85" s="430"/>
    </row>
    <row r="86" s="66" customFormat="true" ht="20.1" hidden="false" customHeight="true" outlineLevel="0" collapsed="false">
      <c r="A86" s="75" t="s">
        <v>448</v>
      </c>
      <c r="B86" s="295" t="n">
        <v>92.214</v>
      </c>
      <c r="C86" s="295" t="n">
        <v>92.436</v>
      </c>
      <c r="D86" s="295" t="n">
        <f aca="false">IF(B86=0,"    ---- ",IF(ABS(ROUND(100/B86*C86-100,1))&lt;999,ROUND(100/B86*C86-100,1),IF(ROUND(100/B86*C86-100,1)&gt;999,999,-999)))</f>
        <v>0.2</v>
      </c>
      <c r="E86" s="295" t="n">
        <v>521.997</v>
      </c>
      <c r="F86" s="295" t="n">
        <v>591.2</v>
      </c>
      <c r="G86" s="295" t="n">
        <f aca="false">IF(E86=0,"    ---- ",IF(ABS(ROUND(100/E86*F86-100,1))&lt;999,ROUND(100/E86*F86-100,1),IF(ROUND(100/E86*F86-100,1)&gt;999,999,-999)))</f>
        <v>13.3</v>
      </c>
      <c r="H86" s="295"/>
      <c r="I86" s="295"/>
      <c r="J86" s="295"/>
      <c r="K86" s="295" t="n">
        <v>247.476</v>
      </c>
      <c r="L86" s="295" t="n">
        <v>284.165</v>
      </c>
      <c r="M86" s="295" t="n">
        <f aca="false">IF(K86=0,"    ---- ",IF(ABS(ROUND(100/K86*L86-100,1))&lt;999,ROUND(100/K86*L86-100,1),IF(ROUND(100/K86*L86-100,1)&gt;999,999,-999)))</f>
        <v>14.8</v>
      </c>
      <c r="N86" s="295"/>
      <c r="O86" s="295"/>
      <c r="P86" s="295"/>
      <c r="Q86" s="295" t="n">
        <v>130.413738</v>
      </c>
      <c r="R86" s="295" t="n">
        <v>191.512586</v>
      </c>
      <c r="S86" s="295" t="n">
        <f aca="false">IF(Q86=0,"    ---- ",IF(ABS(ROUND(100/Q86*R86-100,1))&lt;999,ROUND(100/Q86*R86-100,1),IF(ROUND(100/Q86*R86-100,1)&gt;999,999,-999)))</f>
        <v>46.9</v>
      </c>
      <c r="T86" s="295" t="n">
        <v>7.7</v>
      </c>
      <c r="U86" s="295" t="n">
        <v>9</v>
      </c>
      <c r="V86" s="295" t="n">
        <f aca="false">IF(T86=0,"    ---- ",IF(ABS(ROUND(100/T86*U86-100,1))&lt;999,ROUND(100/T86*U86-100,1),IF(ROUND(100/T86*U86-100,1)&gt;999,999,-999)))</f>
        <v>16.9</v>
      </c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 t="n">
        <v>266.501</v>
      </c>
      <c r="AJ86" s="295" t="n">
        <v>324.366</v>
      </c>
      <c r="AK86" s="295" t="n">
        <f aca="false">IF(AI86=0,"    ---- ",IF(ABS(ROUND(100/AI86*AJ86-100,1))&lt;999,ROUND(100/AI86*AJ86-100,1),IF(ROUND(100/AI86*AJ86-100,1)&gt;999,999,-999)))</f>
        <v>21.7</v>
      </c>
      <c r="AL86" s="295"/>
      <c r="AM86" s="295"/>
      <c r="AN86" s="295"/>
      <c r="AO86" s="223" t="n">
        <f aca="false">B86+E86+H86+K86+Q86+T86+W86+Z86+AF86+AI86+AL86</f>
        <v>1266.301738</v>
      </c>
      <c r="AP86" s="223" t="n">
        <f aca="false">C86+F86+I86+L86+R86+U86+X86+AA86+AG86+AJ86+AM86</f>
        <v>1492.679586</v>
      </c>
      <c r="AQ86" s="295" t="n">
        <f aca="false">IF(AO86=0,"    ---- ",IF(ABS(ROUND(100/AO86*AP86-100,1))&lt;999,ROUND(100/AO86*AP86-100,1),IF(ROUND(100/AO86*AP86-100,1)&gt;999,999,-999)))</f>
        <v>17.9</v>
      </c>
      <c r="AR86" s="223" t="n">
        <f aca="false">B86+E86+H86+K86+N86+Q86+T86+W86+Z86+AC86+AF86+AI86+AL86</f>
        <v>1266.301738</v>
      </c>
      <c r="AS86" s="223" t="n">
        <f aca="false">C86+F86+I86+L86+O86+R86+U86+X86+AA86+AD86+AG86+AJ86+AM86</f>
        <v>1492.679586</v>
      </c>
      <c r="AT86" s="599" t="n">
        <f aca="false">IF(AR86=0,"    ---- ",IF(ABS(ROUND(100/AR86*AS86-100,1))&lt;999,ROUND(100/AR86*AS86-100,1),IF(ROUND(100/AR86*AS86-100,1)&gt;999,999,-999)))</f>
        <v>17.9</v>
      </c>
      <c r="AU86" s="445"/>
      <c r="AV86" s="445"/>
      <c r="AW86" s="430"/>
    </row>
    <row r="87" s="66" customFormat="true" ht="20.1" hidden="false" customHeight="true" outlineLevel="0" collapsed="false">
      <c r="A87" s="75" t="s">
        <v>44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223"/>
      <c r="N87" s="118"/>
      <c r="O87" s="118"/>
      <c r="P87" s="295"/>
      <c r="Q87" s="118" t="n">
        <v>7.429812</v>
      </c>
      <c r="R87" s="118" t="n">
        <v>33.122118</v>
      </c>
      <c r="S87" s="295" t="n">
        <f aca="false">IF(Q87=0,"    ---- ",IF(ABS(ROUND(100/Q87*R87-100,1))&lt;999,ROUND(100/Q87*R87-100,1),IF(ROUND(100/Q87*R87-100,1)&gt;999,999,-999)))</f>
        <v>345.8</v>
      </c>
      <c r="T87" s="118"/>
      <c r="U87" s="118"/>
      <c r="V87" s="295"/>
      <c r="W87" s="118"/>
      <c r="X87" s="118"/>
      <c r="Y87" s="295"/>
      <c r="Z87" s="118"/>
      <c r="AA87" s="118"/>
      <c r="AB87" s="295"/>
      <c r="AC87" s="118"/>
      <c r="AD87" s="118"/>
      <c r="AE87" s="118"/>
      <c r="AF87" s="118"/>
      <c r="AG87" s="118"/>
      <c r="AH87" s="118"/>
      <c r="AI87" s="118"/>
      <c r="AJ87" s="118"/>
      <c r="AK87" s="295"/>
      <c r="AL87" s="118"/>
      <c r="AM87" s="118"/>
      <c r="AN87" s="295"/>
      <c r="AO87" s="223" t="n">
        <f aca="false">B87+E87+H87+K87+Q87+T87+W87+Z87+AF87+AI87+AL87</f>
        <v>7.429812</v>
      </c>
      <c r="AP87" s="223" t="n">
        <f aca="false">C87+F87+I87+L87+R87+U87+X87+AA87+AG87+AJ87+AM87</f>
        <v>33.122118</v>
      </c>
      <c r="AQ87" s="295" t="n">
        <f aca="false">IF(AO87=0,"    ---- ",IF(ABS(ROUND(100/AO87*AP87-100,1))&lt;999,ROUND(100/AO87*AP87-100,1),IF(ROUND(100/AO87*AP87-100,1)&gt;999,999,-999)))</f>
        <v>345.8</v>
      </c>
      <c r="AR87" s="223" t="n">
        <f aca="false">B87+E87+H87+K87+N87+Q87+T87+W87+Z87+AC87+AF87+AI87+AL87</f>
        <v>7.429812</v>
      </c>
      <c r="AS87" s="223" t="n">
        <f aca="false">C87+F87+I87+L87+O87+R87+U87+X87+AA87+AD87+AG87+AJ87+AM87</f>
        <v>33.122118</v>
      </c>
      <c r="AT87" s="599" t="n">
        <f aca="false">IF(AR87=0,"    ---- ",IF(ABS(ROUND(100/AR87*AS87-100,1))&lt;999,ROUND(100/AR87*AS87-100,1),IF(ROUND(100/AR87*AS87-100,1)&gt;999,999,-999)))</f>
        <v>345.8</v>
      </c>
      <c r="AU87" s="445"/>
      <c r="AV87" s="445"/>
      <c r="AW87" s="430"/>
    </row>
    <row r="88" s="66" customFormat="true" ht="20.1" hidden="false" customHeight="true" outlineLevel="0" collapsed="false">
      <c r="A88" s="73" t="s">
        <v>449</v>
      </c>
      <c r="B88" s="118" t="n">
        <v>9230.914</v>
      </c>
      <c r="C88" s="118" t="n">
        <v>11477.607</v>
      </c>
      <c r="D88" s="118" t="n">
        <f aca="false">IF(B88=0,"    ---- ",IF(ABS(ROUND(100/B88*C88-100,1))&lt;999,ROUND(100/B88*C88-100,1),IF(ROUND(100/B88*C88-100,1)&gt;999,999,-999)))</f>
        <v>24.3</v>
      </c>
      <c r="E88" s="118" t="n">
        <v>36602.435</v>
      </c>
      <c r="F88" s="118" t="n">
        <v>45606.543</v>
      </c>
      <c r="G88" s="118" t="n">
        <f aca="false">IF(E88=0,"    ---- ",IF(ABS(ROUND(100/E88*F88-100,1))&lt;999,ROUND(100/E88*F88-100,1),IF(ROUND(100/E88*F88-100,1)&gt;999,999,-999)))</f>
        <v>24.6</v>
      </c>
      <c r="H88" s="118" t="n">
        <v>1639.410468</v>
      </c>
      <c r="I88" s="118" t="n">
        <v>2088.706</v>
      </c>
      <c r="J88" s="118" t="n">
        <f aca="false">IF(H88=0,"    ---- ",IF(ABS(ROUND(100/H88*I88-100,1))&lt;999,ROUND(100/H88*I88-100,1),IF(ROUND(100/H88*I88-100,1)&gt;999,999,-999)))</f>
        <v>27.4</v>
      </c>
      <c r="K88" s="118" t="n">
        <v>10904.779</v>
      </c>
      <c r="L88" s="118" t="n">
        <v>13975.441</v>
      </c>
      <c r="M88" s="223" t="n">
        <f aca="false">IF(K88=0,"    ---- ",IF(ABS(ROUND(100/K88*L88-100,1))&lt;999,ROUND(100/K88*L88-100,1),IF(ROUND(100/K88*L88-100,1)&gt;999,999,-999)))</f>
        <v>28.2</v>
      </c>
      <c r="N88" s="118"/>
      <c r="O88" s="118"/>
      <c r="P88" s="295"/>
      <c r="Q88" s="118" t="n">
        <v>1840.94107115</v>
      </c>
      <c r="R88" s="118" t="n">
        <v>1980.33833915</v>
      </c>
      <c r="S88" s="295" t="n">
        <f aca="false">IF(Q88=0,"    ---- ",IF(ABS(ROUND(100/Q88*R88-100,1))&lt;999,ROUND(100/Q88*R88-100,1),IF(ROUND(100/Q88*R88-100,1)&gt;999,999,-999)))</f>
        <v>7.6</v>
      </c>
      <c r="T88" s="118" t="n">
        <v>664.1</v>
      </c>
      <c r="U88" s="118" t="n">
        <v>946.6</v>
      </c>
      <c r="V88" s="295" t="n">
        <f aca="false">IF(T88=0,"    ---- ",IF(ABS(ROUND(100/T88*U88-100,1))&lt;999,ROUND(100/T88*U88-100,1),IF(ROUND(100/T88*U88-100,1)&gt;999,999,-999)))</f>
        <v>42.5</v>
      </c>
      <c r="W88" s="118" t="n">
        <v>25447.5</v>
      </c>
      <c r="X88" s="118" t="n">
        <v>34891.5</v>
      </c>
      <c r="Y88" s="295" t="n">
        <f aca="false">IF(W88=0,"    ---- ",IF(ABS(ROUND(100/W88*X88-100,1))&lt;999,ROUND(100/W88*X88-100,1),IF(ROUND(100/W88*X88-100,1)&gt;999,999,-999)))</f>
        <v>37.1</v>
      </c>
      <c r="Z88" s="118"/>
      <c r="AA88" s="118"/>
      <c r="AB88" s="295"/>
      <c r="AC88" s="118" t="n">
        <v>1324</v>
      </c>
      <c r="AD88" s="118" t="n">
        <v>1523.76</v>
      </c>
      <c r="AE88" s="118" t="n">
        <f aca="false">IF(AC88=0,"    ---- ",IF(ABS(ROUND(100/AC88*AD88-100,1))&lt;999,ROUND(100/AC88*AD88-100,1),IF(ROUND(100/AC88*AD88-100,1)&gt;999,999,-999)))</f>
        <v>15.1</v>
      </c>
      <c r="AF88" s="118" t="n">
        <v>499.58060376</v>
      </c>
      <c r="AG88" s="118" t="n">
        <v>596.41645451</v>
      </c>
      <c r="AH88" s="118" t="n">
        <f aca="false">IF(AF88=0,"    ---- ",IF(ABS(ROUND(100/AF88*AG88-100,1))&lt;999,ROUND(100/AF88*AG88-100,1),IF(ROUND(100/AF88*AG88-100,1)&gt;999,999,-999)))</f>
        <v>19.4</v>
      </c>
      <c r="AI88" s="118" t="n">
        <v>11004.575</v>
      </c>
      <c r="AJ88" s="118" t="n">
        <v>14447.433</v>
      </c>
      <c r="AK88" s="295" t="n">
        <f aca="false">IF(AI88=0,"    ---- ",IF(ABS(ROUND(100/AI88*AJ88-100,1))&lt;999,ROUND(100/AI88*AJ88-100,1),IF(ROUND(100/AI88*AJ88-100,1)&gt;999,999,-999)))</f>
        <v>31.3</v>
      </c>
      <c r="AL88" s="118" t="n">
        <v>35278.7</v>
      </c>
      <c r="AM88" s="118" t="n">
        <v>46785.7</v>
      </c>
      <c r="AN88" s="295" t="n">
        <f aca="false">IF(AL88=0,"    ---- ",IF(ABS(ROUND(100/AL88*AM88-100,1))&lt;999,ROUND(100/AL88*AM88-100,1),IF(ROUND(100/AL88*AM88-100,1)&gt;999,999,-999)))</f>
        <v>32.6</v>
      </c>
      <c r="AO88" s="223" t="n">
        <f aca="false">B88+E88+H88+K88+Q88+T88+W88+Z88+AF88+AI88+AL88</f>
        <v>133112.93514291</v>
      </c>
      <c r="AP88" s="223" t="n">
        <f aca="false">C88+F88+I88+L88+R88+U88+X88+AA88+AG88+AJ88+AM88</f>
        <v>172796.28479366</v>
      </c>
      <c r="AQ88" s="295" t="n">
        <f aca="false">IF(AO88=0,"    ---- ",IF(ABS(ROUND(100/AO88*AP88-100,1))&lt;999,ROUND(100/AO88*AP88-100,1),IF(ROUND(100/AO88*AP88-100,1)&gt;999,999,-999)))</f>
        <v>29.8</v>
      </c>
      <c r="AR88" s="223" t="n">
        <f aca="false">B88+E88+H88+K88+N88+Q88+T88+W88+Z88+AC88+AF88+AI88+AL88</f>
        <v>134436.93514291</v>
      </c>
      <c r="AS88" s="223" t="n">
        <f aca="false">C88+F88+I88+L88+O88+R88+U88+X88+AA88+AD88+AG88+AJ88+AM88</f>
        <v>174320.04479366</v>
      </c>
      <c r="AT88" s="599" t="n">
        <f aca="false">IF(AR88=0,"    ---- ",IF(ABS(ROUND(100/AR88*AS88-100,1))&lt;999,ROUND(100/AR88*AS88-100,1),IF(ROUND(100/AR88*AS88-100,1)&gt;999,999,-999)))</f>
        <v>29.7</v>
      </c>
      <c r="AU88" s="445"/>
      <c r="AV88" s="445"/>
      <c r="AW88" s="430"/>
    </row>
    <row r="89" s="66" customFormat="true" ht="20.1" hidden="false" customHeight="true" outlineLevel="0" collapsed="false">
      <c r="A89" s="75" t="s">
        <v>450</v>
      </c>
      <c r="B89" s="118" t="n">
        <v>31.847</v>
      </c>
      <c r="C89" s="118" t="n">
        <v>31.623</v>
      </c>
      <c r="D89" s="295" t="n">
        <f aca="false">IF(B89=0,"    ---- ",IF(ABS(ROUND(100/B89*C89-100,1))&lt;999,ROUND(100/B89*C89-100,1),IF(ROUND(100/B89*C89-100,1)&gt;999,999,-999)))</f>
        <v>-0.7</v>
      </c>
      <c r="E89" s="118" t="n">
        <v>935.122</v>
      </c>
      <c r="F89" s="118" t="n">
        <v>883.133</v>
      </c>
      <c r="G89" s="295" t="n">
        <f aca="false">IF(E89=0,"    ---- ",IF(ABS(ROUND(100/E89*F89-100,1))&lt;999,ROUND(100/E89*F89-100,1),IF(ROUND(100/E89*F89-100,1)&gt;999,999,-999)))</f>
        <v>-5.6</v>
      </c>
      <c r="H89" s="118" t="n">
        <v>54.609967</v>
      </c>
      <c r="I89" s="118" t="n">
        <v>27.377872</v>
      </c>
      <c r="J89" s="295" t="n">
        <f aca="false">IF(H89=0,"    ---- ",IF(ABS(ROUND(100/H89*I89-100,1))&lt;999,ROUND(100/H89*I89-100,1),IF(ROUND(100/H89*I89-100,1)&gt;999,999,-999)))</f>
        <v>-49.9</v>
      </c>
      <c r="K89" s="118" t="n">
        <v>12.569</v>
      </c>
      <c r="L89" s="118" t="n">
        <v>3.924</v>
      </c>
      <c r="M89" s="295" t="n">
        <f aca="false">IF(K89=0,"    ---- ",IF(ABS(ROUND(100/K89*L89-100,1))&lt;999,ROUND(100/K89*L89-100,1),IF(ROUND(100/K89*L89-100,1)&gt;999,999,-999)))</f>
        <v>-68.8</v>
      </c>
      <c r="N89" s="118" t="n">
        <v>1.5</v>
      </c>
      <c r="O89" s="118" t="n">
        <v>4.9</v>
      </c>
      <c r="P89" s="295" t="n">
        <f aca="false">IF(N89=0,"    ---- ",IF(ABS(ROUND(100/N89*O89-100,1))&lt;999,ROUND(100/N89*O89-100,1),IF(ROUND(100/N89*O89-100,1)&gt;999,999,-999)))</f>
        <v>226.7</v>
      </c>
      <c r="Q89" s="118" t="n">
        <v>425.49727891</v>
      </c>
      <c r="R89" s="118" t="n">
        <v>503.34179473</v>
      </c>
      <c r="S89" s="295" t="n">
        <f aca="false">IF(Q89=0,"    ---- ",IF(ABS(ROUND(100/Q89*R89-100,1))&lt;999,ROUND(100/Q89*R89-100,1),IF(ROUND(100/Q89*R89-100,1)&gt;999,999,-999)))</f>
        <v>18.3</v>
      </c>
      <c r="T89" s="118" t="n">
        <v>4.4</v>
      </c>
      <c r="U89" s="118" t="n">
        <v>5.9</v>
      </c>
      <c r="V89" s="295" t="n">
        <f aca="false">IF(T89=0,"    ---- ",IF(ABS(ROUND(100/T89*U89-100,1))&lt;999,ROUND(100/T89*U89-100,1),IF(ROUND(100/T89*U89-100,1)&gt;999,999,-999)))</f>
        <v>34.1</v>
      </c>
      <c r="W89" s="118" t="n">
        <v>240</v>
      </c>
      <c r="X89" s="118" t="n">
        <v>338.1</v>
      </c>
      <c r="Y89" s="295" t="n">
        <f aca="false">IF(W89=0,"    ---- ",IF(ABS(ROUND(100/W89*X89-100,1))&lt;999,ROUND(100/W89*X89-100,1),IF(ROUND(100/W89*X89-100,1)&gt;999,999,-999)))</f>
        <v>40.9</v>
      </c>
      <c r="Z89" s="118" t="n">
        <v>164</v>
      </c>
      <c r="AA89" s="118" t="n">
        <v>490</v>
      </c>
      <c r="AB89" s="295" t="n">
        <f aca="false">IF(Z89=0,"    ---- ",IF(ABS(ROUND(100/Z89*AA89-100,1))&lt;999,ROUND(100/Z89*AA89-100,1),IF(ROUND(100/Z89*AA89-100,1)&gt;999,999,-999)))</f>
        <v>198.8</v>
      </c>
      <c r="AC89" s="118"/>
      <c r="AD89" s="118"/>
      <c r="AE89" s="295"/>
      <c r="AF89" s="118" t="n">
        <v>10.184958</v>
      </c>
      <c r="AG89" s="118" t="n">
        <v>14.01178038</v>
      </c>
      <c r="AH89" s="295" t="n">
        <f aca="false">IF(AF89=0,"    ---- ",IF(ABS(ROUND(100/AF89*AG89-100,1))&lt;999,ROUND(100/AF89*AG89-100,1),IF(ROUND(100/AF89*AG89-100,1)&gt;999,999,-999)))</f>
        <v>37.6</v>
      </c>
      <c r="AI89" s="118" t="n">
        <v>435.256</v>
      </c>
      <c r="AJ89" s="118" t="n">
        <v>537.817</v>
      </c>
      <c r="AK89" s="295" t="n">
        <f aca="false">IF(AI89=0,"    ---- ",IF(ABS(ROUND(100/AI89*AJ89-100,1))&lt;999,ROUND(100/AI89*AJ89-100,1),IF(ROUND(100/AI89*AJ89-100,1)&gt;999,999,-999)))</f>
        <v>23.6</v>
      </c>
      <c r="AL89" s="118" t="n">
        <v>1800.2</v>
      </c>
      <c r="AM89" s="118" t="n">
        <v>1695.4</v>
      </c>
      <c r="AN89" s="295" t="n">
        <f aca="false">IF(AL89=0,"    ---- ",IF(ABS(ROUND(100/AL89*AM89-100,1))&lt;999,ROUND(100/AL89*AM89-100,1),IF(ROUND(100/AL89*AM89-100,1)&gt;999,999,-999)))</f>
        <v>-5.8</v>
      </c>
      <c r="AO89" s="223" t="n">
        <f aca="false">B89+E89+H89+K89+Q89+T89+W89+Z89+AF89+AI89+AL89</f>
        <v>4113.68620391</v>
      </c>
      <c r="AP89" s="223" t="n">
        <f aca="false">C89+F89+I89+L89+R89+U89+X89+AA89+AG89+AJ89+AM89</f>
        <v>4530.62844711</v>
      </c>
      <c r="AQ89" s="295" t="n">
        <f aca="false">IF(AO89=0,"    ---- ",IF(ABS(ROUND(100/AO89*AP89-100,1))&lt;999,ROUND(100/AO89*AP89-100,1),IF(ROUND(100/AO89*AP89-100,1)&gt;999,999,-999)))</f>
        <v>10.1</v>
      </c>
      <c r="AR89" s="223" t="n">
        <f aca="false">B89+E89+H89+K89+N89+Q89+T89+W89+Z89+AC89+AF89+AI89+AL89</f>
        <v>4115.18620391</v>
      </c>
      <c r="AS89" s="223" t="n">
        <f aca="false">C89+F89+I89+L89+O89+R89+U89+X89+AA89+AD89+AG89+AJ89+AM89</f>
        <v>4535.52844711</v>
      </c>
      <c r="AT89" s="599" t="n">
        <f aca="false">IF(AR89=0,"    ---- ",IF(ABS(ROUND(100/AR89*AS89-100,1))&lt;999,ROUND(100/AR89*AS89-100,1),IF(ROUND(100/AR89*AS89-100,1)&gt;999,999,-999)))</f>
        <v>10.2</v>
      </c>
      <c r="AU89" s="445"/>
      <c r="AV89" s="445"/>
      <c r="AW89" s="430"/>
    </row>
    <row r="90" s="66" customFormat="true" ht="20.1" hidden="false" customHeight="true" outlineLevel="0" collapsed="false">
      <c r="A90" s="75" t="s">
        <v>451</v>
      </c>
      <c r="B90" s="118"/>
      <c r="C90" s="118"/>
      <c r="D90" s="295"/>
      <c r="E90" s="118"/>
      <c r="F90" s="118"/>
      <c r="G90" s="295"/>
      <c r="H90" s="118"/>
      <c r="I90" s="118"/>
      <c r="J90" s="295"/>
      <c r="K90" s="118"/>
      <c r="L90" s="118"/>
      <c r="M90" s="295"/>
      <c r="N90" s="118"/>
      <c r="O90" s="118"/>
      <c r="P90" s="295"/>
      <c r="Q90" s="118"/>
      <c r="R90" s="118"/>
      <c r="S90" s="295"/>
      <c r="T90" s="118"/>
      <c r="U90" s="118"/>
      <c r="V90" s="295"/>
      <c r="W90" s="118"/>
      <c r="X90" s="118"/>
      <c r="Y90" s="295"/>
      <c r="Z90" s="118"/>
      <c r="AA90" s="118"/>
      <c r="AB90" s="295"/>
      <c r="AC90" s="118"/>
      <c r="AD90" s="118"/>
      <c r="AE90" s="295"/>
      <c r="AF90" s="118" t="n">
        <v>4.0067782</v>
      </c>
      <c r="AG90" s="118" t="n">
        <v>1.85387007</v>
      </c>
      <c r="AH90" s="295" t="n">
        <f aca="false">IF(AF90=0,"    ---- ",IF(ABS(ROUND(100/AF90*AG90-100,1))&lt;999,ROUND(100/AF90*AG90-100,1),IF(ROUND(100/AF90*AG90-100,1)&gt;999,999,-999)))</f>
        <v>-53.7</v>
      </c>
      <c r="AI90" s="118" t="n">
        <v>162.193</v>
      </c>
      <c r="AJ90" s="118" t="n">
        <v>204.271</v>
      </c>
      <c r="AK90" s="295" t="n">
        <f aca="false">IF(AI90=0,"    ---- ",IF(ABS(ROUND(100/AI90*AJ90-100,1))&lt;999,ROUND(100/AI90*AJ90-100,1),IF(ROUND(100/AI90*AJ90-100,1)&gt;999,999,-999)))</f>
        <v>25.9</v>
      </c>
      <c r="AL90" s="118"/>
      <c r="AM90" s="118"/>
      <c r="AN90" s="295"/>
      <c r="AO90" s="223" t="n">
        <f aca="false">B90+E90+H90+K90+Q90+T90+W90+Z90+AF90+AI90+AL90</f>
        <v>166.1997782</v>
      </c>
      <c r="AP90" s="223" t="n">
        <f aca="false">C90+F90+I90+L90+R90+U90+X90+AA90+AG90+AJ90+AM90</f>
        <v>206.12487007</v>
      </c>
      <c r="AQ90" s="295" t="n">
        <f aca="false">IF(AO90=0,"    ---- ",IF(ABS(ROUND(100/AO90*AP90-100,1))&lt;999,ROUND(100/AO90*AP90-100,1),IF(ROUND(100/AO90*AP90-100,1)&gt;999,999,-999)))</f>
        <v>24</v>
      </c>
      <c r="AR90" s="223" t="n">
        <f aca="false">B90+E90+H90+K90+N90+Q90+T90+W90+Z90+AC90+AF90+AI90+AL90</f>
        <v>166.1997782</v>
      </c>
      <c r="AS90" s="223" t="n">
        <f aca="false">C90+F90+I90+L90+O90+R90+U90+X90+AA90+AD90+AG90+AJ90+AM90</f>
        <v>206.12487007</v>
      </c>
      <c r="AT90" s="599" t="n">
        <f aca="false">IF(AR90=0,"    ---- ",IF(ABS(ROUND(100/AR90*AS90-100,1))&lt;999,ROUND(100/AR90*AS90-100,1),IF(ROUND(100/AR90*AS90-100,1)&gt;999,999,-999)))</f>
        <v>24</v>
      </c>
      <c r="AU90" s="445"/>
      <c r="AV90" s="445"/>
      <c r="AW90" s="430"/>
    </row>
    <row r="91" s="66" customFormat="true" ht="20.1" hidden="false" customHeight="true" outlineLevel="0" collapsed="false">
      <c r="A91" s="75" t="s">
        <v>452</v>
      </c>
      <c r="B91" s="118" t="n">
        <v>46.653</v>
      </c>
      <c r="C91" s="118" t="n">
        <v>35.463</v>
      </c>
      <c r="D91" s="118" t="n">
        <f aca="false">IF(B91=0,"    ---- ",IF(ABS(ROUND(100/B91*C91-100,1))&lt;999,ROUND(100/B91*C91-100,1),IF(ROUND(100/B91*C91-100,1)&gt;999,999,-999)))</f>
        <v>-24</v>
      </c>
      <c r="E91" s="118" t="n">
        <v>5052.988</v>
      </c>
      <c r="F91" s="118" t="n">
        <v>6961.533</v>
      </c>
      <c r="G91" s="118" t="n">
        <f aca="false">IF(E91=0,"    ---- ",IF(ABS(ROUND(100/E91*F91-100,1))&lt;999,ROUND(100/E91*F91-100,1),IF(ROUND(100/E91*F91-100,1)&gt;999,999,-999)))</f>
        <v>37.8</v>
      </c>
      <c r="H91" s="118"/>
      <c r="I91" s="118"/>
      <c r="J91" s="118"/>
      <c r="K91" s="118" t="n">
        <v>63.618</v>
      </c>
      <c r="L91" s="118" t="n">
        <v>116.787</v>
      </c>
      <c r="M91" s="223" t="n">
        <f aca="false">IF(K91=0,"    ---- ",IF(ABS(ROUND(100/K91*L91-100,1))&lt;999,ROUND(100/K91*L91-100,1),IF(ROUND(100/K91*L91-100,1)&gt;999,999,-999)))</f>
        <v>83.6</v>
      </c>
      <c r="N91" s="118" t="n">
        <v>15.1</v>
      </c>
      <c r="O91" s="118" t="n">
        <v>14.3</v>
      </c>
      <c r="P91" s="295" t="n">
        <f aca="false">IF(N91=0,"    ---- ",IF(ABS(ROUND(100/N91*O91-100,1))&lt;999,ROUND(100/N91*O91-100,1),IF(ROUND(100/N91*O91-100,1)&gt;999,999,-999)))</f>
        <v>-5.3</v>
      </c>
      <c r="Q91" s="118" t="n">
        <v>5438.77752891</v>
      </c>
      <c r="R91" s="118" t="n">
        <v>9790.59140558</v>
      </c>
      <c r="S91" s="295" t="n">
        <f aca="false">IF(Q91=0,"    ---- ",IF(ABS(ROUND(100/Q91*R91-100,1))&lt;999,ROUND(100/Q91*R91-100,1),IF(ROUND(100/Q91*R91-100,1)&gt;999,999,-999)))</f>
        <v>80</v>
      </c>
      <c r="T91" s="118" t="n">
        <v>12.3</v>
      </c>
      <c r="U91" s="118" t="n">
        <v>30.5</v>
      </c>
      <c r="V91" s="295" t="n">
        <f aca="false">IF(T91=0,"    ---- ",IF(ABS(ROUND(100/T91*U91-100,1))&lt;999,ROUND(100/T91*U91-100,1),IF(ROUND(100/T91*U91-100,1)&gt;999,999,-999)))</f>
        <v>148</v>
      </c>
      <c r="W91" s="118" t="n">
        <v>1010</v>
      </c>
      <c r="X91" s="118" t="n">
        <v>187</v>
      </c>
      <c r="Y91" s="295" t="n">
        <f aca="false">IF(W91=0,"    ---- ",IF(ABS(ROUND(100/W91*X91-100,1))&lt;999,ROUND(100/W91*X91-100,1),IF(ROUND(100/W91*X91-100,1)&gt;999,999,-999)))</f>
        <v>-81.5</v>
      </c>
      <c r="Z91" s="118" t="n">
        <v>334</v>
      </c>
      <c r="AA91" s="118" t="n">
        <v>225</v>
      </c>
      <c r="AB91" s="295" t="n">
        <f aca="false">IF(Z91=0,"    ---- ",IF(ABS(ROUND(100/Z91*AA91-100,1))&lt;999,ROUND(100/Z91*AA91-100,1),IF(ROUND(100/Z91*AA91-100,1)&gt;999,999,-999)))</f>
        <v>-32.6</v>
      </c>
      <c r="AC91" s="118" t="n">
        <v>6.3</v>
      </c>
      <c r="AD91" s="118" t="n">
        <v>1.75</v>
      </c>
      <c r="AE91" s="295" t="n">
        <f aca="false">IF(AC91=0,"    ---- ",IF(ABS(ROUND(100/AC91*AD91-100,1))&lt;999,ROUND(100/AC91*AD91-100,1),IF(ROUND(100/AC91*AD91-100,1)&gt;999,999,-999)))</f>
        <v>-72.2</v>
      </c>
      <c r="AF91" s="118" t="n">
        <v>14.54687842</v>
      </c>
      <c r="AG91" s="118" t="n">
        <v>17.71003142</v>
      </c>
      <c r="AH91" s="295" t="n">
        <f aca="false">IF(AF91=0,"    ---- ",IF(ABS(ROUND(100/AF91*AG91-100,1))&lt;999,ROUND(100/AF91*AG91-100,1),IF(ROUND(100/AF91*AG91-100,1)&gt;999,999,-999)))</f>
        <v>21.7</v>
      </c>
      <c r="AI91" s="118" t="n">
        <v>319.684</v>
      </c>
      <c r="AJ91" s="118" t="n">
        <v>479.489</v>
      </c>
      <c r="AK91" s="295" t="n">
        <f aca="false">IF(AI91=0,"    ---- ",IF(ABS(ROUND(100/AI91*AJ91-100,1))&lt;999,ROUND(100/AI91*AJ91-100,1),IF(ROUND(100/AI91*AJ91-100,1)&gt;999,999,-999)))</f>
        <v>50</v>
      </c>
      <c r="AL91" s="118" t="n">
        <v>3606.2</v>
      </c>
      <c r="AM91" s="118" t="n">
        <v>3926.6</v>
      </c>
      <c r="AN91" s="295" t="n">
        <f aca="false">IF(AL91=0,"    ---- ",IF(ABS(ROUND(100/AL91*AM91-100,1))&lt;999,ROUND(100/AL91*AM91-100,1),IF(ROUND(100/AL91*AM91-100,1)&gt;999,999,-999)))</f>
        <v>8.9</v>
      </c>
      <c r="AO91" s="223" t="n">
        <f aca="false">B91+E91+H91+K91+Q91+T91+W91+Z91+AF91+AI91+AL91</f>
        <v>15898.76740733</v>
      </c>
      <c r="AP91" s="223" t="n">
        <f aca="false">C91+F91+I91+L91+R91+U91+X91+AA91+AG91+AJ91+AM91</f>
        <v>21770.673437</v>
      </c>
      <c r="AQ91" s="295" t="n">
        <f aca="false">IF(AO91=0,"    ---- ",IF(ABS(ROUND(100/AO91*AP91-100,1))&lt;999,ROUND(100/AO91*AP91-100,1),IF(ROUND(100/AO91*AP91-100,1)&gt;999,999,-999)))</f>
        <v>36.9</v>
      </c>
      <c r="AR91" s="223" t="n">
        <f aca="false">B91+E91+H91+K91+N91+Q91+T91+W91+Z91+AC91+AF91+AI91+AL91</f>
        <v>15920.16740733</v>
      </c>
      <c r="AS91" s="223" t="n">
        <f aca="false">C91+F91+I91+L91+O91+R91+U91+X91+AA91+AD91+AG91+AJ91+AM91</f>
        <v>21786.723437</v>
      </c>
      <c r="AT91" s="599" t="n">
        <f aca="false">IF(AR91=0,"    ---- ",IF(ABS(ROUND(100/AR91*AS91-100,1))&lt;999,ROUND(100/AR91*AS91-100,1),IF(ROUND(100/AR91*AS91-100,1)&gt;999,999,-999)))</f>
        <v>36.8</v>
      </c>
      <c r="AU91" s="445"/>
      <c r="AV91" s="445"/>
      <c r="AW91" s="430"/>
    </row>
    <row r="92" s="66" customFormat="true" ht="20.1" hidden="false" customHeight="true" outlineLevel="0" collapsed="false">
      <c r="A92" s="75" t="s">
        <v>453</v>
      </c>
      <c r="B92" s="118" t="n">
        <v>8.305</v>
      </c>
      <c r="C92" s="118" t="n">
        <v>19.839</v>
      </c>
      <c r="D92" s="118" t="n">
        <f aca="false">IF(B92=0,"    ---- ",IF(ABS(ROUND(100/B92*C92-100,1))&lt;999,ROUND(100/B92*C92-100,1),IF(ROUND(100/B92*C92-100,1)&gt;999,999,-999)))</f>
        <v>138.9</v>
      </c>
      <c r="E92" s="118" t="n">
        <v>331.897</v>
      </c>
      <c r="F92" s="118" t="n">
        <v>310.214</v>
      </c>
      <c r="G92" s="118" t="n">
        <f aca="false">IF(E92=0,"    ---- ",IF(ABS(ROUND(100/E92*F92-100,1))&lt;999,ROUND(100/E92*F92-100,1),IF(ROUND(100/E92*F92-100,1)&gt;999,999,-999)))</f>
        <v>-6.5</v>
      </c>
      <c r="H92" s="118" t="n">
        <v>30.073812</v>
      </c>
      <c r="I92" s="118" t="n">
        <v>22.860873</v>
      </c>
      <c r="J92" s="118" t="n">
        <f aca="false">IF(H92=0,"    ---- ",IF(ABS(ROUND(100/H92*I92-100,1))&lt;999,ROUND(100/H92*I92-100,1),IF(ROUND(100/H92*I92-100,1)&gt;999,999,-999)))</f>
        <v>-24</v>
      </c>
      <c r="K92" s="118" t="n">
        <v>5.856</v>
      </c>
      <c r="L92" s="118" t="n">
        <v>14.564</v>
      </c>
      <c r="M92" s="295" t="n">
        <f aca="false">IF(K92=0,"    ---- ",IF(ABS(ROUND(100/K92*L92-100,1))&lt;999,ROUND(100/K92*L92-100,1),IF(ROUND(100/K92*L92-100,1)&gt;999,999,-999)))</f>
        <v>148.7</v>
      </c>
      <c r="N92" s="118" t="n">
        <v>1.7</v>
      </c>
      <c r="O92" s="118" t="n">
        <v>1.2</v>
      </c>
      <c r="P92" s="295" t="n">
        <f aca="false">IF(N92=0,"    ---- ",IF(ABS(ROUND(100/N92*O92-100,1))&lt;999,ROUND(100/N92*O92-100,1),IF(ROUND(100/N92*O92-100,1)&gt;999,999,-999)))</f>
        <v>-29.4</v>
      </c>
      <c r="Q92" s="118" t="n">
        <v>65.97868205</v>
      </c>
      <c r="R92" s="118" t="n">
        <v>84.26367731</v>
      </c>
      <c r="S92" s="295" t="n">
        <f aca="false">IF(Q92=0,"    ---- ",IF(ABS(ROUND(100/Q92*R92-100,1))&lt;999,ROUND(100/Q92*R92-100,1),IF(ROUND(100/Q92*R92-100,1)&gt;999,999,-999)))</f>
        <v>27.7</v>
      </c>
      <c r="T92" s="118" t="n">
        <v>6.3</v>
      </c>
      <c r="U92" s="118" t="n">
        <v>9.4</v>
      </c>
      <c r="V92" s="295" t="n">
        <f aca="false">IF(T92=0,"    ---- ",IF(ABS(ROUND(100/T92*U92-100,1))&lt;999,ROUND(100/T92*U92-100,1),IF(ROUND(100/T92*U92-100,1)&gt;999,999,-999)))</f>
        <v>49.2</v>
      </c>
      <c r="W92" s="118" t="n">
        <v>43</v>
      </c>
      <c r="X92" s="118" t="n">
        <v>51.4</v>
      </c>
      <c r="Y92" s="295" t="n">
        <f aca="false">IF(W92=0,"    ---- ",IF(ABS(ROUND(100/W92*X92-100,1))&lt;999,ROUND(100/W92*X92-100,1),IF(ROUND(100/W92*X92-100,1)&gt;999,999,-999)))</f>
        <v>19.5</v>
      </c>
      <c r="Z92" s="118" t="n">
        <v>74</v>
      </c>
      <c r="AA92" s="118" t="n">
        <v>220</v>
      </c>
      <c r="AB92" s="295" t="n">
        <f aca="false">IF(Z92=0,"    ---- ",IF(ABS(ROUND(100/Z92*AA92-100,1))&lt;999,ROUND(100/Z92*AA92-100,1),IF(ROUND(100/Z92*AA92-100,1)&gt;999,999,-999)))</f>
        <v>197.3</v>
      </c>
      <c r="AC92" s="118"/>
      <c r="AD92" s="118"/>
      <c r="AE92" s="295"/>
      <c r="AF92" s="118" t="n">
        <v>4.08546882</v>
      </c>
      <c r="AG92" s="118" t="n">
        <v>5.10446674</v>
      </c>
      <c r="AH92" s="295" t="n">
        <f aca="false">IF(AF92=0,"    ---- ",IF(ABS(ROUND(100/AF92*AG92-100,1))&lt;999,ROUND(100/AF92*AG92-100,1),IF(ROUND(100/AF92*AG92-100,1)&gt;999,999,-999)))</f>
        <v>24.9</v>
      </c>
      <c r="AI92" s="118" t="n">
        <v>132.125</v>
      </c>
      <c r="AJ92" s="118" t="n">
        <v>156.656</v>
      </c>
      <c r="AK92" s="295" t="n">
        <f aca="false">IF(AI92=0,"    ---- ",IF(ABS(ROUND(100/AI92*AJ92-100,1))&lt;999,ROUND(100/AI92*AJ92-100,1),IF(ROUND(100/AI92*AJ92-100,1)&gt;999,999,-999)))</f>
        <v>18.6</v>
      </c>
      <c r="AL92" s="118" t="n">
        <v>182.8</v>
      </c>
      <c r="AM92" s="118" t="n">
        <v>206.6</v>
      </c>
      <c r="AN92" s="295" t="n">
        <f aca="false">IF(AL92=0,"    ---- ",IF(ABS(ROUND(100/AL92*AM92-100,1))&lt;999,ROUND(100/AL92*AM92-100,1),IF(ROUND(100/AL92*AM92-100,1)&gt;999,999,-999)))</f>
        <v>13</v>
      </c>
      <c r="AO92" s="223" t="n">
        <f aca="false">B92+E92+H92+K92+Q92+T92+W92+Z92+AF92+AI92+AL92</f>
        <v>884.42096287</v>
      </c>
      <c r="AP92" s="223" t="n">
        <f aca="false">C92+F92+I92+L92+R92+U92+X92+AA92+AG92+AJ92+AM92</f>
        <v>1100.90201705</v>
      </c>
      <c r="AQ92" s="295" t="n">
        <f aca="false">IF(AO92=0,"    ---- ",IF(ABS(ROUND(100/AO92*AP92-100,1))&lt;999,ROUND(100/AO92*AP92-100,1),IF(ROUND(100/AO92*AP92-100,1)&gt;999,999,-999)))</f>
        <v>24.5</v>
      </c>
      <c r="AR92" s="223" t="n">
        <f aca="false">B92+E92+H92+K92+N92+Q92+T92+W92+Z92+AC92+AF92+AI92+AL92</f>
        <v>886.12096287</v>
      </c>
      <c r="AS92" s="223" t="n">
        <f aca="false">C92+F92+I92+L92+O92+R92+U92+X92+AA92+AD92+AG92+AJ92+AM92</f>
        <v>1102.10201705</v>
      </c>
      <c r="AT92" s="599" t="n">
        <f aca="false">IF(AR92=0,"    ---- ",IF(ABS(ROUND(100/AR92*AS92-100,1))&lt;999,ROUND(100/AR92*AS92-100,1),IF(ROUND(100/AR92*AS92-100,1)&gt;999,999,-999)))</f>
        <v>24.4</v>
      </c>
      <c r="AU92" s="445"/>
      <c r="AV92" s="445"/>
      <c r="AW92" s="430"/>
    </row>
    <row r="93" s="66" customFormat="true" ht="20.1" hidden="false" customHeight="true" outlineLevel="0" collapsed="false">
      <c r="A93" s="75"/>
      <c r="B93" s="118"/>
      <c r="C93" s="118"/>
      <c r="D93" s="295"/>
      <c r="E93" s="118"/>
      <c r="F93" s="118"/>
      <c r="G93" s="295"/>
      <c r="H93" s="118"/>
      <c r="I93" s="118"/>
      <c r="J93" s="295"/>
      <c r="K93" s="118"/>
      <c r="L93" s="118"/>
      <c r="M93" s="295"/>
      <c r="N93" s="118"/>
      <c r="O93" s="118"/>
      <c r="P93" s="295"/>
      <c r="Q93" s="118"/>
      <c r="R93" s="118"/>
      <c r="S93" s="295"/>
      <c r="T93" s="118"/>
      <c r="U93" s="118"/>
      <c r="V93" s="295"/>
      <c r="W93" s="118"/>
      <c r="X93" s="118"/>
      <c r="Y93" s="295"/>
      <c r="Z93" s="118"/>
      <c r="AA93" s="118"/>
      <c r="AB93" s="295"/>
      <c r="AC93" s="118"/>
      <c r="AD93" s="118"/>
      <c r="AE93" s="295"/>
      <c r="AF93" s="118"/>
      <c r="AG93" s="118"/>
      <c r="AH93" s="295"/>
      <c r="AI93" s="118"/>
      <c r="AJ93" s="118"/>
      <c r="AK93" s="295"/>
      <c r="AL93" s="118"/>
      <c r="AM93" s="118"/>
      <c r="AN93" s="295"/>
      <c r="AO93" s="223"/>
      <c r="AP93" s="223"/>
      <c r="AQ93" s="295"/>
      <c r="AR93" s="223"/>
      <c r="AS93" s="223"/>
      <c r="AT93" s="599"/>
      <c r="AU93" s="445"/>
      <c r="AV93" s="445"/>
      <c r="AW93" s="430"/>
    </row>
    <row r="94" s="83" customFormat="true" ht="20.1" hidden="false" customHeight="true" outlineLevel="0" collapsed="false">
      <c r="A94" s="376" t="s">
        <v>454</v>
      </c>
      <c r="B94" s="134" t="n">
        <v>10376.7</v>
      </c>
      <c r="C94" s="134" t="n">
        <v>12760.292</v>
      </c>
      <c r="D94" s="256" t="n">
        <f aca="false">IF(B94=0,"    ---- ",IF(ABS(ROUND(100/B94*C94-100,1))&lt;999,ROUND(100/B94*C94-100,1),IF(ROUND(100/B94*C94-100,1)&gt;999,999,-999)))</f>
        <v>23</v>
      </c>
      <c r="E94" s="134" t="n">
        <v>283543.1</v>
      </c>
      <c r="F94" s="134" t="n">
        <v>282218.35</v>
      </c>
      <c r="G94" s="256" t="n">
        <f aca="false">IF(E94=0,"    ---- ",IF(ABS(ROUND(100/E94*F94-100,1))&lt;999,ROUND(100/E94*F94-100,1),IF(ROUND(100/E94*F94-100,1)&gt;999,999,-999)))</f>
        <v>-0.5</v>
      </c>
      <c r="H94" s="134" t="n">
        <v>2609.1</v>
      </c>
      <c r="I94" s="134" t="n">
        <v>3225.683371</v>
      </c>
      <c r="J94" s="256" t="n">
        <f aca="false">IF(H94=0,"    ---- ",IF(ABS(ROUND(100/H94*I94-100,1))&lt;999,ROUND(100/H94*I94-100,1),IF(ROUND(100/H94*I94-100,1)&gt;999,999,-999)))</f>
        <v>23.6</v>
      </c>
      <c r="K94" s="134" t="n">
        <v>15156.7</v>
      </c>
      <c r="L94" s="134" t="n">
        <v>18964.59</v>
      </c>
      <c r="M94" s="256" t="n">
        <f aca="false">IF(K94=0,"    ---- ",IF(ABS(ROUND(100/K94*L94-100,1))&lt;999,ROUND(100/K94*L94-100,1),IF(ROUND(100/K94*L94-100,1)&gt;999,999,-999)))</f>
        <v>25.1</v>
      </c>
      <c r="N94" s="134" t="n">
        <v>265.2</v>
      </c>
      <c r="O94" s="134" t="n">
        <v>159.2</v>
      </c>
      <c r="P94" s="256" t="n">
        <f aca="false">IF(N94=0,"    ---- ",IF(ABS(ROUND(100/N94*O94-100,1))&lt;999,ROUND(100/N94*O94-100,1),IF(ROUND(100/N94*O94-100,1)&gt;999,999,-999)))</f>
        <v>-40</v>
      </c>
      <c r="Q94" s="134" t="n">
        <v>360675.3</v>
      </c>
      <c r="R94" s="134" t="n">
        <v>431497.75571729</v>
      </c>
      <c r="S94" s="256" t="n">
        <f aca="false">IF(Q94=0,"    ---- ",IF(ABS(ROUND(100/Q94*R94-100,1))&lt;999,ROUND(100/Q94*R94-100,1),IF(ROUND(100/Q94*R94-100,1)&gt;999,999,-999)))</f>
        <v>19.6</v>
      </c>
      <c r="T94" s="134" t="n">
        <v>2020.5</v>
      </c>
      <c r="U94" s="134" t="n">
        <v>2497.7</v>
      </c>
      <c r="V94" s="256" t="n">
        <f aca="false">IF(T94=0,"    ---- ",IF(ABS(ROUND(100/T94*U94-100,1))&lt;999,ROUND(100/T94*U94-100,1),IF(ROUND(100/T94*U94-100,1)&gt;999,999,-999)))</f>
        <v>23.6</v>
      </c>
      <c r="W94" s="134" t="n">
        <v>77235.5</v>
      </c>
      <c r="X94" s="134" t="n">
        <v>88251.8</v>
      </c>
      <c r="Y94" s="256" t="n">
        <f aca="false">IF(W94=0,"    ---- ",IF(ABS(ROUND(100/W94*X94-100,1))&lt;999,ROUND(100/W94*X94-100,1),IF(ROUND(100/W94*X94-100,1)&gt;999,999,-999)))</f>
        <v>14.3</v>
      </c>
      <c r="Z94" s="134" t="n">
        <v>65060</v>
      </c>
      <c r="AA94" s="134" t="n">
        <v>76132</v>
      </c>
      <c r="AB94" s="256" t="n">
        <f aca="false">IF(Z94=0,"    ---- ",IF(ABS(ROUND(100/Z94*AA94-100,1))&lt;999,ROUND(100/Z94*AA94-100,1),IF(ROUND(100/Z94*AA94-100,1)&gt;999,999,-999)))</f>
        <v>17</v>
      </c>
      <c r="AC94" s="134" t="n">
        <v>1346.2</v>
      </c>
      <c r="AD94" s="134" t="n">
        <v>1543.61</v>
      </c>
      <c r="AE94" s="256" t="n">
        <f aca="false">IF(AC94=0,"    ---- ",IF(ABS(ROUND(100/AC94*AD94-100,1))&lt;999,ROUND(100/AC94*AD94-100,1),IF(ROUND(100/AC94*AD94-100,1)&gt;999,999,-999)))</f>
        <v>14.7</v>
      </c>
      <c r="AF94" s="134" t="n">
        <v>9064.122</v>
      </c>
      <c r="AG94" s="134" t="n">
        <v>9648.54318818</v>
      </c>
      <c r="AH94" s="256" t="n">
        <f aca="false">IF(AF94=0,"    ---- ",IF(ABS(ROUND(100/AF94*AG94-100,1))&lt;999,ROUND(100/AF94*AG94-100,1),IF(ROUND(100/AF94*AG94-100,1)&gt;999,999,-999)))</f>
        <v>6.4</v>
      </c>
      <c r="AI94" s="134" t="n">
        <v>33757.55</v>
      </c>
      <c r="AJ94" s="134" t="n">
        <v>39132.32476715</v>
      </c>
      <c r="AK94" s="256" t="n">
        <f aca="false">IF(AI94=0,"    ---- ",IF(ABS(ROUND(100/AI94*AJ94-100,1))&lt;999,ROUND(100/AI94*AJ94-100,1),IF(ROUND(100/AI94*AJ94-100,1)&gt;999,999,-999)))</f>
        <v>15.9</v>
      </c>
      <c r="AL94" s="134" t="n">
        <v>251312.4</v>
      </c>
      <c r="AM94" s="134" t="n">
        <v>260622.5</v>
      </c>
      <c r="AN94" s="256" t="n">
        <f aca="false">IF(AL94=0,"    ---- ",IF(ABS(ROUND(100/AL94*AM94-100,1))&lt;999,ROUND(100/AL94*AM94-100,1),IF(ROUND(100/AL94*AM94-100,1)&gt;999,999,-999)))</f>
        <v>3.7</v>
      </c>
      <c r="AO94" s="260" t="n">
        <f aca="false">B94+E94+H94+K94+Q94+T94+W94+Z94+AF94+AI94+AL94</f>
        <v>1110810.972</v>
      </c>
      <c r="AP94" s="260" t="n">
        <f aca="false">C94+F94+I94+L94+R94+U94+X94+AA94+AG94+AJ94+AM94</f>
        <v>1224951.53904362</v>
      </c>
      <c r="AQ94" s="256" t="n">
        <f aca="false">IF(AO94=0,"    ---- ",IF(ABS(ROUND(100/AO94*AP94-100,1))&lt;999,ROUND(100/AO94*AP94-100,1),IF(ROUND(100/AO94*AP94-100,1)&gt;999,999,-999)))</f>
        <v>10.3</v>
      </c>
      <c r="AR94" s="249" t="n">
        <f aca="false">B94+E94+H94+K94+N94+Q94+T94+W94+Z94+AC94+AF94+AI94+AL94</f>
        <v>1112422.372</v>
      </c>
      <c r="AS94" s="260" t="n">
        <f aca="false">C94+F94+I94+L94+O94+R94+U94+X94+AA94+AD94+AG94+AJ94+AM94</f>
        <v>1226654.34904362</v>
      </c>
      <c r="AT94" s="604" t="n">
        <f aca="false">IF(AR94=0,"    ---- ",IF(ABS(ROUND(100/AR94*AS94-100,1))&lt;999,ROUND(100/AR94*AS94-100,1),IF(ROUND(100/AR94*AS94-100,1)&gt;999,999,-999)))</f>
        <v>10.3</v>
      </c>
      <c r="AU94" s="602"/>
      <c r="AV94" s="445"/>
      <c r="AW94" s="430"/>
    </row>
    <row r="95" customFormat="false" ht="18.75" hidden="false" customHeight="true" outlineLevel="0" collapsed="false">
      <c r="A95" s="25" t="s">
        <v>234</v>
      </c>
      <c r="B95" s="25"/>
      <c r="Q95" s="2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25"/>
      <c r="AL95" s="25"/>
    </row>
    <row r="96" customFormat="false" ht="18.75" hidden="false" customHeight="true" outlineLevel="0" collapsed="false">
      <c r="A96" s="25" t="s">
        <v>329</v>
      </c>
      <c r="Q96" s="2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25"/>
      <c r="AL96" s="25"/>
    </row>
    <row r="97" s="28" customFormat="true" ht="18.75" hidden="false" customHeight="true" outlineLevel="0" collapsed="false">
      <c r="A97" s="25" t="s">
        <v>330</v>
      </c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U97" s="441"/>
      <c r="AV97" s="441"/>
    </row>
    <row r="98" s="28" customFormat="true" ht="18.75" hidden="false" customHeight="false" outlineLevel="0" collapsed="false">
      <c r="AU98" s="441"/>
      <c r="AV98" s="441"/>
    </row>
    <row r="99" s="28" customFormat="true" ht="18.75" hidden="false" customHeight="false" outlineLevel="0" collapsed="false">
      <c r="A99" s="263"/>
      <c r="B99" s="440" t="str">
        <f aca="false">IF(B35=B36+B38,"","19≠20+22")</f>
        <v/>
      </c>
      <c r="C99" s="263"/>
      <c r="D99" s="263"/>
      <c r="E99" s="263" t="str">
        <f aca="false">IF(E35=E36+E38,"","19≠20+22")</f>
        <v/>
      </c>
      <c r="F99" s="263"/>
      <c r="G99" s="263"/>
      <c r="H99" s="440" t="str">
        <f aca="false">IF(H35=H36+H38,"","19≠20+22")</f>
        <v/>
      </c>
      <c r="I99" s="263"/>
      <c r="J99" s="263"/>
      <c r="K99" s="440" t="str">
        <f aca="false">IF(K35=K36+K38,"","19≠20+22")</f>
        <v/>
      </c>
      <c r="L99" s="263"/>
      <c r="M99" s="263"/>
      <c r="N99" s="440" t="str">
        <f aca="false">IF(N35=N36+N38,"","19≠20+22")</f>
        <v/>
      </c>
      <c r="O99" s="263"/>
      <c r="P99" s="263"/>
      <c r="Q99" s="440" t="str">
        <f aca="false">IF(Q35=Q36+Q38,"","19≠20+22")</f>
        <v/>
      </c>
      <c r="R99" s="263"/>
      <c r="S99" s="263"/>
      <c r="T99" s="440" t="str">
        <f aca="false">IF(T35=T36+T38,"","19≠20+22")</f>
        <v/>
      </c>
      <c r="U99" s="263"/>
      <c r="V99" s="263"/>
      <c r="W99" s="440" t="str">
        <f aca="false">IF(W35=W36+W38,"","19≠20+22")</f>
        <v/>
      </c>
      <c r="X99" s="263"/>
      <c r="Y99" s="263"/>
      <c r="Z99" s="263" t="str">
        <f aca="false">IF(Z35=Z36+Z38,"","19≠20+22")</f>
        <v/>
      </c>
      <c r="AA99" s="263"/>
      <c r="AB99" s="263"/>
      <c r="AC99" s="440" t="str">
        <f aca="false">IF(AC35=AC36+AC38,"","19≠20+22")</f>
        <v/>
      </c>
      <c r="AD99" s="263"/>
      <c r="AE99" s="263"/>
      <c r="AF99" s="263" t="str">
        <f aca="false">IF(AF35=AF36+AF38,"","19≠20+22")</f>
        <v/>
      </c>
      <c r="AG99" s="263"/>
      <c r="AH99" s="263"/>
      <c r="AI99" s="440" t="str">
        <f aca="false">IF(AI35=AI36+AI38,"","19≠20+22")</f>
        <v/>
      </c>
      <c r="AJ99" s="263"/>
      <c r="AK99" s="263"/>
      <c r="AL99" s="440" t="str">
        <f aca="false">IF(AL35=AL36+AL38,"","19≠20+22")</f>
        <v/>
      </c>
      <c r="AM99" s="263"/>
      <c r="AN99" s="263"/>
      <c r="AO99" s="440" t="str">
        <f aca="false">IF(AO35=AO36+AO38,"","19≠20+22")</f>
        <v/>
      </c>
      <c r="AP99" s="263"/>
      <c r="AQ99" s="263"/>
      <c r="AR99" s="440" t="str">
        <f aca="false">IF(AR35=AR36+AR38,"","19≠20+22")</f>
        <v/>
      </c>
      <c r="AS99" s="263"/>
      <c r="AT99" s="263"/>
      <c r="AV99" s="441"/>
    </row>
    <row r="100" s="28" customFormat="true" ht="18.75" hidden="false" customHeight="false" outlineLevel="0" collapsed="false">
      <c r="A100" s="441"/>
      <c r="B100" s="417" t="str">
        <f aca="false">IF(B39=B40+B41+B42+B43+B44,"","23≠24+25+26+27+28")</f>
        <v/>
      </c>
      <c r="C100" s="441"/>
      <c r="D100" s="441"/>
      <c r="E100" s="441" t="str">
        <f aca="false">IF(E39=E40+E41+E42+E43+E44,"","23≠24+25+26+27+28")</f>
        <v/>
      </c>
      <c r="F100" s="441"/>
      <c r="G100" s="441"/>
      <c r="H100" s="417" t="str">
        <f aca="false">IF(H39=H40+H41+H42+H43+H44,"","23≠24+25+26+27+28")</f>
        <v/>
      </c>
      <c r="I100" s="441"/>
      <c r="J100" s="441"/>
      <c r="K100" s="417" t="str">
        <f aca="false">IF(K39=K40+K41+K42+K43+K44,"","23≠24+25+26+27+28")</f>
        <v/>
      </c>
      <c r="L100" s="441"/>
      <c r="M100" s="441"/>
      <c r="N100" s="417" t="str">
        <f aca="false">IF(N39=N40+N41+N42+N43+N44,"","23≠24+25+26+27+28")</f>
        <v/>
      </c>
      <c r="O100" s="441"/>
      <c r="P100" s="441"/>
      <c r="Q100" s="417" t="str">
        <f aca="false">IF(Q39=Q40+Q41+Q42+Q43+Q44,"","23≠24+25+26+27+28")</f>
        <v/>
      </c>
      <c r="R100" s="441"/>
      <c r="S100" s="441"/>
      <c r="T100" s="417" t="str">
        <f aca="false">IF(T39=T40+T41+T42+T43+T44,"","23≠24+25+26+27+28")</f>
        <v/>
      </c>
      <c r="U100" s="441"/>
      <c r="V100" s="441"/>
      <c r="W100" s="417" t="str">
        <f aca="false">IF(W39=W40+W41+W42+W43+W44,"","23≠24+25+26+27+28")</f>
        <v/>
      </c>
      <c r="X100" s="441"/>
      <c r="Y100" s="441"/>
      <c r="Z100" s="441" t="str">
        <f aca="false">IF(Z39=Z40+Z41+Z42+Z43+Z44,"","23≠24+25+26+27+28")</f>
        <v/>
      </c>
      <c r="AA100" s="441"/>
      <c r="AB100" s="441"/>
      <c r="AC100" s="417" t="str">
        <f aca="false">IF(AC39=AC40+AC41+AC42+AC43+AC44,"","23≠24+25+26+27+28")</f>
        <v/>
      </c>
      <c r="AD100" s="441"/>
      <c r="AE100" s="441"/>
      <c r="AF100" s="441" t="str">
        <f aca="false">IF(AF39=AF40+AF41+AF42+AF43+AF44,"","23≠24+25+26+27+28")</f>
        <v/>
      </c>
      <c r="AG100" s="441"/>
      <c r="AH100" s="441"/>
      <c r="AI100" s="417" t="str">
        <f aca="false">IF(AI39=AI40+AI41+AI42+AI43+AI44,"","23≠24+25+26+27+28")</f>
        <v/>
      </c>
      <c r="AJ100" s="441"/>
      <c r="AK100" s="441"/>
      <c r="AL100" s="417" t="str">
        <f aca="false">IF(AL39=AL40+AL41+AL42+AL43+AL44,"","23≠24+25+26+27+28")</f>
        <v/>
      </c>
      <c r="AM100" s="441"/>
      <c r="AN100" s="441"/>
      <c r="AO100" s="417" t="str">
        <f aca="false">IF(AO39=AO40+AO41+AO42+AO43+AO44,"","23≠24+25+26+27+28")</f>
        <v/>
      </c>
      <c r="AP100" s="441"/>
      <c r="AQ100" s="441"/>
      <c r="AR100" s="417" t="str">
        <f aca="false">IF(AR39=AR40+AR41+AR42+AR43+AR44,"","23≠24+25+26+27+28")</f>
        <v/>
      </c>
      <c r="AS100" s="441"/>
      <c r="AT100" s="441"/>
      <c r="AV100" s="441"/>
    </row>
    <row r="101" s="28" customFormat="true" ht="18.75" hidden="false" customHeight="false" outlineLevel="0" collapsed="false">
      <c r="A101" s="441"/>
      <c r="B101" s="417" t="str">
        <f aca="false">IF(B45=B33+B34+B35+B39,"","29≠17+18+19+23")</f>
        <v/>
      </c>
      <c r="C101" s="441"/>
      <c r="D101" s="441"/>
      <c r="E101" s="441" t="str">
        <f aca="false">IF(E45=E33+E34+E35+E39,"","29≠17+18+19+23")</f>
        <v/>
      </c>
      <c r="F101" s="441"/>
      <c r="G101" s="441"/>
      <c r="H101" s="417" t="str">
        <f aca="false">IF(H45=H33+H34+H35+H39,"","29≠17+18+19+23")</f>
        <v/>
      </c>
      <c r="I101" s="441"/>
      <c r="J101" s="441"/>
      <c r="K101" s="417" t="str">
        <f aca="false">IF(K45=K33+K34+K35+K39,"","29≠17+18+19+23")</f>
        <v/>
      </c>
      <c r="L101" s="441"/>
      <c r="M101" s="441"/>
      <c r="N101" s="417" t="str">
        <f aca="false">IF(N45=N33+N34+N35+N39,"","29≠17+18+19+23")</f>
        <v/>
      </c>
      <c r="O101" s="441"/>
      <c r="P101" s="441"/>
      <c r="Q101" s="417" t="str">
        <f aca="false">IF(Q45=Q33+Q34+Q35+Q39,"","29≠17+18+19+23")</f>
        <v/>
      </c>
      <c r="R101" s="441"/>
      <c r="S101" s="441"/>
      <c r="T101" s="417" t="str">
        <f aca="false">IF(T45=T33+T34+T35+T39,"","29≠17+18+19+23")</f>
        <v/>
      </c>
      <c r="U101" s="441"/>
      <c r="V101" s="441"/>
      <c r="W101" s="417" t="str">
        <f aca="false">IF(W45=W33+W34+W35+W39,"","29≠17+18+19+23")</f>
        <v/>
      </c>
      <c r="X101" s="441"/>
      <c r="Y101" s="441"/>
      <c r="Z101" s="441" t="str">
        <f aca="false">IF(Z45=Z33+Z34+Z35+Z39,"","29≠17+18+19+23")</f>
        <v/>
      </c>
      <c r="AA101" s="441"/>
      <c r="AB101" s="441"/>
      <c r="AC101" s="417" t="str">
        <f aca="false">IF(AC45=AC33+AC34+AC35+AC39,"","29≠17+18+19+23")</f>
        <v/>
      </c>
      <c r="AD101" s="441"/>
      <c r="AE101" s="441"/>
      <c r="AF101" s="441" t="str">
        <f aca="false">IF(AF45=AF33+AF34+AF35+AF39,"","29≠17+18+19+23")</f>
        <v/>
      </c>
      <c r="AG101" s="441"/>
      <c r="AH101" s="441"/>
      <c r="AI101" s="417" t="str">
        <f aca="false">IF(AI45=AI33+AI34+AI35+AI39,"","29≠17+18+19+23")</f>
        <v/>
      </c>
      <c r="AJ101" s="441"/>
      <c r="AK101" s="441"/>
      <c r="AL101" s="417" t="str">
        <f aca="false">IF(AL45=AL33+AL34+AL35+AL39,"","29≠17+18+19+23")</f>
        <v/>
      </c>
      <c r="AM101" s="441"/>
      <c r="AN101" s="441"/>
      <c r="AO101" s="417" t="str">
        <f aca="false">IF(AO45=AO33+AO34+AO35+AO39,"","29≠17+18+19+23")</f>
        <v/>
      </c>
      <c r="AP101" s="441"/>
      <c r="AQ101" s="441"/>
      <c r="AR101" s="417" t="str">
        <f aca="false">IF(AR45=AR33+AR34+AR35+AR39,"","29≠17+18+19+23")</f>
        <v/>
      </c>
      <c r="AS101" s="441"/>
      <c r="AT101" s="441"/>
    </row>
    <row r="102" s="28" customFormat="true" ht="18.75" hidden="false" customHeight="false" outlineLevel="0" collapsed="false">
      <c r="A102" s="441"/>
      <c r="B102" s="417" t="str">
        <f aca="false">IF(B50=B51+B53,"","34≠35+36")</f>
        <v/>
      </c>
      <c r="C102" s="441"/>
      <c r="D102" s="441"/>
      <c r="E102" s="441" t="str">
        <f aca="false">IF(E50=E51+E53,"","34≠35+36")</f>
        <v/>
      </c>
      <c r="F102" s="441"/>
      <c r="G102" s="441"/>
      <c r="H102" s="417" t="str">
        <f aca="false">IF(H50=H51+H53,"","34≠35+36")</f>
        <v/>
      </c>
      <c r="I102" s="441"/>
      <c r="J102" s="441"/>
      <c r="K102" s="417" t="str">
        <f aca="false">IF(K50=K51+K53,"","34≠35+36")</f>
        <v/>
      </c>
      <c r="L102" s="441"/>
      <c r="M102" s="441"/>
      <c r="N102" s="417" t="str">
        <f aca="false">IF(N50=N51+N53,"","34≠35+36")</f>
        <v/>
      </c>
      <c r="O102" s="441"/>
      <c r="P102" s="441"/>
      <c r="Q102" s="417" t="str">
        <f aca="false">IF(Q50=Q51+Q53,"","34≠35+36")</f>
        <v/>
      </c>
      <c r="R102" s="441"/>
      <c r="S102" s="441"/>
      <c r="T102" s="417" t="str">
        <f aca="false">IF(T50=T51+T53,"","34≠35+36")</f>
        <v/>
      </c>
      <c r="U102" s="441"/>
      <c r="V102" s="441"/>
      <c r="W102" s="417" t="str">
        <f aca="false">IF(W50=W51+W53,"","34≠35+36")</f>
        <v/>
      </c>
      <c r="X102" s="441"/>
      <c r="Y102" s="441"/>
      <c r="Z102" s="441" t="str">
        <f aca="false">IF(Z50=Z51+Z53,"","34≠35+36")</f>
        <v/>
      </c>
      <c r="AA102" s="441"/>
      <c r="AB102" s="441"/>
      <c r="AC102" s="417" t="str">
        <f aca="false">IF(AC50=AC51+AC53,"","34≠35+36")</f>
        <v/>
      </c>
      <c r="AD102" s="441"/>
      <c r="AE102" s="441"/>
      <c r="AF102" s="441" t="str">
        <f aca="false">IF(AF50=AF51+AF53,"","34≠35+36")</f>
        <v/>
      </c>
      <c r="AG102" s="441"/>
      <c r="AH102" s="441"/>
      <c r="AI102" s="417" t="str">
        <f aca="false">IF(AI50=AI51+AI53,"","34≠35+36")</f>
        <v/>
      </c>
      <c r="AJ102" s="441"/>
      <c r="AK102" s="441"/>
      <c r="AL102" s="417" t="str">
        <f aca="false">IF(AL50=AL51+AL53,"","34≠35+36")</f>
        <v/>
      </c>
      <c r="AM102" s="441"/>
      <c r="AN102" s="441"/>
      <c r="AO102" s="417" t="str">
        <f aca="false">IF(AO50=AO51+AO53,"","34≠35+36")</f>
        <v/>
      </c>
      <c r="AP102" s="441"/>
      <c r="AQ102" s="441"/>
      <c r="AR102" s="417" t="str">
        <f aca="false">IF(AR50=AR51+AR53,"","34≠35+36")</f>
        <v/>
      </c>
      <c r="AS102" s="441"/>
      <c r="AT102" s="441"/>
    </row>
    <row r="103" s="28" customFormat="true" ht="18.75" hidden="false" customHeight="false" outlineLevel="0" collapsed="false">
      <c r="A103" s="441"/>
      <c r="B103" s="417" t="str">
        <f aca="false">IF(B54=B55+B56+B57+B58+B59,"","37≠38+39+40+41+42")</f>
        <v/>
      </c>
      <c r="C103" s="441"/>
      <c r="D103" s="441"/>
      <c r="E103" s="441" t="str">
        <f aca="false">IF(E54=E55+E56+E57+E58+E59,"","37≠38+39+40+41+42")</f>
        <v/>
      </c>
      <c r="F103" s="441"/>
      <c r="G103" s="441"/>
      <c r="H103" s="417" t="str">
        <f aca="false">IF(H54=H55+H56+H57+H58+H59,"","37≠38+39+40+41+42")</f>
        <v/>
      </c>
      <c r="I103" s="441"/>
      <c r="J103" s="441"/>
      <c r="K103" s="417" t="str">
        <f aca="false">IF(K54=K55+K56+K57+K58+K59,"","37≠38+39+40+41+42")</f>
        <v/>
      </c>
      <c r="L103" s="441"/>
      <c r="M103" s="441"/>
      <c r="N103" s="417" t="str">
        <f aca="false">IF(N54=N55+N56+N57+N58+N59,"","37≠38+39+40+41+42")</f>
        <v/>
      </c>
      <c r="O103" s="441"/>
      <c r="P103" s="441"/>
      <c r="Q103" s="417" t="str">
        <f aca="false">IF(Q54=Q55+Q56+Q57+Q58+Q59,"","37≠38+39+40+41+42")</f>
        <v/>
      </c>
      <c r="R103" s="441"/>
      <c r="S103" s="441"/>
      <c r="T103" s="417" t="str">
        <f aca="false">IF(T54=T55+T56+T57+T58+T59,"","37≠38+39+40+41+42")</f>
        <v/>
      </c>
      <c r="U103" s="441"/>
      <c r="V103" s="441"/>
      <c r="W103" s="417" t="str">
        <f aca="false">IF(W54=W55+W56+W57+W58+W59,"","37≠38+39+40+41+42")</f>
        <v/>
      </c>
      <c r="X103" s="441"/>
      <c r="Y103" s="441"/>
      <c r="Z103" s="441" t="str">
        <f aca="false">IF(Z54=Z55+Z56+Z57+Z58+Z59,"","37≠38+39+40+41+42")</f>
        <v/>
      </c>
      <c r="AA103" s="441"/>
      <c r="AB103" s="441"/>
      <c r="AC103" s="417" t="str">
        <f aca="false">IF(AC54=AC55+AC56+AC57+AC58+AC59,"","37≠38+39+40+41+42")</f>
        <v/>
      </c>
      <c r="AD103" s="441"/>
      <c r="AE103" s="441"/>
      <c r="AF103" s="441" t="str">
        <f aca="false">IF(AF54=AF55+AF56+AF57+AF58+AF59,"","37≠38+39+40+41+42")</f>
        <v/>
      </c>
      <c r="AG103" s="441"/>
      <c r="AH103" s="441"/>
      <c r="AI103" s="417" t="str">
        <f aca="false">IF(AI54=AI55+AI56+AI57+AI58+AI59,"","37≠38+39+40+41+42")</f>
        <v/>
      </c>
      <c r="AJ103" s="441"/>
      <c r="AK103" s="441"/>
      <c r="AL103" s="417" t="str">
        <f aca="false">IF(AL54=AL55+AL56+AL57+AL58+AL59,"","37≠38+39+40+41+42")</f>
        <v/>
      </c>
      <c r="AM103" s="441"/>
      <c r="AN103" s="441"/>
      <c r="AO103" s="417" t="str">
        <f aca="false">IF(AO54=AO55+AO56+AO57+AO58+AO59,"","37≠38+39+40+41+42")</f>
        <v/>
      </c>
      <c r="AP103" s="441"/>
      <c r="AQ103" s="441"/>
      <c r="AR103" s="417" t="str">
        <f aca="false">IF(AR54=AR55+AR56+AR57+AR58+AR59,"","37≠38+39+40+41+42")</f>
        <v/>
      </c>
      <c r="AS103" s="441"/>
      <c r="AT103" s="441"/>
    </row>
    <row r="104" s="28" customFormat="true" ht="18.75" hidden="false" customHeight="false" outlineLevel="0" collapsed="false">
      <c r="A104" s="441"/>
      <c r="B104" s="417" t="str">
        <f aca="false">IF(B60=B48+B49+B50+B54,"","43≠32+33+34+37")</f>
        <v/>
      </c>
      <c r="C104" s="441"/>
      <c r="D104" s="441"/>
      <c r="E104" s="441" t="str">
        <f aca="false">IF(E60=E48+E49+E50+E54,"","43≠32+33+34+37")</f>
        <v/>
      </c>
      <c r="F104" s="441"/>
      <c r="G104" s="441"/>
      <c r="H104" s="417" t="str">
        <f aca="false">IF(H60=H48+H49+H50+H54,"","43≠32+33+34+37")</f>
        <v/>
      </c>
      <c r="I104" s="441"/>
      <c r="J104" s="441"/>
      <c r="K104" s="417" t="str">
        <f aca="false">IF(K60=K48+K49+K50+K54,"","43≠32+33+34+37")</f>
        <v/>
      </c>
      <c r="L104" s="441"/>
      <c r="M104" s="441"/>
      <c r="N104" s="417" t="str">
        <f aca="false">IF(N60=N48+N49+N50+N54,"","43≠32+33+34+37")</f>
        <v/>
      </c>
      <c r="O104" s="441"/>
      <c r="P104" s="441"/>
      <c r="Q104" s="417" t="str">
        <f aca="false">IF(Q60=Q48+Q49+Q50+Q54,"","43≠32+33+34+37")</f>
        <v/>
      </c>
      <c r="R104" s="441"/>
      <c r="S104" s="441"/>
      <c r="T104" s="417" t="str">
        <f aca="false">IF(T60=T48+T49+T50+T54,"","43≠32+33+34+37")</f>
        <v/>
      </c>
      <c r="U104" s="441"/>
      <c r="V104" s="441"/>
      <c r="W104" s="417" t="str">
        <f aca="false">IF(W60=W48+W49+W50+W54,"","43≠32+33+34+37")</f>
        <v/>
      </c>
      <c r="X104" s="441"/>
      <c r="Y104" s="441"/>
      <c r="Z104" s="441" t="str">
        <f aca="false">IF(Z60=Z48+Z49+Z50+Z54,"","43≠32+33+34+37")</f>
        <v/>
      </c>
      <c r="AA104" s="441"/>
      <c r="AB104" s="441"/>
      <c r="AC104" s="417" t="str">
        <f aca="false">IF(AC60=AC48+AC49+AC50+AC54,"","43≠32+33+34+37")</f>
        <v/>
      </c>
      <c r="AD104" s="441"/>
      <c r="AE104" s="441"/>
      <c r="AF104" s="441" t="str">
        <f aca="false">IF(AF60=AF48+AF49+AF50+AF54,"","43≠32+33+34+37")</f>
        <v/>
      </c>
      <c r="AG104" s="441"/>
      <c r="AH104" s="441"/>
      <c r="AI104" s="417" t="str">
        <f aca="false">IF(AI60=AI48+AI49+AI50+AI54,"","43≠32+33+34+37")</f>
        <v/>
      </c>
      <c r="AJ104" s="441"/>
      <c r="AK104" s="441"/>
      <c r="AL104" s="417" t="str">
        <f aca="false">IF(AL60=AL48+AL49+AL50+AL54,"","43≠32+33+34+37")</f>
        <v/>
      </c>
      <c r="AM104" s="441"/>
      <c r="AN104" s="441"/>
      <c r="AO104" s="417" t="str">
        <f aca="false">IF(AO60=AO48+AO49+AO50+AO54,"","43≠32+33+34+37")</f>
        <v/>
      </c>
      <c r="AP104" s="441"/>
      <c r="AQ104" s="441"/>
      <c r="AR104" s="417" t="str">
        <f aca="false">IF(AR60=AR48+AR49+AR50+AR54,"","43≠32+33+34+37")</f>
        <v/>
      </c>
      <c r="AS104" s="441"/>
      <c r="AT104" s="441"/>
    </row>
    <row r="105" s="28" customFormat="true" ht="18.75" hidden="false" customHeight="false" outlineLevel="0" collapsed="false">
      <c r="A105" s="441"/>
      <c r="B105" s="417" t="str">
        <f aca="false">IF(B62=B45+B46+B60+B61,"","45≠29+30+43+44")</f>
        <v/>
      </c>
      <c r="C105" s="441"/>
      <c r="D105" s="441"/>
      <c r="E105" s="441" t="str">
        <f aca="false">IF(E62=E45+E46+E60+E61,"","45≠29+30+43+44")</f>
        <v/>
      </c>
      <c r="F105" s="441"/>
      <c r="G105" s="441"/>
      <c r="H105" s="417" t="str">
        <f aca="false">IF(H62=H45+H46+H60+H61,"","45≠29+30+43+44")</f>
        <v/>
      </c>
      <c r="I105" s="441"/>
      <c r="J105" s="441"/>
      <c r="K105" s="417" t="str">
        <f aca="false">IF(K62=K45+K46+K60+K61,"","45≠29+30+43+44")</f>
        <v/>
      </c>
      <c r="L105" s="441"/>
      <c r="M105" s="441"/>
      <c r="N105" s="417" t="str">
        <f aca="false">IF(N62=N45+N46+N60+N61,"","45≠29+30+43+44")</f>
        <v/>
      </c>
      <c r="O105" s="441"/>
      <c r="P105" s="441"/>
      <c r="Q105" s="417" t="str">
        <f aca="false">IF(Q62=Q45+Q46+Q60+Q61,"","45≠29+30+43+44")</f>
        <v/>
      </c>
      <c r="R105" s="441"/>
      <c r="S105" s="441"/>
      <c r="T105" s="417" t="str">
        <f aca="false">IF(T62=T45+T46+T60+T61,"","45≠29+30+43+44")</f>
        <v/>
      </c>
      <c r="U105" s="441"/>
      <c r="V105" s="441"/>
      <c r="W105" s="417" t="str">
        <f aca="false">IF(W62=W45+W46+W60+W61,"","45≠29+30+43+44")</f>
        <v/>
      </c>
      <c r="X105" s="441"/>
      <c r="Y105" s="441"/>
      <c r="Z105" s="441" t="str">
        <f aca="false">IF(Z62=Z45+Z46+Z60+Z61,"","45≠29+30+43+44")</f>
        <v/>
      </c>
      <c r="AA105" s="441"/>
      <c r="AB105" s="441"/>
      <c r="AC105" s="417" t="str">
        <f aca="false">IF(AC62=AC45+AC46+AC60+AC61,"","45≠29+30+43+44")</f>
        <v/>
      </c>
      <c r="AD105" s="441"/>
      <c r="AE105" s="441"/>
      <c r="AF105" s="441" t="str">
        <f aca="false">IF(AF62=AF45+AF46+AF60+AF61,"","45≠29+30+43+44")</f>
        <v/>
      </c>
      <c r="AG105" s="441"/>
      <c r="AH105" s="441"/>
      <c r="AI105" s="417" t="str">
        <f aca="false">IF(AI62=AI45+AI46+AI60+AI61,"","45≠29+30+43+44")</f>
        <v/>
      </c>
      <c r="AJ105" s="441"/>
      <c r="AK105" s="441"/>
      <c r="AL105" s="417" t="str">
        <f aca="false">IF(AL62=AL45+AL46+AL60+AL61,"","45≠29+30+43+44")</f>
        <v/>
      </c>
      <c r="AM105" s="441"/>
      <c r="AN105" s="441"/>
      <c r="AO105" s="417" t="str">
        <f aca="false">IF(AO62=AO45+AO46+AO60+AO61,"","45≠29+30+43+44")</f>
        <v/>
      </c>
      <c r="AP105" s="441"/>
      <c r="AQ105" s="441"/>
      <c r="AR105" s="417" t="str">
        <f aca="false">IF(AR62=AR45+AR46+AR60+AR61,"","45≠29+30+43+44")</f>
        <v/>
      </c>
      <c r="AS105" s="441"/>
      <c r="AT105" s="441"/>
    </row>
    <row r="106" s="28" customFormat="true" ht="18.75" hidden="false" customHeight="false" outlineLevel="0" collapsed="false">
      <c r="A106" s="441"/>
      <c r="B106" s="417" t="str">
        <f aca="false">IF(B64=B29+B62,"","47≠13+45")</f>
        <v/>
      </c>
      <c r="C106" s="441"/>
      <c r="D106" s="441"/>
      <c r="E106" s="441" t="str">
        <f aca="false">IF(E64=E29+E62,"","47≠13+45")</f>
        <v>47≠13+45</v>
      </c>
      <c r="F106" s="441"/>
      <c r="G106" s="441"/>
      <c r="H106" s="417" t="str">
        <f aca="false">IF(H64=H29+H62,"","47≠13+45")</f>
        <v>47≠13+45</v>
      </c>
      <c r="I106" s="441"/>
      <c r="J106" s="441"/>
      <c r="K106" s="417" t="str">
        <f aca="false">IF(K64=K29+K62,"","47≠13+45")</f>
        <v>47≠13+45</v>
      </c>
      <c r="L106" s="441"/>
      <c r="M106" s="441"/>
      <c r="N106" s="417" t="str">
        <f aca="false">IF(N64=N29+N62,"","47≠13+45")</f>
        <v/>
      </c>
      <c r="O106" s="441"/>
      <c r="P106" s="441"/>
      <c r="Q106" s="417" t="str">
        <f aca="false">IF(Q64=Q29+Q62,"","47≠13+45")</f>
        <v/>
      </c>
      <c r="R106" s="441"/>
      <c r="S106" s="441"/>
      <c r="T106" s="417" t="str">
        <f aca="false">IF(T64=T29+T62,"","47≠13+45")</f>
        <v/>
      </c>
      <c r="U106" s="441"/>
      <c r="V106" s="441"/>
      <c r="W106" s="417" t="str">
        <f aca="false">IF(W64=W29+W62,"","47≠13+45")</f>
        <v>47≠13+45</v>
      </c>
      <c r="X106" s="441"/>
      <c r="Y106" s="441"/>
      <c r="Z106" s="441" t="str">
        <f aca="false">IF(Z64=Z29+Z62,"","47≠13+45")</f>
        <v/>
      </c>
      <c r="AA106" s="441"/>
      <c r="AB106" s="441"/>
      <c r="AC106" s="417" t="str">
        <f aca="false">IF(AC64=AC29+AC62,"","47≠13+45")</f>
        <v/>
      </c>
      <c r="AD106" s="441"/>
      <c r="AE106" s="441"/>
      <c r="AF106" s="441" t="str">
        <f aca="false">IF(AF64=AF29+AF62,"","47≠13+45")</f>
        <v>47≠13+45</v>
      </c>
      <c r="AG106" s="441"/>
      <c r="AH106" s="441"/>
      <c r="AI106" s="417" t="str">
        <f aca="false">IF(AI64=AI29+AI62,"","47≠13+45")</f>
        <v>47≠13+45</v>
      </c>
      <c r="AJ106" s="441"/>
      <c r="AK106" s="441"/>
      <c r="AL106" s="417" t="str">
        <f aca="false">IF(AL64=AL29+AL62,"","47≠13+45")</f>
        <v/>
      </c>
      <c r="AM106" s="441"/>
      <c r="AN106" s="441"/>
      <c r="AO106" s="417" t="str">
        <f aca="false">IF(AO64=AO29+AO62,"","47≠13+45")</f>
        <v>47≠13+45</v>
      </c>
      <c r="AP106" s="441"/>
      <c r="AQ106" s="441"/>
      <c r="AR106" s="417" t="str">
        <f aca="false">IF(AR64=AR29+AR62,"","47≠13+45")</f>
        <v>47≠13+45</v>
      </c>
      <c r="AS106" s="441"/>
      <c r="AT106" s="441"/>
    </row>
    <row r="107" s="28" customFormat="true" ht="18.75" hidden="false" customHeight="false" outlineLevel="0" collapsed="false">
      <c r="A107" s="441"/>
      <c r="B107" s="417" t="str">
        <f aca="false">IF(B80=B73+B74+B75+B76+B77+B78+B79,"","63≠56+57+58+59+60+61+62")</f>
        <v/>
      </c>
      <c r="C107" s="441"/>
      <c r="D107" s="441"/>
      <c r="E107" s="441" t="str">
        <f aca="false">IF(E80=E73+E74+E75+E76+E77+E78+E79,"","63≠56+57+58+59+60+61+62")</f>
        <v/>
      </c>
      <c r="F107" s="441"/>
      <c r="G107" s="441"/>
      <c r="H107" s="417" t="str">
        <f aca="false">IF(H80=H73+H74+H75+H76+H77+H78+H79,"","63≠56+57+58+59+60+61+62")</f>
        <v/>
      </c>
      <c r="I107" s="441"/>
      <c r="J107" s="441"/>
      <c r="K107" s="417" t="str">
        <f aca="false">IF(K80=K73+K74+K75+K76+K77+K78+K79,"","63≠56+57+58+59+60+61+62")</f>
        <v/>
      </c>
      <c r="L107" s="441"/>
      <c r="M107" s="441"/>
      <c r="N107" s="417" t="str">
        <f aca="false">IF(N80=N73+N74+N75+N76+N77+N78+N79,"","63≠56+57+58+59+60+61+62")</f>
        <v/>
      </c>
      <c r="O107" s="441"/>
      <c r="P107" s="441"/>
      <c r="Q107" s="417" t="str">
        <f aca="false">IF(Q80=Q73+Q74+Q75+Q76+Q77+Q78+Q79,"","63≠56+57+58+59+60+61+62")</f>
        <v/>
      </c>
      <c r="R107" s="441"/>
      <c r="S107" s="441"/>
      <c r="T107" s="417" t="str">
        <f aca="false">IF(T80=T73+T74+T75+T76+T77+T78+T79,"","63≠56+57+58+59+60+61+62")</f>
        <v/>
      </c>
      <c r="U107" s="441"/>
      <c r="V107" s="441"/>
      <c r="W107" s="417" t="str">
        <f aca="false">IF(W80=W73+W74+W75+W76+W77+W78+W79,"","63≠56+57+58+59+60+61+62")</f>
        <v/>
      </c>
      <c r="X107" s="441"/>
      <c r="Y107" s="441"/>
      <c r="Z107" s="441" t="str">
        <f aca="false">IF(Z80=Z73+Z74+Z75+Z76+Z77+Z78+Z79,"","63≠56+57+58+59+60+61+62")</f>
        <v/>
      </c>
      <c r="AA107" s="441"/>
      <c r="AB107" s="441"/>
      <c r="AC107" s="417" t="str">
        <f aca="false">IF(AC80=AC73+AC74+AC75+AC76+AC77+AC78+AC79,"","63≠56+57+58+59+60+61+62")</f>
        <v/>
      </c>
      <c r="AD107" s="441"/>
      <c r="AE107" s="441"/>
      <c r="AF107" s="441" t="str">
        <f aca="false">IF(AF80=AF73+AF74+AF75+AF76+AF77+AF78+AF79,"","63≠56+57+58+59+60+61+62")</f>
        <v/>
      </c>
      <c r="AG107" s="441"/>
      <c r="AH107" s="441"/>
      <c r="AI107" s="417" t="str">
        <f aca="false">IF(AI80=AI73+AI74+AI75+AI76+AI77+AI78+AI79,"","63≠56+57+58+59+60+61+62")</f>
        <v/>
      </c>
      <c r="AJ107" s="441"/>
      <c r="AK107" s="441"/>
      <c r="AL107" s="417" t="str">
        <f aca="false">IF(AL80=AL73+AL74+AL75+AL76+AL77+AL78+AL79,"","63≠56+57+58+59+60+61+62")</f>
        <v/>
      </c>
      <c r="AM107" s="441"/>
      <c r="AN107" s="441"/>
      <c r="AO107" s="417" t="str">
        <f aca="false">IF(AO80=AO73+AO74+AO75+AO76+AO77+AO78+AO79,"","63≠56+57+58+59+60+61+62")</f>
        <v/>
      </c>
      <c r="AP107" s="441"/>
      <c r="AQ107" s="441"/>
      <c r="AR107" s="417" t="str">
        <f aca="false">IF(AR80=AR73+AR74+AR75+AR76+AR77+AR78+AR79,"","63≠56+57+58+59+60+61+62")</f>
        <v/>
      </c>
      <c r="AS107" s="441"/>
      <c r="AT107" s="441"/>
      <c r="AU107" s="441"/>
      <c r="AV107" s="441"/>
      <c r="AW107" s="441"/>
      <c r="AX107" s="441"/>
      <c r="AY107" s="441"/>
      <c r="AZ107" s="441"/>
      <c r="BA107" s="441"/>
      <c r="BB107" s="441"/>
      <c r="BC107" s="441"/>
      <c r="BD107" s="441"/>
      <c r="BE107" s="441"/>
      <c r="BF107" s="441"/>
      <c r="BG107" s="441"/>
      <c r="BH107" s="441"/>
      <c r="BI107" s="441"/>
      <c r="BJ107" s="441"/>
      <c r="BK107" s="441"/>
      <c r="BL107" s="441"/>
      <c r="BM107" s="441"/>
      <c r="BN107" s="441"/>
      <c r="BO107" s="441"/>
      <c r="BP107" s="441"/>
      <c r="BQ107" s="441"/>
      <c r="BR107" s="441"/>
      <c r="BS107" s="441"/>
      <c r="BT107" s="441"/>
      <c r="BU107" s="441"/>
      <c r="BV107" s="441"/>
    </row>
    <row r="108" s="441" customFormat="true" ht="18.75" hidden="false" customHeight="false" outlineLevel="0" collapsed="false">
      <c r="B108" s="417" t="str">
        <f aca="false">IF(B88=B82+B83+B84+B85+B86+B87,"","71≠65+66+67+68+69+70")</f>
        <v/>
      </c>
      <c r="E108" s="441" t="str">
        <f aca="false">IF(E88=E82+E83+E84+E85+E86+E87,"","71≠65+66+67+68+69+70")</f>
        <v/>
      </c>
      <c r="H108" s="417" t="str">
        <f aca="false">IF(H88=H82+H83+H84+H85+H86+H87,"","71≠65+66+67+68+69+70")</f>
        <v/>
      </c>
      <c r="K108" s="417" t="str">
        <f aca="false">IF(K88=K82+K83+K84+K85+K86+K87,"","71≠65+66+67+68+69+70")</f>
        <v/>
      </c>
      <c r="N108" s="417" t="str">
        <f aca="false">IF(N88=N82+N83+N84+N85+N86+N87,"","71≠65+66+67+68+69+70")</f>
        <v/>
      </c>
      <c r="Q108" s="417" t="str">
        <f aca="false">IF(Q88=Q82+Q83+Q84+Q85+Q86+Q87,"","71≠65+66+67+68+69+70")</f>
        <v/>
      </c>
      <c r="T108" s="417" t="str">
        <f aca="false">IF(T88=T82+T83+T84+T85+T86+T87,"","71≠65+66+67+68+69+70")</f>
        <v/>
      </c>
      <c r="W108" s="417" t="str">
        <f aca="false">IF(W88=W82+W83+W84+W85+W86+W87,"","71≠65+66+67+68+69+70")</f>
        <v/>
      </c>
      <c r="Z108" s="441" t="str">
        <f aca="false">IF(Z88=Z82+Z83+Z84+Z85+Z86+Z87,"","71≠65+66+67+68+69+70")</f>
        <v/>
      </c>
      <c r="AC108" s="417" t="str">
        <f aca="false">IF(AC88=AC82+AC83+AC84+AC85+AC86+AC87,"","71≠65+66+67+68+69+70")</f>
        <v/>
      </c>
      <c r="AF108" s="441" t="str">
        <f aca="false">IF(AF88=AF82+AF83+AF84+AF85+AF86+AF87,"","71≠65+66+67+68+69+70")</f>
        <v/>
      </c>
      <c r="AI108" s="417" t="str">
        <f aca="false">IF(AI88=AI82+AI83+AI84+AI85+AI86+AI87,"","71≠65+66+67+68+69+70")</f>
        <v/>
      </c>
      <c r="AL108" s="417" t="str">
        <f aca="false">IF(AL88=AL82+AL83+AL84+AL85+AL86+AL87,"","71≠65+66+67+68+69+70")</f>
        <v/>
      </c>
      <c r="AO108" s="417" t="str">
        <f aca="false">IF(AO88=AO82+AO83+AO84+AO85+AO86+AO87,"","71≠65+66+67+68+69+70")</f>
        <v/>
      </c>
      <c r="AR108" s="417" t="str">
        <f aca="false">IF(AR88=AR82+AR83+AR84+AR85+AR86+AR87,"","71≠65+66+67+68+69+70")</f>
        <v/>
      </c>
    </row>
    <row r="109" s="441" customFormat="true" ht="18.75" hidden="false" customHeight="false" outlineLevel="0" collapsed="false">
      <c r="B109" s="417" t="str">
        <f aca="false">IF(B94=B68+B69+B71+B80+B88+B89+B90+B91+B92,"","77≠51+52+54+63+71+72+73+74+75")</f>
        <v>77≠51+52+54+63+71+72+73+74+75</v>
      </c>
      <c r="E109" s="441" t="str">
        <f aca="false">IF(E94=E68+E69+E71+E80+E88+E89+E90+E91+E92,"","77≠51+52+54+63+71+72+73+74+75")</f>
        <v>77≠51+52+54+63+71+72+73+74+75</v>
      </c>
      <c r="H109" s="417" t="str">
        <f aca="false">IF(H94=H68+H69+H71+H80+H88+H89+H90+H91+H92,"","77≠51+52+54+63+71+72+73+74+75")</f>
        <v>77≠51+52+54+63+71+72+73+74+75</v>
      </c>
      <c r="K109" s="417" t="str">
        <f aca="false">IF(K94=K68+K69+K71+K80+K88+K89+K90+K91+K92,"","77≠51+52+54+63+71+72+73+74+75")</f>
        <v>77≠51+52+54+63+71+72+73+74+75</v>
      </c>
      <c r="N109" s="417" t="str">
        <f aca="false">IF(N94=N68+N69+N71+N80+N88+N89+N90+N91+N92,"","77≠51+52+54+63+71+72+73+74+75")</f>
        <v/>
      </c>
      <c r="Q109" s="417" t="str">
        <f aca="false">IF(Q94=Q68+Q69+Q71+Q80+Q88+Q89+Q90+Q91+Q92,"","77≠51+52+54+63+71+72+73+74+75")</f>
        <v>77≠51+52+54+63+71+72+73+74+75</v>
      </c>
      <c r="T109" s="417" t="str">
        <f aca="false">IF(T94=T68+T69+T71+T80+T88+T89+T90+T91+T92,"","77≠51+52+54+63+71+72+73+74+75")</f>
        <v/>
      </c>
      <c r="W109" s="417" t="str">
        <f aca="false">IF(W94=W68+W69+W71+W80+W88+W89+W90+W91+W92,"","77≠51+52+54+63+71+72+73+74+75")</f>
        <v>77≠51+52+54+63+71+72+73+74+75</v>
      </c>
      <c r="Z109" s="441" t="str">
        <f aca="false">IF(Z94=Z68+Z69+Z71+Z80+Z88+Z89+Z90+Z91+Z92,"","77≠51+52+54+63+71+72+73+74+75")</f>
        <v/>
      </c>
      <c r="AC109" s="417" t="str">
        <f aca="false">IF(AC94=AC68+AC69+AC71+AC80+AC88+AC89+AC90+AC91+AC92,"","77≠51+52+54+63+71+72+73+74+75")</f>
        <v/>
      </c>
      <c r="AF109" s="441" t="str">
        <f aca="false">IF(AF94=AF68+AF69+AF71+AF80+AF88+AF89+AF90+AF91+AF92,"","77≠51+52+54+63+71+72+73+74+75")</f>
        <v>77≠51+52+54+63+71+72+73+74+75</v>
      </c>
      <c r="AI109" s="417" t="str">
        <f aca="false">IF(AI94=AI68+AI69+AI71+AI80+AI88+AI89+AI90+AI91+AI92,"","77≠51+52+54+63+71+72+73+74+75")</f>
        <v>77≠51+52+54+63+71+72+73+74+75</v>
      </c>
      <c r="AL109" s="417" t="str">
        <f aca="false">IF(AL94=AL68+AL69+AL71+AL80+AL88+AL89+AL90+AL91+AL92,"","77≠51+52+54+63+71+72+73+74+75")</f>
        <v/>
      </c>
      <c r="AO109" s="417" t="str">
        <f aca="false">IF(AO94=AO68+AO69+AO71+AO80+AO88+AO89+AO90+AO91+AO92,"","77≠51+52+54+63+71+72+73+74+75")</f>
        <v>77≠51+52+54+63+71+72+73+74+75</v>
      </c>
      <c r="AR109" s="417" t="str">
        <f aca="false">IF(AR94=AR68+AR69+AR71+AR80+AR88+AR89+AR90+AR91+AR92,"","77≠51+52+54+63+71+72+73+74+75")</f>
        <v>77≠51+52+54+63+71+72+73+74+75</v>
      </c>
    </row>
    <row r="110" s="28" customFormat="true" ht="18.75" hidden="false" customHeight="false" outlineLevel="0" collapsed="false">
      <c r="A110" s="264"/>
      <c r="B110" s="606" t="str">
        <f aca="false">IF(B64=B94,"","47≠77")</f>
        <v>47≠77</v>
      </c>
      <c r="C110" s="264"/>
      <c r="D110" s="264"/>
      <c r="E110" s="264" t="str">
        <f aca="false">IF(E64=E94,"","47≠77")</f>
        <v>47≠77</v>
      </c>
      <c r="F110" s="264"/>
      <c r="G110" s="264"/>
      <c r="H110" s="606" t="str">
        <f aca="false">IF(H64=H94,"","47≠77")</f>
        <v>47≠77</v>
      </c>
      <c r="I110" s="264"/>
      <c r="J110" s="264"/>
      <c r="K110" s="606" t="str">
        <f aca="false">IF(K64=K94,"","47≠77")</f>
        <v>47≠77</v>
      </c>
      <c r="L110" s="264"/>
      <c r="M110" s="264"/>
      <c r="N110" s="606" t="str">
        <f aca="false">IF(N64=N94,"","47≠77")</f>
        <v>47≠77</v>
      </c>
      <c r="O110" s="264"/>
      <c r="P110" s="264"/>
      <c r="Q110" s="606" t="str">
        <f aca="false">IF(Q64=Q94,"","47≠77")</f>
        <v>47≠77</v>
      </c>
      <c r="R110" s="264"/>
      <c r="S110" s="264"/>
      <c r="T110" s="606" t="str">
        <f aca="false">IF(T64=T94,"","47≠77")</f>
        <v/>
      </c>
      <c r="U110" s="264"/>
      <c r="V110" s="264"/>
      <c r="W110" s="606" t="str">
        <f aca="false">IF(W64=W94,"","47≠77")</f>
        <v>47≠77</v>
      </c>
      <c r="X110" s="264"/>
      <c r="Y110" s="264"/>
      <c r="Z110" s="264" t="str">
        <f aca="false">IF(Z64=Z94,"","47≠77")</f>
        <v/>
      </c>
      <c r="AA110" s="264"/>
      <c r="AB110" s="264"/>
      <c r="AC110" s="606" t="str">
        <f aca="false">IF(AC64=AC94,"","47≠77")</f>
        <v>47≠77</v>
      </c>
      <c r="AD110" s="264"/>
      <c r="AE110" s="264"/>
      <c r="AF110" s="264" t="str">
        <f aca="false">IF(AF64=AF94,"","47≠77")</f>
        <v>47≠77</v>
      </c>
      <c r="AG110" s="264"/>
      <c r="AH110" s="264"/>
      <c r="AI110" s="606" t="str">
        <f aca="false">IF(AI64=AI94,"","47≠77")</f>
        <v>47≠77</v>
      </c>
      <c r="AJ110" s="264"/>
      <c r="AK110" s="264"/>
      <c r="AL110" s="606" t="str">
        <f aca="false">IF(AL64=AL94,"","47≠77")</f>
        <v/>
      </c>
      <c r="AM110" s="264"/>
      <c r="AN110" s="264"/>
      <c r="AO110" s="606" t="str">
        <f aca="false">IF(AO64=AO94,"","47≠77")</f>
        <v>47≠77</v>
      </c>
      <c r="AP110" s="264"/>
      <c r="AQ110" s="264"/>
      <c r="AR110" s="606" t="str">
        <f aca="false">IF(AR64=AR94,"","47≠77")</f>
        <v>47≠77</v>
      </c>
      <c r="AS110" s="264"/>
      <c r="AT110" s="264"/>
    </row>
    <row r="111" s="28" customFormat="true" ht="18.75" hidden="false" customHeight="false" outlineLevel="0" collapsed="false"/>
    <row r="112" s="28" customFormat="true" ht="18.75" hidden="false" customHeight="false" outlineLevel="0" collapsed="false"/>
    <row r="113" s="28" customFormat="true" ht="18.75" hidden="false" customHeight="false" outlineLevel="0" collapsed="false"/>
    <row r="114" s="28" customFormat="true" ht="18.75" hidden="false" customHeight="false" outlineLevel="0" collapsed="false"/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607" customFormat="true" ht="15.75" hidden="false" customHeight="false" outlineLevel="0" collapsed="false"/>
    <row r="129" s="607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8" width="84.56"/>
    <col collapsed="false" customWidth="true" hidden="false" outlineLevel="0" max="40" min="2" style="608" width="11.7"/>
    <col collapsed="false" customWidth="false" hidden="false" outlineLevel="0" max="257" min="41" style="608" width="11.42"/>
  </cols>
  <sheetData>
    <row r="1" customFormat="false" ht="20.25" hidden="false" customHeight="true" outlineLevel="0" collapsed="false">
      <c r="A1" s="494" t="s">
        <v>331</v>
      </c>
      <c r="B1" s="26" t="s">
        <v>52</v>
      </c>
      <c r="AO1" s="609"/>
    </row>
    <row r="2" customFormat="false" ht="20.1" hidden="false" customHeight="true" outlineLevel="0" collapsed="false">
      <c r="A2" s="494" t="s">
        <v>455</v>
      </c>
      <c r="AO2" s="609"/>
    </row>
    <row r="3" customFormat="false" ht="20.1" hidden="false" customHeight="true" outlineLevel="0" collapsed="false">
      <c r="A3" s="610" t="s">
        <v>456</v>
      </c>
      <c r="AO3" s="611"/>
    </row>
    <row r="4" customFormat="false" ht="18.75" hidden="false" customHeight="true" outlineLevel="0" collapsed="false">
      <c r="A4" s="612" t="s">
        <v>334</v>
      </c>
      <c r="B4" s="500"/>
      <c r="C4" s="498"/>
      <c r="D4" s="499"/>
      <c r="E4" s="498"/>
      <c r="F4" s="498"/>
      <c r="G4" s="498"/>
      <c r="H4" s="498"/>
      <c r="I4" s="498"/>
      <c r="J4" s="499"/>
      <c r="K4" s="500"/>
      <c r="L4" s="498"/>
      <c r="M4" s="499"/>
      <c r="N4" s="500"/>
      <c r="O4" s="498"/>
      <c r="P4" s="499"/>
      <c r="Q4" s="500"/>
      <c r="R4" s="498"/>
      <c r="S4" s="499"/>
      <c r="T4" s="500"/>
      <c r="U4" s="498"/>
      <c r="V4" s="499"/>
      <c r="W4" s="500"/>
      <c r="X4" s="498"/>
      <c r="Y4" s="499"/>
      <c r="Z4" s="500"/>
      <c r="AA4" s="498"/>
      <c r="AB4" s="499"/>
      <c r="AC4" s="500"/>
      <c r="AD4" s="498"/>
      <c r="AE4" s="499"/>
      <c r="AF4" s="500"/>
      <c r="AG4" s="498"/>
      <c r="AH4" s="499"/>
      <c r="AI4" s="500"/>
      <c r="AJ4" s="498"/>
      <c r="AK4" s="499"/>
      <c r="AL4" s="500"/>
      <c r="AM4" s="498"/>
      <c r="AN4" s="499"/>
      <c r="AO4" s="613"/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</row>
    <row r="5" customFormat="false" ht="18.75" hidden="false" customHeight="true" outlineLevel="0" collapsed="false">
      <c r="A5" s="331" t="s">
        <v>249</v>
      </c>
      <c r="B5" s="179" t="s">
        <v>178</v>
      </c>
      <c r="C5" s="179"/>
      <c r="D5" s="179"/>
      <c r="E5" s="179" t="s">
        <v>179</v>
      </c>
      <c r="F5" s="179"/>
      <c r="G5" s="179"/>
      <c r="H5" s="179" t="s">
        <v>181</v>
      </c>
      <c r="I5" s="179"/>
      <c r="J5" s="179"/>
      <c r="K5" s="179" t="s">
        <v>183</v>
      </c>
      <c r="L5" s="179"/>
      <c r="M5" s="179"/>
      <c r="N5" s="179" t="s">
        <v>184</v>
      </c>
      <c r="O5" s="179"/>
      <c r="P5" s="179"/>
      <c r="Q5" s="180" t="s">
        <v>184</v>
      </c>
      <c r="R5" s="181"/>
      <c r="S5" s="183"/>
      <c r="T5" s="179" t="s">
        <v>66</v>
      </c>
      <c r="U5" s="179"/>
      <c r="V5" s="179"/>
      <c r="W5" s="180"/>
      <c r="X5" s="181"/>
      <c r="Y5" s="183"/>
      <c r="Z5" s="179" t="s">
        <v>186</v>
      </c>
      <c r="AA5" s="179"/>
      <c r="AB5" s="179"/>
      <c r="AC5" s="179" t="s">
        <v>80</v>
      </c>
      <c r="AD5" s="179"/>
      <c r="AE5" s="179"/>
      <c r="AF5" s="179"/>
      <c r="AG5" s="179"/>
      <c r="AH5" s="179"/>
      <c r="AI5" s="179" t="s">
        <v>81</v>
      </c>
      <c r="AJ5" s="179"/>
      <c r="AK5" s="179"/>
      <c r="AL5" s="179" t="s">
        <v>189</v>
      </c>
      <c r="AM5" s="179"/>
      <c r="AN5" s="179"/>
      <c r="AO5" s="615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</row>
    <row r="6" customFormat="false" ht="18.75" hidden="false" customHeight="true" outlineLevel="0" collapsed="false">
      <c r="A6" s="332" t="s">
        <v>190</v>
      </c>
      <c r="B6" s="187" t="s">
        <v>192</v>
      </c>
      <c r="C6" s="187"/>
      <c r="D6" s="187"/>
      <c r="E6" s="187" t="s">
        <v>193</v>
      </c>
      <c r="F6" s="187"/>
      <c r="G6" s="187"/>
      <c r="H6" s="187" t="s">
        <v>193</v>
      </c>
      <c r="I6" s="187"/>
      <c r="J6" s="187"/>
      <c r="K6" s="187" t="s">
        <v>197</v>
      </c>
      <c r="L6" s="187"/>
      <c r="M6" s="187"/>
      <c r="N6" s="187" t="s">
        <v>112</v>
      </c>
      <c r="O6" s="187"/>
      <c r="P6" s="187"/>
      <c r="Q6" s="187" t="s">
        <v>66</v>
      </c>
      <c r="R6" s="187"/>
      <c r="S6" s="187"/>
      <c r="T6" s="187" t="s">
        <v>199</v>
      </c>
      <c r="U6" s="187"/>
      <c r="V6" s="187"/>
      <c r="W6" s="187" t="s">
        <v>71</v>
      </c>
      <c r="X6" s="187"/>
      <c r="Y6" s="187"/>
      <c r="Z6" s="187" t="s">
        <v>192</v>
      </c>
      <c r="AA6" s="187"/>
      <c r="AB6" s="187"/>
      <c r="AC6" s="187" t="s">
        <v>201</v>
      </c>
      <c r="AD6" s="187"/>
      <c r="AE6" s="187"/>
      <c r="AF6" s="187" t="s">
        <v>73</v>
      </c>
      <c r="AG6" s="187"/>
      <c r="AH6" s="187"/>
      <c r="AI6" s="187" t="s">
        <v>193</v>
      </c>
      <c r="AJ6" s="187"/>
      <c r="AK6" s="187"/>
      <c r="AL6" s="187" t="s">
        <v>202</v>
      </c>
      <c r="AM6" s="187"/>
      <c r="AN6" s="187"/>
      <c r="AO6" s="615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</row>
    <row r="7" customFormat="false" ht="18.75" hidden="false" customHeight="true" outlineLevel="0" collapsed="false">
      <c r="A7" s="332"/>
      <c r="B7" s="190"/>
      <c r="C7" s="190"/>
      <c r="D7" s="191" t="s">
        <v>99</v>
      </c>
      <c r="E7" s="190"/>
      <c r="F7" s="190"/>
      <c r="G7" s="191" t="s">
        <v>99</v>
      </c>
      <c r="H7" s="190"/>
      <c r="I7" s="190"/>
      <c r="J7" s="191" t="s">
        <v>99</v>
      </c>
      <c r="K7" s="190"/>
      <c r="L7" s="190"/>
      <c r="M7" s="191" t="s">
        <v>99</v>
      </c>
      <c r="N7" s="190"/>
      <c r="O7" s="190"/>
      <c r="P7" s="191" t="s">
        <v>99</v>
      </c>
      <c r="Q7" s="190"/>
      <c r="R7" s="190"/>
      <c r="S7" s="191" t="s">
        <v>99</v>
      </c>
      <c r="T7" s="190"/>
      <c r="U7" s="190"/>
      <c r="V7" s="191" t="s">
        <v>99</v>
      </c>
      <c r="W7" s="190"/>
      <c r="X7" s="190"/>
      <c r="Y7" s="191" t="s">
        <v>99</v>
      </c>
      <c r="Z7" s="190"/>
      <c r="AA7" s="190"/>
      <c r="AB7" s="191" t="s">
        <v>99</v>
      </c>
      <c r="AC7" s="190"/>
      <c r="AD7" s="190"/>
      <c r="AE7" s="191" t="s">
        <v>99</v>
      </c>
      <c r="AF7" s="190"/>
      <c r="AG7" s="190"/>
      <c r="AH7" s="191" t="s">
        <v>99</v>
      </c>
      <c r="AI7" s="190"/>
      <c r="AJ7" s="190"/>
      <c r="AK7" s="191" t="s">
        <v>99</v>
      </c>
      <c r="AL7" s="190"/>
      <c r="AM7" s="190"/>
      <c r="AN7" s="191" t="s">
        <v>99</v>
      </c>
      <c r="AO7" s="615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</row>
    <row r="8" customFormat="false" ht="18.75" hidden="false" customHeight="true" outlineLevel="0" collapsed="false">
      <c r="A8" s="502" t="s">
        <v>280</v>
      </c>
      <c r="B8" s="334" t="n">
        <v>2014</v>
      </c>
      <c r="C8" s="334" t="n">
        <v>2015</v>
      </c>
      <c r="D8" s="195" t="s">
        <v>102</v>
      </c>
      <c r="E8" s="334" t="n">
        <v>2014</v>
      </c>
      <c r="F8" s="334" t="n">
        <v>2015</v>
      </c>
      <c r="G8" s="195" t="s">
        <v>102</v>
      </c>
      <c r="H8" s="334" t="n">
        <v>2014</v>
      </c>
      <c r="I8" s="334" t="n">
        <v>2015</v>
      </c>
      <c r="J8" s="195" t="s">
        <v>102</v>
      </c>
      <c r="K8" s="334" t="n">
        <v>2014</v>
      </c>
      <c r="L8" s="334" t="n">
        <v>2015</v>
      </c>
      <c r="M8" s="195" t="s">
        <v>102</v>
      </c>
      <c r="N8" s="334" t="n">
        <v>2014</v>
      </c>
      <c r="O8" s="334" t="n">
        <v>2015</v>
      </c>
      <c r="P8" s="195" t="s">
        <v>102</v>
      </c>
      <c r="Q8" s="334" t="n">
        <v>2014</v>
      </c>
      <c r="R8" s="334" t="n">
        <v>2015</v>
      </c>
      <c r="S8" s="195" t="s">
        <v>102</v>
      </c>
      <c r="T8" s="334" t="n">
        <v>2014</v>
      </c>
      <c r="U8" s="334" t="n">
        <v>2015</v>
      </c>
      <c r="V8" s="195" t="s">
        <v>102</v>
      </c>
      <c r="W8" s="334" t="n">
        <v>2014</v>
      </c>
      <c r="X8" s="334" t="n">
        <v>2015</v>
      </c>
      <c r="Y8" s="195" t="s">
        <v>102</v>
      </c>
      <c r="Z8" s="334" t="n">
        <v>2014</v>
      </c>
      <c r="AA8" s="334" t="n">
        <v>2015</v>
      </c>
      <c r="AB8" s="195" t="s">
        <v>102</v>
      </c>
      <c r="AC8" s="334" t="n">
        <v>2014</v>
      </c>
      <c r="AD8" s="334" t="n">
        <v>2015</v>
      </c>
      <c r="AE8" s="195" t="s">
        <v>102</v>
      </c>
      <c r="AF8" s="334" t="n">
        <v>2014</v>
      </c>
      <c r="AG8" s="334" t="n">
        <v>2015</v>
      </c>
      <c r="AH8" s="195" t="s">
        <v>102</v>
      </c>
      <c r="AI8" s="334" t="n">
        <v>2014</v>
      </c>
      <c r="AJ8" s="334" t="n">
        <v>2015</v>
      </c>
      <c r="AK8" s="195" t="s">
        <v>102</v>
      </c>
      <c r="AL8" s="334" t="n">
        <v>2014</v>
      </c>
      <c r="AM8" s="334" t="n">
        <v>2015</v>
      </c>
      <c r="AN8" s="195" t="s">
        <v>102</v>
      </c>
      <c r="AO8" s="615"/>
      <c r="AP8" s="616"/>
      <c r="AQ8" s="617"/>
      <c r="AR8" s="617"/>
      <c r="AS8" s="616"/>
      <c r="AT8" s="617"/>
      <c r="AU8" s="617"/>
      <c r="AV8" s="616"/>
      <c r="AW8" s="617"/>
      <c r="AX8" s="617"/>
      <c r="AY8" s="616"/>
      <c r="AZ8" s="617"/>
      <c r="BA8" s="617"/>
      <c r="BB8" s="616"/>
      <c r="BC8" s="617"/>
      <c r="BD8" s="617"/>
      <c r="BE8" s="616"/>
    </row>
    <row r="9" s="412" customFormat="true" ht="18.75" hidden="false" customHeight="true" outlineLevel="0" collapsed="false">
      <c r="A9" s="229"/>
      <c r="B9" s="522"/>
      <c r="C9" s="68"/>
      <c r="D9" s="219"/>
      <c r="E9" s="219"/>
      <c r="F9" s="219"/>
      <c r="G9" s="219"/>
      <c r="H9" s="219"/>
      <c r="I9" s="219"/>
      <c r="J9" s="219"/>
      <c r="K9" s="522"/>
      <c r="L9" s="522"/>
      <c r="M9" s="522"/>
      <c r="N9" s="597"/>
      <c r="O9" s="597"/>
      <c r="P9" s="219"/>
      <c r="Q9" s="68"/>
      <c r="R9" s="68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522"/>
      <c r="AG9" s="68"/>
      <c r="AH9" s="219"/>
      <c r="AI9" s="219"/>
      <c r="AJ9" s="68"/>
      <c r="AK9" s="219"/>
      <c r="AL9" s="68"/>
      <c r="AM9" s="68"/>
      <c r="AN9" s="219"/>
      <c r="AO9" s="598"/>
      <c r="AP9" s="598"/>
    </row>
    <row r="10" s="412" customFormat="true" ht="18.75" hidden="false" customHeight="true" outlineLevel="0" collapsed="false">
      <c r="A10" s="229" t="s">
        <v>457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618"/>
      <c r="M10" s="618"/>
      <c r="N10" s="460"/>
      <c r="O10" s="460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68"/>
      <c r="AM10" s="68"/>
      <c r="AN10" s="219"/>
      <c r="AO10" s="598"/>
      <c r="AP10" s="598"/>
    </row>
    <row r="11" s="427" customFormat="true" ht="18.75" hidden="false" customHeight="true" outlineLevel="0" collapsed="false">
      <c r="A11" s="619" t="s">
        <v>458</v>
      </c>
      <c r="B11" s="227" t="n">
        <f aca="false">SUM(B12+B15+B18+B19+B21+B22)</f>
        <v>0</v>
      </c>
      <c r="C11" s="227" t="n">
        <f aca="false">SUM(C12+C15+C18+C19+C21+C22)</f>
        <v>0</v>
      </c>
      <c r="D11" s="227" t="str">
        <f aca="false">IF(B11=0,"    ---- ",IF(ABS(ROUND(100/B11*C11-100,1))&lt;999,ROUND(100/B11*C11-100,1),IF(ROUND(100/B11*C11-100,1)&gt;999,999,-999)))</f>
        <v>    ---- </v>
      </c>
      <c r="E11" s="227" t="n">
        <f aca="false">SUM(E12+E15+E18+E19+E21+E22)</f>
        <v>0</v>
      </c>
      <c r="F11" s="227" t="n">
        <f aca="false">SUM(F12+F15+F18+F19+F21+F22)</f>
        <v>0</v>
      </c>
      <c r="G11" s="227" t="str">
        <f aca="false">IF(E11=0,"    ---- ",IF(ABS(ROUND(100/E11*F11-100,1))&lt;999,ROUND(100/E11*F11-100,1),IF(ROUND(100/E11*F11-100,1)&gt;999,999,-999)))</f>
        <v>    ---- </v>
      </c>
      <c r="H11" s="227" t="n">
        <f aca="false">SUM(H12+H15+H18+H19+H21+H22)</f>
        <v>0</v>
      </c>
      <c r="I11" s="227" t="n">
        <f aca="false">SUM(I12+I15+I18+I19+I21+I22)</f>
        <v>0</v>
      </c>
      <c r="J11" s="227" t="str">
        <f aca="false">IF(H11=0,"    ---- ",IF(ABS(ROUND(100/H11*I11-100,1))&lt;999,ROUND(100/H11*I11-100,1),IF(ROUND(100/H11*I11-100,1)&gt;999,999,-999)))</f>
        <v>    ---- </v>
      </c>
      <c r="K11" s="227" t="n">
        <f aca="false">SUM(K12+K15+K18+K19+K21+K22)</f>
        <v>0</v>
      </c>
      <c r="L11" s="227" t="n">
        <f aca="false">SUM(L12+L15+L18+L19+L21+L22)</f>
        <v>0</v>
      </c>
      <c r="M11" s="620" t="str">
        <f aca="false">IF(K11=0,"    ---- ",IF(ABS(ROUND(100/K11*L11-100,1))&lt;999,ROUND(100/K11*L11-100,1),IF(ROUND(100/K11*L11-100,1)&gt;999,999,-999)))</f>
        <v>    ---- </v>
      </c>
      <c r="N11" s="227" t="n">
        <f aca="false">SUM(N12+N15+N18+N19+N21+N22)</f>
        <v>0</v>
      </c>
      <c r="O11" s="227" t="n">
        <f aca="false">SUM(O12+O15+O18+O19+O21+O22)</f>
        <v>0</v>
      </c>
      <c r="P11" s="227"/>
      <c r="Q11" s="227" t="n">
        <f aca="false">SUM(Q12+Q15+Q18+Q19+Q21+Q22)</f>
        <v>0</v>
      </c>
      <c r="R11" s="227" t="n">
        <f aca="false">SUM(R12+R15+R18+R19+R21+R22)</f>
        <v>0</v>
      </c>
      <c r="S11" s="227" t="str">
        <f aca="false">IF(Q11=0,"    ---- ",IF(ABS(ROUND(100/Q11*R11-100,1))&lt;999,ROUND(100/Q11*R11-100,1),IF(ROUND(100/Q11*R11-100,1)&gt;999,999,-999)))</f>
        <v>    ---- </v>
      </c>
      <c r="T11" s="227" t="n">
        <f aca="false">SUM(T12+T15+T18+T19+T21+T22)</f>
        <v>0</v>
      </c>
      <c r="U11" s="227" t="n">
        <f aca="false">SUM(U12+U15+U18+U19+U21+U22)</f>
        <v>0</v>
      </c>
      <c r="V11" s="227" t="str">
        <f aca="false">IF(T11=0,"    ---- ",IF(ABS(ROUND(100/T11*U11-100,1))&lt;999,ROUND(100/T11*U11-100,1),IF(ROUND(100/T11*U11-100,1)&gt;999,999,-999)))</f>
        <v>    ---- </v>
      </c>
      <c r="W11" s="227" t="n">
        <f aca="false">SUM(W12+W15+W18+W19+W21+W22)</f>
        <v>0</v>
      </c>
      <c r="X11" s="227" t="n">
        <f aca="false">SUM(X12+X15+X18+X19+X21+X22)</f>
        <v>0</v>
      </c>
      <c r="Y11" s="227" t="str">
        <f aca="false">IF(W11=0,"    ---- ",IF(ABS(ROUND(100/W11*X11-100,1))&lt;999,ROUND(100/W11*X11-100,1),IF(ROUND(100/W11*X11-100,1)&gt;999,999,-999)))</f>
        <v>    ---- </v>
      </c>
      <c r="Z11" s="227" t="n">
        <f aca="false">SUM(Z12+Z15+Z18+Z19+Z21+Z22)</f>
        <v>0</v>
      </c>
      <c r="AA11" s="227" t="n">
        <f aca="false">SUM(AA12+AA15+AA18+AA19+AA21+AA22)</f>
        <v>0</v>
      </c>
      <c r="AB11" s="227" t="str">
        <f aca="false">IF(Z11=0,"    ---- ",IF(ABS(ROUND(100/Z11*AA11-100,1))&lt;999,ROUND(100/Z11*AA11-100,1),IF(ROUND(100/Z11*AA11-100,1)&gt;999,999,-999)))</f>
        <v>    ---- </v>
      </c>
      <c r="AC11" s="227" t="n">
        <f aca="false">SUM(AC12+AC15+AC18+AC19+AC21+AC22)</f>
        <v>0</v>
      </c>
      <c r="AD11" s="227" t="n">
        <f aca="false">SUM(AD12+AD15+AD18+AD19+AD21+AD22)</f>
        <v>0</v>
      </c>
      <c r="AE11" s="227" t="str">
        <f aca="false">IF(AC11=0,"    ---- ",IF(ABS(ROUND(100/AC11*AD11-100,1))&lt;999,ROUND(100/AC11*AD11-100,1),IF(ROUND(100/AC11*AD11-100,1)&gt;999,999,-999)))</f>
        <v>    ---- </v>
      </c>
      <c r="AF11" s="227" t="n">
        <f aca="false">SUM(AF12+AF15+AF18+AF19+AF21+AF22)</f>
        <v>0</v>
      </c>
      <c r="AG11" s="227" t="n">
        <f aca="false">SUM(AG12+AG15+AG18+AG19+AG21+AG22)</f>
        <v>0</v>
      </c>
      <c r="AH11" s="227" t="str">
        <f aca="false">IF(AF11=0,"    ---- ",IF(ABS(ROUND(100/AF11*AG11-100,1))&lt;999,ROUND(100/AF11*AG11-100,1),IF(ROUND(100/AF11*AG11-100,1)&gt;999,999,-999)))</f>
        <v>    ---- </v>
      </c>
      <c r="AI11" s="227" t="n">
        <f aca="false">SUM(AI12+AI15+AI18+AI19+AI21+AI22)</f>
        <v>0</v>
      </c>
      <c r="AJ11" s="227" t="n">
        <f aca="false">SUM(AJ12+AJ15+AJ18+AJ19+AJ21+AJ22)</f>
        <v>0</v>
      </c>
      <c r="AK11" s="227" t="str">
        <f aca="false">IF(AI11=0,"    ---- ",IF(ABS(ROUND(100/AI11*AJ11-100,1))&lt;999,ROUND(100/AI11*AJ11-100,1),IF(ROUND(100/AI11*AJ11-100,1)&gt;999,999,-999)))</f>
        <v>    ---- </v>
      </c>
      <c r="AL11" s="129" t="n">
        <f aca="false">+B11+E11+H11+K11+N11+Q11+T11+W11+Z11+AC11+AF11+AI11</f>
        <v>0</v>
      </c>
      <c r="AM11" s="129" t="n">
        <f aca="false">+C11+F11+I11+L11+O11+R11+U11+X11+AA11+AD11+AG11+AJ11</f>
        <v>0</v>
      </c>
      <c r="AN11" s="227" t="str">
        <f aca="false">IF(AL11=0,"    ---- ",IF(ABS(ROUND(100/AL11*AM11-100,1))&lt;999,ROUND(100/AL11*AM11-100,1),IF(ROUND(100/AL11*AM11-100,1)&gt;999,999,-999)))</f>
        <v>    ---- </v>
      </c>
      <c r="AO11" s="621"/>
      <c r="AP11" s="621"/>
    </row>
    <row r="12" s="412" customFormat="true" ht="18.75" hidden="false" customHeight="true" outlineLevel="0" collapsed="false">
      <c r="A12" s="75" t="s">
        <v>459</v>
      </c>
      <c r="B12" s="219"/>
      <c r="C12" s="219"/>
      <c r="D12" s="219" t="str">
        <f aca="false">IF(B12=0,"    ---- ",IF(ABS(ROUND(100/B12*C12-100,1))&lt;999,ROUND(100/B12*C12-100,1),IF(ROUND(100/B12*C12-100,1)&gt;999,999,-999)))</f>
        <v>    ---- </v>
      </c>
      <c r="E12" s="219"/>
      <c r="F12" s="219"/>
      <c r="G12" s="219" t="str">
        <f aca="false">IF(E12=0,"    ---- ",IF(ABS(ROUND(100/E12*F12-100,1))&lt;999,ROUND(100/E12*F12-100,1),IF(ROUND(100/E12*F12-100,1)&gt;999,999,-999)))</f>
        <v>    ---- </v>
      </c>
      <c r="H12" s="219"/>
      <c r="I12" s="219"/>
      <c r="J12" s="219"/>
      <c r="K12" s="219"/>
      <c r="L12" s="219"/>
      <c r="M12" s="618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 t="str">
        <f aca="false">IF(W12=0,"    ---- ",IF(ABS(ROUND(100/W12*X12-100,1))&lt;999,ROUND(100/W12*X12-100,1),IF(ROUND(100/W12*X12-100,1)&gt;999,999,-999)))</f>
        <v>    ---- </v>
      </c>
      <c r="Z12" s="219"/>
      <c r="AA12" s="219"/>
      <c r="AB12" s="219"/>
      <c r="AC12" s="219"/>
      <c r="AD12" s="219"/>
      <c r="AE12" s="219"/>
      <c r="AF12" s="219"/>
      <c r="AG12" s="219"/>
      <c r="AH12" s="219" t="str">
        <f aca="false">IF(AF12=0,"    ---- ",IF(ABS(ROUND(100/AF12*AG12-100,1))&lt;999,ROUND(100/AF12*AG12-100,1),IF(ROUND(100/AF12*AG12-100,1)&gt;999,999,-999)))</f>
        <v>    ---- </v>
      </c>
      <c r="AI12" s="219"/>
      <c r="AJ12" s="219"/>
      <c r="AK12" s="219" t="str">
        <f aca="false">IF(AI12=0,"    ---- ",IF(ABS(ROUND(100/AI12*AJ12-100,1))&lt;999,ROUND(100/AI12*AJ12-100,1),IF(ROUND(100/AI12*AJ12-100,1)&gt;999,999,-999)))</f>
        <v>    ---- </v>
      </c>
      <c r="AL12" s="68" t="n">
        <f aca="false">+B12+E12+H12+K12+N12+Q12+T12+W12+Z12+AC12+AF12+AI12</f>
        <v>0</v>
      </c>
      <c r="AM12" s="68" t="n">
        <f aca="false">+C12+F12+I12+L12+O12+R12+U12+X12+AA12+AD12+AG12+AJ12</f>
        <v>0</v>
      </c>
      <c r="AN12" s="219" t="str">
        <f aca="false">IF(AL12=0,"    ---- ",IF(ABS(ROUND(100/AL12*AM12-100,1))&lt;999,ROUND(100/AL12*AM12-100,1),IF(ROUND(100/AL12*AM12-100,1)&gt;999,999,-999)))</f>
        <v>    ---- </v>
      </c>
      <c r="AO12" s="598"/>
      <c r="AP12" s="598"/>
    </row>
    <row r="13" s="412" customFormat="true" ht="18.75" hidden="false" customHeight="true" outlineLevel="0" collapsed="false">
      <c r="A13" s="75" t="s">
        <v>460</v>
      </c>
      <c r="B13" s="68"/>
      <c r="C13" s="68"/>
      <c r="D13" s="219"/>
      <c r="E13" s="68"/>
      <c r="F13" s="68"/>
      <c r="G13" s="68" t="str">
        <f aca="false">IF(E13=0,"    ---- ",IF(ABS(ROUND(100/E13*F13-100,1))&lt;999,ROUND(100/E13*F13-100,1),IF(ROUND(100/E13*F13-100,1)&gt;999,999,-999)))</f>
        <v>    ---- </v>
      </c>
      <c r="H13" s="68"/>
      <c r="I13" s="68"/>
      <c r="J13" s="219"/>
      <c r="K13" s="68"/>
      <c r="L13" s="219"/>
      <c r="M13" s="618"/>
      <c r="N13" s="68"/>
      <c r="O13" s="68"/>
      <c r="P13" s="219"/>
      <c r="Q13" s="68"/>
      <c r="R13" s="68"/>
      <c r="S13" s="219"/>
      <c r="T13" s="68"/>
      <c r="U13" s="68"/>
      <c r="V13" s="219"/>
      <c r="W13" s="68"/>
      <c r="X13" s="68"/>
      <c r="Y13" s="219" t="str">
        <f aca="false">IF(W13=0,"    ---- ",IF(ABS(ROUND(100/W13*X13-100,1))&lt;999,ROUND(100/W13*X13-100,1),IF(ROUND(100/W13*X13-100,1)&gt;999,999,-999)))</f>
        <v>    ---- </v>
      </c>
      <c r="Z13" s="68"/>
      <c r="AA13" s="68"/>
      <c r="AB13" s="219"/>
      <c r="AC13" s="68"/>
      <c r="AD13" s="68"/>
      <c r="AE13" s="219"/>
      <c r="AF13" s="68"/>
      <c r="AG13" s="68"/>
      <c r="AH13" s="219" t="str">
        <f aca="false">IF(AF13=0,"    ---- ",IF(ABS(ROUND(100/AF13*AG13-100,1))&lt;999,ROUND(100/AF13*AG13-100,1),IF(ROUND(100/AF13*AG13-100,1)&gt;999,999,-999)))</f>
        <v>    ---- </v>
      </c>
      <c r="AI13" s="68"/>
      <c r="AJ13" s="68"/>
      <c r="AK13" s="219" t="str">
        <f aca="false">IF(AI13=0,"    ---- ",IF(ABS(ROUND(100/AI13*AJ13-100,1))&lt;999,ROUND(100/AI13*AJ13-100,1),IF(ROUND(100/AI13*AJ13-100,1)&gt;999,999,-999)))</f>
        <v>    ---- </v>
      </c>
      <c r="AL13" s="68" t="n">
        <f aca="false">+B13+E13+H13+K13+N13+Q13+T13+W13+Z13+AC13+AF13+AI13</f>
        <v>0</v>
      </c>
      <c r="AM13" s="68" t="n">
        <f aca="false">+C13+F13+I13+L13+O13+R13+U13+X13+AA13+AD13+AG13+AJ13</f>
        <v>0</v>
      </c>
      <c r="AN13" s="219" t="str">
        <f aca="false">IF(AL13=0,"    ---- ",IF(ABS(ROUND(100/AL13*AM13-100,1))&lt;999,ROUND(100/AL13*AM13-100,1),IF(ROUND(100/AL13*AM13-100,1)&gt;999,999,-999)))</f>
        <v>    ---- </v>
      </c>
      <c r="AO13" s="598"/>
      <c r="AP13" s="598"/>
    </row>
    <row r="14" s="412" customFormat="true" ht="18.75" hidden="false" customHeight="true" outlineLevel="0" collapsed="false">
      <c r="A14" s="75" t="s">
        <v>461</v>
      </c>
      <c r="B14" s="68"/>
      <c r="C14" s="68"/>
      <c r="D14" s="219"/>
      <c r="E14" s="68"/>
      <c r="F14" s="68"/>
      <c r="G14" s="68" t="str">
        <f aca="false">IF(E14=0,"    ---- ",IF(ABS(ROUND(100/E14*F14-100,1))&lt;999,ROUND(100/E14*F14-100,1),IF(ROUND(100/E14*F14-100,1)&gt;999,999,-999)))</f>
        <v>    ---- </v>
      </c>
      <c r="H14" s="68"/>
      <c r="I14" s="68"/>
      <c r="J14" s="219"/>
      <c r="K14" s="68"/>
      <c r="L14" s="68"/>
      <c r="M14" s="219"/>
      <c r="N14" s="68"/>
      <c r="O14" s="68"/>
      <c r="P14" s="219"/>
      <c r="Q14" s="68"/>
      <c r="R14" s="68"/>
      <c r="S14" s="219"/>
      <c r="T14" s="68"/>
      <c r="U14" s="68"/>
      <c r="V14" s="219"/>
      <c r="W14" s="68"/>
      <c r="X14" s="68"/>
      <c r="Y14" s="219" t="str">
        <f aca="false">IF(W14=0,"    ---- ",IF(ABS(ROUND(100/W14*X14-100,1))&lt;999,ROUND(100/W14*X14-100,1),IF(ROUND(100/W14*X14-100,1)&gt;999,999,-999)))</f>
        <v>    ---- </v>
      </c>
      <c r="Z14" s="68"/>
      <c r="AA14" s="68"/>
      <c r="AB14" s="219"/>
      <c r="AC14" s="68"/>
      <c r="AD14" s="68"/>
      <c r="AE14" s="219"/>
      <c r="AF14" s="68"/>
      <c r="AG14" s="68"/>
      <c r="AH14" s="219" t="str">
        <f aca="false">IF(AF14=0,"    ---- ",IF(ABS(ROUND(100/AF14*AG14-100,1))&lt;999,ROUND(100/AF14*AG14-100,1),IF(ROUND(100/AF14*AG14-100,1)&gt;999,999,-999)))</f>
        <v>    ---- </v>
      </c>
      <c r="AI14" s="68"/>
      <c r="AJ14" s="68"/>
      <c r="AK14" s="219"/>
      <c r="AL14" s="219" t="n">
        <f aca="false">+B14+E14+H14+K14+N14+Q14+T14+W14+Z14+AC14+AF14+AI14</f>
        <v>0</v>
      </c>
      <c r="AM14" s="219" t="n">
        <f aca="false">+C14+F14+I14+L14+O14+R14+U14+X14+AA14+AD14+AG14+AJ14</f>
        <v>0</v>
      </c>
      <c r="AN14" s="219" t="str">
        <f aca="false">IF(AL14=0,"    ---- ",IF(ABS(ROUND(100/AL14*AM14-100,1))&lt;999,ROUND(100/AL14*AM14-100,1),IF(ROUND(100/AL14*AM14-100,1)&gt;999,999,-999)))</f>
        <v>    ---- </v>
      </c>
      <c r="AO14" s="598"/>
      <c r="AP14" s="598"/>
    </row>
    <row r="15" s="412" customFormat="true" ht="18.75" hidden="false" customHeight="true" outlineLevel="0" collapsed="false">
      <c r="A15" s="75" t="s">
        <v>462</v>
      </c>
      <c r="B15" s="219"/>
      <c r="C15" s="219"/>
      <c r="D15" s="219"/>
      <c r="E15" s="219"/>
      <c r="F15" s="219"/>
      <c r="G15" s="618" t="str">
        <f aca="false">IF(E15=0,"    ---- ",IF(ABS(ROUND(100/E15*F15-100,1))&lt;999,ROUND(100/E15*F15-100,1),IF(ROUND(100/E15*F15-100,1)&gt;999,999,-999)))</f>
        <v>    ---- </v>
      </c>
      <c r="H15" s="219"/>
      <c r="I15" s="219"/>
      <c r="J15" s="219" t="str">
        <f aca="false">IF(H15=0,"    ---- ",IF(ABS(ROUND(100/H15*I15-100,1))&lt;999,ROUND(100/H15*I15-100,1),IF(ROUND(100/H15*I15-100,1)&gt;999,999,-999)))</f>
        <v>    ---- </v>
      </c>
      <c r="K15" s="219"/>
      <c r="L15" s="219"/>
      <c r="M15" s="219" t="str">
        <f aca="false">IF(K15=0,"    ---- ",IF(ABS(ROUND(100/K15*L15-100,1))&lt;999,ROUND(100/K15*L15-100,1),IF(ROUND(100/K15*L15-100,1)&gt;999,999,-999)))</f>
        <v>    ---- </v>
      </c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 t="str">
        <f aca="false">IF(W15=0,"    ---- ",IF(ABS(ROUND(100/W15*X15-100,1))&lt;999,ROUND(100/W15*X15-100,1),IF(ROUND(100/W15*X15-100,1)&gt;999,999,-999)))</f>
        <v>    ---- </v>
      </c>
      <c r="Z15" s="219"/>
      <c r="AA15" s="219"/>
      <c r="AB15" s="618"/>
      <c r="AC15" s="219"/>
      <c r="AD15" s="219"/>
      <c r="AE15" s="618"/>
      <c r="AF15" s="219"/>
      <c r="AG15" s="219"/>
      <c r="AH15" s="219" t="str">
        <f aca="false">IF(AF15=0,"    ---- ",IF(ABS(ROUND(100/AF15*AG15-100,1))&lt;999,ROUND(100/AF15*AG15-100,1),IF(ROUND(100/AF15*AG15-100,1)&gt;999,999,-999)))</f>
        <v>    ---- </v>
      </c>
      <c r="AI15" s="219"/>
      <c r="AJ15" s="219"/>
      <c r="AK15" s="219" t="str">
        <f aca="false">IF(AI15=0,"    ---- ",IF(ABS(ROUND(100/AI15*AJ15-100,1))&lt;999,ROUND(100/AI15*AJ15-100,1),IF(ROUND(100/AI15*AJ15-100,1)&gt;999,999,-999)))</f>
        <v>    ---- </v>
      </c>
      <c r="AL15" s="219" t="n">
        <f aca="false">+B15+E15+H15+K15+N15+Q15+T15+W15+Z15+AC15+AF15+AI15</f>
        <v>0</v>
      </c>
      <c r="AM15" s="219" t="n">
        <f aca="false">+C15+F15+I15+L15+O15+R15+U15+X15+AA15+AD15+AG15+AJ15</f>
        <v>0</v>
      </c>
      <c r="AN15" s="219" t="str">
        <f aca="false">IF(AL15=0,"    ---- ",IF(ABS(ROUND(100/AL15*AM15-100,1))&lt;999,ROUND(100/AL15*AM15-100,1),IF(ROUND(100/AL15*AM15-100,1)&gt;999,999,-999)))</f>
        <v>    ---- </v>
      </c>
      <c r="AO15" s="598"/>
      <c r="AP15" s="598"/>
    </row>
    <row r="16" s="412" customFormat="true" ht="18.75" hidden="false" customHeight="true" outlineLevel="0" collapsed="false">
      <c r="A16" s="75" t="s">
        <v>460</v>
      </c>
      <c r="B16" s="219"/>
      <c r="C16" s="219"/>
      <c r="D16" s="219"/>
      <c r="E16" s="219"/>
      <c r="F16" s="219"/>
      <c r="G16" s="618" t="str">
        <f aca="false">IF(E16=0,"    ---- ",IF(ABS(ROUND(100/E16*F16-100,1))&lt;999,ROUND(100/E16*F16-100,1),IF(ROUND(100/E16*F16-100,1)&gt;999,999,-999)))</f>
        <v>    ---- </v>
      </c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 t="str">
        <f aca="false">IF(W16=0,"    ---- ",IF(ABS(ROUND(100/W16*X16-100,1))&lt;999,ROUND(100/W16*X16-100,1),IF(ROUND(100/W16*X16-100,1)&gt;999,999,-999)))</f>
        <v>    ---- </v>
      </c>
      <c r="Z16" s="219"/>
      <c r="AA16" s="219"/>
      <c r="AB16" s="618"/>
      <c r="AC16" s="219"/>
      <c r="AD16" s="219"/>
      <c r="AE16" s="618"/>
      <c r="AF16" s="219"/>
      <c r="AG16" s="219"/>
      <c r="AH16" s="219" t="str">
        <f aca="false">IF(AF16=0,"    ---- ",IF(ABS(ROUND(100/AF16*AG16-100,1))&lt;999,ROUND(100/AF16*AG16-100,1),IF(ROUND(100/AF16*AG16-100,1)&gt;999,999,-999)))</f>
        <v>    ---- </v>
      </c>
      <c r="AI16" s="219"/>
      <c r="AJ16" s="219"/>
      <c r="AK16" s="219" t="str">
        <f aca="false">IF(AI16=0,"    ---- ",IF(ABS(ROUND(100/AI16*AJ16-100,1))&lt;999,ROUND(100/AI16*AJ16-100,1),IF(ROUND(100/AI16*AJ16-100,1)&gt;999,999,-999)))</f>
        <v>    ---- </v>
      </c>
      <c r="AL16" s="219" t="n">
        <f aca="false">+B16+E16+H16+K16+N16+Q16+T16+W16+Z16+AC16+AF16+AI16</f>
        <v>0</v>
      </c>
      <c r="AM16" s="219" t="n">
        <f aca="false">+C16+F16+I16+L16+O16+R16+U16+X16+AA16+AD16+AG16+AJ16</f>
        <v>0</v>
      </c>
      <c r="AN16" s="219" t="str">
        <f aca="false">IF(AL16=0,"    ---- ",IF(ABS(ROUND(100/AL16*AM16-100,1))&lt;999,ROUND(100/AL16*AM16-100,1),IF(ROUND(100/AL16*AM16-100,1)&gt;999,999,-999)))</f>
        <v>    ---- </v>
      </c>
      <c r="AO16" s="598"/>
      <c r="AP16" s="598"/>
    </row>
    <row r="17" s="412" customFormat="true" ht="18.75" hidden="false" customHeight="true" outlineLevel="0" collapsed="false">
      <c r="A17" s="75" t="s">
        <v>461</v>
      </c>
      <c r="B17" s="219"/>
      <c r="C17" s="219"/>
      <c r="D17" s="219"/>
      <c r="E17" s="219"/>
      <c r="F17" s="219"/>
      <c r="G17" s="618" t="str">
        <f aca="false">IF(E17=0,"    ---- ",IF(ABS(ROUND(100/E17*F17-100,1))&lt;999,ROUND(100/E17*F17-100,1),IF(ROUND(100/E17*F17-100,1)&gt;999,999,-999)))</f>
        <v>    ---- </v>
      </c>
      <c r="H17" s="219"/>
      <c r="I17" s="219"/>
      <c r="J17" s="219" t="str">
        <f aca="false">IF(H17=0,"    ---- ",IF(ABS(ROUND(100/H17*I17-100,1))&lt;999,ROUND(100/H17*I17-100,1),IF(ROUND(100/H17*I17-100,1)&gt;999,999,-999)))</f>
        <v>    ---- </v>
      </c>
      <c r="K17" s="219"/>
      <c r="L17" s="219"/>
      <c r="M17" s="219" t="str">
        <f aca="false">IF(K17=0,"    ---- ",IF(ABS(ROUND(100/K17*L17-100,1))&lt;999,ROUND(100/K17*L17-100,1),IF(ROUND(100/K17*L17-100,1)&gt;999,999,-999)))</f>
        <v>    ---- </v>
      </c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 t="str">
        <f aca="false">IF(W17=0,"    ---- ",IF(ABS(ROUND(100/W17*X17-100,1))&lt;999,ROUND(100/W17*X17-100,1),IF(ROUND(100/W17*X17-100,1)&gt;999,999,-999)))</f>
        <v>    ---- </v>
      </c>
      <c r="Z17" s="219"/>
      <c r="AA17" s="219"/>
      <c r="AB17" s="618"/>
      <c r="AC17" s="219"/>
      <c r="AD17" s="219"/>
      <c r="AE17" s="618"/>
      <c r="AF17" s="219"/>
      <c r="AG17" s="219"/>
      <c r="AH17" s="219" t="str">
        <f aca="false">IF(AF17=0,"    ---- ",IF(ABS(ROUND(100/AF17*AG17-100,1))&lt;999,ROUND(100/AF17*AG17-100,1),IF(ROUND(100/AF17*AG17-100,1)&gt;999,999,-999)))</f>
        <v>    ---- </v>
      </c>
      <c r="AI17" s="219"/>
      <c r="AJ17" s="219"/>
      <c r="AK17" s="219"/>
      <c r="AL17" s="219" t="n">
        <f aca="false">+B17+E17+H17+K17+N17+Q17+T17+W17+Z17+AC17+AF17+AI17</f>
        <v>0</v>
      </c>
      <c r="AM17" s="219" t="n">
        <f aca="false">+C17+F17+I17+L17+O17+R17+U17+X17+AA17+AD17+AG17+AJ17</f>
        <v>0</v>
      </c>
      <c r="AN17" s="219" t="str">
        <f aca="false">IF(AL17=0,"    ---- ",IF(ABS(ROUND(100/AL17*AM17-100,1))&lt;999,ROUND(100/AL17*AM17-100,1),IF(ROUND(100/AL17*AM17-100,1)&gt;999,999,-999)))</f>
        <v>    ---- </v>
      </c>
      <c r="AO17" s="598"/>
      <c r="AP17" s="598"/>
    </row>
    <row r="18" s="412" customFormat="true" ht="18.75" hidden="false" customHeight="true" outlineLevel="0" collapsed="false">
      <c r="A18" s="75" t="s">
        <v>463</v>
      </c>
      <c r="B18" s="219"/>
      <c r="C18" s="219"/>
      <c r="D18" s="219"/>
      <c r="E18" s="219"/>
      <c r="F18" s="219"/>
      <c r="G18" s="618" t="str">
        <f aca="false">IF(E18=0,"    ---- ",IF(ABS(ROUND(100/E18*F18-100,1))&lt;999,ROUND(100/E18*F18-100,1),IF(ROUND(100/E18*F18-100,1)&gt;999,999,-999)))</f>
        <v>    ---- 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 t="str">
        <f aca="false">IF(Q18=0,"    ---- ",IF(ABS(ROUND(100/Q18*R18-100,1))&lt;999,ROUND(100/Q18*R18-100,1),IF(ROUND(100/Q18*R18-100,1)&gt;999,999,-999)))</f>
        <v>    ---- </v>
      </c>
      <c r="T18" s="219"/>
      <c r="U18" s="219"/>
      <c r="V18" s="219"/>
      <c r="W18" s="219"/>
      <c r="X18" s="219"/>
      <c r="Y18" s="219"/>
      <c r="Z18" s="219"/>
      <c r="AA18" s="219"/>
      <c r="AB18" s="618"/>
      <c r="AC18" s="219"/>
      <c r="AD18" s="219"/>
      <c r="AE18" s="618"/>
      <c r="AF18" s="219"/>
      <c r="AG18" s="219"/>
      <c r="AH18" s="219" t="str">
        <f aca="false">IF(AF18=0,"    ---- ",IF(ABS(ROUND(100/AF18*AG18-100,1))&lt;999,ROUND(100/AF18*AG18-100,1),IF(ROUND(100/AF18*AG18-100,1)&gt;999,999,-999)))</f>
        <v>    ---- </v>
      </c>
      <c r="AI18" s="219"/>
      <c r="AJ18" s="219"/>
      <c r="AK18" s="219" t="str">
        <f aca="false">IF(AI18=0,"    ---- ",IF(ABS(ROUND(100/AI18*AJ18-100,1))&lt;999,ROUND(100/AI18*AJ18-100,1),IF(ROUND(100/AI18*AJ18-100,1)&gt;999,999,-999)))</f>
        <v>    ---- </v>
      </c>
      <c r="AL18" s="219" t="n">
        <f aca="false">+B18+E18+H18+K18+N18+Q18+T18+W18+Z18+AC18+AF18+AI18</f>
        <v>0</v>
      </c>
      <c r="AM18" s="219" t="n">
        <f aca="false">+C18+F18+I18+L18+O18+R18+U18+X18+AA18+AD18+AG18+AJ18</f>
        <v>0</v>
      </c>
      <c r="AN18" s="219" t="str">
        <f aca="false">IF(AL18=0,"    ---- ",IF(ABS(ROUND(100/AL18*AM18-100,1))&lt;999,ROUND(100/AL18*AM18-100,1),IF(ROUND(100/AL18*AM18-100,1)&gt;999,999,-999)))</f>
        <v>    ---- </v>
      </c>
      <c r="AO18" s="598"/>
      <c r="AP18" s="598"/>
    </row>
    <row r="19" s="412" customFormat="true" ht="18.75" hidden="false" customHeight="true" outlineLevel="0" collapsed="false">
      <c r="A19" s="75" t="s">
        <v>464</v>
      </c>
      <c r="B19" s="219"/>
      <c r="C19" s="219"/>
      <c r="D19" s="219"/>
      <c r="E19" s="219"/>
      <c r="F19" s="219"/>
      <c r="G19" s="618" t="str">
        <f aca="false">IF(E19=0,"    ---- ",IF(ABS(ROUND(100/E19*F19-100,1))&lt;999,ROUND(100/E19*F19-100,1),IF(ROUND(100/E19*F19-100,1)&gt;999,999,-999)))</f>
        <v>    ---- </v>
      </c>
      <c r="H19" s="219"/>
      <c r="I19" s="219"/>
      <c r="J19" s="219" t="str">
        <f aca="false">IF(H19=0,"    ---- ",IF(ABS(ROUND(100/H19*I19-100,1))&lt;999,ROUND(100/H19*I19-100,1),IF(ROUND(100/H19*I19-100,1)&gt;999,999,-999)))</f>
        <v>    ---- </v>
      </c>
      <c r="K19" s="219"/>
      <c r="L19" s="219"/>
      <c r="M19" s="219" t="str">
        <f aca="false">IF(K19=0,"    ---- ",IF(ABS(ROUND(100/K19*L19-100,1))&lt;999,ROUND(100/K19*L19-100,1),IF(ROUND(100/K19*L19-100,1)&gt;999,999,-999)))</f>
        <v>    ---- </v>
      </c>
      <c r="N19" s="219"/>
      <c r="O19" s="219"/>
      <c r="P19" s="219"/>
      <c r="Q19" s="219"/>
      <c r="R19" s="219"/>
      <c r="S19" s="219"/>
      <c r="T19" s="219"/>
      <c r="U19" s="219"/>
      <c r="V19" s="219" t="str">
        <f aca="false">IF(T19=0,"    ---- ",IF(ABS(ROUND(100/T19*U19-100,1))&lt;999,ROUND(100/T19*U19-100,1),IF(ROUND(100/T19*U19-100,1)&gt;999,999,-999)))</f>
        <v>    ---- </v>
      </c>
      <c r="W19" s="219"/>
      <c r="X19" s="219"/>
      <c r="Y19" s="219" t="str">
        <f aca="false">IF(W19=0,"    ---- ",IF(ABS(ROUND(100/W19*X19-100,1))&lt;999,ROUND(100/W19*X19-100,1),IF(ROUND(100/W19*X19-100,1)&gt;999,999,-999)))</f>
        <v>    ---- </v>
      </c>
      <c r="Z19" s="219"/>
      <c r="AA19" s="219"/>
      <c r="AB19" s="618"/>
      <c r="AC19" s="219"/>
      <c r="AD19" s="219"/>
      <c r="AE19" s="618" t="str">
        <f aca="false">IF(AC19=0,"    ---- ",IF(ABS(ROUND(100/AC19*AD19-100,1))&lt;999,ROUND(100/AC19*AD19-100,1),IF(ROUND(100/AC19*AD19-100,1)&gt;999,999,-999)))</f>
        <v>    ---- </v>
      </c>
      <c r="AF19" s="219"/>
      <c r="AG19" s="219"/>
      <c r="AH19" s="219" t="str">
        <f aca="false">IF(AF19=0,"    ---- ",IF(ABS(ROUND(100/AF19*AG19-100,1))&lt;999,ROUND(100/AF19*AG19-100,1),IF(ROUND(100/AF19*AG19-100,1)&gt;999,999,-999)))</f>
        <v>    ---- </v>
      </c>
      <c r="AI19" s="219"/>
      <c r="AJ19" s="219"/>
      <c r="AK19" s="219" t="str">
        <f aca="false">IF(AI19=0,"    ---- ",IF(ABS(ROUND(100/AI19*AJ19-100,1))&lt;999,ROUND(100/AI19*AJ19-100,1),IF(ROUND(100/AI19*AJ19-100,1)&gt;999,999,-999)))</f>
        <v>    ---- </v>
      </c>
      <c r="AL19" s="219" t="n">
        <f aca="false">+B19+E19+H19+K19+N19+Q19+T19+W19+Z19+AC19+AF19+AI19</f>
        <v>0</v>
      </c>
      <c r="AM19" s="219" t="n">
        <f aca="false">+C19+F19+I19+L19+O19+R19+U19+X19+AA19+AD19+AG19+AJ19</f>
        <v>0</v>
      </c>
      <c r="AN19" s="219" t="str">
        <f aca="false">IF(AL19=0,"    ---- ",IF(ABS(ROUND(100/AL19*AM19-100,1))&lt;999,ROUND(100/AL19*AM19-100,1),IF(ROUND(100/AL19*AM19-100,1)&gt;999,999,-999)))</f>
        <v>    ---- </v>
      </c>
      <c r="AO19" s="598"/>
      <c r="AP19" s="598"/>
    </row>
    <row r="20" s="412" customFormat="true" ht="18.75" hidden="false" customHeight="true" outlineLevel="0" collapsed="false">
      <c r="A20" s="75" t="s">
        <v>465</v>
      </c>
      <c r="B20" s="219"/>
      <c r="C20" s="219"/>
      <c r="D20" s="219"/>
      <c r="E20" s="219"/>
      <c r="F20" s="219"/>
      <c r="G20" s="618" t="str">
        <f aca="false">IF(E20=0,"    ---- ",IF(ABS(ROUND(100/E20*F20-100,1))&lt;999,ROUND(100/E20*F20-100,1),IF(ROUND(100/E20*F20-100,1)&gt;999,999,-999)))</f>
        <v>    ---- </v>
      </c>
      <c r="H20" s="219"/>
      <c r="I20" s="219"/>
      <c r="J20" s="219"/>
      <c r="K20" s="219"/>
      <c r="L20" s="219"/>
      <c r="M20" s="219" t="str">
        <f aca="false">IF(K20=0,"    ---- ",IF(ABS(ROUND(100/K20*L20-100,1))&lt;999,ROUND(100/K20*L20-100,1),IF(ROUND(100/K20*L20-100,1)&gt;999,999,-999)))</f>
        <v>    ---- </v>
      </c>
      <c r="N20" s="219"/>
      <c r="O20" s="219"/>
      <c r="P20" s="219"/>
      <c r="Q20" s="219"/>
      <c r="R20" s="219"/>
      <c r="S20" s="219"/>
      <c r="T20" s="219"/>
      <c r="U20" s="219"/>
      <c r="V20" s="219" t="str">
        <f aca="false">IF(T20=0,"    ---- ",IF(ABS(ROUND(100/T20*U20-100,1))&lt;999,ROUND(100/T20*U20-100,1),IF(ROUND(100/T20*U20-100,1)&gt;999,999,-999)))</f>
        <v>    ---- </v>
      </c>
      <c r="W20" s="219"/>
      <c r="X20" s="219"/>
      <c r="Y20" s="219" t="str">
        <f aca="false">IF(W20=0,"    ---- ",IF(ABS(ROUND(100/W20*X20-100,1))&lt;999,ROUND(100/W20*X20-100,1),IF(ROUND(100/W20*X20-100,1)&gt;999,999,-999)))</f>
        <v>    ---- </v>
      </c>
      <c r="Z20" s="219"/>
      <c r="AA20" s="219"/>
      <c r="AB20" s="618"/>
      <c r="AC20" s="219"/>
      <c r="AD20" s="219"/>
      <c r="AE20" s="618" t="str">
        <f aca="false">IF(AC20=0,"    ---- ",IF(ABS(ROUND(100/AC20*AD20-100,1))&lt;999,ROUND(100/AC20*AD20-100,1),IF(ROUND(100/AC20*AD20-100,1)&gt;999,999,-999)))</f>
        <v>    ---- </v>
      </c>
      <c r="AF20" s="219"/>
      <c r="AG20" s="219"/>
      <c r="AH20" s="219" t="str">
        <f aca="false">IF(AF20=0,"    ---- ",IF(ABS(ROUND(100/AF20*AG20-100,1))&lt;999,ROUND(100/AF20*AG20-100,1),IF(ROUND(100/AF20*AG20-100,1)&gt;999,999,-999)))</f>
        <v>    ---- </v>
      </c>
      <c r="AI20" s="219"/>
      <c r="AJ20" s="219"/>
      <c r="AK20" s="219" t="str">
        <f aca="false">IF(AI20=0,"    ---- ",IF(ABS(ROUND(100/AI20*AJ20-100,1))&lt;999,ROUND(100/AI20*AJ20-100,1),IF(ROUND(100/AI20*AJ20-100,1)&gt;999,999,-999)))</f>
        <v>    ---- </v>
      </c>
      <c r="AL20" s="219" t="n">
        <f aca="false">+B20+E20+H20+K20+N20+Q20+T20+W20+Z20+AC20+AF20+AI20</f>
        <v>0</v>
      </c>
      <c r="AM20" s="219" t="n">
        <f aca="false">+C20+F20+I20+L20+O20+R20+U20+X20+AA20+AD20+AG20+AJ20</f>
        <v>0</v>
      </c>
      <c r="AN20" s="219" t="str">
        <f aca="false">IF(AL20=0,"    ---- ",IF(ABS(ROUND(100/AL20*AM20-100,1))&lt;999,ROUND(100/AL20*AM20-100,1),IF(ROUND(100/AL20*AM20-100,1)&gt;999,999,-999)))</f>
        <v>    ---- </v>
      </c>
      <c r="AO20" s="598"/>
      <c r="AP20" s="598"/>
    </row>
    <row r="21" s="412" customFormat="true" ht="18.75" hidden="false" customHeight="true" outlineLevel="0" collapsed="false">
      <c r="A21" s="75" t="s">
        <v>466</v>
      </c>
      <c r="B21" s="219"/>
      <c r="C21" s="219"/>
      <c r="D21" s="219"/>
      <c r="E21" s="219"/>
      <c r="F21" s="219"/>
      <c r="G21" s="618" t="str">
        <f aca="false">IF(E21=0,"    ---- ",IF(ABS(ROUND(100/E21*F21-100,1))&lt;999,ROUND(100/E21*F21-100,1),IF(ROUND(100/E21*F21-100,1)&gt;999,999,-999)))</f>
        <v>    ---- </v>
      </c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 t="str">
        <f aca="false">IF(Q21=0,"    ---- ",IF(ABS(ROUND(100/Q21*R21-100,1))&lt;999,ROUND(100/Q21*R21-100,1),IF(ROUND(100/Q21*R21-100,1)&gt;999,999,-999)))</f>
        <v>    ---- </v>
      </c>
      <c r="T21" s="219"/>
      <c r="U21" s="219"/>
      <c r="V21" s="219"/>
      <c r="W21" s="219"/>
      <c r="X21" s="219"/>
      <c r="Y21" s="219"/>
      <c r="Z21" s="219"/>
      <c r="AA21" s="219"/>
      <c r="AB21" s="618" t="str">
        <f aca="false">IF(Z21=0,"    ---- ",IF(ABS(ROUND(100/Z21*AA21-100,1))&lt;999,ROUND(100/Z21*AA21-100,1),IF(ROUND(100/Z21*AA21-100,1)&gt;999,999,-999)))</f>
        <v>    ---- </v>
      </c>
      <c r="AC21" s="219"/>
      <c r="AD21" s="219"/>
      <c r="AE21" s="618"/>
      <c r="AF21" s="219"/>
      <c r="AG21" s="219"/>
      <c r="AH21" s="219"/>
      <c r="AI21" s="219"/>
      <c r="AJ21" s="219"/>
      <c r="AK21" s="219" t="str">
        <f aca="false">IF(AI21=0,"    ---- ",IF(ABS(ROUND(100/AI21*AJ21-100,1))&lt;999,ROUND(100/AI21*AJ21-100,1),IF(ROUND(100/AI21*AJ21-100,1)&gt;999,999,-999)))</f>
        <v>    ---- </v>
      </c>
      <c r="AL21" s="219" t="n">
        <f aca="false">+B21+E21+H21+K21+N21+Q21+T21+W21+Z21+AC21+AF21+AI21</f>
        <v>0</v>
      </c>
      <c r="AM21" s="219" t="n">
        <f aca="false">+C21+F21+I21+L21+O21+R21+U21+X21+AA21+AD21+AG21+AJ21</f>
        <v>0</v>
      </c>
      <c r="AN21" s="219" t="str">
        <f aca="false">IF(AL21=0,"    ---- ",IF(ABS(ROUND(100/AL21*AM21-100,1))&lt;999,ROUND(100/AL21*AM21-100,1),IF(ROUND(100/AL21*AM21-100,1)&gt;999,999,-999)))</f>
        <v>    ---- </v>
      </c>
      <c r="AO21" s="598"/>
      <c r="AP21" s="598"/>
    </row>
    <row r="22" s="412" customFormat="true" ht="18.75" hidden="false" customHeight="true" outlineLevel="0" collapsed="false">
      <c r="A22" s="75" t="s">
        <v>467</v>
      </c>
      <c r="B22" s="219"/>
      <c r="C22" s="219"/>
      <c r="D22" s="219"/>
      <c r="E22" s="219"/>
      <c r="F22" s="219"/>
      <c r="G22" s="618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 t="str">
        <f aca="false">IF(W22=0,"    ---- ",IF(ABS(ROUND(100/W22*X22-100,1))&lt;999,ROUND(100/W22*X22-100,1),IF(ROUND(100/W22*X22-100,1)&gt;999,999,-999)))</f>
        <v>    ---- </v>
      </c>
      <c r="Z22" s="219"/>
      <c r="AA22" s="219"/>
      <c r="AB22" s="618"/>
      <c r="AC22" s="219"/>
      <c r="AD22" s="219"/>
      <c r="AE22" s="618"/>
      <c r="AF22" s="219"/>
      <c r="AG22" s="219"/>
      <c r="AH22" s="219"/>
      <c r="AI22" s="219"/>
      <c r="AJ22" s="219"/>
      <c r="AK22" s="219"/>
      <c r="AL22" s="219" t="n">
        <f aca="false">+B22+E22+H22+K22+N22+Q22+T22+W22+Z22+AC22+AF22+AI22</f>
        <v>0</v>
      </c>
      <c r="AM22" s="219" t="n">
        <f aca="false">+C22+F22+I22+L22+O22+R22+U22+X22+AA22+AD22+AG22+AJ22</f>
        <v>0</v>
      </c>
      <c r="AN22" s="219" t="str">
        <f aca="false">IF(AL22=0,"    ---- ",IF(ABS(ROUND(100/AL22*AM22-100,1))&lt;999,ROUND(100/AL22*AM22-100,1),IF(ROUND(100/AL22*AM22-100,1)&gt;999,999,-999)))</f>
        <v>    ---- </v>
      </c>
      <c r="AO22" s="598"/>
      <c r="AP22" s="598"/>
    </row>
    <row r="23" s="427" customFormat="true" ht="18.75" hidden="false" customHeight="true" outlineLevel="0" collapsed="false">
      <c r="A23" s="619" t="s">
        <v>468</v>
      </c>
      <c r="B23" s="227" t="n">
        <f aca="false">SUM(B24+B27+B30+B31+B33+B34)</f>
        <v>0</v>
      </c>
      <c r="C23" s="227" t="n">
        <f aca="false">SUM(C24+C27+C30+C31+C33+C34)</f>
        <v>0</v>
      </c>
      <c r="D23" s="227" t="str">
        <f aca="false">IF(B23=0,"    ---- ",IF(ABS(ROUND(100/B23*C23-100,1))&lt;999,ROUND(100/B23*C23-100,1),IF(ROUND(100/B23*C23-100,1)&gt;999,999,-999)))</f>
        <v>    ---- </v>
      </c>
      <c r="E23" s="227" t="n">
        <f aca="false">SUM(E24+E27+E30+E31+E33+E34)</f>
        <v>0</v>
      </c>
      <c r="F23" s="227" t="n">
        <f aca="false">SUM(F24+F27+F30+F31+F33+F34)</f>
        <v>0</v>
      </c>
      <c r="G23" s="620" t="str">
        <f aca="false">IF(E23=0,"    ---- ",IF(ABS(ROUND(100/E23*F23-100,1))&lt;999,ROUND(100/E23*F23-100,1),IF(ROUND(100/E23*F23-100,1)&gt;999,999,-999)))</f>
        <v>    ---- </v>
      </c>
      <c r="H23" s="227" t="n">
        <f aca="false">SUM(H24+H27+H30+H31+H33+H34)</f>
        <v>0</v>
      </c>
      <c r="I23" s="227" t="n">
        <f aca="false">SUM(I24+I27+I30+I31+I33+I34)</f>
        <v>0</v>
      </c>
      <c r="J23" s="227" t="str">
        <f aca="false">IF(H23=0,"    ---- ",IF(ABS(ROUND(100/H23*I23-100,1))&lt;999,ROUND(100/H23*I23-100,1),IF(ROUND(100/H23*I23-100,1)&gt;999,999,-999)))</f>
        <v>    ---- </v>
      </c>
      <c r="K23" s="227" t="n">
        <f aca="false">SUM(K24+K27+K30+K31+K33+K34)</f>
        <v>0</v>
      </c>
      <c r="L23" s="227" t="n">
        <f aca="false">SUM(L24+L27+L30+L31+L33+L34)</f>
        <v>0</v>
      </c>
      <c r="M23" s="227" t="str">
        <f aca="false">IF(K23=0,"    ---- ",IF(ABS(ROUND(100/K23*L23-100,1))&lt;999,ROUND(100/K23*L23-100,1),IF(ROUND(100/K23*L23-100,1)&gt;999,999,-999)))</f>
        <v>    ---- </v>
      </c>
      <c r="N23" s="227" t="n">
        <f aca="false">SUM(N24+N27+N30+N31+N33+N34)</f>
        <v>0</v>
      </c>
      <c r="O23" s="227" t="n">
        <f aca="false">SUM(O24+O27+O30+O31+O33+O34)</f>
        <v>0</v>
      </c>
      <c r="P23" s="227"/>
      <c r="Q23" s="227" t="n">
        <f aca="false">SUM(Q24+Q27+Q30+Q31+Q33+Q34)</f>
        <v>0</v>
      </c>
      <c r="R23" s="227" t="n">
        <f aca="false">SUM(R24+R27+R30+R31+R33+R34)</f>
        <v>0</v>
      </c>
      <c r="S23" s="227" t="str">
        <f aca="false">IF(Q23=0,"    ---- ",IF(ABS(ROUND(100/Q23*R23-100,1))&lt;999,ROUND(100/Q23*R23-100,1),IF(ROUND(100/Q23*R23-100,1)&gt;999,999,-999)))</f>
        <v>    ---- </v>
      </c>
      <c r="T23" s="227" t="n">
        <f aca="false">SUM(T24+T27+T30+T31+T33+T34)</f>
        <v>0</v>
      </c>
      <c r="U23" s="227" t="n">
        <f aca="false">SUM(U24+U27+U30+U31+U33+U34)</f>
        <v>0</v>
      </c>
      <c r="V23" s="227"/>
      <c r="W23" s="227" t="n">
        <f aca="false">SUM(W24+W27+W30+W31+W33+W34)</f>
        <v>0</v>
      </c>
      <c r="X23" s="227" t="n">
        <f aca="false">SUM(X24+X27+X30+X31+X33+X34)</f>
        <v>0</v>
      </c>
      <c r="Y23" s="227" t="str">
        <f aca="false">IF(W23=0,"    ---- ",IF(ABS(ROUND(100/W23*X23-100,1))&lt;999,ROUND(100/W23*X23-100,1),IF(ROUND(100/W23*X23-100,1)&gt;999,999,-999)))</f>
        <v>    ---- </v>
      </c>
      <c r="Z23" s="227" t="n">
        <f aca="false">SUM(Z24+Z27+Z30+Z31+Z33+Z34)</f>
        <v>0</v>
      </c>
      <c r="AA23" s="227" t="n">
        <f aca="false">SUM(AA24+AA27+AA30+AA31+AA33+AA34)</f>
        <v>0</v>
      </c>
      <c r="AB23" s="620"/>
      <c r="AC23" s="227" t="n">
        <f aca="false">SUM(AC24+AC27+AC30+AC31+AC33+AC34)</f>
        <v>0</v>
      </c>
      <c r="AD23" s="227" t="n">
        <f aca="false">SUM(AD24+AD27+AD30+AD31+AD33+AD34)</f>
        <v>0</v>
      </c>
      <c r="AE23" s="620"/>
      <c r="AF23" s="227" t="n">
        <f aca="false">SUM(AF24+AF27+AF30+AF31+AF33+AF34)</f>
        <v>0</v>
      </c>
      <c r="AG23" s="227" t="n">
        <f aca="false">SUM(AG24+AG27+AG30+AG31+AG33+AG34)</f>
        <v>0</v>
      </c>
      <c r="AH23" s="227" t="str">
        <f aca="false">IF(AF23=0,"    ---- ",IF(ABS(ROUND(100/AF23*AG23-100,1))&lt;999,ROUND(100/AF23*AG23-100,1),IF(ROUND(100/AF23*AG23-100,1)&gt;999,999,-999)))</f>
        <v>    ---- </v>
      </c>
      <c r="AI23" s="227" t="n">
        <f aca="false">SUM(AI24+AI27+AI30+AI31+AI33+AI34)</f>
        <v>0</v>
      </c>
      <c r="AJ23" s="227" t="n">
        <f aca="false">SUM(AJ24+AJ27+AJ30+AJ31+AJ33+AJ34)</f>
        <v>0</v>
      </c>
      <c r="AK23" s="227" t="str">
        <f aca="false">IF(AI23=0,"    ---- ",IF(ABS(ROUND(100/AI23*AJ23-100,1))&lt;999,ROUND(100/AI23*AJ23-100,1),IF(ROUND(100/AI23*AJ23-100,1)&gt;999,999,-999)))</f>
        <v>    ---- </v>
      </c>
      <c r="AL23" s="227" t="n">
        <f aca="false">+B23+E23+H23+K23+N23+Q23+T23+W23+Z23+AC23+AF23+AI23</f>
        <v>0</v>
      </c>
      <c r="AM23" s="227" t="n">
        <f aca="false">+C23+F23+I23+L23+O23+R23+U23+X23+AA23+AD23+AG23+AJ23</f>
        <v>0</v>
      </c>
      <c r="AN23" s="227" t="str">
        <f aca="false">IF(AL23=0,"    ---- ",IF(ABS(ROUND(100/AL23*AM23-100,1))&lt;999,ROUND(100/AL23*AM23-100,1),IF(ROUND(100/AL23*AM23-100,1)&gt;999,999,-999)))</f>
        <v>    ---- </v>
      </c>
      <c r="AO23" s="621"/>
      <c r="AP23" s="621"/>
    </row>
    <row r="24" s="412" customFormat="true" ht="18.75" hidden="false" customHeight="true" outlineLevel="0" collapsed="false">
      <c r="A24" s="75" t="s">
        <v>459</v>
      </c>
      <c r="B24" s="219"/>
      <c r="C24" s="219"/>
      <c r="D24" s="219" t="str">
        <f aca="false">IF(B24=0,"    ---- ",IF(ABS(ROUND(100/B24*C24-100,1))&lt;999,ROUND(100/B24*C24-100,1),IF(ROUND(100/B24*C24-100,1)&gt;999,999,-999)))</f>
        <v>    ---- </v>
      </c>
      <c r="E24" s="219"/>
      <c r="F24" s="219"/>
      <c r="G24" s="618" t="str">
        <f aca="false">IF(E24=0,"    ---- ",IF(ABS(ROUND(100/E24*F24-100,1))&lt;999,ROUND(100/E24*F24-100,1),IF(ROUND(100/E24*F24-100,1)&gt;999,999,-999)))</f>
        <v>    ---- </v>
      </c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 t="str">
        <f aca="false">IF(W24=0,"    ---- ",IF(ABS(ROUND(100/W24*X24-100,1))&lt;999,ROUND(100/W24*X24-100,1),IF(ROUND(100/W24*X24-100,1)&gt;999,999,-999)))</f>
        <v>    ---- </v>
      </c>
      <c r="Z24" s="219"/>
      <c r="AA24" s="219"/>
      <c r="AB24" s="618"/>
      <c r="AC24" s="219"/>
      <c r="AD24" s="219"/>
      <c r="AE24" s="618"/>
      <c r="AF24" s="219"/>
      <c r="AG24" s="219"/>
      <c r="AH24" s="219" t="str">
        <f aca="false">IF(AF24=0,"    ---- ",IF(ABS(ROUND(100/AF24*AG24-100,1))&lt;999,ROUND(100/AF24*AG24-100,1),IF(ROUND(100/AF24*AG24-100,1)&gt;999,999,-999)))</f>
        <v>    ---- </v>
      </c>
      <c r="AI24" s="219"/>
      <c r="AJ24" s="219"/>
      <c r="AK24" s="219" t="str">
        <f aca="false">IF(AI24=0,"    ---- ",IF(ABS(ROUND(100/AI24*AJ24-100,1))&lt;999,ROUND(100/AI24*AJ24-100,1),IF(ROUND(100/AI24*AJ24-100,1)&gt;999,999,-999)))</f>
        <v>    ---- </v>
      </c>
      <c r="AL24" s="219" t="n">
        <f aca="false">+B24+E24+H24+K24+N24+Q24+T24+W24+Z24+AC24+AF24+AI24</f>
        <v>0</v>
      </c>
      <c r="AM24" s="219" t="n">
        <f aca="false">+C24+F24+I24+L24+O24+R24+U24+X24+AA24+AD24+AG24+AJ24</f>
        <v>0</v>
      </c>
      <c r="AN24" s="219" t="str">
        <f aca="false">IF(AL24=0,"    ---- ",IF(ABS(ROUND(100/AL24*AM24-100,1))&lt;999,ROUND(100/AL24*AM24-100,1),IF(ROUND(100/AL24*AM24-100,1)&gt;999,999,-999)))</f>
        <v>    ---- </v>
      </c>
      <c r="AO24" s="598"/>
      <c r="AP24" s="598"/>
    </row>
    <row r="25" s="412" customFormat="true" ht="18.75" hidden="false" customHeight="true" outlineLevel="0" collapsed="false">
      <c r="A25" s="75" t="s">
        <v>460</v>
      </c>
      <c r="B25" s="219"/>
      <c r="C25" s="219"/>
      <c r="D25" s="219"/>
      <c r="E25" s="219"/>
      <c r="F25" s="219"/>
      <c r="G25" s="618" t="str">
        <f aca="false">IF(E25=0,"    ---- ",IF(ABS(ROUND(100/E25*F25-100,1))&lt;999,ROUND(100/E25*F25-100,1),IF(ROUND(100/E25*F25-100,1)&gt;999,999,-999)))</f>
        <v>    ---- </v>
      </c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 t="str">
        <f aca="false">IF(W25=0,"    ---- ",IF(ABS(ROUND(100/W25*X25-100,1))&lt;999,ROUND(100/W25*X25-100,1),IF(ROUND(100/W25*X25-100,1)&gt;999,999,-999)))</f>
        <v>    ---- </v>
      </c>
      <c r="Z25" s="219"/>
      <c r="AA25" s="219"/>
      <c r="AB25" s="618"/>
      <c r="AC25" s="219"/>
      <c r="AD25" s="219"/>
      <c r="AE25" s="618"/>
      <c r="AF25" s="219"/>
      <c r="AG25" s="219"/>
      <c r="AH25" s="219" t="str">
        <f aca="false">IF(AF25=0,"    ---- ",IF(ABS(ROUND(100/AF25*AG25-100,1))&lt;999,ROUND(100/AF25*AG25-100,1),IF(ROUND(100/AF25*AG25-100,1)&gt;999,999,-999)))</f>
        <v>    ---- </v>
      </c>
      <c r="AI25" s="219"/>
      <c r="AJ25" s="219"/>
      <c r="AK25" s="219" t="str">
        <f aca="false">IF(AI25=0,"    ---- ",IF(ABS(ROUND(100/AI25*AJ25-100,1))&lt;999,ROUND(100/AI25*AJ25-100,1),IF(ROUND(100/AI25*AJ25-100,1)&gt;999,999,-999)))</f>
        <v>    ---- </v>
      </c>
      <c r="AL25" s="219" t="n">
        <f aca="false">+B25+E25+H25+K25+N25+Q25+T25+W25+Z25+AC25+AF25+AI25</f>
        <v>0</v>
      </c>
      <c r="AM25" s="219" t="n">
        <f aca="false">+C25+F25+I25+L25+O25+R25+U25+X25+AA25+AD25+AG25+AJ25</f>
        <v>0</v>
      </c>
      <c r="AN25" s="219" t="str">
        <f aca="false">IF(AL25=0,"    ---- ",IF(ABS(ROUND(100/AL25*AM25-100,1))&lt;999,ROUND(100/AL25*AM25-100,1),IF(ROUND(100/AL25*AM25-100,1)&gt;999,999,-999)))</f>
        <v>    ---- </v>
      </c>
      <c r="AO25" s="598"/>
      <c r="AP25" s="598"/>
    </row>
    <row r="26" s="412" customFormat="true" ht="18.75" hidden="false" customHeight="true" outlineLevel="0" collapsed="false">
      <c r="A26" s="75" t="s">
        <v>461</v>
      </c>
      <c r="B26" s="219"/>
      <c r="C26" s="219"/>
      <c r="D26" s="219"/>
      <c r="E26" s="219"/>
      <c r="F26" s="219"/>
      <c r="G26" s="618" t="str">
        <f aca="false">IF(E26=0,"    ---- ",IF(ABS(ROUND(100/E26*F26-100,1))&lt;999,ROUND(100/E26*F26-100,1),IF(ROUND(100/E26*F26-100,1)&gt;999,999,-999)))</f>
        <v>    ---- </v>
      </c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 t="str">
        <f aca="false">IF(W26=0,"    ---- ",IF(ABS(ROUND(100/W26*X26-100,1))&lt;999,ROUND(100/W26*X26-100,1),IF(ROUND(100/W26*X26-100,1)&gt;999,999,-999)))</f>
        <v>    ---- </v>
      </c>
      <c r="Z26" s="219"/>
      <c r="AA26" s="219"/>
      <c r="AB26" s="618"/>
      <c r="AC26" s="219"/>
      <c r="AD26" s="219"/>
      <c r="AE26" s="618"/>
      <c r="AF26" s="219"/>
      <c r="AG26" s="219"/>
      <c r="AH26" s="219" t="str">
        <f aca="false">IF(AF26=0,"    ---- ",IF(ABS(ROUND(100/AF26*AG26-100,1))&lt;999,ROUND(100/AF26*AG26-100,1),IF(ROUND(100/AF26*AG26-100,1)&gt;999,999,-999)))</f>
        <v>    ---- </v>
      </c>
      <c r="AI26" s="219"/>
      <c r="AJ26" s="219"/>
      <c r="AK26" s="219"/>
      <c r="AL26" s="219" t="n">
        <f aca="false">+B26+E26+H26+K26+N26+Q26+T26+W26+Z26+AC26+AF26+AI26</f>
        <v>0</v>
      </c>
      <c r="AM26" s="219" t="n">
        <f aca="false">+C26+F26+I26+L26+O26+R26+U26+X26+AA26+AD26+AG26+AJ26</f>
        <v>0</v>
      </c>
      <c r="AN26" s="219" t="str">
        <f aca="false">IF(AL26=0,"    ---- ",IF(ABS(ROUND(100/AL26*AM26-100,1))&lt;999,ROUND(100/AL26*AM26-100,1),IF(ROUND(100/AL26*AM26-100,1)&gt;999,999,-999)))</f>
        <v>    ---- </v>
      </c>
      <c r="AO26" s="598"/>
      <c r="AP26" s="598"/>
    </row>
    <row r="27" s="412" customFormat="true" ht="18.75" hidden="false" customHeight="true" outlineLevel="0" collapsed="false">
      <c r="A27" s="75" t="s">
        <v>462</v>
      </c>
      <c r="B27" s="219"/>
      <c r="C27" s="219"/>
      <c r="D27" s="219"/>
      <c r="E27" s="219"/>
      <c r="F27" s="219"/>
      <c r="G27" s="618" t="str">
        <f aca="false">IF(E27=0,"    ---- ",IF(ABS(ROUND(100/E27*F27-100,1))&lt;999,ROUND(100/E27*F27-100,1),IF(ROUND(100/E27*F27-100,1)&gt;999,999,-999)))</f>
        <v>    ---- </v>
      </c>
      <c r="H27" s="219"/>
      <c r="I27" s="219"/>
      <c r="J27" s="219" t="str">
        <f aca="false">IF(H27=0,"    ---- ",IF(ABS(ROUND(100/H27*I27-100,1))&lt;999,ROUND(100/H27*I27-100,1),IF(ROUND(100/H27*I27-100,1)&gt;999,999,-999)))</f>
        <v>    ---- </v>
      </c>
      <c r="K27" s="219"/>
      <c r="L27" s="219"/>
      <c r="M27" s="219" t="str">
        <f aca="false">IF(K27=0,"    ---- ",IF(ABS(ROUND(100/K27*L27-100,1))&lt;999,ROUND(100/K27*L27-100,1),IF(ROUND(100/K27*L27-100,1)&gt;999,999,-999)))</f>
        <v>    ---- </v>
      </c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 t="str">
        <f aca="false">IF(W27=0,"    ---- ",IF(ABS(ROUND(100/W27*X27-100,1))&lt;999,ROUND(100/W27*X27-100,1),IF(ROUND(100/W27*X27-100,1)&gt;999,999,-999)))</f>
        <v>    ---- </v>
      </c>
      <c r="Z27" s="219"/>
      <c r="AA27" s="219"/>
      <c r="AB27" s="618"/>
      <c r="AC27" s="219"/>
      <c r="AD27" s="219"/>
      <c r="AE27" s="618"/>
      <c r="AF27" s="219"/>
      <c r="AG27" s="219"/>
      <c r="AH27" s="219" t="str">
        <f aca="false">IF(AF27=0,"    ---- ",IF(ABS(ROUND(100/AF27*AG27-100,1))&lt;999,ROUND(100/AF27*AG27-100,1),IF(ROUND(100/AF27*AG27-100,1)&gt;999,999,-999)))</f>
        <v>    ---- </v>
      </c>
      <c r="AI27" s="219"/>
      <c r="AJ27" s="219"/>
      <c r="AK27" s="219" t="str">
        <f aca="false">IF(AI27=0,"    ---- ",IF(ABS(ROUND(100/AI27*AJ27-100,1))&lt;999,ROUND(100/AI27*AJ27-100,1),IF(ROUND(100/AI27*AJ27-100,1)&gt;999,999,-999)))</f>
        <v>    ---- </v>
      </c>
      <c r="AL27" s="219" t="n">
        <f aca="false">+B27+E27+H27+K27+N27+Q27+T27+W27+Z27+AC27+AF27+AI27</f>
        <v>0</v>
      </c>
      <c r="AM27" s="219" t="n">
        <f aca="false">+C27+F27+I27+L27+O27+R27+U27+X27+AA27+AD27+AG27+AJ27</f>
        <v>0</v>
      </c>
      <c r="AN27" s="219" t="str">
        <f aca="false">IF(AL27=0,"    ---- ",IF(ABS(ROUND(100/AL27*AM27-100,1))&lt;999,ROUND(100/AL27*AM27-100,1),IF(ROUND(100/AL27*AM27-100,1)&gt;999,999,-999)))</f>
        <v>    ---- </v>
      </c>
      <c r="AO27" s="598"/>
      <c r="AP27" s="598"/>
    </row>
    <row r="28" s="412" customFormat="true" ht="18.75" hidden="false" customHeight="true" outlineLevel="0" collapsed="false">
      <c r="A28" s="75" t="s">
        <v>460</v>
      </c>
      <c r="B28" s="219"/>
      <c r="C28" s="219"/>
      <c r="D28" s="219"/>
      <c r="E28" s="219"/>
      <c r="F28" s="219"/>
      <c r="G28" s="618" t="str">
        <f aca="false">IF(E28=0,"    ---- ",IF(ABS(ROUND(100/E28*F28-100,1))&lt;999,ROUND(100/E28*F28-100,1),IF(ROUND(100/E28*F28-100,1)&gt;999,999,-999)))</f>
        <v>    ---- </v>
      </c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 t="str">
        <f aca="false">IF(W28=0,"    ---- ",IF(ABS(ROUND(100/W28*X28-100,1))&lt;999,ROUND(100/W28*X28-100,1),IF(ROUND(100/W28*X28-100,1)&gt;999,999,-999)))</f>
        <v>    ---- </v>
      </c>
      <c r="Z28" s="219"/>
      <c r="AA28" s="219"/>
      <c r="AB28" s="618"/>
      <c r="AC28" s="219"/>
      <c r="AD28" s="219"/>
      <c r="AE28" s="618"/>
      <c r="AF28" s="219"/>
      <c r="AG28" s="219"/>
      <c r="AH28" s="219" t="str">
        <f aca="false">IF(AF28=0,"    ---- ",IF(ABS(ROUND(100/AF28*AG28-100,1))&lt;999,ROUND(100/AF28*AG28-100,1),IF(ROUND(100/AF28*AG28-100,1)&gt;999,999,-999)))</f>
        <v>    ---- </v>
      </c>
      <c r="AI28" s="219"/>
      <c r="AJ28" s="219"/>
      <c r="AK28" s="219" t="str">
        <f aca="false">IF(AI28=0,"    ---- ",IF(ABS(ROUND(100/AI28*AJ28-100,1))&lt;999,ROUND(100/AI28*AJ28-100,1),IF(ROUND(100/AI28*AJ28-100,1)&gt;999,999,-999)))</f>
        <v>    ---- </v>
      </c>
      <c r="AL28" s="219" t="n">
        <f aca="false">+B28+E28+H28+K28+N28+Q28+T28+W28+Z28+AC28+AF28+AI28</f>
        <v>0</v>
      </c>
      <c r="AM28" s="219" t="n">
        <f aca="false">+C28+F28+I28+L28+O28+R28+U28+X28+AA28+AD28+AG28+AJ28</f>
        <v>0</v>
      </c>
      <c r="AN28" s="219" t="str">
        <f aca="false">IF(AL28=0,"    ---- ",IF(ABS(ROUND(100/AL28*AM28-100,1))&lt;999,ROUND(100/AL28*AM28-100,1),IF(ROUND(100/AL28*AM28-100,1)&gt;999,999,-999)))</f>
        <v>    ---- </v>
      </c>
      <c r="AO28" s="598"/>
      <c r="AP28" s="598"/>
    </row>
    <row r="29" s="412" customFormat="true" ht="18.75" hidden="false" customHeight="true" outlineLevel="0" collapsed="false">
      <c r="A29" s="75" t="s">
        <v>461</v>
      </c>
      <c r="B29" s="219"/>
      <c r="C29" s="219"/>
      <c r="D29" s="219"/>
      <c r="E29" s="219"/>
      <c r="F29" s="219"/>
      <c r="G29" s="618" t="str">
        <f aca="false">IF(E29=0,"    ---- ",IF(ABS(ROUND(100/E29*F29-100,1))&lt;999,ROUND(100/E29*F29-100,1),IF(ROUND(100/E29*F29-100,1)&gt;999,999,-999)))</f>
        <v>    ---- </v>
      </c>
      <c r="H29" s="219"/>
      <c r="I29" s="219"/>
      <c r="J29" s="219" t="str">
        <f aca="false">IF(H29=0,"    ---- ",IF(ABS(ROUND(100/H29*I29-100,1))&lt;999,ROUND(100/H29*I29-100,1),IF(ROUND(100/H29*I29-100,1)&gt;999,999,-999)))</f>
        <v>    ---- </v>
      </c>
      <c r="K29" s="219"/>
      <c r="L29" s="219"/>
      <c r="M29" s="219" t="str">
        <f aca="false">IF(K29=0,"    ---- ",IF(ABS(ROUND(100/K29*L29-100,1))&lt;999,ROUND(100/K29*L29-100,1),IF(ROUND(100/K29*L29-100,1)&gt;999,999,-999)))</f>
        <v>    ---- </v>
      </c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 t="str">
        <f aca="false">IF(W29=0,"    ---- ",IF(ABS(ROUND(100/W29*X29-100,1))&lt;999,ROUND(100/W29*X29-100,1),IF(ROUND(100/W29*X29-100,1)&gt;999,999,-999)))</f>
        <v>    ---- </v>
      </c>
      <c r="Z29" s="219"/>
      <c r="AA29" s="219"/>
      <c r="AB29" s="618"/>
      <c r="AC29" s="219"/>
      <c r="AD29" s="219"/>
      <c r="AE29" s="618"/>
      <c r="AF29" s="219"/>
      <c r="AG29" s="219"/>
      <c r="AH29" s="219" t="str">
        <f aca="false">IF(AF29=0,"    ---- ",IF(ABS(ROUND(100/AF29*AG29-100,1))&lt;999,ROUND(100/AF29*AG29-100,1),IF(ROUND(100/AF29*AG29-100,1)&gt;999,999,-999)))</f>
        <v>    ---- </v>
      </c>
      <c r="AI29" s="219"/>
      <c r="AJ29" s="219"/>
      <c r="AK29" s="219"/>
      <c r="AL29" s="219" t="n">
        <f aca="false">+B29+E29+H29+K29+N29+Q29+T29+W29+Z29+AC29+AF29+AI29</f>
        <v>0</v>
      </c>
      <c r="AM29" s="219" t="n">
        <f aca="false">+C29+F29+I29+L29+O29+R29+U29+X29+AA29+AD29+AG29+AJ29</f>
        <v>0</v>
      </c>
      <c r="AN29" s="219" t="str">
        <f aca="false">IF(AL29=0,"    ---- ",IF(ABS(ROUND(100/AL29*AM29-100,1))&lt;999,ROUND(100/AL29*AM29-100,1),IF(ROUND(100/AL29*AM29-100,1)&gt;999,999,-999)))</f>
        <v>    ---- </v>
      </c>
      <c r="AO29" s="598"/>
      <c r="AP29" s="598"/>
    </row>
    <row r="30" s="412" customFormat="true" ht="18.75" hidden="false" customHeight="true" outlineLevel="0" collapsed="false">
      <c r="A30" s="75" t="s">
        <v>463</v>
      </c>
      <c r="B30" s="219"/>
      <c r="C30" s="219"/>
      <c r="D30" s="219"/>
      <c r="E30" s="219"/>
      <c r="F30" s="219"/>
      <c r="G30" s="618" t="str">
        <f aca="false">IF(E30=0,"    ---- ",IF(ABS(ROUND(100/E30*F30-100,1))&lt;999,ROUND(100/E30*F30-100,1),IF(ROUND(100/E30*F30-100,1)&gt;999,999,-999)))</f>
        <v>    ---- </v>
      </c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 t="str">
        <f aca="false">IF(Q30=0,"    ---- ",IF(ABS(ROUND(100/Q30*R30-100,1))&lt;999,ROUND(100/Q30*R30-100,1),IF(ROUND(100/Q30*R30-100,1)&gt;999,999,-999)))</f>
        <v>    ---- </v>
      </c>
      <c r="T30" s="219"/>
      <c r="U30" s="219"/>
      <c r="V30" s="219"/>
      <c r="W30" s="219"/>
      <c r="X30" s="219"/>
      <c r="Y30" s="219"/>
      <c r="Z30" s="219"/>
      <c r="AA30" s="219"/>
      <c r="AB30" s="618"/>
      <c r="AC30" s="219"/>
      <c r="AD30" s="219"/>
      <c r="AE30" s="618"/>
      <c r="AF30" s="219"/>
      <c r="AG30" s="219"/>
      <c r="AH30" s="219" t="str">
        <f aca="false">IF(AF30=0,"    ---- ",IF(ABS(ROUND(100/AF30*AG30-100,1))&lt;999,ROUND(100/AF30*AG30-100,1),IF(ROUND(100/AF30*AG30-100,1)&gt;999,999,-999)))</f>
        <v>    ---- </v>
      </c>
      <c r="AI30" s="219"/>
      <c r="AJ30" s="219"/>
      <c r="AK30" s="219" t="str">
        <f aca="false">IF(AI30=0,"    ---- ",IF(ABS(ROUND(100/AI30*AJ30-100,1))&lt;999,ROUND(100/AI30*AJ30-100,1),IF(ROUND(100/AI30*AJ30-100,1)&gt;999,999,-999)))</f>
        <v>    ---- </v>
      </c>
      <c r="AL30" s="219" t="n">
        <f aca="false">+B30+E30+H30+K30+N30+Q30+T30+W30+Z30+AC30+AF30+AI30</f>
        <v>0</v>
      </c>
      <c r="AM30" s="219" t="n">
        <f aca="false">+C30+F30+I30+L30+O30+R30+U30+X30+AA30+AD30+AG30+AJ30</f>
        <v>0</v>
      </c>
      <c r="AN30" s="219" t="str">
        <f aca="false">IF(AL30=0,"    ---- ",IF(ABS(ROUND(100/AL30*AM30-100,1))&lt;999,ROUND(100/AL30*AM30-100,1),IF(ROUND(100/AL30*AM30-100,1)&gt;999,999,-999)))</f>
        <v>    ---- </v>
      </c>
      <c r="AO30" s="598"/>
      <c r="AP30" s="598"/>
    </row>
    <row r="31" s="412" customFormat="true" ht="18.75" hidden="false" customHeight="true" outlineLevel="0" collapsed="false">
      <c r="A31" s="75" t="s">
        <v>464</v>
      </c>
      <c r="B31" s="219"/>
      <c r="C31" s="219"/>
      <c r="D31" s="219"/>
      <c r="E31" s="219"/>
      <c r="F31" s="219"/>
      <c r="G31" s="618" t="str">
        <f aca="false">IF(E31=0,"    ---- ",IF(ABS(ROUND(100/E31*F31-100,1))&lt;999,ROUND(100/E31*F31-100,1),IF(ROUND(100/E31*F31-100,1)&gt;999,999,-999)))</f>
        <v>    ---- </v>
      </c>
      <c r="H31" s="219"/>
      <c r="I31" s="219"/>
      <c r="J31" s="219" t="str">
        <f aca="false">IF(H31=0,"    ---- ",IF(ABS(ROUND(100/H31*I31-100,1))&lt;999,ROUND(100/H31*I31-100,1),IF(ROUND(100/H31*I31-100,1)&gt;999,999,-999)))</f>
        <v>    ---- </v>
      </c>
      <c r="K31" s="219"/>
      <c r="L31" s="219"/>
      <c r="M31" s="219" t="str">
        <f aca="false">IF(K31=0,"    ---- ",IF(ABS(ROUND(100/K31*L31-100,1))&lt;999,ROUND(100/K31*L31-100,1),IF(ROUND(100/K31*L31-100,1)&gt;999,999,-999)))</f>
        <v>    ---- </v>
      </c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 t="str">
        <f aca="false">IF(W31=0,"    ---- ",IF(ABS(ROUND(100/W31*X31-100,1))&lt;999,ROUND(100/W31*X31-100,1),IF(ROUND(100/W31*X31-100,1)&gt;999,999,-999)))</f>
        <v>    ---- </v>
      </c>
      <c r="Z31" s="219"/>
      <c r="AA31" s="219"/>
      <c r="AB31" s="618"/>
      <c r="AC31" s="219"/>
      <c r="AD31" s="219"/>
      <c r="AE31" s="618"/>
      <c r="AF31" s="219"/>
      <c r="AG31" s="219"/>
      <c r="AH31" s="219" t="str">
        <f aca="false">IF(AF31=0,"    ---- ",IF(ABS(ROUND(100/AF31*AG31-100,1))&lt;999,ROUND(100/AF31*AG31-100,1),IF(ROUND(100/AF31*AG31-100,1)&gt;999,999,-999)))</f>
        <v>    ---- </v>
      </c>
      <c r="AI31" s="219"/>
      <c r="AJ31" s="219"/>
      <c r="AK31" s="219" t="str">
        <f aca="false">IF(AI31=0,"    ---- ",IF(ABS(ROUND(100/AI31*AJ31-100,1))&lt;999,ROUND(100/AI31*AJ31-100,1),IF(ROUND(100/AI31*AJ31-100,1)&gt;999,999,-999)))</f>
        <v>    ---- </v>
      </c>
      <c r="AL31" s="219" t="n">
        <f aca="false">+B31+E31+H31+K31+N31+Q31+T31+W31+Z31+AC31+AF31+AI31</f>
        <v>0</v>
      </c>
      <c r="AM31" s="219" t="n">
        <f aca="false">+C31+F31+I31+L31+O31+R31+U31+X31+AA31+AD31+AG31+AJ31</f>
        <v>0</v>
      </c>
      <c r="AN31" s="219" t="str">
        <f aca="false">IF(AL31=0,"    ---- ",IF(ABS(ROUND(100/AL31*AM31-100,1))&lt;999,ROUND(100/AL31*AM31-100,1),IF(ROUND(100/AL31*AM31-100,1)&gt;999,999,-999)))</f>
        <v>    ---- </v>
      </c>
      <c r="AO31" s="598"/>
      <c r="AP31" s="598"/>
    </row>
    <row r="32" s="412" customFormat="true" ht="18.75" hidden="false" customHeight="true" outlineLevel="0" collapsed="false">
      <c r="A32" s="75" t="s">
        <v>465</v>
      </c>
      <c r="B32" s="219"/>
      <c r="C32" s="219"/>
      <c r="D32" s="219"/>
      <c r="E32" s="219"/>
      <c r="F32" s="219"/>
      <c r="G32" s="618" t="str">
        <f aca="false">IF(E32=0,"    ---- ",IF(ABS(ROUND(100/E32*F32-100,1))&lt;999,ROUND(100/E32*F32-100,1),IF(ROUND(100/E32*F32-100,1)&gt;999,999,-999)))</f>
        <v>    ---- </v>
      </c>
      <c r="H32" s="219"/>
      <c r="I32" s="219"/>
      <c r="J32" s="219"/>
      <c r="K32" s="219"/>
      <c r="L32" s="219"/>
      <c r="M32" s="219" t="str">
        <f aca="false">IF(K32=0,"    ---- ",IF(ABS(ROUND(100/K32*L32-100,1))&lt;999,ROUND(100/K32*L32-100,1),IF(ROUND(100/K32*L32-100,1)&gt;999,999,-999)))</f>
        <v>    ---- </v>
      </c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 t="str">
        <f aca="false">IF(W32=0,"    ---- ",IF(ABS(ROUND(100/W32*X32-100,1))&lt;999,ROUND(100/W32*X32-100,1),IF(ROUND(100/W32*X32-100,1)&gt;999,999,-999)))</f>
        <v>    ---- </v>
      </c>
      <c r="Z32" s="219"/>
      <c r="AA32" s="219"/>
      <c r="AB32" s="618"/>
      <c r="AC32" s="219"/>
      <c r="AD32" s="219"/>
      <c r="AE32" s="618"/>
      <c r="AF32" s="219"/>
      <c r="AG32" s="219"/>
      <c r="AH32" s="219" t="str">
        <f aca="false">IF(AF32=0,"    ---- ",IF(ABS(ROUND(100/AF32*AG32-100,1))&lt;999,ROUND(100/AF32*AG32-100,1),IF(ROUND(100/AF32*AG32-100,1)&gt;999,999,-999)))</f>
        <v>    ---- </v>
      </c>
      <c r="AI32" s="219"/>
      <c r="AJ32" s="219"/>
      <c r="AK32" s="219" t="str">
        <f aca="false">IF(AI32=0,"    ---- ",IF(ABS(ROUND(100/AI32*AJ32-100,1))&lt;999,ROUND(100/AI32*AJ32-100,1),IF(ROUND(100/AI32*AJ32-100,1)&gt;999,999,-999)))</f>
        <v>    ---- </v>
      </c>
      <c r="AL32" s="219" t="n">
        <f aca="false">+B32+E32+H32+K32+N32+Q32+T32+W32+Z32+AC32+AF32+AI32</f>
        <v>0</v>
      </c>
      <c r="AM32" s="219" t="n">
        <f aca="false">+C32+F32+I32+L32+O32+R32+U32+X32+AA32+AD32+AG32+AJ32</f>
        <v>0</v>
      </c>
      <c r="AN32" s="219" t="str">
        <f aca="false">IF(AL32=0,"    ---- ",IF(ABS(ROUND(100/AL32*AM32-100,1))&lt;999,ROUND(100/AL32*AM32-100,1),IF(ROUND(100/AL32*AM32-100,1)&gt;999,999,-999)))</f>
        <v>    ---- </v>
      </c>
      <c r="AO32" s="598"/>
      <c r="AP32" s="598"/>
    </row>
    <row r="33" s="412" customFormat="true" ht="18.75" hidden="false" customHeight="true" outlineLevel="0" collapsed="false">
      <c r="A33" s="75" t="s">
        <v>466</v>
      </c>
      <c r="B33" s="219"/>
      <c r="C33" s="219"/>
      <c r="D33" s="219"/>
      <c r="E33" s="219"/>
      <c r="F33" s="219"/>
      <c r="G33" s="618" t="str">
        <f aca="false">IF(E33=0,"    ---- ",IF(ABS(ROUND(100/E33*F33-100,1))&lt;999,ROUND(100/E33*F33-100,1),IF(ROUND(100/E33*F33-100,1)&gt;999,999,-999)))</f>
        <v>    ---- </v>
      </c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 t="str">
        <f aca="false">IF(Q33=0,"    ---- ",IF(ABS(ROUND(100/Q33*R33-100,1))&lt;999,ROUND(100/Q33*R33-100,1),IF(ROUND(100/Q33*R33-100,1)&gt;999,999,-999)))</f>
        <v>    ---- </v>
      </c>
      <c r="T33" s="219"/>
      <c r="U33" s="219"/>
      <c r="V33" s="219"/>
      <c r="W33" s="219"/>
      <c r="X33" s="219"/>
      <c r="Y33" s="219"/>
      <c r="Z33" s="219"/>
      <c r="AA33" s="219"/>
      <c r="AB33" s="618"/>
      <c r="AC33" s="219"/>
      <c r="AD33" s="219"/>
      <c r="AE33" s="618"/>
      <c r="AF33" s="219"/>
      <c r="AG33" s="219"/>
      <c r="AH33" s="219"/>
      <c r="AI33" s="219"/>
      <c r="AJ33" s="219"/>
      <c r="AK33" s="219" t="str">
        <f aca="false">IF(AI33=0,"    ---- ",IF(ABS(ROUND(100/AI33*AJ33-100,1))&lt;999,ROUND(100/AI33*AJ33-100,1),IF(ROUND(100/AI33*AJ33-100,1)&gt;999,999,-999)))</f>
        <v>    ---- </v>
      </c>
      <c r="AL33" s="219" t="n">
        <f aca="false">+B33+E33+H33+K33+N33+Q33+T33+W33+Z33+AC33+AF33+AI33</f>
        <v>0</v>
      </c>
      <c r="AM33" s="219" t="n">
        <f aca="false">+C33+F33+I33+L33+O33+R33+U33+X33+AA33+AD33+AG33+AJ33</f>
        <v>0</v>
      </c>
      <c r="AN33" s="219" t="str">
        <f aca="false">IF(AL33=0,"    ---- ",IF(ABS(ROUND(100/AL33*AM33-100,1))&lt;999,ROUND(100/AL33*AM33-100,1),IF(ROUND(100/AL33*AM33-100,1)&gt;999,999,-999)))</f>
        <v>    ---- </v>
      </c>
      <c r="AO33" s="598"/>
      <c r="AP33" s="598"/>
    </row>
    <row r="34" s="412" customFormat="true" ht="18.75" hidden="false" customHeight="true" outlineLevel="0" collapsed="false">
      <c r="A34" s="75" t="s">
        <v>467</v>
      </c>
      <c r="B34" s="219"/>
      <c r="C34" s="219"/>
      <c r="D34" s="219"/>
      <c r="E34" s="219"/>
      <c r="F34" s="219"/>
      <c r="G34" s="618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 t="str">
        <f aca="false">IF(W34=0,"    ---- ",IF(ABS(ROUND(100/W34*X34-100,1))&lt;999,ROUND(100/W34*X34-100,1),IF(ROUND(100/W34*X34-100,1)&gt;999,999,-999)))</f>
        <v>    ---- </v>
      </c>
      <c r="Z34" s="219"/>
      <c r="AA34" s="219"/>
      <c r="AB34" s="618"/>
      <c r="AC34" s="219"/>
      <c r="AD34" s="219"/>
      <c r="AE34" s="618"/>
      <c r="AF34" s="219"/>
      <c r="AG34" s="219"/>
      <c r="AH34" s="219"/>
      <c r="AI34" s="219"/>
      <c r="AJ34" s="219"/>
      <c r="AK34" s="219"/>
      <c r="AL34" s="219" t="n">
        <f aca="false">+B34+E34+H34+K34+N34+Q34+T34+W34+Z34+AC34+AF34+AI34</f>
        <v>0</v>
      </c>
      <c r="AM34" s="219" t="n">
        <f aca="false">+C34+F34+I34+L34+O34+R34+U34+X34+AA34+AD34+AG34+AJ34</f>
        <v>0</v>
      </c>
      <c r="AN34" s="219" t="str">
        <f aca="false">IF(AL34=0,"    ---- ",IF(ABS(ROUND(100/AL34*AM34-100,1))&lt;999,ROUND(100/AL34*AM34-100,1),IF(ROUND(100/AL34*AM34-100,1)&gt;999,999,-999)))</f>
        <v>    ---- </v>
      </c>
      <c r="AO34" s="598"/>
      <c r="AP34" s="598"/>
    </row>
    <row r="35" s="427" customFormat="true" ht="18.75" hidden="false" customHeight="true" outlineLevel="0" collapsed="false">
      <c r="A35" s="619" t="s">
        <v>469</v>
      </c>
      <c r="B35" s="227" t="n">
        <f aca="false">SUM(B36:B39)</f>
        <v>0</v>
      </c>
      <c r="C35" s="227" t="n">
        <f aca="false">SUM(C36:C39)</f>
        <v>0</v>
      </c>
      <c r="D35" s="227" t="str">
        <f aca="false">IF(B35=0,"    ---- ",IF(ABS(ROUND(100/B35*C35-100,1))&lt;999,ROUND(100/B35*C35-100,1),IF(ROUND(100/B35*C35-100,1)&gt;999,999,-999)))</f>
        <v>    ---- </v>
      </c>
      <c r="E35" s="227" t="n">
        <f aca="false">SUM(E36:E39)</f>
        <v>0</v>
      </c>
      <c r="F35" s="227" t="n">
        <f aca="false">SUM(F36:F39)</f>
        <v>0</v>
      </c>
      <c r="G35" s="620" t="str">
        <f aca="false">IF(E35=0,"    ---- ",IF(ABS(ROUND(100/E35*F35-100,1))&lt;999,ROUND(100/E35*F35-100,1),IF(ROUND(100/E35*F35-100,1)&gt;999,999,-999)))</f>
        <v>    ---- </v>
      </c>
      <c r="H35" s="227" t="n">
        <f aca="false">SUM(H36:H39)</f>
        <v>0</v>
      </c>
      <c r="I35" s="227" t="n">
        <f aca="false">SUM(I36:I39)</f>
        <v>0</v>
      </c>
      <c r="J35" s="227" t="str">
        <f aca="false">IF(H35=0,"    ---- ",IF(ABS(ROUND(100/H35*I35-100,1))&lt;999,ROUND(100/H35*I35-100,1),IF(ROUND(100/H35*I35-100,1)&gt;999,999,-999)))</f>
        <v>    ---- </v>
      </c>
      <c r="K35" s="227" t="n">
        <f aca="false">SUM(K36:K39)</f>
        <v>0</v>
      </c>
      <c r="L35" s="227" t="n">
        <f aca="false">SUM(L36:L39)</f>
        <v>0</v>
      </c>
      <c r="M35" s="227" t="str">
        <f aca="false">IF(K35=0,"    ---- ",IF(ABS(ROUND(100/K35*L35-100,1))&lt;999,ROUND(100/K35*L35-100,1),IF(ROUND(100/K35*L35-100,1)&gt;999,999,-999)))</f>
        <v>    ---- </v>
      </c>
      <c r="N35" s="227" t="n">
        <f aca="false">SUM(N36:N39)</f>
        <v>0</v>
      </c>
      <c r="O35" s="227" t="n">
        <f aca="false">SUM(O36:O39)</f>
        <v>0</v>
      </c>
      <c r="P35" s="227"/>
      <c r="Q35" s="227" t="n">
        <f aca="false">SUM(Q36:Q39)</f>
        <v>0</v>
      </c>
      <c r="R35" s="227" t="n">
        <f aca="false">SUM(R36:R39)</f>
        <v>0</v>
      </c>
      <c r="S35" s="227" t="str">
        <f aca="false">IF(Q35=0,"    ---- ",IF(ABS(ROUND(100/Q35*R35-100,1))&lt;999,ROUND(100/Q35*R35-100,1),IF(ROUND(100/Q35*R35-100,1)&gt;999,999,-999)))</f>
        <v>    ---- </v>
      </c>
      <c r="T35" s="227" t="n">
        <f aca="false">SUM(T36:T39)</f>
        <v>0</v>
      </c>
      <c r="U35" s="227" t="n">
        <f aca="false">SUM(U36:U39)</f>
        <v>0</v>
      </c>
      <c r="V35" s="227" t="str">
        <f aca="false">IF(T35=0,"    ---- ",IF(ABS(ROUND(100/T35*U35-100,1))&lt;999,ROUND(100/T35*U35-100,1),IF(ROUND(100/T35*U35-100,1)&gt;999,999,-999)))</f>
        <v>    ---- </v>
      </c>
      <c r="W35" s="227" t="n">
        <f aca="false">SUM(W36:W39)</f>
        <v>0</v>
      </c>
      <c r="X35" s="227" t="n">
        <f aca="false">SUM(X36:X39)</f>
        <v>0</v>
      </c>
      <c r="Y35" s="227" t="str">
        <f aca="false">IF(W35=0,"    ---- ",IF(ABS(ROUND(100/W35*X35-100,1))&lt;999,ROUND(100/W35*X35-100,1),IF(ROUND(100/W35*X35-100,1)&gt;999,999,-999)))</f>
        <v>    ---- </v>
      </c>
      <c r="Z35" s="227" t="n">
        <f aca="false">SUM(Z36:Z39)</f>
        <v>0</v>
      </c>
      <c r="AA35" s="227" t="n">
        <f aca="false">SUM(AA36:AA39)</f>
        <v>0</v>
      </c>
      <c r="AB35" s="620" t="str">
        <f aca="false">IF(Z35=0,"    ---- ",IF(ABS(ROUND(100/Z35*AA35-100,1))&lt;999,ROUND(100/Z35*AA35-100,1),IF(ROUND(100/Z35*AA35-100,1)&gt;999,999,-999)))</f>
        <v>    ---- </v>
      </c>
      <c r="AC35" s="227" t="n">
        <f aca="false">SUM(AC36:AC39)</f>
        <v>0</v>
      </c>
      <c r="AD35" s="227" t="n">
        <f aca="false">SUM(AD36:AD39)</f>
        <v>0</v>
      </c>
      <c r="AE35" s="620" t="str">
        <f aca="false">IF(AC35=0,"    ---- ",IF(ABS(ROUND(100/AC35*AD35-100,1))&lt;999,ROUND(100/AC35*AD35-100,1),IF(ROUND(100/AC35*AD35-100,1)&gt;999,999,-999)))</f>
        <v>    ---- </v>
      </c>
      <c r="AF35" s="227" t="n">
        <f aca="false">SUM(AF36:AF39)</f>
        <v>0</v>
      </c>
      <c r="AG35" s="227" t="n">
        <f aca="false">SUM(AG36:AG39)</f>
        <v>0</v>
      </c>
      <c r="AH35" s="227" t="str">
        <f aca="false">IF(AF35=0,"    ---- ",IF(ABS(ROUND(100/AF35*AG35-100,1))&lt;999,ROUND(100/AF35*AG35-100,1),IF(ROUND(100/AF35*AG35-100,1)&gt;999,999,-999)))</f>
        <v>    ---- </v>
      </c>
      <c r="AI35" s="227" t="n">
        <f aca="false">SUM(AI36:AI39)</f>
        <v>0</v>
      </c>
      <c r="AJ35" s="227" t="n">
        <f aca="false">SUM(AJ36:AJ39)</f>
        <v>0</v>
      </c>
      <c r="AK35" s="227" t="str">
        <f aca="false">IF(AI35=0,"    ---- ",IF(ABS(ROUND(100/AI35*AJ35-100,1))&lt;999,ROUND(100/AI35*AJ35-100,1),IF(ROUND(100/AI35*AJ35-100,1)&gt;999,999,-999)))</f>
        <v>    ---- </v>
      </c>
      <c r="AL35" s="227" t="n">
        <f aca="false">+B35+E35+H35+K35+N35+Q35+T35+W35+Z35+AC35+AF35+AI35</f>
        <v>0</v>
      </c>
      <c r="AM35" s="227" t="n">
        <f aca="false">+C35+F35+I35+L35+O35+R35+U35+X35+AA35+AD35+AG35+AJ35</f>
        <v>0</v>
      </c>
      <c r="AN35" s="227" t="str">
        <f aca="false">IF(AL35=0,"    ---- ",IF(ABS(ROUND(100/AL35*AM35-100,1))&lt;999,ROUND(100/AL35*AM35-100,1),IF(ROUND(100/AL35*AM35-100,1)&gt;999,999,-999)))</f>
        <v>    ---- </v>
      </c>
      <c r="AO35" s="621"/>
      <c r="AP35" s="621"/>
    </row>
    <row r="36" s="412" customFormat="true" ht="18.75" hidden="false" customHeight="true" outlineLevel="0" collapsed="false">
      <c r="A36" s="75" t="s">
        <v>459</v>
      </c>
      <c r="B36" s="219"/>
      <c r="C36" s="219"/>
      <c r="D36" s="219"/>
      <c r="E36" s="219"/>
      <c r="F36" s="219"/>
      <c r="G36" s="618" t="str">
        <f aca="false">IF(E36=0,"    ---- ",IF(ABS(ROUND(100/E36*F36-100,1))&lt;999,ROUND(100/E36*F36-100,1),IF(ROUND(100/E36*F36-100,1)&gt;999,999,-999)))</f>
        <v>    ---- </v>
      </c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 t="str">
        <f aca="false">IF(W36=0,"    ---- ",IF(ABS(ROUND(100/W36*X36-100,1))&lt;999,ROUND(100/W36*X36-100,1),IF(ROUND(100/W36*X36-100,1)&gt;999,999,-999)))</f>
        <v>    ---- </v>
      </c>
      <c r="Z36" s="219"/>
      <c r="AA36" s="219"/>
      <c r="AB36" s="618"/>
      <c r="AC36" s="219"/>
      <c r="AD36" s="219"/>
      <c r="AE36" s="618"/>
      <c r="AF36" s="219"/>
      <c r="AG36" s="219"/>
      <c r="AH36" s="219" t="str">
        <f aca="false">IF(AF36=0,"    ---- ",IF(ABS(ROUND(100/AF36*AG36-100,1))&lt;999,ROUND(100/AF36*AG36-100,1),IF(ROUND(100/AF36*AG36-100,1)&gt;999,999,-999)))</f>
        <v>    ---- </v>
      </c>
      <c r="AI36" s="219"/>
      <c r="AJ36" s="219"/>
      <c r="AK36" s="219" t="str">
        <f aca="false">IF(AI36=0,"    ---- ",IF(ABS(ROUND(100/AI36*AJ36-100,1))&lt;999,ROUND(100/AI36*AJ36-100,1),IF(ROUND(100/AI36*AJ36-100,1)&gt;999,999,-999)))</f>
        <v>    ---- </v>
      </c>
      <c r="AL36" s="219" t="n">
        <f aca="false">+B36+E36+H36+K36+N36+Q36+T36+W36+Z36+AC36+AF36+AI36</f>
        <v>0</v>
      </c>
      <c r="AM36" s="219" t="n">
        <f aca="false">+C36+F36+I36+L36+O36+R36+U36+X36+AA36+AD36+AG36+AJ36</f>
        <v>0</v>
      </c>
      <c r="AN36" s="219" t="str">
        <f aca="false">IF(AL36=0,"    ---- ",IF(ABS(ROUND(100/AL36*AM36-100,1))&lt;999,ROUND(100/AL36*AM36-100,1),IF(ROUND(100/AL36*AM36-100,1)&gt;999,999,-999)))</f>
        <v>    ---- </v>
      </c>
      <c r="AO36" s="598"/>
      <c r="AP36" s="598"/>
    </row>
    <row r="37" s="412" customFormat="true" ht="18.75" hidden="false" customHeight="true" outlineLevel="0" collapsed="false">
      <c r="A37" s="75" t="s">
        <v>462</v>
      </c>
      <c r="B37" s="219"/>
      <c r="C37" s="219"/>
      <c r="D37" s="219"/>
      <c r="E37" s="219"/>
      <c r="F37" s="219"/>
      <c r="G37" s="219" t="str">
        <f aca="false">IF(E37=0,"    ---- ",IF(ABS(ROUND(100/E37*F37-100,1))&lt;999,ROUND(100/E37*F37-100,1),IF(ROUND(100/E37*F37-100,1)&gt;999,999,-999)))</f>
        <v>    ---- </v>
      </c>
      <c r="H37" s="219"/>
      <c r="I37" s="219"/>
      <c r="J37" s="219" t="str">
        <f aca="false">IF(H37=0,"    ---- ",IF(ABS(ROUND(100/H37*I37-100,1))&lt;999,ROUND(100/H37*I37-100,1),IF(ROUND(100/H37*I37-100,1)&gt;999,999,-999)))</f>
        <v>    ---- </v>
      </c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 t="str">
        <f aca="false">IF(W37=0,"    ---- ",IF(ABS(ROUND(100/W37*X37-100,1))&lt;999,ROUND(100/W37*X37-100,1),IF(ROUND(100/W37*X37-100,1)&gt;999,999,-999)))</f>
        <v>    ---- </v>
      </c>
      <c r="Z37" s="219"/>
      <c r="AA37" s="219"/>
      <c r="AB37" s="219"/>
      <c r="AC37" s="219"/>
      <c r="AD37" s="219"/>
      <c r="AE37" s="219"/>
      <c r="AF37" s="219"/>
      <c r="AG37" s="219"/>
      <c r="AH37" s="219" t="str">
        <f aca="false">IF(AF37=0,"    ---- ",IF(ABS(ROUND(100/AF37*AG37-100,1))&lt;999,ROUND(100/AF37*AG37-100,1),IF(ROUND(100/AF37*AG37-100,1)&gt;999,999,-999)))</f>
        <v>    ---- </v>
      </c>
      <c r="AI37" s="219"/>
      <c r="AJ37" s="219"/>
      <c r="AK37" s="219" t="str">
        <f aca="false">IF(AI37=0,"    ---- ",IF(ABS(ROUND(100/AI37*AJ37-100,1))&lt;999,ROUND(100/AI37*AJ37-100,1),IF(ROUND(100/AI37*AJ37-100,1)&gt;999,999,-999)))</f>
        <v>    ---- </v>
      </c>
      <c r="AL37" s="219" t="n">
        <f aca="false">+B37+E37+H37+K37+N37+Q37+T37+W37+Z37+AC37+AF37+AI37</f>
        <v>0</v>
      </c>
      <c r="AM37" s="219" t="n">
        <f aca="false">+C37+F37+I37+L37+O37+R37+U37+X37+AA37+AD37+AG37+AJ37</f>
        <v>0</v>
      </c>
      <c r="AN37" s="219" t="str">
        <f aca="false">IF(AL37=0,"    ---- ",IF(ABS(ROUND(100/AL37*AM37-100,1))&lt;999,ROUND(100/AL37*AM37-100,1),IF(ROUND(100/AL37*AM37-100,1)&gt;999,999,-999)))</f>
        <v>    ---- </v>
      </c>
      <c r="AO37" s="598"/>
      <c r="AP37" s="598"/>
    </row>
    <row r="38" s="412" customFormat="true" ht="18.75" hidden="false" customHeight="true" outlineLevel="0" collapsed="false">
      <c r="A38" s="75" t="s">
        <v>464</v>
      </c>
      <c r="B38" s="219"/>
      <c r="C38" s="219"/>
      <c r="D38" s="219" t="str">
        <f aca="false">IF(B38=0,"    ---- ",IF(ABS(ROUND(100/B38*C38-100,1))&lt;999,ROUND(100/B38*C38-100,1),IF(ROUND(100/B38*C38-100,1)&gt;999,999,-999)))</f>
        <v>    ---- </v>
      </c>
      <c r="E38" s="219"/>
      <c r="F38" s="219"/>
      <c r="G38" s="618" t="str">
        <f aca="false">IF(E38=0,"    ---- ",IF(ABS(ROUND(100/E38*F38-100,1))&lt;999,ROUND(100/E38*F38-100,1),IF(ROUND(100/E38*F38-100,1)&gt;999,999,-999)))</f>
        <v>    ---- </v>
      </c>
      <c r="H38" s="219"/>
      <c r="I38" s="219"/>
      <c r="J38" s="219" t="str">
        <f aca="false">IF(H38=0,"    ---- ",IF(ABS(ROUND(100/H38*I38-100,1))&lt;999,ROUND(100/H38*I38-100,1),IF(ROUND(100/H38*I38-100,1)&gt;999,999,-999)))</f>
        <v>    ---- </v>
      </c>
      <c r="K38" s="219"/>
      <c r="L38" s="219"/>
      <c r="M38" s="219" t="str">
        <f aca="false">IF(K38=0,"    ---- ",IF(ABS(ROUND(100/K38*L38-100,1))&lt;999,ROUND(100/K38*L38-100,1),IF(ROUND(100/K38*L38-100,1)&gt;999,999,-999)))</f>
        <v>    ---- </v>
      </c>
      <c r="N38" s="219"/>
      <c r="O38" s="219"/>
      <c r="P38" s="219"/>
      <c r="Q38" s="219"/>
      <c r="R38" s="219"/>
      <c r="S38" s="219"/>
      <c r="T38" s="219"/>
      <c r="U38" s="219"/>
      <c r="V38" s="219" t="str">
        <f aca="false">IF(T38=0,"    ---- ",IF(ABS(ROUND(100/T38*U38-100,1))&lt;999,ROUND(100/T38*U38-100,1),IF(ROUND(100/T38*U38-100,1)&gt;999,999,-999)))</f>
        <v>    ---- </v>
      </c>
      <c r="W38" s="219"/>
      <c r="X38" s="219"/>
      <c r="Y38" s="219" t="str">
        <f aca="false">IF(W38=0,"    ---- ",IF(ABS(ROUND(100/W38*X38-100,1))&lt;999,ROUND(100/W38*X38-100,1),IF(ROUND(100/W38*X38-100,1)&gt;999,999,-999)))</f>
        <v>    ---- </v>
      </c>
      <c r="Z38" s="219"/>
      <c r="AA38" s="219"/>
      <c r="AB38" s="618"/>
      <c r="AC38" s="219"/>
      <c r="AD38" s="219"/>
      <c r="AE38" s="618" t="str">
        <f aca="false">IF(AC38=0,"    ---- ",IF(ABS(ROUND(100/AC38*AD38-100,1))&lt;999,ROUND(100/AC38*AD38-100,1),IF(ROUND(100/AC38*AD38-100,1)&gt;999,999,-999)))</f>
        <v>    ---- </v>
      </c>
      <c r="AF38" s="219"/>
      <c r="AG38" s="219"/>
      <c r="AH38" s="219" t="str">
        <f aca="false">IF(AF38=0,"    ---- ",IF(ABS(ROUND(100/AF38*AG38-100,1))&lt;999,ROUND(100/AF38*AG38-100,1),IF(ROUND(100/AF38*AG38-100,1)&gt;999,999,-999)))</f>
        <v>    ---- </v>
      </c>
      <c r="AI38" s="219"/>
      <c r="AJ38" s="219"/>
      <c r="AK38" s="219" t="str">
        <f aca="false">IF(AI38=0,"    ---- ",IF(ABS(ROUND(100/AI38*AJ38-100,1))&lt;999,ROUND(100/AI38*AJ38-100,1),IF(ROUND(100/AI38*AJ38-100,1)&gt;999,999,-999)))</f>
        <v>    ---- </v>
      </c>
      <c r="AL38" s="219" t="n">
        <f aca="false">+B38+E38+H38+K38+N38+Q38+T38+W38+Z38+AC38+AF38+AI38</f>
        <v>0</v>
      </c>
      <c r="AM38" s="219" t="n">
        <f aca="false">+C38+F38+I38+L38+O38+R38+U38+X38+AA38+AD38+AG38+AJ38</f>
        <v>0</v>
      </c>
      <c r="AN38" s="219" t="str">
        <f aca="false">IF(AL38=0,"    ---- ",IF(ABS(ROUND(100/AL38*AM38-100,1))&lt;999,ROUND(100/AL38*AM38-100,1),IF(ROUND(100/AL38*AM38-100,1)&gt;999,999,-999)))</f>
        <v>    ---- </v>
      </c>
      <c r="AO38" s="598"/>
      <c r="AP38" s="598"/>
    </row>
    <row r="39" s="412" customFormat="true" ht="18.75" hidden="false" customHeight="true" outlineLevel="0" collapsed="false">
      <c r="A39" s="75" t="s">
        <v>466</v>
      </c>
      <c r="B39" s="219"/>
      <c r="C39" s="219"/>
      <c r="D39" s="219"/>
      <c r="E39" s="219"/>
      <c r="F39" s="219"/>
      <c r="G39" s="618" t="str">
        <f aca="false">IF(E39=0,"    ---- ",IF(ABS(ROUND(100/E39*F39-100,1))&lt;999,ROUND(100/E39*F39-100,1),IF(ROUND(100/E39*F39-100,1)&gt;999,999,-999)))</f>
        <v>    ---- </v>
      </c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 t="str">
        <f aca="false">IF(Q39=0,"    ---- ",IF(ABS(ROUND(100/Q39*R39-100,1))&lt;999,ROUND(100/Q39*R39-100,1),IF(ROUND(100/Q39*R39-100,1)&gt;999,999,-999)))</f>
        <v>    ---- </v>
      </c>
      <c r="T39" s="219"/>
      <c r="U39" s="219"/>
      <c r="V39" s="219"/>
      <c r="W39" s="219"/>
      <c r="X39" s="219"/>
      <c r="Y39" s="219"/>
      <c r="Z39" s="219"/>
      <c r="AA39" s="219"/>
      <c r="AB39" s="618" t="str">
        <f aca="false">IF(Z39=0,"    ---- ",IF(ABS(ROUND(100/Z39*AA39-100,1))&lt;999,ROUND(100/Z39*AA39-100,1),IF(ROUND(100/Z39*AA39-100,1)&gt;999,999,-999)))</f>
        <v>    ---- </v>
      </c>
      <c r="AC39" s="219"/>
      <c r="AD39" s="219"/>
      <c r="AE39" s="618"/>
      <c r="AF39" s="219"/>
      <c r="AG39" s="219"/>
      <c r="AH39" s="219"/>
      <c r="AI39" s="219"/>
      <c r="AJ39" s="219"/>
      <c r="AK39" s="219" t="str">
        <f aca="false">IF(AI39=0,"    ---- ",IF(ABS(ROUND(100/AI39*AJ39-100,1))&lt;999,ROUND(100/AI39*AJ39-100,1),IF(ROUND(100/AI39*AJ39-100,1)&gt;999,999,-999)))</f>
        <v>    ---- </v>
      </c>
      <c r="AL39" s="219" t="n">
        <f aca="false">+B39+E39+H39+K39+N39+Q39+T39+W39+Z39+AC39+AF39+AI39</f>
        <v>0</v>
      </c>
      <c r="AM39" s="219" t="n">
        <f aca="false">+C39+F39+I39+L39+O39+R39+U39+X39+AA39+AD39+AG39+AJ39</f>
        <v>0</v>
      </c>
      <c r="AN39" s="219" t="str">
        <f aca="false">IF(AL39=0,"    ---- ",IF(ABS(ROUND(100/AL39*AM39-100,1))&lt;999,ROUND(100/AL39*AM39-100,1),IF(ROUND(100/AL39*AM39-100,1)&gt;999,999,-999)))</f>
        <v>    ---- </v>
      </c>
      <c r="AO39" s="598"/>
      <c r="AP39" s="598"/>
    </row>
    <row r="40" s="427" customFormat="true" ht="18.75" hidden="false" customHeight="true" outlineLevel="0" collapsed="false">
      <c r="A40" s="619" t="s">
        <v>470</v>
      </c>
      <c r="B40" s="227"/>
      <c r="C40" s="227"/>
      <c r="D40" s="227" t="str">
        <f aca="false">IF(B40=0,"    ---- ",IF(ABS(ROUND(100/B40*C40-100,1))&lt;999,ROUND(100/B40*C40-100,1),IF(ROUND(100/B40*C40-100,1)&gt;999,999,-999)))</f>
        <v>    ---- </v>
      </c>
      <c r="E40" s="227"/>
      <c r="F40" s="227"/>
      <c r="G40" s="620" t="str">
        <f aca="false">IF(E40=0,"    ---- ",IF(ABS(ROUND(100/E40*F40-100,1))&lt;999,ROUND(100/E40*F40-100,1),IF(ROUND(100/E40*F40-100,1)&gt;999,999,-999)))</f>
        <v>    ---- </v>
      </c>
      <c r="H40" s="227"/>
      <c r="I40" s="227"/>
      <c r="J40" s="227"/>
      <c r="K40" s="227"/>
      <c r="L40" s="227"/>
      <c r="M40" s="227" t="str">
        <f aca="false">IF(K40=0,"    ---- ",IF(ABS(ROUND(100/K40*L40-100,1))&lt;999,ROUND(100/K40*L40-100,1),IF(ROUND(100/K40*L40-100,1)&gt;999,999,-999)))</f>
        <v>    ---- </v>
      </c>
      <c r="N40" s="227"/>
      <c r="O40" s="227"/>
      <c r="P40" s="227"/>
      <c r="Q40" s="227"/>
      <c r="R40" s="227"/>
      <c r="S40" s="227" t="str">
        <f aca="false">IF(Q40=0,"    ---- ",IF(ABS(ROUND(100/Q40*R40-100,1))&lt;999,ROUND(100/Q40*R40-100,1),IF(ROUND(100/Q40*R40-100,1)&gt;999,999,-999)))</f>
        <v>    ---- </v>
      </c>
      <c r="T40" s="227"/>
      <c r="U40" s="227"/>
      <c r="V40" s="227" t="str">
        <f aca="false">IF(T40=0,"    ---- ",IF(ABS(ROUND(100/T40*U40-100,1))&lt;999,ROUND(100/T40*U40-100,1),IF(ROUND(100/T40*U40-100,1)&gt;999,999,-999)))</f>
        <v>    ---- </v>
      </c>
      <c r="W40" s="227"/>
      <c r="X40" s="227"/>
      <c r="Y40" s="227" t="str">
        <f aca="false">IF(W40=0,"    ---- ",IF(ABS(ROUND(100/W40*X40-100,1))&lt;999,ROUND(100/W40*X40-100,1),IF(ROUND(100/W40*X40-100,1)&gt;999,999,-999)))</f>
        <v>    ---- </v>
      </c>
      <c r="Z40" s="227"/>
      <c r="AA40" s="227"/>
      <c r="AB40" s="620" t="str">
        <f aca="false">IF(Z40=0,"    ---- ",IF(ABS(ROUND(100/Z40*AA40-100,1))&lt;999,ROUND(100/Z40*AA40-100,1),IF(ROUND(100/Z40*AA40-100,1)&gt;999,999,-999)))</f>
        <v>    ---- </v>
      </c>
      <c r="AC40" s="227"/>
      <c r="AD40" s="227"/>
      <c r="AE40" s="620" t="str">
        <f aca="false">IF(AC40=0,"    ---- ",IF(ABS(ROUND(100/AC40*AD40-100,1))&lt;999,ROUND(100/AC40*AD40-100,1),IF(ROUND(100/AC40*AD40-100,1)&gt;999,999,-999)))</f>
        <v>    ---- </v>
      </c>
      <c r="AF40" s="227"/>
      <c r="AG40" s="227"/>
      <c r="AH40" s="227" t="str">
        <f aca="false">IF(AF40=0,"    ---- ",IF(ABS(ROUND(100/AF40*AG40-100,1))&lt;999,ROUND(100/AF40*AG40-100,1),IF(ROUND(100/AF40*AG40-100,1)&gt;999,999,-999)))</f>
        <v>    ---- </v>
      </c>
      <c r="AI40" s="227"/>
      <c r="AJ40" s="227"/>
      <c r="AK40" s="227" t="str">
        <f aca="false">IF(AI40=0,"    ---- ",IF(ABS(ROUND(100/AI40*AJ40-100,1))&lt;999,ROUND(100/AI40*AJ40-100,1),IF(ROUND(100/AI40*AJ40-100,1)&gt;999,999,-999)))</f>
        <v>    ---- </v>
      </c>
      <c r="AL40" s="227" t="n">
        <f aca="false">+B40+E40+H40+K40+N40+Q40+T40+W40+Z40+AC40+AF40+AI40</f>
        <v>0</v>
      </c>
      <c r="AM40" s="227" t="n">
        <f aca="false">+C40+F40+I40+L40+O40+R40+U40+X40+AA40+AD40+AG40+AJ40</f>
        <v>0</v>
      </c>
      <c r="AN40" s="227" t="str">
        <f aca="false">IF(AL40=0,"    ---- ",IF(ABS(ROUND(100/AL40*AM40-100,1))&lt;999,ROUND(100/AL40*AM40-100,1),IF(ROUND(100/AL40*AM40-100,1)&gt;999,999,-999)))</f>
        <v>    ---- </v>
      </c>
      <c r="AO40" s="621"/>
      <c r="AP40" s="621"/>
    </row>
    <row r="41" s="427" customFormat="true" ht="18.75" hidden="false" customHeight="true" outlineLevel="0" collapsed="false">
      <c r="A41" s="229" t="s">
        <v>471</v>
      </c>
      <c r="B41" s="227" t="n">
        <f aca="false">SUM(B42:B47)</f>
        <v>0</v>
      </c>
      <c r="C41" s="227" t="n">
        <f aca="false">SUM(C42:C47)</f>
        <v>0</v>
      </c>
      <c r="D41" s="227" t="str">
        <f aca="false">IF(B41=0,"    ---- ",IF(ABS(ROUND(100/B41*C41-100,1))&lt;999,ROUND(100/B41*C41-100,1),IF(ROUND(100/B41*C41-100,1)&gt;999,999,-999)))</f>
        <v>    ---- </v>
      </c>
      <c r="E41" s="227" t="n">
        <f aca="false">SUM(E42:E47)</f>
        <v>0</v>
      </c>
      <c r="F41" s="227" t="n">
        <f aca="false">SUM(F42:F47)</f>
        <v>0</v>
      </c>
      <c r="G41" s="620" t="str">
        <f aca="false">IF(E41=0,"    ---- ",IF(ABS(ROUND(100/E41*F41-100,1))&lt;999,ROUND(100/E41*F41-100,1),IF(ROUND(100/E41*F41-100,1)&gt;999,999,-999)))</f>
        <v>    ---- </v>
      </c>
      <c r="H41" s="227" t="n">
        <f aca="false">SUM(H42:H47)</f>
        <v>0</v>
      </c>
      <c r="I41" s="227" t="n">
        <f aca="false">SUM(I42:I47)</f>
        <v>0</v>
      </c>
      <c r="J41" s="227" t="str">
        <f aca="false">IF(H41=0,"    ---- ",IF(ABS(ROUND(100/H41*I41-100,1))&lt;999,ROUND(100/H41*I41-100,1),IF(ROUND(100/H41*I41-100,1)&gt;999,999,-999)))</f>
        <v>    ---- </v>
      </c>
      <c r="K41" s="227" t="n">
        <f aca="false">SUM(K42:K47)</f>
        <v>0</v>
      </c>
      <c r="L41" s="227" t="n">
        <f aca="false">SUM(L42:L47)</f>
        <v>0</v>
      </c>
      <c r="M41" s="227" t="str">
        <f aca="false">IF(K41=0,"    ---- ",IF(ABS(ROUND(100/K41*L41-100,1))&lt;999,ROUND(100/K41*L41-100,1),IF(ROUND(100/K41*L41-100,1)&gt;999,999,-999)))</f>
        <v>    ---- </v>
      </c>
      <c r="N41" s="227" t="n">
        <f aca="false">SUM(N42:N47)</f>
        <v>0</v>
      </c>
      <c r="O41" s="227" t="n">
        <f aca="false">SUM(O42:O47)</f>
        <v>0</v>
      </c>
      <c r="P41" s="227" t="str">
        <f aca="false">IF(N41=0,"    ---- ",IF(ABS(ROUND(100/N41*O41-100,1))&lt;999,ROUND(100/N41*O41-100,1),IF(ROUND(100/N41*O41-100,1)&gt;999,999,-999)))</f>
        <v>    ---- </v>
      </c>
      <c r="Q41" s="227" t="n">
        <f aca="false">SUM(Q42:Q47)</f>
        <v>0</v>
      </c>
      <c r="R41" s="227" t="n">
        <f aca="false">SUM(R42:R47)</f>
        <v>0</v>
      </c>
      <c r="S41" s="227" t="str">
        <f aca="false">IF(Q41=0,"    ---- ",IF(ABS(ROUND(100/Q41*R41-100,1))&lt;999,ROUND(100/Q41*R41-100,1),IF(ROUND(100/Q41*R41-100,1)&gt;999,999,-999)))</f>
        <v>    ---- </v>
      </c>
      <c r="T41" s="227" t="n">
        <f aca="false">SUM(T42:T47)</f>
        <v>0</v>
      </c>
      <c r="U41" s="227" t="n">
        <f aca="false">SUM(U42:U47)</f>
        <v>0</v>
      </c>
      <c r="V41" s="227" t="str">
        <f aca="false">IF(T41=0,"    ---- ",IF(ABS(ROUND(100/T41*U41-100,1))&lt;999,ROUND(100/T41*U41-100,1),IF(ROUND(100/T41*U41-100,1)&gt;999,999,-999)))</f>
        <v>    ---- </v>
      </c>
      <c r="W41" s="227" t="n">
        <f aca="false">SUM(W42:W47)</f>
        <v>0</v>
      </c>
      <c r="X41" s="227" t="n">
        <f aca="false">SUM(X42:X47)</f>
        <v>0</v>
      </c>
      <c r="Y41" s="227" t="str">
        <f aca="false">IF(W41=0,"    ---- ",IF(ABS(ROUND(100/W41*X41-100,1))&lt;999,ROUND(100/W41*X41-100,1),IF(ROUND(100/W41*X41-100,1)&gt;999,999,-999)))</f>
        <v>    ---- </v>
      </c>
      <c r="Z41" s="227" t="n">
        <f aca="false">SUM(Z42:Z47)</f>
        <v>0</v>
      </c>
      <c r="AA41" s="227" t="n">
        <f aca="false">SUM(AA42:AA47)</f>
        <v>0</v>
      </c>
      <c r="AB41" s="620"/>
      <c r="AC41" s="227" t="n">
        <f aca="false">SUM(AC42:AC47)</f>
        <v>0</v>
      </c>
      <c r="AD41" s="227" t="n">
        <f aca="false">SUM(AD42:AD47)</f>
        <v>0</v>
      </c>
      <c r="AE41" s="620" t="str">
        <f aca="false">IF(AC41=0,"    ---- ",IF(ABS(ROUND(100/AC41*AD41-100,1))&lt;999,ROUND(100/AC41*AD41-100,1),IF(ROUND(100/AC41*AD41-100,1)&gt;999,999,-999)))</f>
        <v>    ---- </v>
      </c>
      <c r="AF41" s="227" t="n">
        <f aca="false">SUM(AF42:AF47)</f>
        <v>0</v>
      </c>
      <c r="AG41" s="227" t="n">
        <f aca="false">SUM(AG42:AG47)</f>
        <v>0</v>
      </c>
      <c r="AH41" s="227" t="str">
        <f aca="false">IF(AF41=0,"    ---- ",IF(ABS(ROUND(100/AF41*AG41-100,1))&lt;999,ROUND(100/AF41*AG41-100,1),IF(ROUND(100/AF41*AG41-100,1)&gt;999,999,-999)))</f>
        <v>    ---- </v>
      </c>
      <c r="AI41" s="227" t="n">
        <f aca="false">SUM(AI42:AI47)</f>
        <v>0</v>
      </c>
      <c r="AJ41" s="227" t="n">
        <f aca="false">SUM(AJ42:AJ47)</f>
        <v>0</v>
      </c>
      <c r="AK41" s="227" t="str">
        <f aca="false">IF(AI41=0,"    ---- ",IF(ABS(ROUND(100/AI41*AJ41-100,1))&lt;999,ROUND(100/AI41*AJ41-100,1),IF(ROUND(100/AI41*AJ41-100,1)&gt;999,999,-999)))</f>
        <v>    ---- </v>
      </c>
      <c r="AL41" s="227" t="n">
        <f aca="false">+B41+E41+H41+K41+N41+Q41+T41+W41+Z41+AC41+AF41+AI41</f>
        <v>0</v>
      </c>
      <c r="AM41" s="227" t="n">
        <f aca="false">+C41+F41+I41+L41+O41+R41+U41+X41+AA41+AD41+AG41+AJ41</f>
        <v>0</v>
      </c>
      <c r="AN41" s="227" t="str">
        <f aca="false">IF(AL41=0,"    ---- ",IF(ABS(ROUND(100/AL41*AM41-100,1))&lt;999,ROUND(100/AL41*AM41-100,1),IF(ROUND(100/AL41*AM41-100,1)&gt;999,999,-999)))</f>
        <v>    ---- </v>
      </c>
      <c r="AO41" s="621"/>
      <c r="AP41" s="621"/>
    </row>
    <row r="42" s="412" customFormat="true" ht="18.75" hidden="false" customHeight="true" outlineLevel="0" collapsed="false">
      <c r="A42" s="75" t="s">
        <v>459</v>
      </c>
      <c r="B42" s="219"/>
      <c r="C42" s="219"/>
      <c r="D42" s="219" t="str">
        <f aca="false">IF(B42=0,"    ---- ",IF(ABS(ROUND(100/B42*C42-100,1))&lt;999,ROUND(100/B42*C42-100,1),IF(ROUND(100/B42*C42-100,1)&gt;999,999,-999)))</f>
        <v>    ---- </v>
      </c>
      <c r="E42" s="219"/>
      <c r="F42" s="219"/>
      <c r="G42" s="618" t="str">
        <f aca="false">IF(E42=0,"    ---- ",IF(ABS(ROUND(100/E42*F42-100,1))&lt;999,ROUND(100/E42*F42-100,1),IF(ROUND(100/E42*F42-100,1)&gt;999,999,-999)))</f>
        <v>    ---- </v>
      </c>
      <c r="H42" s="219"/>
      <c r="I42" s="219"/>
      <c r="J42" s="219" t="str">
        <f aca="false">IF(H42=0,"    ---- ",IF(ABS(ROUND(100/H42*I42-100,1))&lt;999,ROUND(100/H42*I42-100,1),IF(ROUND(100/H42*I42-100,1)&gt;999,999,-999)))</f>
        <v>    ---- </v>
      </c>
      <c r="K42" s="219"/>
      <c r="L42" s="219"/>
      <c r="M42" s="219"/>
      <c r="N42" s="219"/>
      <c r="O42" s="219"/>
      <c r="P42" s="219" t="str">
        <f aca="false">IF(N42=0,"    ---- ",IF(ABS(ROUND(100/N42*O42-100,1))&lt;999,ROUND(100/N42*O42-100,1),IF(ROUND(100/N42*O42-100,1)&gt;999,999,-999)))</f>
        <v>    ---- </v>
      </c>
      <c r="Q42" s="219"/>
      <c r="R42" s="219"/>
      <c r="S42" s="219"/>
      <c r="T42" s="219"/>
      <c r="U42" s="219"/>
      <c r="V42" s="219"/>
      <c r="W42" s="219"/>
      <c r="X42" s="219"/>
      <c r="Y42" s="219" t="str">
        <f aca="false">IF(W42=0,"    ---- ",IF(ABS(ROUND(100/W42*X42-100,1))&lt;999,ROUND(100/W42*X42-100,1),IF(ROUND(100/W42*X42-100,1)&gt;999,999,-999)))</f>
        <v>    ---- </v>
      </c>
      <c r="Z42" s="219"/>
      <c r="AA42" s="219"/>
      <c r="AB42" s="618"/>
      <c r="AC42" s="219"/>
      <c r="AD42" s="219"/>
      <c r="AE42" s="618"/>
      <c r="AF42" s="219"/>
      <c r="AG42" s="219"/>
      <c r="AH42" s="219" t="str">
        <f aca="false">IF(AF42=0,"    ---- ",IF(ABS(ROUND(100/AF42*AG42-100,1))&lt;999,ROUND(100/AF42*AG42-100,1),IF(ROUND(100/AF42*AG42-100,1)&gt;999,999,-999)))</f>
        <v>    ---- </v>
      </c>
      <c r="AI42" s="219"/>
      <c r="AJ42" s="219"/>
      <c r="AK42" s="219" t="str">
        <f aca="false">IF(AI42=0,"    ---- ",IF(ABS(ROUND(100/AI42*AJ42-100,1))&lt;999,ROUND(100/AI42*AJ42-100,1),IF(ROUND(100/AI42*AJ42-100,1)&gt;999,999,-999)))</f>
        <v>    ---- </v>
      </c>
      <c r="AL42" s="219" t="n">
        <f aca="false">+B42+E42+H42+K42+N42+Q42+T42+W42+Z42+AC42+AF42+AI42</f>
        <v>0</v>
      </c>
      <c r="AM42" s="219" t="n">
        <f aca="false">+C42+F42+I42+L42+O42+R42+U42+X42+AA42+AD42+AG42+AJ42</f>
        <v>0</v>
      </c>
      <c r="AN42" s="219" t="str">
        <f aca="false">IF(AL42=0,"    ---- ",IF(ABS(ROUND(100/AL42*AM42-100,1))&lt;999,ROUND(100/AL42*AM42-100,1),IF(ROUND(100/AL42*AM42-100,1)&gt;999,999,-999)))</f>
        <v>    ---- </v>
      </c>
      <c r="AO42" s="598"/>
      <c r="AP42" s="598"/>
    </row>
    <row r="43" s="412" customFormat="true" ht="18.75" hidden="false" customHeight="true" outlineLevel="0" collapsed="false">
      <c r="A43" s="75" t="s">
        <v>462</v>
      </c>
      <c r="B43" s="219"/>
      <c r="C43" s="219"/>
      <c r="D43" s="219" t="str">
        <f aca="false">IF(B43=0,"    ---- ",IF(ABS(ROUND(100/B43*C43-100,1))&lt;999,ROUND(100/B43*C43-100,1),IF(ROUND(100/B43*C43-100,1)&gt;999,999,-999)))</f>
        <v>    ---- </v>
      </c>
      <c r="E43" s="219"/>
      <c r="F43" s="219"/>
      <c r="G43" s="618" t="str">
        <f aca="false">IF(E43=0,"    ---- ",IF(ABS(ROUND(100/E43*F43-100,1))&lt;999,ROUND(100/E43*F43-100,1),IF(ROUND(100/E43*F43-100,1)&gt;999,999,-999)))</f>
        <v>    ---- </v>
      </c>
      <c r="H43" s="219"/>
      <c r="I43" s="219"/>
      <c r="J43" s="219" t="str">
        <f aca="false">IF(H43=0,"    ---- ",IF(ABS(ROUND(100/H43*I43-100,1))&lt;999,ROUND(100/H43*I43-100,1),IF(ROUND(100/H43*I43-100,1)&gt;999,999,-999)))</f>
        <v>    ---- </v>
      </c>
      <c r="K43" s="219"/>
      <c r="L43" s="219"/>
      <c r="M43" s="219" t="str">
        <f aca="false">IF(K43=0,"    ---- ",IF(ABS(ROUND(100/K43*L43-100,1))&lt;999,ROUND(100/K43*L43-100,1),IF(ROUND(100/K43*L43-100,1)&gt;999,999,-999)))</f>
        <v>    ---- </v>
      </c>
      <c r="N43" s="219"/>
      <c r="O43" s="219"/>
      <c r="P43" s="219" t="str">
        <f aca="false">IF(N43=0,"    ---- ",IF(ABS(ROUND(100/N43*O43-100,1))&lt;999,ROUND(100/N43*O43-100,1),IF(ROUND(100/N43*O43-100,1)&gt;999,999,-999)))</f>
        <v>    ---- </v>
      </c>
      <c r="Q43" s="219"/>
      <c r="R43" s="219"/>
      <c r="S43" s="219"/>
      <c r="T43" s="219"/>
      <c r="U43" s="219"/>
      <c r="V43" s="219"/>
      <c r="W43" s="219"/>
      <c r="X43" s="219"/>
      <c r="Y43" s="219" t="str">
        <f aca="false">IF(W43=0,"    ---- ",IF(ABS(ROUND(100/W43*X43-100,1))&lt;999,ROUND(100/W43*X43-100,1),IF(ROUND(100/W43*X43-100,1)&gt;999,999,-999)))</f>
        <v>    ---- </v>
      </c>
      <c r="Z43" s="219"/>
      <c r="AA43" s="219"/>
      <c r="AB43" s="618"/>
      <c r="AC43" s="219"/>
      <c r="AD43" s="219"/>
      <c r="AE43" s="618"/>
      <c r="AF43" s="219"/>
      <c r="AG43" s="219"/>
      <c r="AH43" s="219" t="str">
        <f aca="false">IF(AF43=0,"    ---- ",IF(ABS(ROUND(100/AF43*AG43-100,1))&lt;999,ROUND(100/AF43*AG43-100,1),IF(ROUND(100/AF43*AG43-100,1)&gt;999,999,-999)))</f>
        <v>    ---- </v>
      </c>
      <c r="AI43" s="219"/>
      <c r="AJ43" s="219"/>
      <c r="AK43" s="219" t="str">
        <f aca="false">IF(AI43=0,"    ---- ",IF(ABS(ROUND(100/AI43*AJ43-100,1))&lt;999,ROUND(100/AI43*AJ43-100,1),IF(ROUND(100/AI43*AJ43-100,1)&gt;999,999,-999)))</f>
        <v>    ---- </v>
      </c>
      <c r="AL43" s="219" t="n">
        <f aca="false">+B43+E43+H43+K43+N43+Q43+T43+W43+Z43+AC43+AF43+AI43</f>
        <v>0</v>
      </c>
      <c r="AM43" s="219" t="n">
        <f aca="false">+C43+F43+I43+L43+O43+R43+U43+X43+AA43+AD43+AG43+AJ43</f>
        <v>0</v>
      </c>
      <c r="AN43" s="219" t="str">
        <f aca="false">IF(AL43=0,"    ---- ",IF(ABS(ROUND(100/AL43*AM43-100,1))&lt;999,ROUND(100/AL43*AM43-100,1),IF(ROUND(100/AL43*AM43-100,1)&gt;999,999,-999)))</f>
        <v>    ---- </v>
      </c>
      <c r="AO43" s="598"/>
      <c r="AP43" s="598"/>
    </row>
    <row r="44" s="412" customFormat="true" ht="18.75" hidden="false" customHeight="true" outlineLevel="0" collapsed="false">
      <c r="A44" s="75" t="s">
        <v>463</v>
      </c>
      <c r="B44" s="219"/>
      <c r="C44" s="219"/>
      <c r="D44" s="219" t="str">
        <f aca="false">IF(B44=0,"    ---- ",IF(ABS(ROUND(100/B44*C44-100,1))&lt;999,ROUND(100/B44*C44-100,1),IF(ROUND(100/B44*C44-100,1)&gt;999,999,-999)))</f>
        <v>    ---- </v>
      </c>
      <c r="E44" s="219"/>
      <c r="F44" s="219"/>
      <c r="G44" s="219" t="str">
        <f aca="false">IF(E44=0,"    ---- ",IF(ABS(ROUND(100/E44*F44-100,1))&lt;999,ROUND(100/E44*F44-100,1),IF(ROUND(100/E44*F44-100,1)&gt;999,999,-999)))</f>
        <v>    ---- </v>
      </c>
      <c r="H44" s="219"/>
      <c r="I44" s="219"/>
      <c r="J44" s="219" t="str">
        <f aca="false">IF(H44=0,"    ---- ",IF(ABS(ROUND(100/H44*I44-100,1))&lt;999,ROUND(100/H44*I44-100,1),IF(ROUND(100/H44*I44-100,1)&gt;999,999,-999)))</f>
        <v>    ---- </v>
      </c>
      <c r="K44" s="219"/>
      <c r="L44" s="219"/>
      <c r="M44" s="219"/>
      <c r="N44" s="219"/>
      <c r="O44" s="219"/>
      <c r="P44" s="219" t="str">
        <f aca="false">IF(N44=0,"    ---- ",IF(ABS(ROUND(100/N44*O44-100,1))&lt;999,ROUND(100/N44*O44-100,1),IF(ROUND(100/N44*O44-100,1)&gt;999,999,-999)))</f>
        <v>    ---- </v>
      </c>
      <c r="Q44" s="219"/>
      <c r="R44" s="219"/>
      <c r="S44" s="219" t="str">
        <f aca="false">IF(Q44=0,"    ---- ",IF(ABS(ROUND(100/Q44*R44-100,1))&lt;999,ROUND(100/Q44*R44-100,1),IF(ROUND(100/Q44*R44-100,1)&gt;999,999,-999)))</f>
        <v>    ---- </v>
      </c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 t="str">
        <f aca="false">IF(AF44=0,"    ---- ",IF(ABS(ROUND(100/AF44*AG44-100,1))&lt;999,ROUND(100/AF44*AG44-100,1),IF(ROUND(100/AF44*AG44-100,1)&gt;999,999,-999)))</f>
        <v>    ---- </v>
      </c>
      <c r="AI44" s="219"/>
      <c r="AJ44" s="219"/>
      <c r="AK44" s="219" t="str">
        <f aca="false">IF(AI44=0,"    ---- ",IF(ABS(ROUND(100/AI44*AJ44-100,1))&lt;999,ROUND(100/AI44*AJ44-100,1),IF(ROUND(100/AI44*AJ44-100,1)&gt;999,999,-999)))</f>
        <v>    ---- </v>
      </c>
      <c r="AL44" s="219" t="n">
        <f aca="false">+B44+E44+H44+K44+N44+Q44+T44+W44+Z44+AC44+AF44+AI44</f>
        <v>0</v>
      </c>
      <c r="AM44" s="219" t="n">
        <f aca="false">+C44+F44+I44+L44+O44+R44+U44+X44+AA44+AD44+AG44+AJ44</f>
        <v>0</v>
      </c>
      <c r="AN44" s="219" t="str">
        <f aca="false">IF(AL44=0,"    ---- ",IF(ABS(ROUND(100/AL44*AM44-100,1))&lt;999,ROUND(100/AL44*AM44-100,1),IF(ROUND(100/AL44*AM44-100,1)&gt;999,999,-999)))</f>
        <v>    ---- </v>
      </c>
      <c r="AO44" s="598"/>
      <c r="AP44" s="598"/>
    </row>
    <row r="45" s="412" customFormat="true" ht="18.75" hidden="false" customHeight="true" outlineLevel="0" collapsed="false">
      <c r="A45" s="75" t="s">
        <v>464</v>
      </c>
      <c r="B45" s="219"/>
      <c r="C45" s="219"/>
      <c r="D45" s="219" t="str">
        <f aca="false">IF(B45=0,"    ---- ",IF(ABS(ROUND(100/B45*C45-100,1))&lt;999,ROUND(100/B45*C45-100,1),IF(ROUND(100/B45*C45-100,1)&gt;999,999,-999)))</f>
        <v>    ---- </v>
      </c>
      <c r="E45" s="219"/>
      <c r="F45" s="219"/>
      <c r="G45" s="618" t="str">
        <f aca="false">IF(E45=0,"    ---- ",IF(ABS(ROUND(100/E45*F45-100,1))&lt;999,ROUND(100/E45*F45-100,1),IF(ROUND(100/E45*F45-100,1)&gt;999,999,-999)))</f>
        <v>    ---- </v>
      </c>
      <c r="H45" s="219"/>
      <c r="I45" s="219"/>
      <c r="J45" s="219" t="str">
        <f aca="false">IF(H45=0,"    ---- ",IF(ABS(ROUND(100/H45*I45-100,1))&lt;999,ROUND(100/H45*I45-100,1),IF(ROUND(100/H45*I45-100,1)&gt;999,999,-999)))</f>
        <v>    ---- </v>
      </c>
      <c r="K45" s="219"/>
      <c r="L45" s="219"/>
      <c r="M45" s="219" t="str">
        <f aca="false">IF(K45=0,"    ---- ",IF(ABS(ROUND(100/K45*L45-100,1))&lt;999,ROUND(100/K45*L45-100,1),IF(ROUND(100/K45*L45-100,1)&gt;999,999,-999)))</f>
        <v>    ---- </v>
      </c>
      <c r="N45" s="219"/>
      <c r="O45" s="219"/>
      <c r="P45" s="219" t="str">
        <f aca="false">IF(N45=0,"    ---- ",IF(ABS(ROUND(100/N45*O45-100,1))&lt;999,ROUND(100/N45*O45-100,1),IF(ROUND(100/N45*O45-100,1)&gt;999,999,-999)))</f>
        <v>    ---- </v>
      </c>
      <c r="Q45" s="219"/>
      <c r="R45" s="219"/>
      <c r="S45" s="219"/>
      <c r="T45" s="219"/>
      <c r="U45" s="219"/>
      <c r="V45" s="219" t="str">
        <f aca="false">IF(T45=0,"    ---- ",IF(ABS(ROUND(100/T45*U45-100,1))&lt;999,ROUND(100/T45*U45-100,1),IF(ROUND(100/T45*U45-100,1)&gt;999,999,-999)))</f>
        <v>    ---- </v>
      </c>
      <c r="W45" s="219"/>
      <c r="X45" s="219"/>
      <c r="Y45" s="219"/>
      <c r="Z45" s="219"/>
      <c r="AA45" s="219"/>
      <c r="AB45" s="618"/>
      <c r="AC45" s="219"/>
      <c r="AD45" s="219"/>
      <c r="AE45" s="618" t="str">
        <f aca="false">IF(AC45=0,"    ---- ",IF(ABS(ROUND(100/AC45*AD45-100,1))&lt;999,ROUND(100/AC45*AD45-100,1),IF(ROUND(100/AC45*AD45-100,1)&gt;999,999,-999)))</f>
        <v>    ---- </v>
      </c>
      <c r="AF45" s="219"/>
      <c r="AG45" s="219"/>
      <c r="AH45" s="219" t="str">
        <f aca="false">IF(AF45=0,"    ---- ",IF(ABS(ROUND(100/AF45*AG45-100,1))&lt;999,ROUND(100/AF45*AG45-100,1),IF(ROUND(100/AF45*AG45-100,1)&gt;999,999,-999)))</f>
        <v>    ---- </v>
      </c>
      <c r="AI45" s="219"/>
      <c r="AJ45" s="219"/>
      <c r="AK45" s="219" t="str">
        <f aca="false">IF(AI45=0,"    ---- ",IF(ABS(ROUND(100/AI45*AJ45-100,1))&lt;999,ROUND(100/AI45*AJ45-100,1),IF(ROUND(100/AI45*AJ45-100,1)&gt;999,999,-999)))</f>
        <v>    ---- </v>
      </c>
      <c r="AL45" s="219" t="n">
        <f aca="false">+B45+E45+H45+K45+N45+Q45+T45+W45+Z45+AC45+AF45+AI45</f>
        <v>0</v>
      </c>
      <c r="AM45" s="219" t="n">
        <f aca="false">+C45+F45+I45+L45+O45+R45+U45+X45+AA45+AD45+AG45+AJ45</f>
        <v>0</v>
      </c>
      <c r="AN45" s="219" t="str">
        <f aca="false">IF(AL45=0,"    ---- ",IF(ABS(ROUND(100/AL45*AM45-100,1))&lt;999,ROUND(100/AL45*AM45-100,1),IF(ROUND(100/AL45*AM45-100,1)&gt;999,999,-999)))</f>
        <v>    ---- </v>
      </c>
      <c r="AO45" s="598"/>
      <c r="AP45" s="598"/>
    </row>
    <row r="46" s="412" customFormat="true" ht="18.75" hidden="false" customHeight="true" outlineLevel="0" collapsed="false">
      <c r="A46" s="75" t="s">
        <v>466</v>
      </c>
      <c r="B46" s="219"/>
      <c r="C46" s="219"/>
      <c r="D46" s="219"/>
      <c r="E46" s="219"/>
      <c r="F46" s="219"/>
      <c r="G46" s="618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 t="str">
        <f aca="false">IF(Q46=0,"    ---- ",IF(ABS(ROUND(100/Q46*R46-100,1))&lt;999,ROUND(100/Q46*R46-100,1),IF(ROUND(100/Q46*R46-100,1)&gt;999,999,-999)))</f>
        <v>    ---- </v>
      </c>
      <c r="T46" s="219"/>
      <c r="U46" s="219"/>
      <c r="V46" s="219"/>
      <c r="W46" s="219"/>
      <c r="X46" s="219"/>
      <c r="Y46" s="219"/>
      <c r="Z46" s="219"/>
      <c r="AA46" s="219"/>
      <c r="AB46" s="618"/>
      <c r="AC46" s="219"/>
      <c r="AD46" s="219"/>
      <c r="AE46" s="618"/>
      <c r="AF46" s="219"/>
      <c r="AG46" s="219"/>
      <c r="AH46" s="219"/>
      <c r="AI46" s="219"/>
      <c r="AJ46" s="219"/>
      <c r="AK46" s="219" t="str">
        <f aca="false">IF(AI46=0,"    ---- ",IF(ABS(ROUND(100/AI46*AJ46-100,1))&lt;999,ROUND(100/AI46*AJ46-100,1),IF(ROUND(100/AI46*AJ46-100,1)&gt;999,999,-999)))</f>
        <v>    ---- </v>
      </c>
      <c r="AL46" s="219" t="n">
        <f aca="false">+B46+E46+H46+K46+N46+Q46+T46+W46+Z46+AC46+AF46+AI46</f>
        <v>0</v>
      </c>
      <c r="AM46" s="219" t="n">
        <f aca="false">+C46+F46+I46+L46+O46+R46+U46+X46+AA46+AD46+AG46+AJ46</f>
        <v>0</v>
      </c>
      <c r="AN46" s="219" t="str">
        <f aca="false">IF(AL46=0,"    ---- ",IF(ABS(ROUND(100/AL46*AM46-100,1))&lt;999,ROUND(100/AL46*AM46-100,1),IF(ROUND(100/AL46*AM46-100,1)&gt;999,999,-999)))</f>
        <v>    ---- </v>
      </c>
      <c r="AO46" s="598"/>
      <c r="AP46" s="598"/>
    </row>
    <row r="47" s="412" customFormat="true" ht="18.75" hidden="false" customHeight="true" outlineLevel="0" collapsed="false">
      <c r="A47" s="75" t="s">
        <v>472</v>
      </c>
      <c r="B47" s="219"/>
      <c r="C47" s="219"/>
      <c r="D47" s="219"/>
      <c r="E47" s="219"/>
      <c r="F47" s="219"/>
      <c r="G47" s="618" t="str">
        <f aca="false">IF(E47=0,"    ---- ",IF(ABS(ROUND(100/E47*F47-100,1))&lt;999,ROUND(100/E47*F47-100,1),IF(ROUND(100/E47*F47-100,1)&gt;999,999,-999)))</f>
        <v>    ---- </v>
      </c>
      <c r="H47" s="219"/>
      <c r="I47" s="219"/>
      <c r="J47" s="219" t="str">
        <f aca="false">IF(H47=0,"    ---- ",IF(ABS(ROUND(100/H47*I47-100,1))&lt;999,ROUND(100/H47*I47-100,1),IF(ROUND(100/H47*I47-100,1)&gt;999,999,-999)))</f>
        <v>    ---- </v>
      </c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 t="str">
        <f aca="false">IF(W47=0,"    ---- ",IF(ABS(ROUND(100/W47*X47-100,1))&lt;999,ROUND(100/W47*X47-100,1),IF(ROUND(100/W47*X47-100,1)&gt;999,999,-999)))</f>
        <v>    ---- </v>
      </c>
      <c r="Z47" s="219"/>
      <c r="AA47" s="219"/>
      <c r="AB47" s="618"/>
      <c r="AC47" s="219"/>
      <c r="AD47" s="219"/>
      <c r="AE47" s="618"/>
      <c r="AF47" s="219"/>
      <c r="AG47" s="219"/>
      <c r="AH47" s="219" t="str">
        <f aca="false">IF(AF47=0,"    ---- ",IF(ABS(ROUND(100/AF47*AG47-100,1))&lt;999,ROUND(100/AF47*AG47-100,1),IF(ROUND(100/AF47*AG47-100,1)&gt;999,999,-999)))</f>
        <v>    ---- </v>
      </c>
      <c r="AI47" s="219"/>
      <c r="AJ47" s="219"/>
      <c r="AK47" s="219"/>
      <c r="AL47" s="219" t="n">
        <f aca="false">+B47+E47+H47+K47+N47+Q47+T47+W47+Z47+AC47+AF47+AI47</f>
        <v>0</v>
      </c>
      <c r="AM47" s="219" t="n">
        <f aca="false">+C47+F47+I47+L47+O47+R47+U47+X47+AA47+AD47+AG47+AJ47</f>
        <v>0</v>
      </c>
      <c r="AN47" s="219" t="str">
        <f aca="false">IF(AL47=0,"    ---- ",IF(ABS(ROUND(100/AL47*AM47-100,1))&lt;999,ROUND(100/AL47*AM47-100,1),IF(ROUND(100/AL47*AM47-100,1)&gt;999,999,-999)))</f>
        <v>    ---- </v>
      </c>
      <c r="AO47" s="598"/>
      <c r="AP47" s="598"/>
    </row>
    <row r="48" s="427" customFormat="true" ht="18.75" hidden="false" customHeight="true" outlineLevel="0" collapsed="false">
      <c r="A48" s="619" t="s">
        <v>473</v>
      </c>
      <c r="B48" s="227" t="n">
        <f aca="false">SUM(B49:B51)</f>
        <v>0</v>
      </c>
      <c r="C48" s="227" t="n">
        <f aca="false">SUM(C49:C51)</f>
        <v>0</v>
      </c>
      <c r="D48" s="227" t="str">
        <f aca="false">IF(B48=0,"    ---- ",IF(ABS(ROUND(100/B48*C48-100,1))&lt;999,ROUND(100/B48*C48-100,1),IF(ROUND(100/B48*C48-100,1)&gt;999,999,-999)))</f>
        <v>    ---- </v>
      </c>
      <c r="E48" s="227" t="n">
        <f aca="false">SUM(E49:E51)</f>
        <v>0</v>
      </c>
      <c r="F48" s="227" t="n">
        <f aca="false">SUM(F49:F51)</f>
        <v>0</v>
      </c>
      <c r="G48" s="620" t="str">
        <f aca="false">IF(E48=0,"    ---- ",IF(ABS(ROUND(100/E48*F48-100,1))&lt;999,ROUND(100/E48*F48-100,1),IF(ROUND(100/E48*F48-100,1)&gt;999,999,-999)))</f>
        <v>    ---- </v>
      </c>
      <c r="H48" s="227" t="n">
        <f aca="false">SUM(H49:H51)</f>
        <v>0</v>
      </c>
      <c r="I48" s="227" t="n">
        <f aca="false">SUM(I49:I51)</f>
        <v>0</v>
      </c>
      <c r="J48" s="227"/>
      <c r="K48" s="227" t="n">
        <f aca="false">SUM(K49:K51)</f>
        <v>0</v>
      </c>
      <c r="L48" s="227" t="n">
        <f aca="false">SUM(L49:L51)</f>
        <v>0</v>
      </c>
      <c r="M48" s="227"/>
      <c r="N48" s="227" t="n">
        <f aca="false">SUM(N49:N51)</f>
        <v>0</v>
      </c>
      <c r="O48" s="227" t="n">
        <f aca="false">SUM(O49:O51)</f>
        <v>0</v>
      </c>
      <c r="P48" s="227"/>
      <c r="Q48" s="227" t="n">
        <f aca="false">SUM(Q49:Q51)</f>
        <v>0</v>
      </c>
      <c r="R48" s="227" t="n">
        <f aca="false">SUM(R49:R51)</f>
        <v>0</v>
      </c>
      <c r="S48" s="227" t="str">
        <f aca="false">IF(Q48=0,"    ---- ",IF(ABS(ROUND(100/Q48*R48-100,1))&lt;999,ROUND(100/Q48*R48-100,1),IF(ROUND(100/Q48*R48-100,1)&gt;999,999,-999)))</f>
        <v>    ---- </v>
      </c>
      <c r="T48" s="227" t="n">
        <f aca="false">SUM(T49:T51)</f>
        <v>0</v>
      </c>
      <c r="U48" s="227" t="n">
        <f aca="false">SUM(U49:U51)</f>
        <v>0</v>
      </c>
      <c r="V48" s="227" t="str">
        <f aca="false">IF(T48=0,"    ---- ",IF(ABS(ROUND(100/T48*U48-100,1))&lt;999,ROUND(100/T48*U48-100,1),IF(ROUND(100/T48*U48-100,1)&gt;999,999,-999)))</f>
        <v>    ---- </v>
      </c>
      <c r="W48" s="227" t="n">
        <f aca="false">SUM(W49:W51)</f>
        <v>0</v>
      </c>
      <c r="X48" s="227" t="n">
        <f aca="false">SUM(X49:X51)</f>
        <v>0</v>
      </c>
      <c r="Y48" s="227" t="str">
        <f aca="false">IF(W48=0,"    ---- ",IF(ABS(ROUND(100/W48*X48-100,1))&lt;999,ROUND(100/W48*X48-100,1),IF(ROUND(100/W48*X48-100,1)&gt;999,999,-999)))</f>
        <v>    ---- </v>
      </c>
      <c r="Z48" s="227" t="n">
        <f aca="false">SUM(Z49:Z51)</f>
        <v>0</v>
      </c>
      <c r="AA48" s="227" t="n">
        <f aca="false">SUM(AA49:AA51)</f>
        <v>0</v>
      </c>
      <c r="AB48" s="620" t="str">
        <f aca="false">IF(Z48=0,"    ---- ",IF(ABS(ROUND(100/Z48*AA48-100,1))&lt;999,ROUND(100/Z48*AA48-100,1),IF(ROUND(100/Z48*AA48-100,1)&gt;999,999,-999)))</f>
        <v>    ---- </v>
      </c>
      <c r="AC48" s="227" t="n">
        <f aca="false">SUM(AC49:AC51)</f>
        <v>0</v>
      </c>
      <c r="AD48" s="227" t="n">
        <f aca="false">SUM(AD49:AD51)</f>
        <v>0</v>
      </c>
      <c r="AE48" s="620"/>
      <c r="AF48" s="227" t="n">
        <f aca="false">SUM(AF49:AF51)</f>
        <v>0</v>
      </c>
      <c r="AG48" s="227" t="n">
        <f aca="false">SUM(AG49:AG51)</f>
        <v>0</v>
      </c>
      <c r="AH48" s="227" t="str">
        <f aca="false">IF(AF48=0,"    ---- ",IF(ABS(ROUND(100/AF48*AG48-100,1))&lt;999,ROUND(100/AF48*AG48-100,1),IF(ROUND(100/AF48*AG48-100,1)&gt;999,999,-999)))</f>
        <v>    ---- </v>
      </c>
      <c r="AI48" s="227" t="n">
        <f aca="false">SUM(AI49:AI51)</f>
        <v>0</v>
      </c>
      <c r="AJ48" s="227" t="n">
        <f aca="false">SUM(AJ49:AJ51)</f>
        <v>0</v>
      </c>
      <c r="AK48" s="227" t="str">
        <f aca="false">IF(AI48=0,"    ---- ",IF(ABS(ROUND(100/AI48*AJ48-100,1))&lt;999,ROUND(100/AI48*AJ48-100,1),IF(ROUND(100/AI48*AJ48-100,1)&gt;999,999,-999)))</f>
        <v>    ---- </v>
      </c>
      <c r="AL48" s="227" t="n">
        <f aca="false">+B48+E48+H48+K48+N48+Q48+T48+W48+Z48+AC48+AF48+AI48</f>
        <v>0</v>
      </c>
      <c r="AM48" s="227" t="n">
        <f aca="false">+C48+F48+I48+L48+O48+R48+U48+X48+AA48+AD48+AG48+AJ48</f>
        <v>0</v>
      </c>
      <c r="AN48" s="227" t="str">
        <f aca="false">IF(AL48=0,"    ---- ",IF(ABS(ROUND(100/AL48*AM48-100,1))&lt;999,ROUND(100/AL48*AM48-100,1),IF(ROUND(100/AL48*AM48-100,1)&gt;999,999,-999)))</f>
        <v>    ---- </v>
      </c>
      <c r="AO48" s="621"/>
      <c r="AP48" s="621"/>
    </row>
    <row r="49" s="412" customFormat="true" ht="18.75" hidden="false" customHeight="true" outlineLevel="0" collapsed="false">
      <c r="A49" s="75" t="s">
        <v>462</v>
      </c>
      <c r="B49" s="219"/>
      <c r="C49" s="219"/>
      <c r="D49" s="219"/>
      <c r="E49" s="219"/>
      <c r="F49" s="219"/>
      <c r="G49" s="219" t="str">
        <f aca="false">IF(E49=0,"    ---- ",IF(ABS(ROUND(100/E49*F49-100,1))&lt;999,ROUND(100/E49*F49-100,1),IF(ROUND(100/E49*F49-100,1)&gt;999,999,-999)))</f>
        <v>    ---- </v>
      </c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 t="str">
        <f aca="false">IF(W49=0,"    ---- ",IF(ABS(ROUND(100/W49*X49-100,1))&lt;999,ROUND(100/W49*X49-100,1),IF(ROUND(100/W49*X49-100,1)&gt;999,999,-999)))</f>
        <v>    ---- </v>
      </c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 t="n">
        <f aca="false">+B49+E49+H49+K49+N49+Q49+T49+W49+Z49+AC49+AF49+AI49</f>
        <v>0</v>
      </c>
      <c r="AM49" s="219" t="n">
        <f aca="false">+C49+F49+I49+L49+O49+R49+U49+X49+AA49+AD49+AG49+AJ49</f>
        <v>0</v>
      </c>
      <c r="AN49" s="219" t="str">
        <f aca="false">IF(AL49=0,"    ---- ",IF(ABS(ROUND(100/AL49*AM49-100,1))&lt;999,ROUND(100/AL49*AM49-100,1),IF(ROUND(100/AL49*AM49-100,1)&gt;999,999,-999)))</f>
        <v>    ---- </v>
      </c>
      <c r="AO49" s="598"/>
      <c r="AP49" s="598"/>
    </row>
    <row r="50" s="412" customFormat="true" ht="18.75" hidden="false" customHeight="true" outlineLevel="0" collapsed="false">
      <c r="A50" s="75" t="s">
        <v>464</v>
      </c>
      <c r="B50" s="219"/>
      <c r="C50" s="219"/>
      <c r="D50" s="219" t="str">
        <f aca="false">IF(B50=0,"    ---- ",IF(ABS(ROUND(100/B50*C50-100,1))&lt;999,ROUND(100/B50*C50-100,1),IF(ROUND(100/B50*C50-100,1)&gt;999,999,-999)))</f>
        <v>    ---- </v>
      </c>
      <c r="E50" s="219"/>
      <c r="F50" s="219"/>
      <c r="G50" s="618" t="str">
        <f aca="false">IF(E50=0,"    ---- ",IF(ABS(ROUND(100/E50*F50-100,1))&lt;999,ROUND(100/E50*F50-100,1),IF(ROUND(100/E50*F50-100,1)&gt;999,999,-999)))</f>
        <v>    ---- </v>
      </c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 t="str">
        <f aca="false">IF(T50=0,"    ---- ",IF(ABS(ROUND(100/T50*U50-100,1))&lt;999,ROUND(100/T50*U50-100,1),IF(ROUND(100/T50*U50-100,1)&gt;999,999,-999)))</f>
        <v>    ---- </v>
      </c>
      <c r="W50" s="219"/>
      <c r="X50" s="219"/>
      <c r="Y50" s="219" t="str">
        <f aca="false">IF(W50=0,"    ---- ",IF(ABS(ROUND(100/W50*X50-100,1))&lt;999,ROUND(100/W50*X50-100,1),IF(ROUND(100/W50*X50-100,1)&gt;999,999,-999)))</f>
        <v>    ---- </v>
      </c>
      <c r="Z50" s="219"/>
      <c r="AA50" s="219"/>
      <c r="AB50" s="618"/>
      <c r="AC50" s="219"/>
      <c r="AD50" s="219"/>
      <c r="AE50" s="618"/>
      <c r="AF50" s="219"/>
      <c r="AG50" s="219"/>
      <c r="AH50" s="219" t="str">
        <f aca="false">IF(AF50=0,"    ---- ",IF(ABS(ROUND(100/AF50*AG50-100,1))&lt;999,ROUND(100/AF50*AG50-100,1),IF(ROUND(100/AF50*AG50-100,1)&gt;999,999,-999)))</f>
        <v>    ---- </v>
      </c>
      <c r="AI50" s="219"/>
      <c r="AJ50" s="219"/>
      <c r="AK50" s="219" t="str">
        <f aca="false">IF(AI50=0,"    ---- ",IF(ABS(ROUND(100/AI50*AJ50-100,1))&lt;999,ROUND(100/AI50*AJ50-100,1),IF(ROUND(100/AI50*AJ50-100,1)&gt;999,999,-999)))</f>
        <v>    ---- </v>
      </c>
      <c r="AL50" s="219" t="n">
        <f aca="false">+B50+E50+H50+K50+N50+Q50+T50+W50+Z50+AC50+AF50+AI50</f>
        <v>0</v>
      </c>
      <c r="AM50" s="219" t="n">
        <f aca="false">+C50+F50+I50+L50+O50+R50+U50+X50+AA50+AD50+AG50+AJ50</f>
        <v>0</v>
      </c>
      <c r="AN50" s="219" t="str">
        <f aca="false">IF(AL50=0,"    ---- ",IF(ABS(ROUND(100/AL50*AM50-100,1))&lt;999,ROUND(100/AL50*AM50-100,1),IF(ROUND(100/AL50*AM50-100,1)&gt;999,999,-999)))</f>
        <v>    ---- </v>
      </c>
      <c r="AO50" s="598"/>
      <c r="AP50" s="598"/>
    </row>
    <row r="51" s="412" customFormat="true" ht="18.75" hidden="false" customHeight="true" outlineLevel="0" collapsed="false">
      <c r="A51" s="75" t="s">
        <v>466</v>
      </c>
      <c r="B51" s="219"/>
      <c r="C51" s="219"/>
      <c r="D51" s="219"/>
      <c r="E51" s="219"/>
      <c r="F51" s="219"/>
      <c r="G51" s="618" t="str">
        <f aca="false">IF(E51=0,"    ---- ",IF(ABS(ROUND(100/E51*F51-100,1))&lt;999,ROUND(100/E51*F51-100,1),IF(ROUND(100/E51*F51-100,1)&gt;999,999,-999)))</f>
        <v>    ---- </v>
      </c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 t="str">
        <f aca="false">IF(Q51=0,"    ---- ",IF(ABS(ROUND(100/Q51*R51-100,1))&lt;999,ROUND(100/Q51*R51-100,1),IF(ROUND(100/Q51*R51-100,1)&gt;999,999,-999)))</f>
        <v>    ---- </v>
      </c>
      <c r="T51" s="219"/>
      <c r="U51" s="219"/>
      <c r="V51" s="219"/>
      <c r="W51" s="219"/>
      <c r="X51" s="219"/>
      <c r="Y51" s="219"/>
      <c r="Z51" s="219"/>
      <c r="AA51" s="219"/>
      <c r="AB51" s="618" t="str">
        <f aca="false">IF(Z51=0,"    ---- ",IF(ABS(ROUND(100/Z51*AA51-100,1))&lt;999,ROUND(100/Z51*AA51-100,1),IF(ROUND(100/Z51*AA51-100,1)&gt;999,999,-999)))</f>
        <v>    ---- </v>
      </c>
      <c r="AC51" s="219"/>
      <c r="AD51" s="219"/>
      <c r="AE51" s="618"/>
      <c r="AF51" s="219"/>
      <c r="AG51" s="219"/>
      <c r="AH51" s="219"/>
      <c r="AI51" s="219"/>
      <c r="AJ51" s="219"/>
      <c r="AK51" s="219" t="str">
        <f aca="false">IF(AI51=0,"    ---- ",IF(ABS(ROUND(100/AI51*AJ51-100,1))&lt;999,ROUND(100/AI51*AJ51-100,1),IF(ROUND(100/AI51*AJ51-100,1)&gt;999,999,-999)))</f>
        <v>    ---- </v>
      </c>
      <c r="AL51" s="219" t="n">
        <f aca="false">+B51+E51+H51+K51+N51+Q51+T51+W51+Z51+AC51+AF51+AI51</f>
        <v>0</v>
      </c>
      <c r="AM51" s="219" t="n">
        <f aca="false">+C51+F51+I51+L51+O51+R51+U51+X51+AA51+AD51+AG51+AJ51</f>
        <v>0</v>
      </c>
      <c r="AN51" s="219" t="str">
        <f aca="false">IF(AL51=0,"    ---- ",IF(ABS(ROUND(100/AL51*AM51-100,1))&lt;999,ROUND(100/AL51*AM51-100,1),IF(ROUND(100/AL51*AM51-100,1)&gt;999,999,-999)))</f>
        <v>    ---- </v>
      </c>
      <c r="AO51" s="598"/>
      <c r="AP51" s="598"/>
    </row>
    <row r="52" s="427" customFormat="true" ht="18.75" hidden="false" customHeight="true" outlineLevel="0" collapsed="false">
      <c r="A52" s="619" t="s">
        <v>474</v>
      </c>
      <c r="B52" s="227"/>
      <c r="C52" s="227"/>
      <c r="D52" s="227" t="str">
        <f aca="false">IF(B52=0,"    ---- ",IF(ABS(ROUND(100/B52*C52-100,1))&lt;999,ROUND(100/B52*C52-100,1),IF(ROUND(100/B52*C52-100,1)&gt;999,999,-999)))</f>
        <v>    ---- </v>
      </c>
      <c r="E52" s="227"/>
      <c r="F52" s="227"/>
      <c r="G52" s="620" t="str">
        <f aca="false">IF(E52=0,"    ---- ",IF(ABS(ROUND(100/E52*F52-100,1))&lt;999,ROUND(100/E52*F52-100,1),IF(ROUND(100/E52*F52-100,1)&gt;999,999,-999)))</f>
        <v>    ---- </v>
      </c>
      <c r="H52" s="227"/>
      <c r="I52" s="227"/>
      <c r="J52" s="227" t="str">
        <f aca="false">IF(H52=0,"    ---- ",IF(ABS(ROUND(100/H52*I52-100,1))&lt;999,ROUND(100/H52*I52-100,1),IF(ROUND(100/H52*I52-100,1)&gt;999,999,-999)))</f>
        <v>    ---- </v>
      </c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 t="str">
        <f aca="false">IF(W52=0,"    ---- ",IF(ABS(ROUND(100/W52*X52-100,1))&lt;999,ROUND(100/W52*X52-100,1),IF(ROUND(100/W52*X52-100,1)&gt;999,999,-999)))</f>
        <v>    ---- </v>
      </c>
      <c r="Z52" s="227"/>
      <c r="AA52" s="227"/>
      <c r="AB52" s="620"/>
      <c r="AC52" s="227"/>
      <c r="AD52" s="227"/>
      <c r="AE52" s="620"/>
      <c r="AF52" s="227"/>
      <c r="AG52" s="227"/>
      <c r="AH52" s="227" t="str">
        <f aca="false">IF(AF52=0,"    ---- ",IF(ABS(ROUND(100/AF52*AG52-100,1))&lt;999,ROUND(100/AF52*AG52-100,1),IF(ROUND(100/AF52*AG52-100,1)&gt;999,999,-999)))</f>
        <v>    ---- </v>
      </c>
      <c r="AI52" s="227"/>
      <c r="AJ52" s="227"/>
      <c r="AK52" s="227" t="str">
        <f aca="false">IF(AI52=0,"    ---- ",IF(ABS(ROUND(100/AI52*AJ52-100,1))&lt;999,ROUND(100/AI52*AJ52-100,1),IF(ROUND(100/AI52*AJ52-100,1)&gt;999,999,-999)))</f>
        <v>    ---- </v>
      </c>
      <c r="AL52" s="227" t="n">
        <f aca="false">+B52+E52+H52+K52+N52+Q52+T52+W52+Z52+AC52+AF52+AI52</f>
        <v>0</v>
      </c>
      <c r="AM52" s="227" t="n">
        <f aca="false">+C52+F52+I52+L52+O52+R52+U52+X52+AA52+AD52+AG52+AJ52</f>
        <v>0</v>
      </c>
      <c r="AN52" s="227" t="str">
        <f aca="false">IF(AL52=0,"    ---- ",IF(ABS(ROUND(100/AL52*AM52-100,1))&lt;999,ROUND(100/AL52*AM52-100,1),IF(ROUND(100/AL52*AM52-100,1)&gt;999,999,-999)))</f>
        <v>    ---- </v>
      </c>
      <c r="AO52" s="621"/>
      <c r="AP52" s="621"/>
    </row>
    <row r="53" s="427" customFormat="true" ht="18.75" hidden="false" customHeight="true" outlineLevel="0" collapsed="false">
      <c r="A53" s="619"/>
      <c r="B53" s="227"/>
      <c r="C53" s="227"/>
      <c r="D53" s="227"/>
      <c r="E53" s="227"/>
      <c r="F53" s="227"/>
      <c r="G53" s="620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620"/>
      <c r="AC53" s="227"/>
      <c r="AD53" s="227"/>
      <c r="AE53" s="620"/>
      <c r="AF53" s="227"/>
      <c r="AG53" s="227"/>
      <c r="AH53" s="227"/>
      <c r="AI53" s="227"/>
      <c r="AJ53" s="227"/>
      <c r="AK53" s="227"/>
      <c r="AL53" s="227"/>
      <c r="AM53" s="227"/>
      <c r="AN53" s="227"/>
      <c r="AO53" s="621"/>
      <c r="AP53" s="621"/>
    </row>
    <row r="54" s="427" customFormat="true" ht="18.75" hidden="false" customHeight="true" outlineLevel="0" collapsed="false">
      <c r="A54" s="619" t="s">
        <v>475</v>
      </c>
      <c r="B54" s="227" t="n">
        <f aca="false">SUM(B11+B35+B40+B41+B48+B52)</f>
        <v>0</v>
      </c>
      <c r="C54" s="227" t="n">
        <f aca="false">SUM(C11+C35+C40+C41+C48+C52)</f>
        <v>0</v>
      </c>
      <c r="D54" s="227" t="str">
        <f aca="false">IF(B54=0,"    ---- ",IF(ABS(ROUND(100/B54*C54-100,1))&lt;999,ROUND(100/B54*C54-100,1),IF(ROUND(100/B54*C54-100,1)&gt;999,999,-999)))</f>
        <v>    ---- </v>
      </c>
      <c r="E54" s="227" t="n">
        <f aca="false">SUM(E11+E35+E40+E41+E48+E52)</f>
        <v>0</v>
      </c>
      <c r="F54" s="227" t="n">
        <f aca="false">SUM(F11+F35+F40+F41+F48+F52)</f>
        <v>0</v>
      </c>
      <c r="G54" s="620" t="str">
        <f aca="false">IF(E54=0,"    ---- ",IF(ABS(ROUND(100/E54*F54-100,1))&lt;999,ROUND(100/E54*F54-100,1),IF(ROUND(100/E54*F54-100,1)&gt;999,999,-999)))</f>
        <v>    ---- </v>
      </c>
      <c r="H54" s="227" t="n">
        <f aca="false">SUM(H11+H35+H40+H41+H48+H52)</f>
        <v>0</v>
      </c>
      <c r="I54" s="227" t="n">
        <f aca="false">SUM(I11+I35+I40+I41+I48+I52)</f>
        <v>0</v>
      </c>
      <c r="J54" s="227" t="str">
        <f aca="false">IF(H54=0,"    ---- ",IF(ABS(ROUND(100/H54*I54-100,1))&lt;999,ROUND(100/H54*I54-100,1),IF(ROUND(100/H54*I54-100,1)&gt;999,999,-999)))</f>
        <v>    ---- </v>
      </c>
      <c r="K54" s="227" t="n">
        <f aca="false">SUM(K11+K35+K40+K41+K48+K52)</f>
        <v>0</v>
      </c>
      <c r="L54" s="227" t="n">
        <f aca="false">SUM(L11+L35+L40+L41+L48+L52)</f>
        <v>0</v>
      </c>
      <c r="M54" s="227" t="str">
        <f aca="false">IF(K54=0,"    ---- ",IF(ABS(ROUND(100/K54*L54-100,1))&lt;999,ROUND(100/K54*L54-100,1),IF(ROUND(100/K54*L54-100,1)&gt;999,999,-999)))</f>
        <v>    ---- </v>
      </c>
      <c r="N54" s="227" t="n">
        <f aca="false">SUM(N11+N35+N40+N41+N48+N52)</f>
        <v>0</v>
      </c>
      <c r="O54" s="227" t="n">
        <f aca="false">SUM(O11+O35+O40+O41+O48+O52)</f>
        <v>0</v>
      </c>
      <c r="P54" s="227" t="str">
        <f aca="false">IF(N54=0,"    ---- ",IF(ABS(ROUND(100/N54*O54-100,1))&lt;999,ROUND(100/N54*O54-100,1),IF(ROUND(100/N54*O54-100,1)&gt;999,999,-999)))</f>
        <v>    ---- </v>
      </c>
      <c r="Q54" s="227" t="n">
        <f aca="false">SUM(Q11+Q35+Q40+Q41+Q48+Q52)</f>
        <v>0</v>
      </c>
      <c r="R54" s="227" t="n">
        <f aca="false">SUM(R11+R35+R40+R41+R48+R52)</f>
        <v>0</v>
      </c>
      <c r="S54" s="227" t="str">
        <f aca="false">IF(Q54=0,"    ---- ",IF(ABS(ROUND(100/Q54*R54-100,1))&lt;999,ROUND(100/Q54*R54-100,1),IF(ROUND(100/Q54*R54-100,1)&gt;999,999,-999)))</f>
        <v>    ---- </v>
      </c>
      <c r="T54" s="227" t="n">
        <f aca="false">SUM(T11+T35+T40+T41+T48+T52)</f>
        <v>0</v>
      </c>
      <c r="U54" s="227" t="n">
        <f aca="false">SUM(U11+U35+U40+U41+U48+U52)</f>
        <v>0</v>
      </c>
      <c r="V54" s="227" t="str">
        <f aca="false">IF(T54=0,"    ---- ",IF(ABS(ROUND(100/T54*U54-100,1))&lt;999,ROUND(100/T54*U54-100,1),IF(ROUND(100/T54*U54-100,1)&gt;999,999,-999)))</f>
        <v>    ---- </v>
      </c>
      <c r="W54" s="227" t="n">
        <f aca="false">SUM(W11+W35+W40+W41+W48+W52)</f>
        <v>0</v>
      </c>
      <c r="X54" s="227" t="n">
        <f aca="false">SUM(X11+X35+X40+X41+X48+X52)</f>
        <v>0</v>
      </c>
      <c r="Y54" s="227" t="str">
        <f aca="false">IF(W54=0,"    ---- ",IF(ABS(ROUND(100/W54*X54-100,1))&lt;999,ROUND(100/W54*X54-100,1),IF(ROUND(100/W54*X54-100,1)&gt;999,999,-999)))</f>
        <v>    ---- </v>
      </c>
      <c r="Z54" s="227" t="n">
        <f aca="false">SUM(Z11+Z35+Z40+Z41+Z48+Z52)</f>
        <v>0</v>
      </c>
      <c r="AA54" s="227" t="n">
        <f aca="false">SUM(AA11+AA35+AA40+AA41+AA48+AA52)</f>
        <v>0</v>
      </c>
      <c r="AB54" s="620" t="str">
        <f aca="false">IF(Z54=0,"    ---- ",IF(ABS(ROUND(100/Z54*AA54-100,1))&lt;999,ROUND(100/Z54*AA54-100,1),IF(ROUND(100/Z54*AA54-100,1)&gt;999,999,-999)))</f>
        <v>    ---- </v>
      </c>
      <c r="AC54" s="227" t="n">
        <f aca="false">SUM(AC11+AC35+AC40+AC41+AC48+AC52)</f>
        <v>0</v>
      </c>
      <c r="AD54" s="227" t="n">
        <f aca="false">SUM(AD11+AD35+AD40+AD41+AD48+AD52)</f>
        <v>0</v>
      </c>
      <c r="AE54" s="620" t="str">
        <f aca="false">IF(AC54=0,"    ---- ",IF(ABS(ROUND(100/AC54*AD54-100,1))&lt;999,ROUND(100/AC54*AD54-100,1),IF(ROUND(100/AC54*AD54-100,1)&gt;999,999,-999)))</f>
        <v>    ---- </v>
      </c>
      <c r="AF54" s="227" t="n">
        <f aca="false">SUM(AF11+AF35+AF40+AF41+AF48+AF52)</f>
        <v>0</v>
      </c>
      <c r="AG54" s="227" t="n">
        <f aca="false">SUM(AG11+AG35+AG40+AG41+AG48+AG52)</f>
        <v>0</v>
      </c>
      <c r="AH54" s="227" t="str">
        <f aca="false">IF(AF54=0,"    ---- ",IF(ABS(ROUND(100/AF54*AG54-100,1))&lt;999,ROUND(100/AF54*AG54-100,1),IF(ROUND(100/AF54*AG54-100,1)&gt;999,999,-999)))</f>
        <v>    ---- </v>
      </c>
      <c r="AI54" s="227" t="n">
        <f aca="false">SUM(AI11+AI35+AI40+AI41+AI48+AI52)</f>
        <v>0</v>
      </c>
      <c r="AJ54" s="227" t="n">
        <f aca="false">SUM(AJ11+AJ35+AJ40+AJ41+AJ48+AJ52)</f>
        <v>0</v>
      </c>
      <c r="AK54" s="227" t="str">
        <f aca="false">IF(AI54=0,"    ---- ",IF(ABS(ROUND(100/AI54*AJ54-100,1))&lt;999,ROUND(100/AI54*AJ54-100,1),IF(ROUND(100/AI54*AJ54-100,1)&gt;999,999,-999)))</f>
        <v>    ---- </v>
      </c>
      <c r="AL54" s="227" t="n">
        <f aca="false">+B54+E54+H54+K54+N54+Q54+T54+W54+Z54+AC54+AF54+AI54</f>
        <v>0</v>
      </c>
      <c r="AM54" s="227" t="n">
        <f aca="false">+C54+F54+I54+L54+O54+R54+U54+X54+AA54+AD54+AG54+AJ54</f>
        <v>0</v>
      </c>
      <c r="AN54" s="227" t="str">
        <f aca="false">IF(AL54=0,"    ---- ",IF(ABS(ROUND(100/AL54*AM54-100,1))&lt;999,ROUND(100/AL54*AM54-100,1),IF(ROUND(100/AL54*AM54-100,1)&gt;999,999,-999)))</f>
        <v>    ---- </v>
      </c>
      <c r="AO54" s="621"/>
      <c r="AP54" s="621"/>
    </row>
    <row r="55" s="412" customFormat="true" ht="18.75" hidden="false" customHeight="true" outlineLevel="0" collapsed="false">
      <c r="A55" s="75" t="s">
        <v>459</v>
      </c>
      <c r="B55" s="219" t="n">
        <f aca="false">SUM(B12+B36+B42)</f>
        <v>0</v>
      </c>
      <c r="C55" s="219" t="n">
        <f aca="false">SUM(C12+C36+C42)</f>
        <v>0</v>
      </c>
      <c r="D55" s="219" t="str">
        <f aca="false">IF(B55=0,"    ---- ",IF(ABS(ROUND(100/B55*C55-100,1))&lt;999,ROUND(100/B55*C55-100,1),IF(ROUND(100/B55*C55-100,1)&gt;999,999,-999)))</f>
        <v>    ---- </v>
      </c>
      <c r="E55" s="219" t="n">
        <f aca="false">SUM(E12+E36+E42)</f>
        <v>0</v>
      </c>
      <c r="F55" s="219" t="n">
        <f aca="false">SUM(F12+F36+F42)</f>
        <v>0</v>
      </c>
      <c r="G55" s="618" t="str">
        <f aca="false">IF(E55=0,"    ---- ",IF(ABS(ROUND(100/E55*F55-100,1))&lt;999,ROUND(100/E55*F55-100,1),IF(ROUND(100/E55*F55-100,1)&gt;999,999,-999)))</f>
        <v>    ---- </v>
      </c>
      <c r="H55" s="219" t="n">
        <f aca="false">SUM(H12+H36+H42)</f>
        <v>0</v>
      </c>
      <c r="I55" s="219" t="n">
        <f aca="false">SUM(I12+I36+I42)</f>
        <v>0</v>
      </c>
      <c r="J55" s="219" t="str">
        <f aca="false">IF(H55=0,"    ---- ",IF(ABS(ROUND(100/H55*I55-100,1))&lt;999,ROUND(100/H55*I55-100,1),IF(ROUND(100/H55*I55-100,1)&gt;999,999,-999)))</f>
        <v>    ---- </v>
      </c>
      <c r="K55" s="219" t="n">
        <f aca="false">SUM(K12+K36+K42)</f>
        <v>0</v>
      </c>
      <c r="L55" s="219" t="n">
        <f aca="false">SUM(L12+L36+L42)</f>
        <v>0</v>
      </c>
      <c r="M55" s="219"/>
      <c r="N55" s="219" t="n">
        <f aca="false">SUM(N12+N36+N42)</f>
        <v>0</v>
      </c>
      <c r="O55" s="219" t="n">
        <f aca="false">SUM(O12+O36+O42)</f>
        <v>0</v>
      </c>
      <c r="P55" s="219" t="str">
        <f aca="false">IF(N55=0,"    ---- ",IF(ABS(ROUND(100/N55*O55-100,1))&lt;999,ROUND(100/N55*O55-100,1),IF(ROUND(100/N55*O55-100,1)&gt;999,999,-999)))</f>
        <v>    ---- </v>
      </c>
      <c r="Q55" s="219" t="n">
        <f aca="false">SUM(Q12+Q36+Q42)</f>
        <v>0</v>
      </c>
      <c r="R55" s="219" t="n">
        <f aca="false">SUM(R12+R36+R42)</f>
        <v>0</v>
      </c>
      <c r="S55" s="219"/>
      <c r="T55" s="219" t="n">
        <f aca="false">SUM(T12+T36+T42)</f>
        <v>0</v>
      </c>
      <c r="U55" s="219" t="n">
        <f aca="false">SUM(U12+U36+U42)</f>
        <v>0</v>
      </c>
      <c r="V55" s="219"/>
      <c r="W55" s="219" t="n">
        <f aca="false">SUM(W12+W36+W42)</f>
        <v>0</v>
      </c>
      <c r="X55" s="219" t="n">
        <f aca="false">SUM(X12+X36+X42)</f>
        <v>0</v>
      </c>
      <c r="Y55" s="219" t="str">
        <f aca="false">IF(W55=0,"    ---- ",IF(ABS(ROUND(100/W55*X55-100,1))&lt;999,ROUND(100/W55*X55-100,1),IF(ROUND(100/W55*X55-100,1)&gt;999,999,-999)))</f>
        <v>    ---- </v>
      </c>
      <c r="Z55" s="219" t="n">
        <f aca="false">SUM(Z12+Z36+Z42)</f>
        <v>0</v>
      </c>
      <c r="AA55" s="219" t="n">
        <f aca="false">SUM(AA12+AA36+AA42)</f>
        <v>0</v>
      </c>
      <c r="AB55" s="618"/>
      <c r="AC55" s="219" t="n">
        <f aca="false">SUM(AC12+AC36+AC42)</f>
        <v>0</v>
      </c>
      <c r="AD55" s="219" t="n">
        <f aca="false">SUM(AD12+AD36+AD42)</f>
        <v>0</v>
      </c>
      <c r="AE55" s="618"/>
      <c r="AF55" s="219" t="n">
        <f aca="false">SUM(AF12+AF36+AF42)</f>
        <v>0</v>
      </c>
      <c r="AG55" s="219" t="n">
        <f aca="false">SUM(AG12+AG36+AG42)</f>
        <v>0</v>
      </c>
      <c r="AH55" s="219" t="str">
        <f aca="false">IF(AF55=0,"    ---- ",IF(ABS(ROUND(100/AF55*AG55-100,1))&lt;999,ROUND(100/AF55*AG55-100,1),IF(ROUND(100/AF55*AG55-100,1)&gt;999,999,-999)))</f>
        <v>    ---- </v>
      </c>
      <c r="AI55" s="219" t="n">
        <f aca="false">SUM(AI12+AI36+AI42)</f>
        <v>0</v>
      </c>
      <c r="AJ55" s="219" t="n">
        <f aca="false">SUM(AJ12+AJ36+AJ42)</f>
        <v>0</v>
      </c>
      <c r="AK55" s="219" t="str">
        <f aca="false">IF(AI55=0,"    ---- ",IF(ABS(ROUND(100/AI55*AJ55-100,1))&lt;999,ROUND(100/AI55*AJ55-100,1),IF(ROUND(100/AI55*AJ55-100,1)&gt;999,999,-999)))</f>
        <v>    ---- </v>
      </c>
      <c r="AL55" s="219" t="n">
        <f aca="false">+B55+E55+H55+K55+N55+Q55+T55+W55+Z55+AC55+AF55+AI55</f>
        <v>0</v>
      </c>
      <c r="AM55" s="219" t="n">
        <f aca="false">+C55+F55+I55+L55+O55+R55+U55+X55+AA55+AD55+AG55+AJ55</f>
        <v>0</v>
      </c>
      <c r="AN55" s="219" t="str">
        <f aca="false">IF(AL55=0,"    ---- ",IF(ABS(ROUND(100/AL55*AM55-100,1))&lt;999,ROUND(100/AL55*AM55-100,1),IF(ROUND(100/AL55*AM55-100,1)&gt;999,999,-999)))</f>
        <v>    ---- </v>
      </c>
      <c r="AO55" s="598"/>
      <c r="AP55" s="598"/>
    </row>
    <row r="56" s="412" customFormat="true" ht="18.75" hidden="false" customHeight="true" outlineLevel="0" collapsed="false">
      <c r="A56" s="75" t="s">
        <v>462</v>
      </c>
      <c r="B56" s="219" t="n">
        <f aca="false">SUM(B15+B37+B43+B49)</f>
        <v>0</v>
      </c>
      <c r="C56" s="219" t="n">
        <f aca="false">SUM(C15+C37+C43+C49)</f>
        <v>0</v>
      </c>
      <c r="D56" s="219" t="str">
        <f aca="false">IF(B56=0,"    ---- ",IF(ABS(ROUND(100/B56*C56-100,1))&lt;999,ROUND(100/B56*C56-100,1),IF(ROUND(100/B56*C56-100,1)&gt;999,999,-999)))</f>
        <v>    ---- </v>
      </c>
      <c r="E56" s="219" t="n">
        <f aca="false">SUM(E15+E37+E43+E49)</f>
        <v>0</v>
      </c>
      <c r="F56" s="219" t="n">
        <f aca="false">SUM(F15+F37+F43+F49)</f>
        <v>0</v>
      </c>
      <c r="G56" s="618" t="str">
        <f aca="false">IF(E56=0,"    ---- ",IF(ABS(ROUND(100/E56*F56-100,1))&lt;999,ROUND(100/E56*F56-100,1),IF(ROUND(100/E56*F56-100,1)&gt;999,999,-999)))</f>
        <v>    ---- </v>
      </c>
      <c r="H56" s="219" t="n">
        <f aca="false">SUM(H15+H37+H43+H49)</f>
        <v>0</v>
      </c>
      <c r="I56" s="219" t="n">
        <f aca="false">SUM(I15+I37+I43+I49)</f>
        <v>0</v>
      </c>
      <c r="J56" s="219" t="str">
        <f aca="false">IF(H56=0,"    ---- ",IF(ABS(ROUND(100/H56*I56-100,1))&lt;999,ROUND(100/H56*I56-100,1),IF(ROUND(100/H56*I56-100,1)&gt;999,999,-999)))</f>
        <v>    ---- </v>
      </c>
      <c r="K56" s="219" t="n">
        <f aca="false">SUM(K15+K37+K43+K49)</f>
        <v>0</v>
      </c>
      <c r="L56" s="219" t="n">
        <f aca="false">SUM(L15+L37+L43+L49)</f>
        <v>0</v>
      </c>
      <c r="M56" s="219" t="str">
        <f aca="false">IF(K56=0,"    ---- ",IF(ABS(ROUND(100/K56*L56-100,1))&lt;999,ROUND(100/K56*L56-100,1),IF(ROUND(100/K56*L56-100,1)&gt;999,999,-999)))</f>
        <v>    ---- </v>
      </c>
      <c r="N56" s="219" t="n">
        <f aca="false">SUM(N15+N37+N43+N49)</f>
        <v>0</v>
      </c>
      <c r="O56" s="219" t="n">
        <f aca="false">SUM(O15+O37+O43+O49)</f>
        <v>0</v>
      </c>
      <c r="P56" s="219" t="str">
        <f aca="false">IF(N56=0,"    ---- ",IF(ABS(ROUND(100/N56*O56-100,1))&lt;999,ROUND(100/N56*O56-100,1),IF(ROUND(100/N56*O56-100,1)&gt;999,999,-999)))</f>
        <v>    ---- </v>
      </c>
      <c r="Q56" s="219" t="n">
        <f aca="false">SUM(Q15+Q37+Q43+Q49)</f>
        <v>0</v>
      </c>
      <c r="R56" s="219" t="n">
        <f aca="false">SUM(R15+R37+R43+R49)</f>
        <v>0</v>
      </c>
      <c r="S56" s="219"/>
      <c r="T56" s="219" t="n">
        <f aca="false">SUM(T15+T37+T43+T49)</f>
        <v>0</v>
      </c>
      <c r="U56" s="219" t="n">
        <f aca="false">SUM(U15+U37+U43+U49)</f>
        <v>0</v>
      </c>
      <c r="V56" s="219"/>
      <c r="W56" s="219" t="n">
        <f aca="false">SUM(W15+W37+W43+W49)</f>
        <v>0</v>
      </c>
      <c r="X56" s="219" t="n">
        <f aca="false">SUM(X15+X37+X43+X49)</f>
        <v>0</v>
      </c>
      <c r="Y56" s="219" t="str">
        <f aca="false">IF(W56=0,"    ---- ",IF(ABS(ROUND(100/W56*X56-100,1))&lt;999,ROUND(100/W56*X56-100,1),IF(ROUND(100/W56*X56-100,1)&gt;999,999,-999)))</f>
        <v>    ---- </v>
      </c>
      <c r="Z56" s="219" t="n">
        <f aca="false">SUM(Z15+Z37+Z43+Z49)</f>
        <v>0</v>
      </c>
      <c r="AA56" s="219" t="n">
        <f aca="false">SUM(AA15+AA37+AA43+AA49)</f>
        <v>0</v>
      </c>
      <c r="AB56" s="618"/>
      <c r="AC56" s="219" t="n">
        <f aca="false">SUM(AC15+AC37+AC43+AC49)</f>
        <v>0</v>
      </c>
      <c r="AD56" s="219" t="n">
        <f aca="false">SUM(AD15+AD37+AD43+AD49)</f>
        <v>0</v>
      </c>
      <c r="AE56" s="618"/>
      <c r="AF56" s="219" t="n">
        <f aca="false">SUM(AF15+AF37+AF43+AF49)</f>
        <v>0</v>
      </c>
      <c r="AG56" s="219" t="n">
        <f aca="false">SUM(AG15+AG37+AG43+AG49)</f>
        <v>0</v>
      </c>
      <c r="AH56" s="219" t="str">
        <f aca="false">IF(AF56=0,"    ---- ",IF(ABS(ROUND(100/AF56*AG56-100,1))&lt;999,ROUND(100/AF56*AG56-100,1),IF(ROUND(100/AF56*AG56-100,1)&gt;999,999,-999)))</f>
        <v>    ---- </v>
      </c>
      <c r="AI56" s="219" t="n">
        <f aca="false">SUM(AI15+AI37+AI43+AI49)</f>
        <v>0</v>
      </c>
      <c r="AJ56" s="219" t="n">
        <f aca="false">SUM(AJ15+AJ37+AJ43+AJ49)</f>
        <v>0</v>
      </c>
      <c r="AK56" s="219" t="str">
        <f aca="false">IF(AI56=0,"    ---- ",IF(ABS(ROUND(100/AI56*AJ56-100,1))&lt;999,ROUND(100/AI56*AJ56-100,1),IF(ROUND(100/AI56*AJ56-100,1)&gt;999,999,-999)))</f>
        <v>    ---- </v>
      </c>
      <c r="AL56" s="219" t="n">
        <f aca="false">+B56+E56+H56+K56+N56+Q56+T56+W56+Z56+AC56+AF56+AI56</f>
        <v>0</v>
      </c>
      <c r="AM56" s="219" t="n">
        <f aca="false">+C56+F56+I56+L56+O56+R56+U56+X56+AA56+AD56+AG56+AJ56</f>
        <v>0</v>
      </c>
      <c r="AN56" s="219" t="str">
        <f aca="false">IF(AL56=0,"    ---- ",IF(ABS(ROUND(100/AL56*AM56-100,1))&lt;999,ROUND(100/AL56*AM56-100,1),IF(ROUND(100/AL56*AM56-100,1)&gt;999,999,-999)))</f>
        <v>    ---- </v>
      </c>
      <c r="AO56" s="598"/>
      <c r="AP56" s="598"/>
    </row>
    <row r="57" s="412" customFormat="true" ht="18.75" hidden="false" customHeight="true" outlineLevel="0" collapsed="false">
      <c r="A57" s="75" t="s">
        <v>463</v>
      </c>
      <c r="B57" s="219" t="n">
        <f aca="false">SUM(B18+B44)</f>
        <v>0</v>
      </c>
      <c r="C57" s="219" t="n">
        <f aca="false">SUM(C18+C44)</f>
        <v>0</v>
      </c>
      <c r="D57" s="219" t="str">
        <f aca="false">IF(B57=0,"    ---- ",IF(ABS(ROUND(100/B57*C57-100,1))&lt;999,ROUND(100/B57*C57-100,1),IF(ROUND(100/B57*C57-100,1)&gt;999,999,-999)))</f>
        <v>    ---- </v>
      </c>
      <c r="E57" s="219" t="n">
        <f aca="false">SUM(E18+E44)</f>
        <v>0</v>
      </c>
      <c r="F57" s="219" t="n">
        <f aca="false">SUM(F18+F44)</f>
        <v>0</v>
      </c>
      <c r="G57" s="219" t="str">
        <f aca="false">IF(E57=0,"    ---- ",IF(ABS(ROUND(100/E57*F57-100,1))&lt;999,ROUND(100/E57*F57-100,1),IF(ROUND(100/E57*F57-100,1)&gt;999,999,-999)))</f>
        <v>    ---- </v>
      </c>
      <c r="H57" s="219" t="n">
        <f aca="false">SUM(H18+H44)</f>
        <v>0</v>
      </c>
      <c r="I57" s="219" t="n">
        <f aca="false">SUM(I18+I44)</f>
        <v>0</v>
      </c>
      <c r="J57" s="219" t="str">
        <f aca="false">IF(H57=0,"    ---- ",IF(ABS(ROUND(100/H57*I57-100,1))&lt;999,ROUND(100/H57*I57-100,1),IF(ROUND(100/H57*I57-100,1)&gt;999,999,-999)))</f>
        <v>    ---- </v>
      </c>
      <c r="K57" s="219" t="n">
        <f aca="false">SUM(K18+K44)</f>
        <v>0</v>
      </c>
      <c r="L57" s="219" t="n">
        <f aca="false">SUM(L18+L44)</f>
        <v>0</v>
      </c>
      <c r="M57" s="219"/>
      <c r="N57" s="219" t="n">
        <f aca="false">SUM(N18+N44)</f>
        <v>0</v>
      </c>
      <c r="O57" s="219" t="n">
        <f aca="false">SUM(O18+O44)</f>
        <v>0</v>
      </c>
      <c r="P57" s="219" t="str">
        <f aca="false">IF(N57=0,"    ---- ",IF(ABS(ROUND(100/N57*O57-100,1))&lt;999,ROUND(100/N57*O57-100,1),IF(ROUND(100/N57*O57-100,1)&gt;999,999,-999)))</f>
        <v>    ---- </v>
      </c>
      <c r="Q57" s="219" t="n">
        <f aca="false">SUM(Q18+Q44)</f>
        <v>0</v>
      </c>
      <c r="R57" s="219" t="n">
        <f aca="false">SUM(R18+R44)</f>
        <v>0</v>
      </c>
      <c r="S57" s="219" t="str">
        <f aca="false">IF(Q57=0,"    ---- ",IF(ABS(ROUND(100/Q57*R57-100,1))&lt;999,ROUND(100/Q57*R57-100,1),IF(ROUND(100/Q57*R57-100,1)&gt;999,999,-999)))</f>
        <v>    ---- </v>
      </c>
      <c r="T57" s="219" t="n">
        <f aca="false">SUM(T18+T44)</f>
        <v>0</v>
      </c>
      <c r="U57" s="219" t="n">
        <f aca="false">SUM(U18+U44)</f>
        <v>0</v>
      </c>
      <c r="V57" s="219"/>
      <c r="W57" s="219" t="n">
        <f aca="false">SUM(W18+W44)</f>
        <v>0</v>
      </c>
      <c r="X57" s="219" t="n">
        <f aca="false">SUM(X18+X44)</f>
        <v>0</v>
      </c>
      <c r="Y57" s="219"/>
      <c r="Z57" s="219" t="n">
        <f aca="false">SUM(Z18+Z44)</f>
        <v>0</v>
      </c>
      <c r="AA57" s="219" t="n">
        <f aca="false">SUM(AA18+AA44)</f>
        <v>0</v>
      </c>
      <c r="AB57" s="219"/>
      <c r="AC57" s="219" t="n">
        <f aca="false">SUM(AC18+AC44)</f>
        <v>0</v>
      </c>
      <c r="AD57" s="219" t="n">
        <f aca="false">SUM(AD18+AD44)</f>
        <v>0</v>
      </c>
      <c r="AE57" s="219"/>
      <c r="AF57" s="219" t="n">
        <f aca="false">SUM(AF18+AF44)</f>
        <v>0</v>
      </c>
      <c r="AG57" s="219" t="n">
        <f aca="false">SUM(AG18+AG44)</f>
        <v>0</v>
      </c>
      <c r="AH57" s="219" t="str">
        <f aca="false">IF(AF57=0,"    ---- ",IF(ABS(ROUND(100/AF57*AG57-100,1))&lt;999,ROUND(100/AF57*AG57-100,1),IF(ROUND(100/AF57*AG57-100,1)&gt;999,999,-999)))</f>
        <v>    ---- </v>
      </c>
      <c r="AI57" s="219" t="n">
        <f aca="false">SUM(AI18+AI44)</f>
        <v>0</v>
      </c>
      <c r="AJ57" s="219" t="n">
        <f aca="false">SUM(AJ18+AJ44)</f>
        <v>0</v>
      </c>
      <c r="AK57" s="219" t="str">
        <f aca="false">IF(AI57=0,"    ---- ",IF(ABS(ROUND(100/AI57*AJ57-100,1))&lt;999,ROUND(100/AI57*AJ57-100,1),IF(ROUND(100/AI57*AJ57-100,1)&gt;999,999,-999)))</f>
        <v>    ---- </v>
      </c>
      <c r="AL57" s="219" t="n">
        <f aca="false">+B57+E57+H57+K57+N57+Q57+T57+W57+Z57+AC57+AF57+AI57</f>
        <v>0</v>
      </c>
      <c r="AM57" s="219" t="n">
        <f aca="false">+C57+F57+I57+L57+O57+R57+U57+X57+AA57+AD57+AG57+AJ57</f>
        <v>0</v>
      </c>
      <c r="AN57" s="219" t="str">
        <f aca="false">IF(AL57=0,"    ---- ",IF(ABS(ROUND(100/AL57*AM57-100,1))&lt;999,ROUND(100/AL57*AM57-100,1),IF(ROUND(100/AL57*AM57-100,1)&gt;999,999,-999)))</f>
        <v>    ---- </v>
      </c>
      <c r="AO57" s="598"/>
      <c r="AP57" s="598"/>
    </row>
    <row r="58" s="412" customFormat="true" ht="18.75" hidden="false" customHeight="true" outlineLevel="0" collapsed="false">
      <c r="A58" s="75" t="s">
        <v>464</v>
      </c>
      <c r="B58" s="219" t="n">
        <f aca="false">SUM(B19+B38+B45+B50)</f>
        <v>0</v>
      </c>
      <c r="C58" s="219" t="n">
        <f aca="false">SUM(C19+C38+C45+C50)</f>
        <v>0</v>
      </c>
      <c r="D58" s="219" t="str">
        <f aca="false">IF(B58=0,"    ---- ",IF(ABS(ROUND(100/B58*C58-100,1))&lt;999,ROUND(100/B58*C58-100,1),IF(ROUND(100/B58*C58-100,1)&gt;999,999,-999)))</f>
        <v>    ---- </v>
      </c>
      <c r="E58" s="219" t="n">
        <f aca="false">SUM(E19+E38+E45+E50)</f>
        <v>0</v>
      </c>
      <c r="F58" s="219" t="n">
        <f aca="false">SUM(F19+F38+F45+F50)</f>
        <v>0</v>
      </c>
      <c r="G58" s="618" t="str">
        <f aca="false">IF(E58=0,"    ---- ",IF(ABS(ROUND(100/E58*F58-100,1))&lt;999,ROUND(100/E58*F58-100,1),IF(ROUND(100/E58*F58-100,1)&gt;999,999,-999)))</f>
        <v>    ---- </v>
      </c>
      <c r="H58" s="219" t="n">
        <f aca="false">SUM(H19+H38+H45+H50)</f>
        <v>0</v>
      </c>
      <c r="I58" s="219" t="n">
        <f aca="false">SUM(I19+I38+I45+I50)</f>
        <v>0</v>
      </c>
      <c r="J58" s="219" t="str">
        <f aca="false">IF(H58=0,"    ---- ",IF(ABS(ROUND(100/H58*I58-100,1))&lt;999,ROUND(100/H58*I58-100,1),IF(ROUND(100/H58*I58-100,1)&gt;999,999,-999)))</f>
        <v>    ---- </v>
      </c>
      <c r="K58" s="219" t="n">
        <f aca="false">SUM(K19+K38+K45+K50)</f>
        <v>0</v>
      </c>
      <c r="L58" s="219" t="n">
        <f aca="false">SUM(L19+L38+L45+L50)</f>
        <v>0</v>
      </c>
      <c r="M58" s="219" t="str">
        <f aca="false">IF(K58=0,"    ---- ",IF(ABS(ROUND(100/K58*L58-100,1))&lt;999,ROUND(100/K58*L58-100,1),IF(ROUND(100/K58*L58-100,1)&gt;999,999,-999)))</f>
        <v>    ---- </v>
      </c>
      <c r="N58" s="219" t="n">
        <f aca="false">SUM(N19+N38+N45+N50)</f>
        <v>0</v>
      </c>
      <c r="O58" s="219" t="n">
        <f aca="false">SUM(O19+O38+O45+O50)</f>
        <v>0</v>
      </c>
      <c r="P58" s="219" t="str">
        <f aca="false">IF(N58=0,"    ---- ",IF(ABS(ROUND(100/N58*O58-100,1))&lt;999,ROUND(100/N58*O58-100,1),IF(ROUND(100/N58*O58-100,1)&gt;999,999,-999)))</f>
        <v>    ---- </v>
      </c>
      <c r="Q58" s="219" t="n">
        <f aca="false">SUM(Q19+Q38+Q45+Q50)</f>
        <v>0</v>
      </c>
      <c r="R58" s="219" t="n">
        <f aca="false">SUM(R19+R38+R45+R50)</f>
        <v>0</v>
      </c>
      <c r="S58" s="219"/>
      <c r="T58" s="219" t="n">
        <f aca="false">SUM(T19+T38+T45+T50)</f>
        <v>0</v>
      </c>
      <c r="U58" s="219" t="n">
        <f aca="false">SUM(U19+U38+U45+U50)</f>
        <v>0</v>
      </c>
      <c r="V58" s="219" t="str">
        <f aca="false">IF(T58=0,"    ---- ",IF(ABS(ROUND(100/T58*U58-100,1))&lt;999,ROUND(100/T58*U58-100,1),IF(ROUND(100/T58*U58-100,1)&gt;999,999,-999)))</f>
        <v>    ---- </v>
      </c>
      <c r="W58" s="219" t="n">
        <f aca="false">SUM(W19+W38+W45+W50)</f>
        <v>0</v>
      </c>
      <c r="X58" s="219" t="n">
        <f aca="false">SUM(X19+X38+X45+X50)</f>
        <v>0</v>
      </c>
      <c r="Y58" s="219" t="str">
        <f aca="false">IF(W58=0,"    ---- ",IF(ABS(ROUND(100/W58*X58-100,1))&lt;999,ROUND(100/W58*X58-100,1),IF(ROUND(100/W58*X58-100,1)&gt;999,999,-999)))</f>
        <v>    ---- </v>
      </c>
      <c r="Z58" s="219" t="n">
        <f aca="false">SUM(Z19+Z38+Z45+Z50)</f>
        <v>0</v>
      </c>
      <c r="AA58" s="219" t="n">
        <f aca="false">SUM(AA19+AA38+AA45+AA50)</f>
        <v>0</v>
      </c>
      <c r="AB58" s="618"/>
      <c r="AC58" s="219" t="n">
        <f aca="false">SUM(AC19+AC38+AC45+AC50)</f>
        <v>0</v>
      </c>
      <c r="AD58" s="219" t="n">
        <f aca="false">SUM(AD19+AD38+AD45+AD50)</f>
        <v>0</v>
      </c>
      <c r="AE58" s="618" t="str">
        <f aca="false">IF(AC58=0,"    ---- ",IF(ABS(ROUND(100/AC58*AD58-100,1))&lt;999,ROUND(100/AC58*AD58-100,1),IF(ROUND(100/AC58*AD58-100,1)&gt;999,999,-999)))</f>
        <v>    ---- </v>
      </c>
      <c r="AF58" s="219" t="n">
        <f aca="false">SUM(AF19+AF38+AF45+AF50)</f>
        <v>0</v>
      </c>
      <c r="AG58" s="219" t="n">
        <f aca="false">SUM(AG19+AG38+AG45+AG50)</f>
        <v>0</v>
      </c>
      <c r="AH58" s="219" t="str">
        <f aca="false">IF(AF58=0,"    ---- ",IF(ABS(ROUND(100/AF58*AG58-100,1))&lt;999,ROUND(100/AF58*AG58-100,1),IF(ROUND(100/AF58*AG58-100,1)&gt;999,999,-999)))</f>
        <v>    ---- </v>
      </c>
      <c r="AI58" s="219" t="n">
        <f aca="false">SUM(AI19+AI38+AI45+AI50)</f>
        <v>0</v>
      </c>
      <c r="AJ58" s="219" t="n">
        <f aca="false">SUM(AJ19+AJ38+AJ45+AJ50)</f>
        <v>0</v>
      </c>
      <c r="AK58" s="219" t="str">
        <f aca="false">IF(AI58=0,"    ---- ",IF(ABS(ROUND(100/AI58*AJ58-100,1))&lt;999,ROUND(100/AI58*AJ58-100,1),IF(ROUND(100/AI58*AJ58-100,1)&gt;999,999,-999)))</f>
        <v>    ---- </v>
      </c>
      <c r="AL58" s="219" t="n">
        <f aca="false">+B58+E58+H58+K58+N58+Q58+T58+W58+Z58+AC58+AF58+AI58</f>
        <v>0</v>
      </c>
      <c r="AM58" s="219" t="n">
        <f aca="false">+C58+F58+I58+L58+O58+R58+U58+X58+AA58+AD58+AG58+AJ58</f>
        <v>0</v>
      </c>
      <c r="AN58" s="219" t="str">
        <f aca="false">IF(AL58=0,"    ---- ",IF(ABS(ROUND(100/AL58*AM58-100,1))&lt;999,ROUND(100/AL58*AM58-100,1),IF(ROUND(100/AL58*AM58-100,1)&gt;999,999,-999)))</f>
        <v>    ---- </v>
      </c>
      <c r="AO58" s="598"/>
      <c r="AP58" s="598"/>
    </row>
    <row r="59" s="412" customFormat="true" ht="18.75" hidden="false" customHeight="true" outlineLevel="0" collapsed="false">
      <c r="A59" s="75" t="s">
        <v>466</v>
      </c>
      <c r="B59" s="219" t="n">
        <f aca="false">SUM(B21+B39+B46+B51)</f>
        <v>0</v>
      </c>
      <c r="C59" s="219" t="n">
        <f aca="false">SUM(C21+C39+C46+C51)</f>
        <v>0</v>
      </c>
      <c r="D59" s="219"/>
      <c r="E59" s="219" t="n">
        <f aca="false">SUM(E21+E39+E46+E51)</f>
        <v>0</v>
      </c>
      <c r="F59" s="219" t="n">
        <f aca="false">SUM(F21+F39+F46+F51)</f>
        <v>0</v>
      </c>
      <c r="G59" s="618" t="str">
        <f aca="false">IF(E59=0,"    ---- ",IF(ABS(ROUND(100/E59*F59-100,1))&lt;999,ROUND(100/E59*F59-100,1),IF(ROUND(100/E59*F59-100,1)&gt;999,999,-999)))</f>
        <v>    ---- </v>
      </c>
      <c r="H59" s="219" t="n">
        <f aca="false">SUM(H21+H39+H46+H51)</f>
        <v>0</v>
      </c>
      <c r="I59" s="219" t="n">
        <f aca="false">SUM(I21+I39+I46+I51)</f>
        <v>0</v>
      </c>
      <c r="J59" s="219"/>
      <c r="K59" s="219" t="n">
        <f aca="false">SUM(K21+K39+K46+K51)</f>
        <v>0</v>
      </c>
      <c r="L59" s="219" t="n">
        <f aca="false">SUM(L21+L39+L46+L51)</f>
        <v>0</v>
      </c>
      <c r="M59" s="219"/>
      <c r="N59" s="219" t="n">
        <f aca="false">SUM(N21+N39+N46+N51)</f>
        <v>0</v>
      </c>
      <c r="O59" s="219" t="n">
        <f aca="false">SUM(O21+O39+O46+O51)</f>
        <v>0</v>
      </c>
      <c r="P59" s="219"/>
      <c r="Q59" s="219" t="n">
        <f aca="false">SUM(Q21+Q39+Q46+Q51)</f>
        <v>0</v>
      </c>
      <c r="R59" s="219" t="n">
        <f aca="false">SUM(R21+R39+R46+R51)</f>
        <v>0</v>
      </c>
      <c r="S59" s="219" t="str">
        <f aca="false">IF(Q59=0,"    ---- ",IF(ABS(ROUND(100/Q59*R59-100,1))&lt;999,ROUND(100/Q59*R59-100,1),IF(ROUND(100/Q59*R59-100,1)&gt;999,999,-999)))</f>
        <v>    ---- </v>
      </c>
      <c r="T59" s="219" t="n">
        <f aca="false">SUM(T21+T39+T46+T51)</f>
        <v>0</v>
      </c>
      <c r="U59" s="219" t="n">
        <f aca="false">SUM(U21+U39+U46+U51)</f>
        <v>0</v>
      </c>
      <c r="V59" s="219"/>
      <c r="W59" s="219" t="n">
        <f aca="false">SUM(W21+W39+W46+W51)</f>
        <v>0</v>
      </c>
      <c r="X59" s="219" t="n">
        <f aca="false">SUM(X21+X39+X46+X51)</f>
        <v>0</v>
      </c>
      <c r="Y59" s="219"/>
      <c r="Z59" s="219" t="n">
        <f aca="false">SUM(Z21+Z39+Z46+Z51)</f>
        <v>0</v>
      </c>
      <c r="AA59" s="219" t="n">
        <f aca="false">SUM(AA21+AA39+AA46+AA51)</f>
        <v>0</v>
      </c>
      <c r="AB59" s="618" t="str">
        <f aca="false">IF(Z59=0,"    ---- ",IF(ABS(ROUND(100/Z59*AA59-100,1))&lt;999,ROUND(100/Z59*AA59-100,1),IF(ROUND(100/Z59*AA59-100,1)&gt;999,999,-999)))</f>
        <v>    ---- </v>
      </c>
      <c r="AC59" s="219" t="n">
        <f aca="false">SUM(AC21+AC39+AC46+AC51)</f>
        <v>0</v>
      </c>
      <c r="AD59" s="219" t="n">
        <f aca="false">SUM(AD21+AD39+AD46+AD51)</f>
        <v>0</v>
      </c>
      <c r="AE59" s="618"/>
      <c r="AF59" s="219" t="n">
        <f aca="false">SUM(AF21+AF39+AF46+AF51)</f>
        <v>0</v>
      </c>
      <c r="AG59" s="219" t="n">
        <f aca="false">SUM(AG21+AG39+AG46+AG51)</f>
        <v>0</v>
      </c>
      <c r="AH59" s="219"/>
      <c r="AI59" s="219" t="n">
        <f aca="false">SUM(AI21+AI39+AI46+AI51)</f>
        <v>0</v>
      </c>
      <c r="AJ59" s="219" t="n">
        <f aca="false">SUM(AJ21+AJ39+AJ46+AJ51)</f>
        <v>0</v>
      </c>
      <c r="AK59" s="219" t="str">
        <f aca="false">IF(AI59=0,"    ---- ",IF(ABS(ROUND(100/AI59*AJ59-100,1))&lt;999,ROUND(100/AI59*AJ59-100,1),IF(ROUND(100/AI59*AJ59-100,1)&gt;999,999,-999)))</f>
        <v>    ---- </v>
      </c>
      <c r="AL59" s="219" t="n">
        <f aca="false">+B59+E59+H59+K59+N59+Q59+T59+W59+Z59+AC59+AF59+AI59</f>
        <v>0</v>
      </c>
      <c r="AM59" s="219" t="n">
        <f aca="false">+C59+F59+I59+L59+O59+R59+U59+X59+AA59+AD59+AG59+AJ59</f>
        <v>0</v>
      </c>
      <c r="AN59" s="219" t="str">
        <f aca="false">IF(AL59=0,"    ---- ",IF(ABS(ROUND(100/AL59*AM59-100,1))&lt;999,ROUND(100/AL59*AM59-100,1),IF(ROUND(100/AL59*AM59-100,1)&gt;999,999,-999)))</f>
        <v>    ---- </v>
      </c>
      <c r="AO59" s="598"/>
      <c r="AP59" s="598"/>
    </row>
    <row r="60" s="412" customFormat="true" ht="18.75" hidden="false" customHeight="true" outlineLevel="0" collapsed="false">
      <c r="A60" s="75" t="s">
        <v>467</v>
      </c>
      <c r="B60" s="219" t="n">
        <f aca="false">SUM(B22+B47)</f>
        <v>0</v>
      </c>
      <c r="C60" s="219" t="n">
        <f aca="false">SUM(C22+C47)</f>
        <v>0</v>
      </c>
      <c r="D60" s="219"/>
      <c r="E60" s="219" t="n">
        <f aca="false">SUM(E22+E47)</f>
        <v>0</v>
      </c>
      <c r="F60" s="219" t="n">
        <f aca="false">SUM(F22+F47)</f>
        <v>0</v>
      </c>
      <c r="G60" s="219" t="str">
        <f aca="false">IF(E60=0,"    ---- ",IF(ABS(ROUND(100/E60*F60-100,1))&lt;999,ROUND(100/E60*F60-100,1),IF(ROUND(100/E60*F60-100,1)&gt;999,999,-999)))</f>
        <v>    ---- </v>
      </c>
      <c r="H60" s="219" t="n">
        <f aca="false">SUM(H22+H47)</f>
        <v>0</v>
      </c>
      <c r="I60" s="219" t="n">
        <f aca="false">SUM(I22+I47)</f>
        <v>0</v>
      </c>
      <c r="J60" s="219" t="str">
        <f aca="false">IF(H60=0,"    ---- ",IF(ABS(ROUND(100/H60*I60-100,1))&lt;999,ROUND(100/H60*I60-100,1),IF(ROUND(100/H60*I60-100,1)&gt;999,999,-999)))</f>
        <v>    ---- </v>
      </c>
      <c r="K60" s="219" t="n">
        <f aca="false">SUM(K22+K47)</f>
        <v>0</v>
      </c>
      <c r="L60" s="219" t="n">
        <f aca="false">SUM(L22+L47)</f>
        <v>0</v>
      </c>
      <c r="M60" s="219"/>
      <c r="N60" s="219" t="n">
        <f aca="false">SUM(N22+N47)</f>
        <v>0</v>
      </c>
      <c r="O60" s="219" t="n">
        <f aca="false">SUM(O22+O47)</f>
        <v>0</v>
      </c>
      <c r="P60" s="219"/>
      <c r="Q60" s="219" t="n">
        <f aca="false">SUM(Q22+Q47)</f>
        <v>0</v>
      </c>
      <c r="R60" s="219" t="n">
        <f aca="false">SUM(R22+R47)</f>
        <v>0</v>
      </c>
      <c r="S60" s="219"/>
      <c r="T60" s="219" t="n">
        <f aca="false">SUM(T22+T47)</f>
        <v>0</v>
      </c>
      <c r="U60" s="219" t="n">
        <f aca="false">SUM(U22+U47)</f>
        <v>0</v>
      </c>
      <c r="V60" s="219"/>
      <c r="W60" s="219" t="n">
        <f aca="false">SUM(W22+W47)</f>
        <v>0</v>
      </c>
      <c r="X60" s="219" t="n">
        <f aca="false">SUM(X22+X47)</f>
        <v>0</v>
      </c>
      <c r="Y60" s="219" t="str">
        <f aca="false">IF(W60=0,"    ---- ",IF(ABS(ROUND(100/W60*X60-100,1))&lt;999,ROUND(100/W60*X60-100,1),IF(ROUND(100/W60*X60-100,1)&gt;999,999,-999)))</f>
        <v>    ---- </v>
      </c>
      <c r="Z60" s="219" t="n">
        <f aca="false">SUM(Z22+Z47)</f>
        <v>0</v>
      </c>
      <c r="AA60" s="219" t="n">
        <f aca="false">SUM(AA22+AA47)</f>
        <v>0</v>
      </c>
      <c r="AB60" s="219"/>
      <c r="AC60" s="219" t="n">
        <f aca="false">SUM(AC22+AC47)</f>
        <v>0</v>
      </c>
      <c r="AD60" s="219" t="n">
        <f aca="false">SUM(AD22+AD47)</f>
        <v>0</v>
      </c>
      <c r="AE60" s="219"/>
      <c r="AF60" s="219" t="n">
        <f aca="false">SUM(AF22+AF47)</f>
        <v>0</v>
      </c>
      <c r="AG60" s="219" t="n">
        <f aca="false">SUM(AG22+AG47)</f>
        <v>0</v>
      </c>
      <c r="AH60" s="219" t="str">
        <f aca="false">IF(AF60=0,"    ---- ",IF(ABS(ROUND(100/AF60*AG60-100,1))&lt;999,ROUND(100/AF60*AG60-100,1),IF(ROUND(100/AF60*AG60-100,1)&gt;999,999,-999)))</f>
        <v>    ---- </v>
      </c>
      <c r="AI60" s="219" t="n">
        <f aca="false">SUM(AI22+AI47)</f>
        <v>0</v>
      </c>
      <c r="AJ60" s="219" t="n">
        <f aca="false">SUM(AJ22+AJ47)</f>
        <v>0</v>
      </c>
      <c r="AK60" s="219"/>
      <c r="AL60" s="219" t="n">
        <f aca="false">+B60+E60+H60+K60+N60+Q60+T60+W60+Z60+AC60+AF60+AI60</f>
        <v>0</v>
      </c>
      <c r="AM60" s="219" t="n">
        <f aca="false">+C60+F60+I60+L60+O60+R60+U60+X60+AA60+AD60+AG60+AJ60</f>
        <v>0</v>
      </c>
      <c r="AN60" s="219" t="str">
        <f aca="false">IF(AL60=0,"    ---- ",IF(ABS(ROUND(100/AL60*AM60-100,1))&lt;999,ROUND(100/AL60*AM60-100,1),IF(ROUND(100/AL60*AM60-100,1)&gt;999,999,-999)))</f>
        <v>    ---- </v>
      </c>
      <c r="AO60" s="598"/>
      <c r="AP60" s="598"/>
    </row>
    <row r="61" s="412" customFormat="true" ht="18.75" hidden="false" customHeight="true" outlineLevel="0" collapsed="false">
      <c r="A61" s="387" t="s">
        <v>476</v>
      </c>
      <c r="B61" s="404" t="n">
        <f aca="false">SUM(B40+B52)</f>
        <v>0</v>
      </c>
      <c r="C61" s="404" t="n">
        <f aca="false">SUM(C40+C52)</f>
        <v>0</v>
      </c>
      <c r="D61" s="404" t="str">
        <f aca="false">IF(B61=0,"    ---- ",IF(ABS(ROUND(100/B61*C61-100,1))&lt;999,ROUND(100/B61*C61-100,1),IF(ROUND(100/B61*C61-100,1)&gt;999,999,-999)))</f>
        <v>    ---- </v>
      </c>
      <c r="E61" s="404" t="n">
        <f aca="false">SUM(E40+E52)</f>
        <v>0</v>
      </c>
      <c r="F61" s="404" t="n">
        <f aca="false">SUM(F40+F52)</f>
        <v>0</v>
      </c>
      <c r="G61" s="404" t="str">
        <f aca="false">IF(E61=0,"    ---- ",IF(ABS(ROUND(100/E61*F61-100,1))&lt;999,ROUND(100/E61*F61-100,1),IF(ROUND(100/E61*F61-100,1)&gt;999,999,-999)))</f>
        <v>    ---- </v>
      </c>
      <c r="H61" s="404" t="n">
        <f aca="false">SUM(H40+H52)</f>
        <v>0</v>
      </c>
      <c r="I61" s="404" t="n">
        <f aca="false">SUM(I40+I52)</f>
        <v>0</v>
      </c>
      <c r="J61" s="404" t="str">
        <f aca="false">IF(H61=0,"    ---- ",IF(ABS(ROUND(100/H61*I61-100,1))&lt;999,ROUND(100/H61*I61-100,1),IF(ROUND(100/H61*I61-100,1)&gt;999,999,-999)))</f>
        <v>    ---- </v>
      </c>
      <c r="K61" s="404" t="n">
        <f aca="false">SUM(K40+K52)</f>
        <v>0</v>
      </c>
      <c r="L61" s="404" t="n">
        <f aca="false">SUM(L40+L52)</f>
        <v>0</v>
      </c>
      <c r="M61" s="404" t="str">
        <f aca="false">IF(K61=0,"    ---- ",IF(ABS(ROUND(100/K61*L61-100,1))&lt;999,ROUND(100/K61*L61-100,1),IF(ROUND(100/K61*L61-100,1)&gt;999,999,-999)))</f>
        <v>    ---- </v>
      </c>
      <c r="N61" s="404" t="n">
        <f aca="false">SUM(N40+N52)</f>
        <v>0</v>
      </c>
      <c r="O61" s="404" t="n">
        <f aca="false">SUM(O40+O52)</f>
        <v>0</v>
      </c>
      <c r="P61" s="404"/>
      <c r="Q61" s="404" t="n">
        <f aca="false">SUM(Q40+Q52)</f>
        <v>0</v>
      </c>
      <c r="R61" s="404" t="n">
        <f aca="false">SUM(R40+R52)</f>
        <v>0</v>
      </c>
      <c r="S61" s="404" t="str">
        <f aca="false">IF(Q61=0,"    ---- ",IF(ABS(ROUND(100/Q61*R61-100,1))&lt;999,ROUND(100/Q61*R61-100,1),IF(ROUND(100/Q61*R61-100,1)&gt;999,999,-999)))</f>
        <v>    ---- </v>
      </c>
      <c r="T61" s="404" t="n">
        <f aca="false">SUM(T40+T52)</f>
        <v>0</v>
      </c>
      <c r="U61" s="404" t="n">
        <f aca="false">SUM(U40+U52)</f>
        <v>0</v>
      </c>
      <c r="V61" s="404" t="str">
        <f aca="false">IF(T61=0,"    ---- ",IF(ABS(ROUND(100/T61*U61-100,1))&lt;999,ROUND(100/T61*U61-100,1),IF(ROUND(100/T61*U61-100,1)&gt;999,999,-999)))</f>
        <v>    ---- </v>
      </c>
      <c r="W61" s="404" t="n">
        <f aca="false">SUM(W40+W52)</f>
        <v>0</v>
      </c>
      <c r="X61" s="404" t="n">
        <f aca="false">SUM(X40+X52)</f>
        <v>0</v>
      </c>
      <c r="Y61" s="404" t="str">
        <f aca="false">IF(W61=0,"    ---- ",IF(ABS(ROUND(100/W61*X61-100,1))&lt;999,ROUND(100/W61*X61-100,1),IF(ROUND(100/W61*X61-100,1)&gt;999,999,-999)))</f>
        <v>    ---- </v>
      </c>
      <c r="Z61" s="404" t="n">
        <f aca="false">SUM(Z40+Z52)</f>
        <v>0</v>
      </c>
      <c r="AA61" s="404" t="n">
        <f aca="false">SUM(AA40+AA52)</f>
        <v>0</v>
      </c>
      <c r="AB61" s="404" t="str">
        <f aca="false">IF(Z61=0,"    ---- ",IF(ABS(ROUND(100/Z61*AA61-100,1))&lt;999,ROUND(100/Z61*AA61-100,1),IF(ROUND(100/Z61*AA61-100,1)&gt;999,999,-999)))</f>
        <v>    ---- </v>
      </c>
      <c r="AC61" s="404" t="n">
        <f aca="false">SUM(AC40+AC52)</f>
        <v>0</v>
      </c>
      <c r="AD61" s="404" t="n">
        <f aca="false">SUM(AD40+AD52)</f>
        <v>0</v>
      </c>
      <c r="AE61" s="404" t="str">
        <f aca="false">IF(AC61=0,"    ---- ",IF(ABS(ROUND(100/AC61*AD61-100,1))&lt;999,ROUND(100/AC61*AD61-100,1),IF(ROUND(100/AC61*AD61-100,1)&gt;999,999,-999)))</f>
        <v>    ---- </v>
      </c>
      <c r="AF61" s="404" t="n">
        <f aca="false">SUM(AF40+AF52)</f>
        <v>0</v>
      </c>
      <c r="AG61" s="404" t="n">
        <f aca="false">SUM(AG40+AG52)</f>
        <v>0</v>
      </c>
      <c r="AH61" s="404" t="str">
        <f aca="false">IF(AF61=0,"    ---- ",IF(ABS(ROUND(100/AF61*AG61-100,1))&lt;999,ROUND(100/AF61*AG61-100,1),IF(ROUND(100/AF61*AG61-100,1)&gt;999,999,-999)))</f>
        <v>    ---- </v>
      </c>
      <c r="AI61" s="404" t="n">
        <f aca="false">SUM(AI40+AI52)</f>
        <v>0</v>
      </c>
      <c r="AJ61" s="404" t="n">
        <f aca="false">SUM(AJ40+AJ52)</f>
        <v>0</v>
      </c>
      <c r="AK61" s="404" t="str">
        <f aca="false">IF(AI61=0,"    ---- ",IF(ABS(ROUND(100/AI61*AJ61-100,1))&lt;999,ROUND(100/AI61*AJ61-100,1),IF(ROUND(100/AI61*AJ61-100,1)&gt;999,999,-999)))</f>
        <v>    ---- </v>
      </c>
      <c r="AL61" s="404" t="n">
        <f aca="false">+B61+E61+H61+K61+N61+Q61+T61+W61+Z61+AC61+AF61+AI61</f>
        <v>0</v>
      </c>
      <c r="AM61" s="404" t="n">
        <f aca="false">+C61+F61+I61+L61+O61+R61+U61+X61+AA61+AD61+AG61+AJ61</f>
        <v>0</v>
      </c>
      <c r="AN61" s="404" t="str">
        <f aca="false">IF(AL61=0,"    ---- ",IF(ABS(ROUND(100/AL61*AM61-100,1))&lt;999,ROUND(100/AL61*AM61-100,1),IF(ROUND(100/AL61*AM61-100,1)&gt;999,999,-999)))</f>
        <v>    ---- </v>
      </c>
      <c r="AO61" s="598"/>
      <c r="AP61" s="598"/>
    </row>
    <row r="62" s="412" customFormat="true" ht="18.75" hidden="false" customHeight="true" outlineLevel="0" collapsed="false">
      <c r="A62" s="31" t="s">
        <v>234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622"/>
      <c r="O62" s="622"/>
      <c r="P62" s="296"/>
      <c r="Q62" s="622"/>
      <c r="R62" s="622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622"/>
      <c r="AG62" s="622"/>
      <c r="AH62" s="296"/>
      <c r="AI62" s="622"/>
      <c r="AJ62" s="622"/>
      <c r="AK62" s="296"/>
      <c r="AL62" s="296"/>
      <c r="AM62" s="296"/>
      <c r="AN62" s="296"/>
      <c r="AO62" s="598"/>
      <c r="AP62" s="598"/>
    </row>
    <row r="63" s="412" customFormat="true" ht="18.75" hidden="false" customHeight="true" outlineLevel="0" collapsed="false">
      <c r="A63" s="31" t="s">
        <v>329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622"/>
      <c r="O63" s="622"/>
      <c r="P63" s="296"/>
      <c r="Q63" s="296"/>
      <c r="R63" s="622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622"/>
      <c r="AG63" s="622"/>
      <c r="AH63" s="296"/>
      <c r="AI63" s="296"/>
      <c r="AJ63" s="622"/>
      <c r="AK63" s="296"/>
      <c r="AL63" s="296"/>
      <c r="AM63" s="296"/>
      <c r="AN63" s="296"/>
      <c r="AO63" s="598"/>
      <c r="AP63" s="598"/>
    </row>
    <row r="64" s="412" customFormat="true" ht="18.75" hidden="false" customHeight="true" outlineLevel="0" collapsed="false">
      <c r="Q64" s="31"/>
      <c r="W64" s="31"/>
      <c r="AI64" s="31"/>
      <c r="AL64" s="31"/>
      <c r="AP64" s="598"/>
    </row>
    <row r="65" s="122" customFormat="true" ht="18.75" hidden="false" customHeight="false" outlineLevel="0" collapsed="false">
      <c r="AO65" s="418"/>
      <c r="AP65" s="418"/>
    </row>
    <row r="66" s="122" customFormat="true" ht="18.75" hidden="false" customHeight="false" outlineLevel="0" collapsed="false">
      <c r="A66" s="623"/>
      <c r="B66" s="263" t="str">
        <f aca="false">IF(B11=B12+B15+B18+B19+B21+B22,"","11≠12+15+18+19+21+22")</f>
        <v/>
      </c>
      <c r="C66" s="263" t="str">
        <f aca="false">IF(C11=C12+C15+C18+C19+C21+C22,"","11≠12+15+18+19+21+22")</f>
        <v/>
      </c>
      <c r="D66" s="623"/>
      <c r="E66" s="623"/>
      <c r="F66" s="623"/>
      <c r="G66" s="623"/>
      <c r="H66" s="263" t="str">
        <f aca="false">IF(H11=H12+H15+H18+H19+H21+H22,"","11≠12+15+18+19+21+22")</f>
        <v/>
      </c>
      <c r="I66" s="263" t="str">
        <f aca="false">IF(I11=I12+I15+I18+I19+I21+I22,"","11≠12+15+18+19+21+22")</f>
        <v/>
      </c>
      <c r="J66" s="623"/>
      <c r="K66" s="263" t="str">
        <f aca="false">IF(K11=K12+K15+K18+K19+K21+K22,"","11≠12+15+18+19+21+22")</f>
        <v/>
      </c>
      <c r="L66" s="263" t="str">
        <f aca="false">IF(L11=L12+L15+L18+L19+L21+L22,"","11≠12+15+18+19+21+22")</f>
        <v/>
      </c>
      <c r="M66" s="623"/>
      <c r="N66" s="263" t="str">
        <f aca="false">IF(N11=N12+N15+N18+N19+N21+N22,"","11≠12+15+18+19+21+22")</f>
        <v/>
      </c>
      <c r="O66" s="263" t="str">
        <f aca="false">IF(O11=O12+O15+O18+O19+O21+O22,"","11≠12+15+18+19+21+22")</f>
        <v/>
      </c>
      <c r="P66" s="623"/>
      <c r="Q66" s="263" t="str">
        <f aca="false">IF(Q11=Q12+Q15+Q18+Q19+Q21+Q22,"","11≠12+15+18+19+21+22")</f>
        <v/>
      </c>
      <c r="R66" s="263" t="str">
        <f aca="false">IF(R11=R12+R15+R18+R19+R21+R22,"","11≠12+15+18+19+21+22")</f>
        <v/>
      </c>
      <c r="S66" s="623"/>
      <c r="T66" s="263" t="str">
        <f aca="false">IF(T11=T12+T15+T18+T19+T21+T22,"","11≠12+15+18+19+21+22")</f>
        <v/>
      </c>
      <c r="U66" s="263" t="str">
        <f aca="false">IF(U11=U12+U15+U18+U19+U21+U22,"","11≠12+15+18+19+21+22")</f>
        <v/>
      </c>
      <c r="V66" s="623"/>
      <c r="W66" s="263" t="str">
        <f aca="false">IF(W11=W12+W15+W18+W19+W21+W22,"","11≠12+15+18+19+21+22")</f>
        <v/>
      </c>
      <c r="X66" s="263" t="str">
        <f aca="false">IF(X11=X12+X15+X18+X19+X21+X22,"","11≠12+15+18+19+21+22")</f>
        <v/>
      </c>
      <c r="Y66" s="623"/>
      <c r="Z66" s="623"/>
      <c r="AA66" s="623"/>
      <c r="AB66" s="623"/>
      <c r="AC66" s="623"/>
      <c r="AD66" s="623"/>
      <c r="AE66" s="623"/>
      <c r="AF66" s="263" t="str">
        <f aca="false">IF(AF11=AF12+AF15+AF18+AF19+AF21+AF22,"","11≠12+15+18+19+21+22")</f>
        <v/>
      </c>
      <c r="AG66" s="263" t="str">
        <f aca="false">IF(AG11=AG12+AG15+AG18+AG19+AG21+AG22,"","11≠12+15+18+19+21+22")</f>
        <v/>
      </c>
      <c r="AH66" s="623"/>
      <c r="AI66" s="263" t="str">
        <f aca="false">IF(AI11=AI12+AI15+AI18+AI19+AI21+AI22,"","11≠12+15+18+19+21+22")</f>
        <v/>
      </c>
      <c r="AJ66" s="263" t="str">
        <f aca="false">IF(AJ11=AJ12+AJ15+AJ18+AJ19+AJ21+AJ22,"","11≠12+15+18+19+21+22")</f>
        <v/>
      </c>
      <c r="AK66" s="623"/>
      <c r="AL66" s="263" t="str">
        <f aca="false">IF(AL11=AL12+AL15+AL18+AL19+AL21+AL22,"","11≠12+15+18+19+21+22")</f>
        <v/>
      </c>
      <c r="AM66" s="263" t="str">
        <f aca="false">IF(AM11=AM12+AM15+AM18+AM19+AM21+AM22,"","11≠12+15+18+19+21+22")</f>
        <v/>
      </c>
      <c r="AN66" s="623"/>
      <c r="AO66" s="418"/>
      <c r="AP66" s="418"/>
    </row>
    <row r="67" s="122" customFormat="true" ht="18.75" hidden="false" customHeight="false" outlineLevel="0" collapsed="false">
      <c r="A67" s="418"/>
      <c r="B67" s="441" t="str">
        <f aca="false">IF(B23=B24+B27+B30+B31+B33+B34,"","13≠24+27+30+31+33+34")</f>
        <v/>
      </c>
      <c r="C67" s="441" t="str">
        <f aca="false">IF(C23=C24+C27+C30+C31+C33+C34,"","13≠24+27+30+31+33+34")</f>
        <v/>
      </c>
      <c r="D67" s="418"/>
      <c r="E67" s="418"/>
      <c r="F67" s="418"/>
      <c r="G67" s="418"/>
      <c r="H67" s="441" t="str">
        <f aca="false">IF(H23=H24+H27+H30+H31+H33+H34,"","13≠24+27+30+31+33+34")</f>
        <v/>
      </c>
      <c r="I67" s="441" t="str">
        <f aca="false">IF(I23=I24+I27+I30+I31+I33+I34,"","13≠24+27+30+31+33+34")</f>
        <v/>
      </c>
      <c r="J67" s="418"/>
      <c r="K67" s="441" t="str">
        <f aca="false">IF(K23=K24+K27+K30+K31+K33+K34,"","13≠24+27+30+31+33+34")</f>
        <v/>
      </c>
      <c r="L67" s="441" t="str">
        <f aca="false">IF(L23=L24+L27+L30+L31+L33+L34,"","13≠24+27+30+31+33+34")</f>
        <v/>
      </c>
      <c r="M67" s="418"/>
      <c r="N67" s="441" t="str">
        <f aca="false">IF(N23=N24+N27+N30+N31+N33+N34,"","13≠24+27+30+31+33+34")</f>
        <v/>
      </c>
      <c r="O67" s="441" t="str">
        <f aca="false">IF(O23=O24+O27+O30+O31+O33+O34,"","13≠24+27+30+31+33+34")</f>
        <v/>
      </c>
      <c r="P67" s="418"/>
      <c r="Q67" s="441" t="str">
        <f aca="false">IF(Q23=Q24+Q27+Q30+Q31+Q33+Q34,"","13≠24+27+30+31+33+34")</f>
        <v/>
      </c>
      <c r="R67" s="441" t="str">
        <f aca="false">IF(R23=R24+R27+R30+R31+R33+R34,"","13≠24+27+30+31+33+34")</f>
        <v/>
      </c>
      <c r="S67" s="418"/>
      <c r="T67" s="441" t="str">
        <f aca="false">IF(T23=T24+T27+T30+T31+T33+T34,"","13≠24+27+30+31+33+34")</f>
        <v/>
      </c>
      <c r="U67" s="441" t="str">
        <f aca="false">IF(U23=U24+U27+U30+U31+U33+U34,"","13≠24+27+30+31+33+34")</f>
        <v/>
      </c>
      <c r="V67" s="418"/>
      <c r="W67" s="441" t="str">
        <f aca="false">IF(W23=W24+W27+W30+W31+W33+W34,"","13≠24+27+30+31+33+34")</f>
        <v/>
      </c>
      <c r="X67" s="441" t="str">
        <f aca="false">IF(X23=X24+X27+X30+X31+X33+X34,"","13≠24+27+30+31+33+34")</f>
        <v/>
      </c>
      <c r="Y67" s="418"/>
      <c r="Z67" s="418"/>
      <c r="AA67" s="418"/>
      <c r="AB67" s="418"/>
      <c r="AC67" s="418"/>
      <c r="AD67" s="418"/>
      <c r="AE67" s="418"/>
      <c r="AF67" s="441" t="str">
        <f aca="false">IF(AF23=AF24+AF27+AF30+AF31+AF33+AF34,"","13≠24+27+30+31+33+34")</f>
        <v/>
      </c>
      <c r="AG67" s="441" t="str">
        <f aca="false">IF(AG23=AG24+AG27+AG30+AG31+AG33+AG34,"","13≠24+27+30+31+33+34")</f>
        <v/>
      </c>
      <c r="AH67" s="418"/>
      <c r="AI67" s="441" t="str">
        <f aca="false">IF(AI23=AI24+AI27+AI30+AI31+AI33+AI34,"","13≠24+27+30+31+33+34")</f>
        <v/>
      </c>
      <c r="AJ67" s="441" t="str">
        <f aca="false">IF(AJ23=AJ24+AJ27+AJ30+AJ31+AJ33+AJ34,"","13≠24+27+30+31+33+34")</f>
        <v/>
      </c>
      <c r="AK67" s="418"/>
      <c r="AL67" s="441" t="str">
        <f aca="false">IF(AL23=AL24+AL27+AL30+AL31+AL33+AL34,"","13≠24+27+30+31+33+34")</f>
        <v/>
      </c>
      <c r="AM67" s="441" t="str">
        <f aca="false">IF(AM23=AM24+AM27+AM30+AM31+AM33+AM34,"","13≠24+27+30+31+33+34")</f>
        <v/>
      </c>
      <c r="AN67" s="418"/>
      <c r="AP67" s="418"/>
    </row>
    <row r="68" s="122" customFormat="true" ht="18.75" hidden="false" customHeight="false" outlineLevel="0" collapsed="false">
      <c r="A68" s="418"/>
      <c r="B68" s="441" t="str">
        <f aca="false">IF(B35=B36+B37+B38+B39,"","35≠36+37+38+39")</f>
        <v/>
      </c>
      <c r="C68" s="441" t="str">
        <f aca="false">IF(C35=C36+C37+C38+C39,"","35≠36+37+38+39")</f>
        <v/>
      </c>
      <c r="D68" s="418"/>
      <c r="E68" s="418"/>
      <c r="F68" s="418"/>
      <c r="G68" s="418"/>
      <c r="H68" s="441" t="str">
        <f aca="false">IF(H35=H36+H37+H38+H39,"","35≠36+37+38+39")</f>
        <v/>
      </c>
      <c r="I68" s="441" t="str">
        <f aca="false">IF(I35=I36+I37+I38+I39,"","35≠36+37+38+39")</f>
        <v/>
      </c>
      <c r="J68" s="418"/>
      <c r="K68" s="441" t="str">
        <f aca="false">IF(K35=K36+K37+K38+K39,"","35≠36+37+38+39")</f>
        <v/>
      </c>
      <c r="L68" s="441" t="str">
        <f aca="false">IF(L35=L36+L37+L38+L39,"","35≠36+37+38+39")</f>
        <v/>
      </c>
      <c r="M68" s="418"/>
      <c r="N68" s="441" t="str">
        <f aca="false">IF(N35=N36+N37+N38+N39,"","35≠36+37+38+39")</f>
        <v/>
      </c>
      <c r="O68" s="441" t="str">
        <f aca="false">IF(O35=O36+O37+O38+O39,"","35≠36+37+38+39")</f>
        <v/>
      </c>
      <c r="P68" s="418"/>
      <c r="Q68" s="441" t="str">
        <f aca="false">IF(Q35=Q36+Q37+Q38+Q39,"","35≠36+37+38+39")</f>
        <v/>
      </c>
      <c r="R68" s="441" t="str">
        <f aca="false">IF(R35=R36+R37+R38+R39,"","35≠36+37+38+39")</f>
        <v/>
      </c>
      <c r="S68" s="418"/>
      <c r="T68" s="441" t="str">
        <f aca="false">IF(T35=T36+T37+T38+T39,"","35≠36+37+38+39")</f>
        <v/>
      </c>
      <c r="U68" s="441" t="str">
        <f aca="false">IF(U35=U36+U37+U38+U39,"","35≠36+37+38+39")</f>
        <v/>
      </c>
      <c r="V68" s="418"/>
      <c r="W68" s="441" t="str">
        <f aca="false">IF(W35=W36+W37+W38+W39,"","35≠36+37+38+39")</f>
        <v/>
      </c>
      <c r="X68" s="441" t="str">
        <f aca="false">IF(X35=X36+X37+X38+X39,"","35≠36+37+38+39")</f>
        <v/>
      </c>
      <c r="Y68" s="418"/>
      <c r="Z68" s="418"/>
      <c r="AA68" s="418"/>
      <c r="AB68" s="418"/>
      <c r="AC68" s="418"/>
      <c r="AD68" s="418"/>
      <c r="AE68" s="418"/>
      <c r="AF68" s="441" t="str">
        <f aca="false">IF(AF35=AF36+AF37+AF38+AF39,"","35≠36+37+38+39")</f>
        <v/>
      </c>
      <c r="AG68" s="441" t="str">
        <f aca="false">IF(AG35=AG36+AG37+AG38+AG39,"","35≠36+37+38+39")</f>
        <v/>
      </c>
      <c r="AH68" s="418"/>
      <c r="AI68" s="441" t="str">
        <f aca="false">IF(AI35=AI36+AI37+AI38+AI39,"","35≠36+37+38+39")</f>
        <v/>
      </c>
      <c r="AJ68" s="441" t="str">
        <f aca="false">IF(AJ35=AJ36+AJ37+AJ38+AJ39,"","35≠36+37+38+39")</f>
        <v/>
      </c>
      <c r="AK68" s="418"/>
      <c r="AL68" s="441" t="str">
        <f aca="false">IF(AL35=AL36+AL37+AL38+AL39,"","35≠36+37+38+39")</f>
        <v/>
      </c>
      <c r="AM68" s="441" t="str">
        <f aca="false">IF(AM35=AM36+AM37+AM38+AM39,"","35≠36+37+38+39")</f>
        <v/>
      </c>
      <c r="AN68" s="418"/>
      <c r="AP68" s="418"/>
    </row>
    <row r="69" s="122" customFormat="true" ht="18.75" hidden="false" customHeight="false" outlineLevel="0" collapsed="false">
      <c r="A69" s="418"/>
      <c r="B69" s="441" t="str">
        <f aca="false">IF(B41=B42+B43+B44+B45+B46+B47,"","41≠42+43+44+45+46+47")</f>
        <v/>
      </c>
      <c r="C69" s="441" t="str">
        <f aca="false">IF(C41=C42+C43+C44+C45+C46+C47,"","41≠42+43+44+45+46+47")</f>
        <v/>
      </c>
      <c r="D69" s="418"/>
      <c r="E69" s="418"/>
      <c r="F69" s="418"/>
      <c r="G69" s="418"/>
      <c r="H69" s="441" t="str">
        <f aca="false">IF(H41=H42+H43+H44+H45+H46+H47,"","41≠42+43+44+45+46+47")</f>
        <v/>
      </c>
      <c r="I69" s="441" t="str">
        <f aca="false">IF(I41=I42+I43+I44+I45+I46+I47,"","41≠42+43+44+45+46+47")</f>
        <v/>
      </c>
      <c r="J69" s="418"/>
      <c r="K69" s="441" t="str">
        <f aca="false">IF(K41=K42+K43+K44+K45+K46+K47,"","41≠42+43+44+45+46+47")</f>
        <v/>
      </c>
      <c r="L69" s="441" t="str">
        <f aca="false">IF(L41=L42+L43+L44+L45+L46+L47,"","41≠42+43+44+45+46+47")</f>
        <v/>
      </c>
      <c r="M69" s="418"/>
      <c r="N69" s="441" t="str">
        <f aca="false">IF(N41=N42+N43+N44+N45+N46+N47,"","41≠42+43+44+45+46+47")</f>
        <v/>
      </c>
      <c r="O69" s="441" t="str">
        <f aca="false">IF(O41=O42+O43+O44+O45+O46+O47,"","41≠42+43+44+45+46+47")</f>
        <v/>
      </c>
      <c r="P69" s="418"/>
      <c r="Q69" s="441" t="str">
        <f aca="false">IF(Q41=Q42+Q43+Q44+Q45+Q46+Q47,"","41≠42+43+44+45+46+47")</f>
        <v/>
      </c>
      <c r="R69" s="441" t="str">
        <f aca="false">IF(R41=R42+R43+R44+R45+R46+R47,"","41≠42+43+44+45+46+47")</f>
        <v/>
      </c>
      <c r="S69" s="418"/>
      <c r="T69" s="441" t="str">
        <f aca="false">IF(T41=T42+T43+T44+T45+T46+T47,"","41≠42+43+44+45+46+47")</f>
        <v/>
      </c>
      <c r="U69" s="441" t="str">
        <f aca="false">IF(U41=U42+U43+U44+U45+U46+U47,"","41≠42+43+44+45+46+47")</f>
        <v/>
      </c>
      <c r="V69" s="418"/>
      <c r="W69" s="441" t="str">
        <f aca="false">IF(W41=W42+W43+W44+W45+W46+W47,"","41≠42+43+44+45+46+47")</f>
        <v/>
      </c>
      <c r="X69" s="441" t="str">
        <f aca="false">IF(X41=X42+X43+X44+X45+X46+X47,"","41≠42+43+44+45+46+47")</f>
        <v/>
      </c>
      <c r="Y69" s="418"/>
      <c r="Z69" s="418"/>
      <c r="AA69" s="418"/>
      <c r="AB69" s="418"/>
      <c r="AC69" s="418"/>
      <c r="AD69" s="418"/>
      <c r="AE69" s="418"/>
      <c r="AF69" s="441" t="str">
        <f aca="false">IF(AF41=AF42+AF43+AF44+AF45+AF46+AF47,"","41≠42+43+44+45+46+47")</f>
        <v/>
      </c>
      <c r="AG69" s="441" t="str">
        <f aca="false">IF(AG41=AG42+AG43+AG44+AG45+AG46+AG47,"","41≠42+43+44+45+46+47")</f>
        <v/>
      </c>
      <c r="AH69" s="418"/>
      <c r="AI69" s="441" t="str">
        <f aca="false">IF(AI41=AI42+AI43+AI44+AI45+AI46+AI47,"","41≠42+43+44+45+46+47")</f>
        <v/>
      </c>
      <c r="AJ69" s="441" t="str">
        <f aca="false">IF(AJ41=AJ42+AJ43+AJ44+AJ45+AJ46+AJ47,"","41≠42+43+44+45+46+47")</f>
        <v/>
      </c>
      <c r="AK69" s="418"/>
      <c r="AL69" s="441" t="str">
        <f aca="false">IF(AL41=AL42+AL43+AL44+AL45+AL46+AL47,"","41≠42+43+44+45+46+47")</f>
        <v/>
      </c>
      <c r="AM69" s="441" t="str">
        <f aca="false">IF(AM41=AM42+AM43+AM44+AM45+AM46+AM47,"","41≠42+43+44+45+46+47")</f>
        <v/>
      </c>
      <c r="AN69" s="418"/>
    </row>
    <row r="70" s="122" customFormat="true" ht="18.75" hidden="false" customHeight="false" outlineLevel="0" collapsed="false">
      <c r="A70" s="418"/>
      <c r="B70" s="441" t="str">
        <f aca="false">IF(B48=B49+B50+B51,"","48≠49+50+51")</f>
        <v/>
      </c>
      <c r="C70" s="441" t="str">
        <f aca="false">IF(C48=C49+C50+C51,"","48≠49+50+51")</f>
        <v/>
      </c>
      <c r="D70" s="418"/>
      <c r="E70" s="418"/>
      <c r="F70" s="418"/>
      <c r="G70" s="418"/>
      <c r="H70" s="441" t="str">
        <f aca="false">IF(H48=H49+H50+H51,"","48≠49+50+51")</f>
        <v/>
      </c>
      <c r="I70" s="441" t="str">
        <f aca="false">IF(I48=I49+I50+I51,"","48≠49+50+51")</f>
        <v/>
      </c>
      <c r="J70" s="418"/>
      <c r="K70" s="441" t="str">
        <f aca="false">IF(K48=K49+K50+K51,"","48≠49+50+51")</f>
        <v/>
      </c>
      <c r="L70" s="441" t="str">
        <f aca="false">IF(L48=L49+L50+L51,"","48≠49+50+51")</f>
        <v/>
      </c>
      <c r="M70" s="418"/>
      <c r="N70" s="441" t="str">
        <f aca="false">IF(N48=N49+N50+N51,"","48≠49+50+51")</f>
        <v/>
      </c>
      <c r="O70" s="441" t="str">
        <f aca="false">IF(O48=O49+O50+O51,"","48≠49+50+51")</f>
        <v/>
      </c>
      <c r="P70" s="418"/>
      <c r="Q70" s="441" t="str">
        <f aca="false">IF(Q48=Q49+Q50+Q51,"","48≠49+50+51")</f>
        <v/>
      </c>
      <c r="R70" s="441" t="str">
        <f aca="false">IF(R48=R49+R50+R51,"","48≠49+50+51")</f>
        <v/>
      </c>
      <c r="S70" s="418"/>
      <c r="T70" s="441" t="str">
        <f aca="false">IF(T48=T49+T50+T51,"","48≠49+50+51")</f>
        <v/>
      </c>
      <c r="U70" s="441" t="str">
        <f aca="false">IF(U48=U49+U50+U51,"","48≠49+50+51")</f>
        <v/>
      </c>
      <c r="V70" s="418"/>
      <c r="W70" s="441" t="str">
        <f aca="false">IF(W48=W49+W50+W51,"","48≠49+50+51")</f>
        <v/>
      </c>
      <c r="X70" s="441" t="str">
        <f aca="false">IF(X48=X49+X50+X51,"","48≠49+50+51")</f>
        <v/>
      </c>
      <c r="Y70" s="418"/>
      <c r="Z70" s="418"/>
      <c r="AA70" s="418"/>
      <c r="AB70" s="418"/>
      <c r="AC70" s="418"/>
      <c r="AD70" s="418"/>
      <c r="AE70" s="418"/>
      <c r="AF70" s="441" t="str">
        <f aca="false">IF(AF48=AF49+AF50+AF51,"","48≠49+50+51")</f>
        <v/>
      </c>
      <c r="AG70" s="441" t="str">
        <f aca="false">IF(AG48=AG49+AG50+AG51,"","48≠49+50+51")</f>
        <v/>
      </c>
      <c r="AH70" s="418"/>
      <c r="AI70" s="441" t="str">
        <f aca="false">IF(AI48=AI49+AI50+AI51,"","48≠49+50+51")</f>
        <v/>
      </c>
      <c r="AJ70" s="441" t="str">
        <f aca="false">IF(AJ48=AJ49+AJ50+AJ51,"","48≠49+50+51")</f>
        <v/>
      </c>
      <c r="AK70" s="418"/>
      <c r="AL70" s="441" t="str">
        <f aca="false">IF(AL48=AL49+AL50+AL51,"","48≠49+50+51")</f>
        <v/>
      </c>
      <c r="AM70" s="441" t="str">
        <f aca="false">IF(AM48=AM49+AM50+AM51,"","48≠49+50+51")</f>
        <v/>
      </c>
      <c r="AN70" s="418"/>
    </row>
    <row r="71" s="122" customFormat="true" ht="18.75" hidden="false" customHeight="false" outlineLevel="0" collapsed="false">
      <c r="A71" s="422"/>
      <c r="B71" s="264" t="str">
        <f aca="false">IF(B54=B55+B56+B57+B58+B59+B60+B61,"","54≠55+56+57+58+59+60+61")</f>
        <v/>
      </c>
      <c r="C71" s="264" t="str">
        <f aca="false">IF(C54=C55+C56+C57+C58+C59+C60+C61,"","54≠55+56+57+58+59+60+61")</f>
        <v/>
      </c>
      <c r="D71" s="422"/>
      <c r="E71" s="422"/>
      <c r="F71" s="422"/>
      <c r="G71" s="422"/>
      <c r="H71" s="264" t="str">
        <f aca="false">IF(H54=H55+H56+H57+H58+H59+H60+H61,"","54≠55+56+57+58+59+60+61")</f>
        <v/>
      </c>
      <c r="I71" s="264" t="str">
        <f aca="false">IF(I54=I55+I56+I57+I58+I59+I60+I61,"","54≠55+56+57+58+59+60+61")</f>
        <v/>
      </c>
      <c r="J71" s="422"/>
      <c r="K71" s="264" t="str">
        <f aca="false">IF(K54=K55+K56+K57+K58+K59+K60+K61,"","54≠55+56+57+58+59+60+61")</f>
        <v/>
      </c>
      <c r="L71" s="264" t="str">
        <f aca="false">IF(L54=L55+L56+L57+L58+L59+L60+L61,"","54≠55+56+57+58+59+60+61")</f>
        <v/>
      </c>
      <c r="M71" s="422"/>
      <c r="N71" s="264" t="str">
        <f aca="false">IF(N54=N55+N56+N57+N58+N59+N60+N61,"","54≠55+56+57+58+59+60+61")</f>
        <v/>
      </c>
      <c r="O71" s="264" t="str">
        <f aca="false">IF(O54=O55+O56+O57+O58+O59+O60+O61,"","54≠55+56+57+58+59+60+61")</f>
        <v/>
      </c>
      <c r="P71" s="422"/>
      <c r="Q71" s="264" t="str">
        <f aca="false">IF(Q54=Q55+Q56+Q57+Q58+Q59+Q60+Q61,"","54≠55+56+57+58+59+60+61")</f>
        <v/>
      </c>
      <c r="R71" s="264" t="str">
        <f aca="false">IF(R54=R55+R56+R57+R58+R59+R60+R61,"","54≠55+56+57+58+59+60+61")</f>
        <v/>
      </c>
      <c r="S71" s="422"/>
      <c r="T71" s="264" t="str">
        <f aca="false">IF(T54=T55+T56+T57+T58+T59+T60+T61,"","54≠55+56+57+58+59+60+61")</f>
        <v/>
      </c>
      <c r="U71" s="264" t="str">
        <f aca="false">IF(U54=U55+U56+U57+U58+U59+U60+U61,"","54≠55+56+57+58+59+60+61")</f>
        <v/>
      </c>
      <c r="V71" s="422"/>
      <c r="W71" s="264" t="str">
        <f aca="false">IF(W54=W55+W56+W57+W58+W59+W60+W61,"","54≠55+56+57+58+59+60+61")</f>
        <v/>
      </c>
      <c r="X71" s="264" t="str">
        <f aca="false">IF(X54=X55+X56+X57+X58+X59+X60+X61,"","54≠55+56+57+58+59+60+61")</f>
        <v/>
      </c>
      <c r="Y71" s="422"/>
      <c r="Z71" s="422"/>
      <c r="AA71" s="422"/>
      <c r="AB71" s="422"/>
      <c r="AC71" s="422"/>
      <c r="AD71" s="422"/>
      <c r="AE71" s="422"/>
      <c r="AF71" s="264" t="str">
        <f aca="false">IF(AF54=AF55+AF56+AF57+AF58+AF59+AF60+AF61,"","54≠55+56+57+58+59+60+61")</f>
        <v/>
      </c>
      <c r="AG71" s="264" t="str">
        <f aca="false">IF(AG54=AG55+AG56+AG57+AG58+AG59+AG60+AG61,"","54≠55+56+57+58+59+60+61")</f>
        <v/>
      </c>
      <c r="AH71" s="422"/>
      <c r="AI71" s="264" t="str">
        <f aca="false">IF(AI54=AI55+AI56+AI57+AI58+AI59+AI60+AI61,"","54≠55+56+57+58+59+60+61")</f>
        <v/>
      </c>
      <c r="AJ71" s="264" t="str">
        <f aca="false">IF(AJ54=AJ55+AJ56+AJ57+AJ58+AJ59+AJ60+AJ61,"","54≠55+56+57+58+59+60+61")</f>
        <v/>
      </c>
      <c r="AK71" s="422"/>
      <c r="AL71" s="264" t="str">
        <f aca="false">IF(AL54=AL55+AL56+AL57+AL58+AL59+AL60+AL61,"","54≠55+56+57+58+59+60+61")</f>
        <v/>
      </c>
      <c r="AM71" s="264" t="str">
        <f aca="false">IF(AM54=AM55+AM56+AM57+AM58+AM59+AM60+AM61,"","54≠55+56+57+58+59+60+61")</f>
        <v/>
      </c>
      <c r="AN71" s="422"/>
    </row>
    <row r="72" s="122" customFormat="true" ht="18.75" hidden="false" customHeight="false" outlineLevel="0" collapsed="false"/>
    <row r="73" s="122" customFormat="true" ht="18.75" hidden="false" customHeight="false" outlineLevel="0" collapsed="false"/>
    <row r="74" s="122" customFormat="true" ht="18.75" hidden="false" customHeight="false" outlineLevel="0" collapsed="false"/>
    <row r="75" s="122" customFormat="true" ht="18.75" hidden="false" customHeight="false" outlineLevel="0" collapsed="false"/>
    <row r="76" s="122" customFormat="true" ht="18.75" hidden="false" customHeight="false" outlineLevel="0" collapsed="false"/>
    <row r="77" s="122" customFormat="true" ht="18.75" hidden="false" customHeight="false" outlineLevel="0" collapsed="false"/>
    <row r="78" s="122" customFormat="true" ht="18.75" hidden="false" customHeight="false" outlineLevel="0" collapsed="false"/>
    <row r="79" s="122" customFormat="true" ht="18.75" hidden="false" customHeight="false" outlineLevel="0" collapsed="false"/>
    <row r="80" s="122" customFormat="true" ht="18.75" hidden="false" customHeight="false" outlineLevel="0" collapsed="false"/>
    <row r="81" s="122" customFormat="true" ht="18.75" hidden="false" customHeight="false" outlineLevel="0" collapsed="false"/>
    <row r="82" s="122" customFormat="true" ht="18.75" hidden="false" customHeight="false" outlineLevel="0" collapsed="false"/>
    <row r="83" s="122" customFormat="true" ht="18.75" hidden="false" customHeight="false" outlineLevel="0" collapsed="false"/>
    <row r="84" s="122" customFormat="true" ht="18.75" hidden="false" customHeight="false" outlineLevel="0" collapsed="false"/>
    <row r="85" s="122" customFormat="true" ht="18.75" hidden="false" customHeight="false" outlineLevel="0" collapsed="false"/>
    <row r="86" s="122" customFormat="true" ht="18.75" hidden="false" customHeight="false" outlineLevel="0" collapsed="false"/>
    <row r="87" s="122" customFormat="true" ht="18.75" hidden="false" customHeight="false" outlineLevel="0" collapsed="false">
      <c r="A87" s="418"/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  <c r="AH87" s="418"/>
      <c r="AI87" s="418"/>
      <c r="AJ87" s="418"/>
      <c r="AK87" s="418"/>
      <c r="AL87" s="418"/>
      <c r="AM87" s="418"/>
      <c r="AN87" s="418"/>
    </row>
    <row r="88" s="122" customFormat="true" ht="18.75" hidden="false" customHeight="false" outlineLevel="0" collapsed="false">
      <c r="A88" s="418"/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</row>
    <row r="89" s="122" customFormat="true" ht="18.75" hidden="false" customHeight="false" outlineLevel="0" collapsed="false">
      <c r="A89" s="418"/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  <c r="AH89" s="418"/>
      <c r="AI89" s="418"/>
      <c r="AJ89" s="418"/>
      <c r="AK89" s="418"/>
      <c r="AL89" s="418"/>
      <c r="AM89" s="418"/>
      <c r="AN89" s="418"/>
    </row>
    <row r="90" s="122" customFormat="true" ht="18.75" hidden="false" customHeight="false" outlineLevel="0" collapsed="false">
      <c r="A90" s="418"/>
      <c r="B90" s="418"/>
      <c r="C90" s="418"/>
      <c r="D90" s="418"/>
      <c r="E90" s="418"/>
      <c r="F90" s="418"/>
      <c r="G90" s="418"/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  <c r="AH90" s="418"/>
      <c r="AI90" s="418"/>
      <c r="AJ90" s="418"/>
      <c r="AK90" s="418"/>
      <c r="AL90" s="418"/>
      <c r="AM90" s="418"/>
      <c r="AN90" s="418"/>
    </row>
    <row r="91" s="122" customFormat="true" ht="18.75" hidden="false" customHeight="false" outlineLevel="0" collapsed="false"/>
    <row r="92" s="122" customFormat="true" ht="18.75" hidden="false" customHeight="false" outlineLevel="0" collapsed="false"/>
    <row r="93" s="122" customFormat="true" ht="18.75" hidden="false" customHeight="false" outlineLevel="0" collapsed="false"/>
    <row r="94" s="122" customFormat="true" ht="18.75" hidden="false" customHeight="false" outlineLevel="0" collapsed="false"/>
    <row r="95" s="122" customFormat="true" ht="18.75" hidden="false" customHeight="false" outlineLevel="0" collapsed="false"/>
    <row r="96" s="122" customFormat="true" ht="18.75" hidden="false" customHeight="false" outlineLevel="0" collapsed="false"/>
    <row r="97" s="122" customFormat="true" ht="18.75" hidden="false" customHeight="false" outlineLevel="0" collapsed="false"/>
    <row r="98" s="122" customFormat="true" ht="18.75" hidden="false" customHeight="false" outlineLevel="0" collapsed="false"/>
    <row r="99" s="122" customFormat="true" ht="18.75" hidden="false" customHeight="false" outlineLevel="0" collapsed="false"/>
    <row r="100" s="122" customFormat="true" ht="18.75" hidden="false" customHeight="false" outlineLevel="0" collapsed="false"/>
    <row r="101" s="122" customFormat="true" ht="18.75" hidden="false" customHeight="false" outlineLevel="0" collapsed="false"/>
    <row r="102" s="122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2.5625" defaultRowHeight="15.75" zeroHeight="false" outlineLevelRow="0" outlineLevelCol="0"/>
  <cols>
    <col collapsed="false" customWidth="true" hidden="false" outlineLevel="0" max="1" min="1" style="527" width="77.71"/>
    <col collapsed="false" customWidth="true" hidden="false" outlineLevel="0" max="42" min="2" style="527" width="11.7"/>
    <col collapsed="false" customWidth="true" hidden="false" outlineLevel="0" max="43" min="43" style="527" width="7.7"/>
    <col collapsed="false" customWidth="true" hidden="false" outlineLevel="0" max="45" min="44" style="527" width="11.7"/>
    <col collapsed="false" customWidth="true" hidden="false" outlineLevel="0" max="46" min="46" style="527" width="7.7"/>
    <col collapsed="false" customWidth="false" hidden="false" outlineLevel="0" max="257" min="47" style="527" width="12.56"/>
  </cols>
  <sheetData>
    <row r="1" customFormat="false" ht="20.25" hidden="false" customHeight="true" outlineLevel="0" collapsed="false">
      <c r="A1" s="494" t="s">
        <v>331</v>
      </c>
      <c r="B1" s="26" t="s">
        <v>52</v>
      </c>
    </row>
    <row r="2" customFormat="false" ht="20.1" hidden="false" customHeight="true" outlineLevel="0" collapsed="false">
      <c r="A2" s="624" t="s">
        <v>477</v>
      </c>
    </row>
    <row r="3" customFormat="false" ht="20.1" hidden="false" customHeight="true" outlineLevel="0" collapsed="false">
      <c r="A3" s="230" t="s">
        <v>478</v>
      </c>
      <c r="AO3" s="572"/>
    </row>
    <row r="4" customFormat="false" ht="18.75" hidden="false" customHeight="true" outlineLevel="0" collapsed="false">
      <c r="A4" s="574" t="s">
        <v>334</v>
      </c>
      <c r="B4" s="536"/>
      <c r="C4" s="534"/>
      <c r="D4" s="535"/>
      <c r="E4" s="534"/>
      <c r="F4" s="534"/>
      <c r="G4" s="534"/>
      <c r="H4" s="534"/>
      <c r="I4" s="534"/>
      <c r="J4" s="535"/>
      <c r="K4" s="534"/>
      <c r="L4" s="534"/>
      <c r="M4" s="535"/>
      <c r="N4" s="534"/>
      <c r="O4" s="534"/>
      <c r="P4" s="535"/>
      <c r="Q4" s="536"/>
      <c r="R4" s="534"/>
      <c r="S4" s="535"/>
      <c r="T4" s="536"/>
      <c r="U4" s="534"/>
      <c r="V4" s="535"/>
      <c r="W4" s="536"/>
      <c r="X4" s="534"/>
      <c r="Y4" s="535"/>
      <c r="Z4" s="534"/>
      <c r="AA4" s="534"/>
      <c r="AB4" s="535"/>
      <c r="AC4" s="536"/>
      <c r="AD4" s="534"/>
      <c r="AE4" s="535"/>
      <c r="AF4" s="536"/>
      <c r="AG4" s="534"/>
      <c r="AH4" s="535"/>
      <c r="AI4" s="536"/>
      <c r="AJ4" s="534"/>
      <c r="AK4" s="535"/>
      <c r="AL4" s="536"/>
      <c r="AM4" s="534"/>
      <c r="AN4" s="535"/>
      <c r="AO4" s="572"/>
      <c r="AP4" s="572"/>
    </row>
    <row r="5" customFormat="false" ht="18.75" hidden="false" customHeight="true" outlineLevel="0" collapsed="false">
      <c r="A5" s="537" t="s">
        <v>236</v>
      </c>
      <c r="B5" s="625" t="s">
        <v>178</v>
      </c>
      <c r="C5" s="625"/>
      <c r="D5" s="625"/>
      <c r="E5" s="179" t="s">
        <v>179</v>
      </c>
      <c r="F5" s="179"/>
      <c r="G5" s="179"/>
      <c r="H5" s="179" t="s">
        <v>181</v>
      </c>
      <c r="I5" s="179"/>
      <c r="J5" s="179"/>
      <c r="K5" s="625" t="s">
        <v>183</v>
      </c>
      <c r="L5" s="625"/>
      <c r="M5" s="625"/>
      <c r="N5" s="626"/>
      <c r="O5" s="626"/>
      <c r="P5" s="627"/>
      <c r="Q5" s="179" t="s">
        <v>66</v>
      </c>
      <c r="R5" s="179"/>
      <c r="S5" s="179"/>
      <c r="T5" s="625" t="s">
        <v>184</v>
      </c>
      <c r="U5" s="625"/>
      <c r="V5" s="625"/>
      <c r="W5" s="625"/>
      <c r="X5" s="625"/>
      <c r="Y5" s="625"/>
      <c r="Z5" s="179" t="s">
        <v>80</v>
      </c>
      <c r="AA5" s="179"/>
      <c r="AB5" s="179"/>
      <c r="AC5" s="179"/>
      <c r="AD5" s="179"/>
      <c r="AE5" s="179"/>
      <c r="AF5" s="625" t="s">
        <v>81</v>
      </c>
      <c r="AG5" s="625"/>
      <c r="AH5" s="625"/>
      <c r="AI5" s="625" t="s">
        <v>189</v>
      </c>
      <c r="AJ5" s="625"/>
      <c r="AK5" s="625"/>
      <c r="AL5" s="625" t="s">
        <v>277</v>
      </c>
      <c r="AM5" s="625"/>
      <c r="AN5" s="625"/>
      <c r="AO5" s="572"/>
      <c r="AP5" s="572"/>
    </row>
    <row r="6" customFormat="false" ht="18.75" hidden="false" customHeight="true" outlineLevel="0" collapsed="false">
      <c r="A6" s="538" t="s">
        <v>190</v>
      </c>
      <c r="B6" s="501" t="s">
        <v>192</v>
      </c>
      <c r="C6" s="501"/>
      <c r="D6" s="501"/>
      <c r="E6" s="187" t="s">
        <v>193</v>
      </c>
      <c r="F6" s="187"/>
      <c r="G6" s="187"/>
      <c r="H6" s="187" t="s">
        <v>193</v>
      </c>
      <c r="I6" s="187"/>
      <c r="J6" s="187"/>
      <c r="K6" s="501" t="s">
        <v>197</v>
      </c>
      <c r="L6" s="501"/>
      <c r="M6" s="501"/>
      <c r="N6" s="628"/>
      <c r="O6" s="628" t="s">
        <v>66</v>
      </c>
      <c r="P6" s="629"/>
      <c r="Q6" s="187" t="s">
        <v>199</v>
      </c>
      <c r="R6" s="187"/>
      <c r="S6" s="187"/>
      <c r="T6" s="501" t="s">
        <v>71</v>
      </c>
      <c r="U6" s="501"/>
      <c r="V6" s="501"/>
      <c r="W6" s="501" t="s">
        <v>79</v>
      </c>
      <c r="X6" s="501"/>
      <c r="Y6" s="501"/>
      <c r="Z6" s="187" t="s">
        <v>201</v>
      </c>
      <c r="AA6" s="187"/>
      <c r="AB6" s="187"/>
      <c r="AC6" s="187" t="s">
        <v>73</v>
      </c>
      <c r="AD6" s="187"/>
      <c r="AE6" s="187"/>
      <c r="AF6" s="501" t="s">
        <v>193</v>
      </c>
      <c r="AG6" s="501"/>
      <c r="AH6" s="501"/>
      <c r="AI6" s="501" t="s">
        <v>237</v>
      </c>
      <c r="AJ6" s="501"/>
      <c r="AK6" s="501"/>
      <c r="AL6" s="501" t="s">
        <v>479</v>
      </c>
      <c r="AM6" s="501"/>
      <c r="AN6" s="501"/>
      <c r="AO6" s="572"/>
      <c r="AP6" s="572"/>
    </row>
    <row r="7" customFormat="false" ht="18.75" hidden="false" customHeight="true" outlineLevel="0" collapsed="false">
      <c r="A7" s="538"/>
      <c r="B7" s="190"/>
      <c r="C7" s="190"/>
      <c r="D7" s="191" t="s">
        <v>99</v>
      </c>
      <c r="E7" s="190"/>
      <c r="F7" s="190"/>
      <c r="G7" s="191" t="s">
        <v>99</v>
      </c>
      <c r="H7" s="190"/>
      <c r="I7" s="190"/>
      <c r="J7" s="191" t="s">
        <v>99</v>
      </c>
      <c r="K7" s="190"/>
      <c r="L7" s="190"/>
      <c r="M7" s="191" t="s">
        <v>99</v>
      </c>
      <c r="N7" s="190"/>
      <c r="O7" s="190"/>
      <c r="P7" s="191" t="s">
        <v>99</v>
      </c>
      <c r="Q7" s="190"/>
      <c r="R7" s="190"/>
      <c r="S7" s="191" t="s">
        <v>99</v>
      </c>
      <c r="T7" s="190"/>
      <c r="U7" s="190"/>
      <c r="V7" s="191" t="s">
        <v>99</v>
      </c>
      <c r="W7" s="190"/>
      <c r="X7" s="190"/>
      <c r="Y7" s="191" t="s">
        <v>99</v>
      </c>
      <c r="Z7" s="190"/>
      <c r="AA7" s="190"/>
      <c r="AB7" s="191" t="s">
        <v>99</v>
      </c>
      <c r="AC7" s="190"/>
      <c r="AD7" s="190"/>
      <c r="AE7" s="191" t="s">
        <v>99</v>
      </c>
      <c r="AF7" s="190"/>
      <c r="AG7" s="190"/>
      <c r="AH7" s="191" t="s">
        <v>99</v>
      </c>
      <c r="AI7" s="190"/>
      <c r="AJ7" s="190"/>
      <c r="AK7" s="191" t="s">
        <v>99</v>
      </c>
      <c r="AL7" s="190"/>
      <c r="AM7" s="190"/>
      <c r="AN7" s="191" t="s">
        <v>99</v>
      </c>
      <c r="AO7" s="572"/>
      <c r="AP7" s="572"/>
    </row>
    <row r="8" customFormat="false" ht="18.75" hidden="false" customHeight="true" outlineLevel="0" collapsed="false">
      <c r="A8" s="539" t="s">
        <v>280</v>
      </c>
      <c r="B8" s="334" t="n">
        <v>2014</v>
      </c>
      <c r="C8" s="334" t="n">
        <v>2015</v>
      </c>
      <c r="D8" s="195" t="s">
        <v>102</v>
      </c>
      <c r="E8" s="334" t="n">
        <v>2014</v>
      </c>
      <c r="F8" s="334" t="n">
        <v>2015</v>
      </c>
      <c r="G8" s="195" t="s">
        <v>102</v>
      </c>
      <c r="H8" s="334" t="n">
        <v>2014</v>
      </c>
      <c r="I8" s="334" t="n">
        <v>2015</v>
      </c>
      <c r="J8" s="195" t="s">
        <v>102</v>
      </c>
      <c r="K8" s="334" t="n">
        <v>2014</v>
      </c>
      <c r="L8" s="334" t="n">
        <v>2015</v>
      </c>
      <c r="M8" s="195" t="s">
        <v>102</v>
      </c>
      <c r="N8" s="334" t="n">
        <v>2014</v>
      </c>
      <c r="O8" s="334" t="n">
        <v>2015</v>
      </c>
      <c r="P8" s="195" t="s">
        <v>102</v>
      </c>
      <c r="Q8" s="334" t="n">
        <v>2014</v>
      </c>
      <c r="R8" s="334" t="n">
        <v>2015</v>
      </c>
      <c r="S8" s="195" t="s">
        <v>102</v>
      </c>
      <c r="T8" s="334" t="n">
        <v>2014</v>
      </c>
      <c r="U8" s="334" t="n">
        <v>2015</v>
      </c>
      <c r="V8" s="195" t="s">
        <v>102</v>
      </c>
      <c r="W8" s="334" t="n">
        <v>2014</v>
      </c>
      <c r="X8" s="334" t="n">
        <v>2015</v>
      </c>
      <c r="Y8" s="195" t="s">
        <v>102</v>
      </c>
      <c r="Z8" s="334" t="n">
        <v>2014</v>
      </c>
      <c r="AA8" s="334" t="n">
        <v>2015</v>
      </c>
      <c r="AB8" s="195" t="s">
        <v>102</v>
      </c>
      <c r="AC8" s="334" t="n">
        <v>2014</v>
      </c>
      <c r="AD8" s="334" t="n">
        <v>2015</v>
      </c>
      <c r="AE8" s="195" t="s">
        <v>102</v>
      </c>
      <c r="AF8" s="334" t="n">
        <v>2014</v>
      </c>
      <c r="AG8" s="334" t="n">
        <v>2015</v>
      </c>
      <c r="AH8" s="195" t="s">
        <v>102</v>
      </c>
      <c r="AI8" s="334" t="n">
        <v>2014</v>
      </c>
      <c r="AJ8" s="334" t="n">
        <v>2015</v>
      </c>
      <c r="AK8" s="195" t="s">
        <v>102</v>
      </c>
      <c r="AL8" s="334" t="n">
        <v>2014</v>
      </c>
      <c r="AM8" s="334" t="n">
        <v>2015</v>
      </c>
      <c r="AN8" s="195" t="s">
        <v>102</v>
      </c>
      <c r="AO8" s="572"/>
      <c r="AP8" s="572"/>
    </row>
    <row r="9" s="553" customFormat="true" ht="18.75" hidden="false" customHeight="true" outlineLevel="0" collapsed="false">
      <c r="A9" s="630"/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631"/>
      <c r="U9" s="551"/>
      <c r="V9" s="632"/>
      <c r="W9" s="551"/>
      <c r="X9" s="551"/>
      <c r="Y9" s="632"/>
      <c r="Z9" s="632"/>
      <c r="AA9" s="632"/>
      <c r="AB9" s="632"/>
      <c r="AC9" s="633"/>
      <c r="AD9" s="634"/>
      <c r="AE9" s="632"/>
      <c r="AF9" s="552"/>
      <c r="AG9" s="552"/>
      <c r="AH9" s="632"/>
      <c r="AI9" s="551"/>
      <c r="AJ9" s="551"/>
      <c r="AK9" s="552"/>
      <c r="AL9" s="551"/>
      <c r="AM9" s="551"/>
      <c r="AN9" s="552"/>
      <c r="AO9" s="635"/>
      <c r="AP9" s="635"/>
    </row>
    <row r="10" s="554" customFormat="true" ht="18.75" hidden="false" customHeight="true" outlineLevel="0" collapsed="false">
      <c r="A10" s="229" t="s">
        <v>480</v>
      </c>
      <c r="B10" s="550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49"/>
      <c r="V10" s="636"/>
      <c r="W10" s="549"/>
      <c r="X10" s="549"/>
      <c r="Y10" s="636"/>
      <c r="Z10" s="636"/>
      <c r="AA10" s="636"/>
      <c r="AB10" s="636"/>
      <c r="AC10" s="637"/>
      <c r="AD10" s="638"/>
      <c r="AE10" s="636"/>
      <c r="AF10" s="550"/>
      <c r="AG10" s="550"/>
      <c r="AH10" s="636"/>
      <c r="AI10" s="549"/>
      <c r="AJ10" s="549"/>
      <c r="AK10" s="550"/>
      <c r="AL10" s="549"/>
      <c r="AM10" s="549"/>
      <c r="AN10" s="550"/>
      <c r="AO10" s="530"/>
      <c r="AP10" s="530"/>
    </row>
    <row r="11" s="554" customFormat="true" ht="18.75" hidden="false" customHeight="true" outlineLevel="0" collapsed="false">
      <c r="A11" s="619" t="s">
        <v>481</v>
      </c>
      <c r="B11" s="550" t="n">
        <f aca="false">SUM(B12:B15)</f>
        <v>0</v>
      </c>
      <c r="C11" s="550" t="n">
        <f aca="false">SUM(C12:C15)</f>
        <v>0</v>
      </c>
      <c r="D11" s="550" t="str">
        <f aca="false">IF(B11=0,"    ---- ",IF(ABS(ROUND(100/B11*C11-100,1))&lt;999,ROUND(100/B11*C11-100,1),IF(ROUND(100/B11*C11-100,1)&gt;999,999,-999)))</f>
        <v>    ---- </v>
      </c>
      <c r="E11" s="550" t="n">
        <f aca="false">SUM(E12:E15)</f>
        <v>0</v>
      </c>
      <c r="F11" s="550" t="n">
        <f aca="false">SUM(F12:F15)</f>
        <v>0</v>
      </c>
      <c r="G11" s="550" t="str">
        <f aca="false">IF(E11=0,"    ---- ",IF(ABS(ROUND(100/E11*F11-100,1))&lt;999,ROUND(100/E11*F11-100,1),IF(ROUND(100/E11*F11-100,1)&gt;999,999,-999)))</f>
        <v>    ---- </v>
      </c>
      <c r="H11" s="550" t="n">
        <f aca="false">SUM(H12:H15)</f>
        <v>0</v>
      </c>
      <c r="I11" s="550" t="n">
        <f aca="false">SUM(I12:I15)</f>
        <v>0</v>
      </c>
      <c r="J11" s="550" t="str">
        <f aca="false">IF(H11=0,"    ---- ",IF(ABS(ROUND(100/H11*I11-100,1))&lt;999,ROUND(100/H11*I11-100,1),IF(ROUND(100/H11*I11-100,1)&gt;999,999,-999)))</f>
        <v>    ---- </v>
      </c>
      <c r="K11" s="550" t="n">
        <f aca="false">SUM(K12:K15)</f>
        <v>0</v>
      </c>
      <c r="L11" s="550" t="n">
        <f aca="false">SUM(L12:L15)</f>
        <v>0</v>
      </c>
      <c r="M11" s="550" t="str">
        <f aca="false">IF(K11=0,"    ---- ",IF(ABS(ROUND(100/K11*L11-100,1))&lt;999,ROUND(100/K11*L11-100,1),IF(ROUND(100/K11*L11-100,1)&gt;999,999,-999)))</f>
        <v>    ---- </v>
      </c>
      <c r="N11" s="550" t="n">
        <f aca="false">SUM(N12:N15)</f>
        <v>0</v>
      </c>
      <c r="O11" s="550" t="n">
        <f aca="false">SUM(O12:O15)</f>
        <v>0</v>
      </c>
      <c r="P11" s="550" t="str">
        <f aca="false">IF(N11=0,"    ---- ",IF(ABS(ROUND(100/N11*O11-100,1))&lt;999,ROUND(100/N11*O11-100,1),IF(ROUND(100/N11*O11-100,1)&gt;999,999,-999)))</f>
        <v>    ---- </v>
      </c>
      <c r="Q11" s="550" t="n">
        <f aca="false">SUM(Q12:Q15)</f>
        <v>0</v>
      </c>
      <c r="R11" s="550" t="n">
        <f aca="false">SUM(R12:R15)</f>
        <v>0</v>
      </c>
      <c r="S11" s="550" t="str">
        <f aca="false">IF(Q11=0,"    ---- ",IF(ABS(ROUND(100/Q11*R11-100,1))&lt;999,ROUND(100/Q11*R11-100,1),IF(ROUND(100/Q11*R11-100,1)&gt;999,999,-999)))</f>
        <v>    ---- </v>
      </c>
      <c r="T11" s="550" t="n">
        <f aca="false">SUM(T12:T15)</f>
        <v>0</v>
      </c>
      <c r="U11" s="550" t="n">
        <f aca="false">SUM(U12:U15)</f>
        <v>0</v>
      </c>
      <c r="V11" s="639" t="str">
        <f aca="false">IF(T11=0,"    ---- ",IF(ABS(ROUND(100/T11*U11-100,1))&lt;999,ROUND(100/T11*U11-100,1),IF(ROUND(100/T11*U11-100,1)&gt;999,999,-999)))</f>
        <v>    ---- </v>
      </c>
      <c r="W11" s="550" t="n">
        <f aca="false">SUM(W12:W15)</f>
        <v>0</v>
      </c>
      <c r="X11" s="550" t="n">
        <f aca="false">SUM(X12:X15)</f>
        <v>0</v>
      </c>
      <c r="Y11" s="636" t="str">
        <f aca="false">IF(W11=0,"    ---- ",IF(ABS(ROUND(100/W11*X11-100,1))&lt;999,ROUND(100/W11*X11-100,1),IF(ROUND(100/W11*X11-100,1)&gt;999,999,-999)))</f>
        <v>    ---- </v>
      </c>
      <c r="Z11" s="550" t="n">
        <f aca="false">SUM(Z12:Z15)</f>
        <v>0</v>
      </c>
      <c r="AA11" s="550" t="n">
        <f aca="false">SUM(AA12:AA15)</f>
        <v>0</v>
      </c>
      <c r="AB11" s="636" t="str">
        <f aca="false">IF(Z11=0,"    ---- ",IF(ABS(ROUND(100/Z11*AA11-100,1))&lt;999,ROUND(100/Z11*AA11-100,1),IF(ROUND(100/Z11*AA11-100,1)&gt;999,999,-999)))</f>
        <v>    ---- </v>
      </c>
      <c r="AC11" s="550" t="n">
        <f aca="false">SUM(AC12:AC15)</f>
        <v>0</v>
      </c>
      <c r="AD11" s="550" t="n">
        <f aca="false">SUM(AD12:AD15)</f>
        <v>0</v>
      </c>
      <c r="AE11" s="639" t="str">
        <f aca="false">IF(AC11=0,"    ---- ",IF(ABS(ROUND(100/AC11*AD11-100,1))&lt;999,ROUND(100/AC11*AD11-100,1),IF(ROUND(100/AC11*AD11-100,1)&gt;999,999,-999)))</f>
        <v>    ---- </v>
      </c>
      <c r="AF11" s="550" t="n">
        <f aca="false">SUM(AF12:AF15)</f>
        <v>0</v>
      </c>
      <c r="AG11" s="550" t="n">
        <f aca="false">SUM(AG12:AG15)</f>
        <v>0</v>
      </c>
      <c r="AH11" s="639" t="str">
        <f aca="false">IF(AF11=0,"    ---- ",IF(ABS(ROUND(100/AF11*AG11-100,1))&lt;999,ROUND(100/AF11*AG11-100,1),IF(ROUND(100/AF11*AG11-100,1)&gt;999,999,-999)))</f>
        <v>    ---- </v>
      </c>
      <c r="AI11" s="550" t="n">
        <f aca="false">+B11+E11+H11+K11+N11+Q11+T11+W11+Z11+AC11+AF11</f>
        <v>0</v>
      </c>
      <c r="AJ11" s="550" t="n">
        <f aca="false">+C11+F11+I11+L11+O11+R11+U11+X11+AA11+AD11+AG11</f>
        <v>0</v>
      </c>
      <c r="AK11" s="550" t="str">
        <f aca="false">IF(AI11=0,"    ---- ",IF(ABS(ROUND(100/AI11*AJ11-100,1))&lt;999,ROUND(100/AI11*AJ11-100,1),IF(ROUND(100/AI11*AJ11-100,1)&gt;999,999,-999)))</f>
        <v>    ---- </v>
      </c>
      <c r="AL11" s="640"/>
      <c r="AM11" s="640"/>
      <c r="AN11" s="640"/>
      <c r="AO11" s="530"/>
      <c r="AP11" s="530"/>
    </row>
    <row r="12" s="528" customFormat="true" ht="18.75" hidden="false" customHeight="true" outlineLevel="0" collapsed="false">
      <c r="A12" s="75" t="s">
        <v>459</v>
      </c>
      <c r="B12" s="552"/>
      <c r="C12" s="552"/>
      <c r="D12" s="552" t="str">
        <f aca="false">IF(B12=0,"    ---- ",IF(ABS(ROUND(100/B12*C12-100,1))&lt;999,ROUND(100/B12*C12-100,1),IF(ROUND(100/B12*C12-100,1)&gt;999,999,-999)))</f>
        <v>    ---- </v>
      </c>
      <c r="E12" s="552"/>
      <c r="F12" s="552"/>
      <c r="G12" s="552" t="str">
        <f aca="false">IF(E12=0,"    ---- ",IF(ABS(ROUND(100/E12*F12-100,1))&lt;999,ROUND(100/E12*F12-100,1),IF(ROUND(100/E12*F12-100,1)&gt;999,999,-999)))</f>
        <v>    ---- </v>
      </c>
      <c r="H12" s="552"/>
      <c r="I12" s="552"/>
      <c r="J12" s="552"/>
      <c r="K12" s="552"/>
      <c r="L12" s="552"/>
      <c r="M12" s="552" t="str">
        <f aca="false">IF(K12=0,"    ---- ",IF(ABS(ROUND(100/K12*L12-100,1))&lt;999,ROUND(100/K12*L12-100,1),IF(ROUND(100/K12*L12-100,1)&gt;999,999,-999)))</f>
        <v>    ---- </v>
      </c>
      <c r="N12" s="552"/>
      <c r="O12" s="552"/>
      <c r="P12" s="552"/>
      <c r="Q12" s="552"/>
      <c r="R12" s="552"/>
      <c r="S12" s="552"/>
      <c r="T12" s="552"/>
      <c r="U12" s="552"/>
      <c r="V12" s="641" t="str">
        <f aca="false">IF(T12=0,"    ---- ",IF(ABS(ROUND(100/T12*U12-100,1))&lt;999,ROUND(100/T12*U12-100,1),IF(ROUND(100/T12*U12-100,1)&gt;999,999,-999)))</f>
        <v>    ---- </v>
      </c>
      <c r="W12" s="552"/>
      <c r="X12" s="552"/>
      <c r="Y12" s="632" t="str">
        <f aca="false">IF(W12=0,"    ---- ",IF(ABS(ROUND(100/W12*X12-100,1))&lt;999,ROUND(100/W12*X12-100,1),IF(ROUND(100/W12*X12-100,1)&gt;999,999,-999)))</f>
        <v>    ---- </v>
      </c>
      <c r="Z12" s="552"/>
      <c r="AA12" s="552"/>
      <c r="AB12" s="632"/>
      <c r="AC12" s="552"/>
      <c r="AD12" s="552"/>
      <c r="AE12" s="641" t="str">
        <f aca="false">IF(AC12=0,"    ---- ",IF(ABS(ROUND(100/AC12*AD12-100,1))&lt;999,ROUND(100/AC12*AD12-100,1),IF(ROUND(100/AC12*AD12-100,1)&gt;999,999,-999)))</f>
        <v>    ---- </v>
      </c>
      <c r="AF12" s="552"/>
      <c r="AG12" s="552"/>
      <c r="AH12" s="641" t="str">
        <f aca="false">IF(AF12=0,"    ---- ",IF(ABS(ROUND(100/AF12*AG12-100,1))&lt;999,ROUND(100/AF12*AG12-100,1),IF(ROUND(100/AF12*AG12-100,1)&gt;999,999,-999)))</f>
        <v>    ---- </v>
      </c>
      <c r="AI12" s="552" t="n">
        <f aca="false">+B12+E12+H12+K12+N12+Q12+T12+W12+Z12+AC12+AF12</f>
        <v>0</v>
      </c>
      <c r="AJ12" s="552" t="n">
        <f aca="false">+C12+F12+I12+L12+O12+R12+U12+X12+AA12+AD12+AG12</f>
        <v>0</v>
      </c>
      <c r="AK12" s="552" t="str">
        <f aca="false">IF(AI12=0,"    ---- ",IF(ABS(ROUND(100/AI12*AJ12-100,1))&lt;999,ROUND(100/AI12*AJ12-100,1),IF(ROUND(100/AI12*AJ12-100,1)&gt;999,999,-999)))</f>
        <v>    ---- </v>
      </c>
      <c r="AL12" s="642"/>
      <c r="AM12" s="642"/>
      <c r="AN12" s="642"/>
      <c r="AO12" s="532"/>
      <c r="AP12" s="532"/>
    </row>
    <row r="13" s="528" customFormat="true" ht="18.75" hidden="false" customHeight="true" outlineLevel="0" collapsed="false">
      <c r="A13" s="75" t="s">
        <v>462</v>
      </c>
      <c r="B13" s="552"/>
      <c r="C13" s="552"/>
      <c r="D13" s="552" t="str">
        <f aca="false">IF(B13=0,"    ---- ",IF(ABS(ROUND(100/B13*C13-100,1))&lt;999,ROUND(100/B13*C13-100,1),IF(ROUND(100/B13*C13-100,1)&gt;999,999,-999)))</f>
        <v>    ---- </v>
      </c>
      <c r="E13" s="552"/>
      <c r="F13" s="552"/>
      <c r="G13" s="552" t="str">
        <f aca="false">IF(E13=0,"    ---- ",IF(ABS(ROUND(100/E13*F13-100,1))&lt;999,ROUND(100/E13*F13-100,1),IF(ROUND(100/E13*F13-100,1)&gt;999,999,-999)))</f>
        <v>    ---- </v>
      </c>
      <c r="H13" s="552"/>
      <c r="I13" s="552"/>
      <c r="J13" s="552" t="str">
        <f aca="false">IF(H13=0,"    ---- ",IF(ABS(ROUND(100/H13*I13-100,1))&lt;999,ROUND(100/H13*I13-100,1),IF(ROUND(100/H13*I13-100,1)&gt;999,999,-999)))</f>
        <v>    ---- </v>
      </c>
      <c r="K13" s="552"/>
      <c r="L13" s="552"/>
      <c r="M13" s="552" t="str">
        <f aca="false">IF(K13=0,"    ---- ",IF(ABS(ROUND(100/K13*L13-100,1))&lt;999,ROUND(100/K13*L13-100,1),IF(ROUND(100/K13*L13-100,1)&gt;999,999,-999)))</f>
        <v>    ---- </v>
      </c>
      <c r="N13" s="552"/>
      <c r="O13" s="552"/>
      <c r="P13" s="552"/>
      <c r="Q13" s="552"/>
      <c r="R13" s="552"/>
      <c r="S13" s="552"/>
      <c r="T13" s="552"/>
      <c r="U13" s="552"/>
      <c r="V13" s="552" t="str">
        <f aca="false">IF(T13=0,"    ---- ",IF(ABS(ROUND(100/T13*U13-100,1))&lt;999,ROUND(100/T13*U13-100,1),IF(ROUND(100/T13*U13-100,1)&gt;999,999,-999)))</f>
        <v>    ---- </v>
      </c>
      <c r="W13" s="552"/>
      <c r="X13" s="552"/>
      <c r="Y13" s="552" t="str">
        <f aca="false">IF(W13=0,"    ---- ",IF(ABS(ROUND(100/W13*X13-100,1))&lt;999,ROUND(100/W13*X13-100,1),IF(ROUND(100/W13*X13-100,1)&gt;999,999,-999)))</f>
        <v>    ---- </v>
      </c>
      <c r="Z13" s="552"/>
      <c r="AA13" s="552"/>
      <c r="AB13" s="552" t="str">
        <f aca="false">IF(Z13=0,"    ---- ",IF(ABS(ROUND(100/Z13*AA13-100,1))&lt;999,ROUND(100/Z13*AA13-100,1),IF(ROUND(100/Z13*AA13-100,1)&gt;999,999,-999)))</f>
        <v>    ---- </v>
      </c>
      <c r="AC13" s="552"/>
      <c r="AD13" s="552"/>
      <c r="AE13" s="552" t="str">
        <f aca="false">IF(AC13=0,"    ---- ",IF(ABS(ROUND(100/AC13*AD13-100,1))&lt;999,ROUND(100/AC13*AD13-100,1),IF(ROUND(100/AC13*AD13-100,1)&gt;999,999,-999)))</f>
        <v>    ---- </v>
      </c>
      <c r="AF13" s="552"/>
      <c r="AG13" s="552"/>
      <c r="AH13" s="552" t="str">
        <f aca="false">IF(AF13=0,"    ---- ",IF(ABS(ROUND(100/AF13*AG13-100,1))&lt;999,ROUND(100/AF13*AG13-100,1),IF(ROUND(100/AF13*AG13-100,1)&gt;999,999,-999)))</f>
        <v>    ---- </v>
      </c>
      <c r="AI13" s="552" t="n">
        <f aca="false">+B13+E13+H13+K13+N13+Q13+T13+W13+Z13+AC13+AF13</f>
        <v>0</v>
      </c>
      <c r="AJ13" s="552" t="n">
        <f aca="false">+C13+F13+I13+L13+O13+R13+U13+X13+AA13+AD13+AG13</f>
        <v>0</v>
      </c>
      <c r="AK13" s="552" t="str">
        <f aca="false">IF(AI13=0,"    ---- ",IF(ABS(ROUND(100/AI13*AJ13-100,1))&lt;999,ROUND(100/AI13*AJ13-100,1),IF(ROUND(100/AI13*AJ13-100,1)&gt;999,999,-999)))</f>
        <v>    ---- </v>
      </c>
      <c r="AL13" s="642"/>
      <c r="AM13" s="642"/>
      <c r="AN13" s="642"/>
      <c r="AO13" s="532"/>
      <c r="AP13" s="532"/>
    </row>
    <row r="14" s="528" customFormat="true" ht="18.75" hidden="false" customHeight="true" outlineLevel="0" collapsed="false">
      <c r="A14" s="75" t="s">
        <v>464</v>
      </c>
      <c r="B14" s="552"/>
      <c r="C14" s="552"/>
      <c r="D14" s="552" t="str">
        <f aca="false">IF(B14=0,"    ---- ",IF(ABS(ROUND(100/B14*C14-100,1))&lt;999,ROUND(100/B14*C14-100,1),IF(ROUND(100/B14*C14-100,1)&gt;999,999,-999)))</f>
        <v>    ---- </v>
      </c>
      <c r="E14" s="552"/>
      <c r="F14" s="552"/>
      <c r="G14" s="552" t="str">
        <f aca="false">IF(E14=0,"    ---- ",IF(ABS(ROUND(100/E14*F14-100,1))&lt;999,ROUND(100/E14*F14-100,1),IF(ROUND(100/E14*F14-100,1)&gt;999,999,-999)))</f>
        <v>    ---- </v>
      </c>
      <c r="H14" s="552"/>
      <c r="I14" s="552"/>
      <c r="J14" s="552" t="str">
        <f aca="false">IF(H14=0,"    ---- ",IF(ABS(ROUND(100/H14*I14-100,1))&lt;999,ROUND(100/H14*I14-100,1),IF(ROUND(100/H14*I14-100,1)&gt;999,999,-999)))</f>
        <v>    ---- </v>
      </c>
      <c r="K14" s="552"/>
      <c r="L14" s="552"/>
      <c r="M14" s="552" t="str">
        <f aca="false">IF(K14=0,"    ---- ",IF(ABS(ROUND(100/K14*L14-100,1))&lt;999,ROUND(100/K14*L14-100,1),IF(ROUND(100/K14*L14-100,1)&gt;999,999,-999)))</f>
        <v>    ---- </v>
      </c>
      <c r="N14" s="552"/>
      <c r="O14" s="552"/>
      <c r="P14" s="552"/>
      <c r="Q14" s="552"/>
      <c r="R14" s="552"/>
      <c r="S14" s="552" t="str">
        <f aca="false">IF(Q14=0,"    ---- ",IF(ABS(ROUND(100/Q14*R14-100,1))&lt;999,ROUND(100/Q14*R14-100,1),IF(ROUND(100/Q14*R14-100,1)&gt;999,999,-999)))</f>
        <v>    ---- </v>
      </c>
      <c r="T14" s="552"/>
      <c r="U14" s="552"/>
      <c r="V14" s="552" t="str">
        <f aca="false">IF(T14=0,"    ---- ",IF(ABS(ROUND(100/T14*U14-100,1))&lt;999,ROUND(100/T14*U14-100,1),IF(ROUND(100/T14*U14-100,1)&gt;999,999,-999)))</f>
        <v>    ---- </v>
      </c>
      <c r="W14" s="552"/>
      <c r="X14" s="552"/>
      <c r="Y14" s="552" t="str">
        <f aca="false">IF(W14=0,"    ---- ",IF(ABS(ROUND(100/W14*X14-100,1))&lt;999,ROUND(100/W14*X14-100,1),IF(ROUND(100/W14*X14-100,1)&gt;999,999,-999)))</f>
        <v>    ---- </v>
      </c>
      <c r="Z14" s="552"/>
      <c r="AA14" s="552"/>
      <c r="AB14" s="552"/>
      <c r="AC14" s="552"/>
      <c r="AD14" s="552"/>
      <c r="AE14" s="552" t="str">
        <f aca="false">IF(AC14=0,"    ---- ",IF(ABS(ROUND(100/AC14*AD14-100,1))&lt;999,ROUND(100/AC14*AD14-100,1),IF(ROUND(100/AC14*AD14-100,1)&gt;999,999,-999)))</f>
        <v>    ---- </v>
      </c>
      <c r="AF14" s="552"/>
      <c r="AG14" s="552"/>
      <c r="AH14" s="552" t="str">
        <f aca="false">IF(AF14=0,"    ---- ",IF(ABS(ROUND(100/AF14*AG14-100,1))&lt;999,ROUND(100/AF14*AG14-100,1),IF(ROUND(100/AF14*AG14-100,1)&gt;999,999,-999)))</f>
        <v>    ---- </v>
      </c>
      <c r="AI14" s="552" t="n">
        <f aca="false">+B14+E14+H14+K14+N14+Q14+T14+W14+Z14+AC14+AF14</f>
        <v>0</v>
      </c>
      <c r="AJ14" s="552" t="n">
        <f aca="false">+C14+F14+I14+L14+O14+R14+U14+X14+AA14+AD14+AG14</f>
        <v>0</v>
      </c>
      <c r="AK14" s="552" t="str">
        <f aca="false">IF(AI14=0,"    ---- ",IF(ABS(ROUND(100/AI14*AJ14-100,1))&lt;999,ROUND(100/AI14*AJ14-100,1),IF(ROUND(100/AI14*AJ14-100,1)&gt;999,999,-999)))</f>
        <v>    ---- </v>
      </c>
      <c r="AL14" s="642"/>
      <c r="AM14" s="642"/>
      <c r="AN14" s="642"/>
      <c r="AO14" s="532"/>
      <c r="AP14" s="532"/>
    </row>
    <row r="15" s="528" customFormat="true" ht="18.75" hidden="false" customHeight="true" outlineLevel="0" collapsed="false">
      <c r="A15" s="75" t="s">
        <v>466</v>
      </c>
      <c r="B15" s="552"/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 t="str">
        <f aca="false">IF(N15=0,"    ---- ",IF(ABS(ROUND(100/N15*O15-100,1))&lt;999,ROUND(100/N15*O15-100,1),IF(ROUND(100/N15*O15-100,1)&gt;999,999,-999)))</f>
        <v>    ---- </v>
      </c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 t="str">
        <f aca="false">IF(AF15=0,"    ---- ",IF(ABS(ROUND(100/AF15*AG15-100,1))&lt;999,ROUND(100/AF15*AG15-100,1),IF(ROUND(100/AF15*AG15-100,1)&gt;999,999,-999)))</f>
        <v>    ---- </v>
      </c>
      <c r="AI15" s="552" t="n">
        <f aca="false">+B15+E15+H15+K15+N15+Q15+T15+W15+Z15+AC15+AF15</f>
        <v>0</v>
      </c>
      <c r="AJ15" s="552" t="n">
        <f aca="false">+C15+F15+I15+L15+O15+R15+U15+X15+AA15+AD15+AG15</f>
        <v>0</v>
      </c>
      <c r="AK15" s="552" t="str">
        <f aca="false">IF(AI15=0,"    ---- ",IF(ABS(ROUND(100/AI15*AJ15-100,1))&lt;999,ROUND(100/AI15*AJ15-100,1),IF(ROUND(100/AI15*AJ15-100,1)&gt;999,999,-999)))</f>
        <v>    ---- </v>
      </c>
      <c r="AL15" s="642"/>
      <c r="AM15" s="642"/>
      <c r="AN15" s="642"/>
      <c r="AO15" s="532"/>
      <c r="AP15" s="532"/>
    </row>
    <row r="16" s="554" customFormat="true" ht="18.75" hidden="false" customHeight="true" outlineLevel="0" collapsed="false">
      <c r="A16" s="619" t="s">
        <v>468</v>
      </c>
      <c r="B16" s="550" t="n">
        <f aca="false">SUM(B17:B20)</f>
        <v>0</v>
      </c>
      <c r="C16" s="550" t="n">
        <f aca="false">SUM(C17:C20)</f>
        <v>0</v>
      </c>
      <c r="D16" s="550"/>
      <c r="E16" s="550" t="n">
        <f aca="false">SUM(E17:E20)</f>
        <v>0</v>
      </c>
      <c r="F16" s="550" t="n">
        <f aca="false">SUM(F17:F20)</f>
        <v>0</v>
      </c>
      <c r="G16" s="550"/>
      <c r="H16" s="550" t="n">
        <f aca="false">SUM(H17:H20)</f>
        <v>0</v>
      </c>
      <c r="I16" s="550" t="n">
        <f aca="false">SUM(I17:I20)</f>
        <v>0</v>
      </c>
      <c r="J16" s="550"/>
      <c r="K16" s="550" t="n">
        <f aca="false">SUM(K17:K20)</f>
        <v>0</v>
      </c>
      <c r="L16" s="550" t="n">
        <f aca="false">SUM(L17:L20)</f>
        <v>0</v>
      </c>
      <c r="M16" s="550" t="str">
        <f aca="false">IF(K16=0,"    ---- ",IF(ABS(ROUND(100/K16*L16-100,1))&lt;999,ROUND(100/K16*L16-100,1),IF(ROUND(100/K16*L16-100,1)&gt;999,999,-999)))</f>
        <v>    ---- </v>
      </c>
      <c r="N16" s="550" t="n">
        <f aca="false">SUM(N17:N20)</f>
        <v>0</v>
      </c>
      <c r="O16" s="550" t="n">
        <f aca="false">SUM(O17:O20)</f>
        <v>0</v>
      </c>
      <c r="P16" s="550" t="str">
        <f aca="false">IF(N16=0,"    ---- ",IF(ABS(ROUND(100/N16*O16-100,1))&lt;999,ROUND(100/N16*O16-100,1),IF(ROUND(100/N16*O16-100,1)&gt;999,999,-999)))</f>
        <v>    ---- </v>
      </c>
      <c r="Q16" s="550" t="n">
        <f aca="false">SUM(Q17:Q20)</f>
        <v>0</v>
      </c>
      <c r="R16" s="550" t="n">
        <f aca="false">SUM(R17:R20)</f>
        <v>0</v>
      </c>
      <c r="S16" s="550"/>
      <c r="T16" s="550" t="n">
        <f aca="false">SUM(T17:T20)</f>
        <v>0</v>
      </c>
      <c r="U16" s="550" t="n">
        <f aca="false">SUM(U17:U20)</f>
        <v>0</v>
      </c>
      <c r="V16" s="550" t="str">
        <f aca="false">IF(T16=0,"    ---- ",IF(ABS(ROUND(100/T16*U16-100,1))&lt;999,ROUND(100/T16*U16-100,1),IF(ROUND(100/T16*U16-100,1)&gt;999,999,-999)))</f>
        <v>    ---- </v>
      </c>
      <c r="W16" s="550" t="n">
        <f aca="false">SUM(W17:W20)</f>
        <v>0</v>
      </c>
      <c r="X16" s="550" t="n">
        <f aca="false">SUM(X17:X20)</f>
        <v>0</v>
      </c>
      <c r="Y16" s="550"/>
      <c r="Z16" s="550" t="n">
        <f aca="false">SUM(Z17:Z20)</f>
        <v>0</v>
      </c>
      <c r="AA16" s="550" t="n">
        <f aca="false">SUM(AA17:AA20)</f>
        <v>0</v>
      </c>
      <c r="AB16" s="550"/>
      <c r="AC16" s="550" t="n">
        <f aca="false">SUM(AC17:AC20)</f>
        <v>0</v>
      </c>
      <c r="AD16" s="550" t="n">
        <f aca="false">SUM(AD17:AD20)</f>
        <v>0</v>
      </c>
      <c r="AE16" s="550"/>
      <c r="AF16" s="550" t="n">
        <f aca="false">SUM(AF17:AF20)</f>
        <v>0</v>
      </c>
      <c r="AG16" s="550" t="n">
        <f aca="false">SUM(AG17:AG20)</f>
        <v>0</v>
      </c>
      <c r="AH16" s="550" t="str">
        <f aca="false">IF(AF16=0,"    ---- ",IF(ABS(ROUND(100/AF16*AG16-100,1))&lt;999,ROUND(100/AF16*AG16-100,1),IF(ROUND(100/AF16*AG16-100,1)&gt;999,999,-999)))</f>
        <v>    ---- </v>
      </c>
      <c r="AI16" s="550" t="n">
        <f aca="false">+B16+E16+H16+K16+N16+Q16+T16+W16+Z16+AC16+AF16</f>
        <v>0</v>
      </c>
      <c r="AJ16" s="643" t="n">
        <f aca="false">+C16+F16+I16+L16+O16+R16+U16+X16+AA16+AD16+AG16</f>
        <v>0</v>
      </c>
      <c r="AK16" s="550" t="str">
        <f aca="false">IF(AI16=0,"    ---- ",IF(ABS(ROUND(100/AI16*AJ16-100,1))&lt;999,ROUND(100/AI16*AJ16-100,1),IF(ROUND(100/AI16*AJ16-100,1)&gt;999,999,-999)))</f>
        <v>    ---- </v>
      </c>
      <c r="AL16" s="640"/>
      <c r="AM16" s="640"/>
      <c r="AN16" s="640"/>
      <c r="AO16" s="530"/>
      <c r="AP16" s="530"/>
    </row>
    <row r="17" s="528" customFormat="true" ht="18.75" hidden="false" customHeight="true" outlineLevel="0" collapsed="false">
      <c r="A17" s="75" t="s">
        <v>459</v>
      </c>
      <c r="B17" s="552"/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 t="str">
        <f aca="false">IF(K17=0,"    ---- ",IF(ABS(ROUND(100/K17*L17-100,1))&lt;999,ROUND(100/K17*L17-100,1),IF(ROUND(100/K17*L17-100,1)&gt;999,999,-999)))</f>
        <v>    ---- </v>
      </c>
      <c r="N17" s="552"/>
      <c r="O17" s="552"/>
      <c r="P17" s="552"/>
      <c r="Q17" s="552"/>
      <c r="R17" s="552"/>
      <c r="S17" s="552"/>
      <c r="T17" s="552"/>
      <c r="U17" s="552"/>
      <c r="V17" s="552" t="str">
        <f aca="false">IF(T17=0,"    ---- ",IF(ABS(ROUND(100/T17*U17-100,1))&lt;999,ROUND(100/T17*U17-100,1),IF(ROUND(100/T17*U17-100,1)&gt;999,999,-999)))</f>
        <v>    ---- </v>
      </c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 t="str">
        <f aca="false">IF(AF17=0,"    ---- ",IF(ABS(ROUND(100/AF17*AG17-100,1))&lt;999,ROUND(100/AF17*AG17-100,1),IF(ROUND(100/AF17*AG17-100,1)&gt;999,999,-999)))</f>
        <v>    ---- </v>
      </c>
      <c r="AI17" s="552" t="n">
        <f aca="false">+B17+E17+H17+K17+N17+Q17+T17+W17+Z17+AC17+AF17</f>
        <v>0</v>
      </c>
      <c r="AJ17" s="552" t="n">
        <f aca="false">+C17+F17+I17+L17+O17+R17+U17+X17+AA17+AD17+AG17</f>
        <v>0</v>
      </c>
      <c r="AK17" s="552" t="str">
        <f aca="false">IF(AI17=0,"    ---- ",IF(ABS(ROUND(100/AI17*AJ17-100,1))&lt;999,ROUND(100/AI17*AJ17-100,1),IF(ROUND(100/AI17*AJ17-100,1)&gt;999,999,-999)))</f>
        <v>    ---- </v>
      </c>
      <c r="AL17" s="642"/>
      <c r="AM17" s="642"/>
      <c r="AN17" s="642"/>
      <c r="AO17" s="532"/>
      <c r="AP17" s="532"/>
    </row>
    <row r="18" s="528" customFormat="true" ht="18.75" hidden="false" customHeight="true" outlineLevel="0" collapsed="false">
      <c r="A18" s="75" t="s">
        <v>462</v>
      </c>
      <c r="B18" s="552"/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 t="str">
        <f aca="false">IF(K18=0,"    ---- ",IF(ABS(ROUND(100/K18*L18-100,1))&lt;999,ROUND(100/K18*L18-100,1),IF(ROUND(100/K18*L18-100,1)&gt;999,999,-999)))</f>
        <v>    ---- </v>
      </c>
      <c r="N18" s="552"/>
      <c r="O18" s="552"/>
      <c r="P18" s="552"/>
      <c r="Q18" s="552"/>
      <c r="R18" s="552"/>
      <c r="S18" s="552"/>
      <c r="T18" s="552"/>
      <c r="U18" s="552"/>
      <c r="V18" s="552" t="str">
        <f aca="false">IF(T18=0,"    ---- ",IF(ABS(ROUND(100/T18*U18-100,1))&lt;999,ROUND(100/T18*U18-100,1),IF(ROUND(100/T18*U18-100,1)&gt;999,999,-999)))</f>
        <v>    ---- </v>
      </c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 t="str">
        <f aca="false">IF(AF18=0,"    ---- ",IF(ABS(ROUND(100/AF18*AG18-100,1))&lt;999,ROUND(100/AF18*AG18-100,1),IF(ROUND(100/AF18*AG18-100,1)&gt;999,999,-999)))</f>
        <v>    ---- </v>
      </c>
      <c r="AI18" s="552" t="n">
        <f aca="false">+B18+E18+H18+K18+N18+Q18+T18+W18+Z18+AC18+AF18</f>
        <v>0</v>
      </c>
      <c r="AJ18" s="644" t="n">
        <f aca="false">+C18+F18+I18+L18+O18+R18+U18+X18+AA18+AD18+AG18</f>
        <v>0</v>
      </c>
      <c r="AK18" s="552" t="str">
        <f aca="false">IF(AI18=0,"    ---- ",IF(ABS(ROUND(100/AI18*AJ18-100,1))&lt;999,ROUND(100/AI18*AJ18-100,1),IF(ROUND(100/AI18*AJ18-100,1)&gt;999,999,-999)))</f>
        <v>    ---- </v>
      </c>
      <c r="AL18" s="642"/>
      <c r="AM18" s="642"/>
      <c r="AN18" s="642"/>
      <c r="AO18" s="532"/>
      <c r="AP18" s="532"/>
    </row>
    <row r="19" s="528" customFormat="true" ht="18.75" hidden="false" customHeight="true" outlineLevel="0" collapsed="false">
      <c r="A19" s="75" t="s">
        <v>464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 t="str">
        <f aca="false">IF(K19=0,"    ---- ",IF(ABS(ROUND(100/K19*L19-100,1))&lt;999,ROUND(100/K19*L19-100,1),IF(ROUND(100/K19*L19-100,1)&gt;999,999,-999)))</f>
        <v>    ---- </v>
      </c>
      <c r="N19" s="552"/>
      <c r="O19" s="552"/>
      <c r="P19" s="552"/>
      <c r="Q19" s="552"/>
      <c r="R19" s="552"/>
      <c r="S19" s="552"/>
      <c r="T19" s="552"/>
      <c r="U19" s="552"/>
      <c r="V19" s="552" t="str">
        <f aca="false">IF(T19=0,"    ---- ",IF(ABS(ROUND(100/T19*U19-100,1))&lt;999,ROUND(100/T19*U19-100,1),IF(ROUND(100/T19*U19-100,1)&gt;999,999,-999)))</f>
        <v>    ---- </v>
      </c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 t="str">
        <f aca="false">IF(AF19=0,"    ---- ",IF(ABS(ROUND(100/AF19*AG19-100,1))&lt;999,ROUND(100/AF19*AG19-100,1),IF(ROUND(100/AF19*AG19-100,1)&gt;999,999,-999)))</f>
        <v>    ---- </v>
      </c>
      <c r="AI19" s="552" t="n">
        <f aca="false">+B19+E19+H19+K19+N19+Q19+T19+W19+Z19+AC19+AF19</f>
        <v>0</v>
      </c>
      <c r="AJ19" s="644" t="n">
        <f aca="false">+C19+F19+I19+L19+O19+R19+U19+X19+AA19+AD19+AG19</f>
        <v>0</v>
      </c>
      <c r="AK19" s="552" t="str">
        <f aca="false">IF(AI19=0,"    ---- ",IF(ABS(ROUND(100/AI19*AJ19-100,1))&lt;999,ROUND(100/AI19*AJ19-100,1),IF(ROUND(100/AI19*AJ19-100,1)&gt;999,999,-999)))</f>
        <v>    ---- </v>
      </c>
      <c r="AL19" s="642"/>
      <c r="AM19" s="642"/>
      <c r="AN19" s="642"/>
      <c r="AO19" s="532"/>
      <c r="AP19" s="532"/>
    </row>
    <row r="20" s="528" customFormat="true" ht="18.75" hidden="false" customHeight="true" outlineLevel="0" collapsed="false">
      <c r="A20" s="75" t="s">
        <v>466</v>
      </c>
      <c r="B20" s="552"/>
      <c r="C20" s="552"/>
      <c r="D20" s="552"/>
      <c r="E20" s="552"/>
      <c r="F20" s="552"/>
      <c r="G20" s="552"/>
      <c r="H20" s="552"/>
      <c r="I20" s="552"/>
      <c r="J20" s="552"/>
      <c r="K20" s="552"/>
      <c r="L20" s="552"/>
      <c r="M20" s="552"/>
      <c r="N20" s="552"/>
      <c r="O20" s="552"/>
      <c r="P20" s="552" t="str">
        <f aca="false">IF(N20=0,"    ---- ",IF(ABS(ROUND(100/N20*O20-100,1))&lt;999,ROUND(100/N20*O20-100,1),IF(ROUND(100/N20*O20-100,1)&gt;999,999,-999)))</f>
        <v>    ---- </v>
      </c>
      <c r="Q20" s="552"/>
      <c r="R20" s="552"/>
      <c r="S20" s="552"/>
      <c r="T20" s="552"/>
      <c r="U20" s="552"/>
      <c r="V20" s="552"/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 t="str">
        <f aca="false">IF(AF20=0,"    ---- ",IF(ABS(ROUND(100/AF20*AG20-100,1))&lt;999,ROUND(100/AF20*AG20-100,1),IF(ROUND(100/AF20*AG20-100,1)&gt;999,999,-999)))</f>
        <v>    ---- </v>
      </c>
      <c r="AI20" s="552" t="n">
        <f aca="false">+B20+E20+H20+K20+N20+Q20+T20+W20+Z20+AC20+AF20</f>
        <v>0</v>
      </c>
      <c r="AJ20" s="644" t="n">
        <f aca="false">+C20+F20+I20+L20+O20+R20+U20+X20+AA20+AD20+AG20</f>
        <v>0</v>
      </c>
      <c r="AK20" s="552" t="str">
        <f aca="false">IF(AI20=0,"    ---- ",IF(ABS(ROUND(100/AI20*AJ20-100,1))&lt;999,ROUND(100/AI20*AJ20-100,1),IF(ROUND(100/AI20*AJ20-100,1)&gt;999,999,-999)))</f>
        <v>    ---- </v>
      </c>
      <c r="AL20" s="642"/>
      <c r="AM20" s="642"/>
      <c r="AN20" s="642"/>
      <c r="AO20" s="532"/>
      <c r="AP20" s="532"/>
    </row>
    <row r="21" s="554" customFormat="true" ht="18.75" hidden="false" customHeight="true" outlineLevel="0" collapsed="false">
      <c r="A21" s="619" t="s">
        <v>482</v>
      </c>
      <c r="B21" s="550" t="n">
        <f aca="false">SUM(B22:B25)</f>
        <v>0</v>
      </c>
      <c r="C21" s="550" t="n">
        <f aca="false">SUM(C22:C25)</f>
        <v>0</v>
      </c>
      <c r="D21" s="550"/>
      <c r="E21" s="550" t="n">
        <f aca="false">SUM(E22:E25)</f>
        <v>0</v>
      </c>
      <c r="F21" s="550" t="n">
        <f aca="false">SUM(F22:F25)</f>
        <v>0</v>
      </c>
      <c r="G21" s="550" t="str">
        <f aca="false">IF(E21=0,"    ---- ",IF(ABS(ROUND(100/E21*F21-100,1))&lt;999,ROUND(100/E21*F21-100,1),IF(ROUND(100/E21*F21-100,1)&gt;999,999,-999)))</f>
        <v>    ---- </v>
      </c>
      <c r="H21" s="550" t="n">
        <f aca="false">SUM(H22:H25)</f>
        <v>0</v>
      </c>
      <c r="I21" s="550" t="n">
        <f aca="false">SUM(I22:I25)</f>
        <v>0</v>
      </c>
      <c r="J21" s="550"/>
      <c r="K21" s="550" t="n">
        <f aca="false">SUM(K22:K25)</f>
        <v>0</v>
      </c>
      <c r="L21" s="550" t="n">
        <f aca="false">SUM(L22:L25)</f>
        <v>0</v>
      </c>
      <c r="M21" s="550"/>
      <c r="N21" s="550" t="n">
        <f aca="false">SUM(N22:N25)</f>
        <v>0</v>
      </c>
      <c r="O21" s="550" t="n">
        <f aca="false">SUM(O22:O25)</f>
        <v>0</v>
      </c>
      <c r="P21" s="550"/>
      <c r="Q21" s="550" t="n">
        <f aca="false">SUM(Q22:Q25)</f>
        <v>0</v>
      </c>
      <c r="R21" s="550" t="n">
        <f aca="false">SUM(R22:R25)</f>
        <v>0</v>
      </c>
      <c r="S21" s="550"/>
      <c r="T21" s="550" t="n">
        <f aca="false">SUM(T22:T25)</f>
        <v>0</v>
      </c>
      <c r="U21" s="550" t="n">
        <f aca="false">SUM(U22:U25)</f>
        <v>0</v>
      </c>
      <c r="V21" s="550" t="str">
        <f aca="false">IF(T21=0,"    ---- ",IF(ABS(ROUND(100/T21*U21-100,1))&lt;999,ROUND(100/T21*U21-100,1),IF(ROUND(100/T21*U21-100,1)&gt;999,999,-999)))</f>
        <v>    ---- </v>
      </c>
      <c r="W21" s="550" t="n">
        <f aca="false">SUM(W22:W25)</f>
        <v>0</v>
      </c>
      <c r="X21" s="550" t="n">
        <f aca="false">SUM(X22:X25)</f>
        <v>0</v>
      </c>
      <c r="Y21" s="550"/>
      <c r="Z21" s="550" t="n">
        <f aca="false">SUM(Z22:Z25)</f>
        <v>0</v>
      </c>
      <c r="AA21" s="550" t="n">
        <f aca="false">SUM(AA22:AA25)</f>
        <v>0</v>
      </c>
      <c r="AB21" s="550"/>
      <c r="AC21" s="550" t="n">
        <f aca="false">SUM(AC22:AC25)</f>
        <v>0</v>
      </c>
      <c r="AD21" s="550" t="n">
        <f aca="false">SUM(AD22:AD25)</f>
        <v>0</v>
      </c>
      <c r="AE21" s="550"/>
      <c r="AF21" s="550" t="n">
        <f aca="false">SUM(AF22:AF25)</f>
        <v>0</v>
      </c>
      <c r="AG21" s="550" t="n">
        <f aca="false">SUM(AG22:AG25)</f>
        <v>0</v>
      </c>
      <c r="AH21" s="550"/>
      <c r="AI21" s="550" t="n">
        <f aca="false">+B21+E21+H21+K21+N21+Q21+T21+W21+Z21+AC21+AF21</f>
        <v>0</v>
      </c>
      <c r="AJ21" s="550" t="n">
        <f aca="false">+C21+F21+I21+L21+O21+R21+U21+X21+AA21+AD21+AG21</f>
        <v>0</v>
      </c>
      <c r="AK21" s="550" t="str">
        <f aca="false">IF(AI21=0,"    ---- ",IF(ABS(ROUND(100/AI21*AJ21-100,1))&lt;999,ROUND(100/AI21*AJ21-100,1),IF(ROUND(100/AI21*AJ21-100,1)&gt;999,999,-999)))</f>
        <v>    ---- </v>
      </c>
      <c r="AL21" s="640"/>
      <c r="AM21" s="640"/>
      <c r="AN21" s="640"/>
      <c r="AO21" s="530"/>
      <c r="AP21" s="530"/>
    </row>
    <row r="22" s="528" customFormat="true" ht="18.75" hidden="false" customHeight="true" outlineLevel="0" collapsed="false">
      <c r="A22" s="75" t="s">
        <v>459</v>
      </c>
      <c r="B22" s="552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 t="n">
        <f aca="false">+B22+E22+H22+K22+N22+Q22+T22+W22+Z22+AC22+AF22</f>
        <v>0</v>
      </c>
      <c r="AJ22" s="552" t="n">
        <f aca="false">+C22+F22+I22+L22+O22+R22+U22+X22+AA22+AD22+AG22</f>
        <v>0</v>
      </c>
      <c r="AK22" s="552" t="str">
        <f aca="false">IF(AI22=0,"    ---- ",IF(ABS(ROUND(100/AI22*AJ22-100,1))&lt;999,ROUND(100/AI22*AJ22-100,1),IF(ROUND(100/AI22*AJ22-100,1)&gt;999,999,-999)))</f>
        <v>    ---- </v>
      </c>
      <c r="AL22" s="642"/>
      <c r="AM22" s="642"/>
      <c r="AN22" s="642"/>
      <c r="AO22" s="532"/>
      <c r="AP22" s="532"/>
    </row>
    <row r="23" s="528" customFormat="true" ht="18.75" hidden="false" customHeight="true" outlineLevel="0" collapsed="false">
      <c r="A23" s="75" t="s">
        <v>462</v>
      </c>
      <c r="B23" s="55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 t="n">
        <f aca="false">+B23+E23+H23+K23+N23+Q23+T23+W23+Z23+AC23+AF23</f>
        <v>0</v>
      </c>
      <c r="AJ23" s="552" t="n">
        <f aca="false">+C23+F23+I23+L23+O23+R23+U23+X23+AA23+AD23+AG23</f>
        <v>0</v>
      </c>
      <c r="AK23" s="552" t="str">
        <f aca="false">IF(AI23=0,"    ---- ",IF(ABS(ROUND(100/AI23*AJ23-100,1))&lt;999,ROUND(100/AI23*AJ23-100,1),IF(ROUND(100/AI23*AJ23-100,1)&gt;999,999,-999)))</f>
        <v>    ---- </v>
      </c>
      <c r="AL23" s="642"/>
      <c r="AM23" s="642"/>
      <c r="AN23" s="642"/>
      <c r="AO23" s="532"/>
      <c r="AP23" s="532"/>
    </row>
    <row r="24" s="528" customFormat="true" ht="18.75" hidden="false" customHeight="true" outlineLevel="0" collapsed="false">
      <c r="A24" s="75" t="s">
        <v>464</v>
      </c>
      <c r="B24" s="552"/>
      <c r="C24" s="552"/>
      <c r="D24" s="552"/>
      <c r="E24" s="552"/>
      <c r="F24" s="552"/>
      <c r="G24" s="552" t="str">
        <f aca="false">IF(E24=0,"    ---- ",IF(ABS(ROUND(100/E24*F24-100,1))&lt;999,ROUND(100/E24*F24-100,1),IF(ROUND(100/E24*F24-100,1)&gt;999,999,-999)))</f>
        <v>    ---- </v>
      </c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 t="str">
        <f aca="false">IF(T24=0,"    ---- ",IF(ABS(ROUND(100/T24*U24-100,1))&lt;999,ROUND(100/T24*U24-100,1),IF(ROUND(100/T24*U24-100,1)&gt;999,999,-999)))</f>
        <v>    ---- </v>
      </c>
      <c r="W24" s="552"/>
      <c r="X24" s="552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 t="n">
        <f aca="false">+B24+E24+H24+K24+N24+Q24+T24+W24+Z24+AC24+AF24</f>
        <v>0</v>
      </c>
      <c r="AJ24" s="644" t="n">
        <f aca="false">+C24+F24+I24+L24+O24+R24+U24+X24+AA24+AD24+AG24</f>
        <v>0</v>
      </c>
      <c r="AK24" s="552" t="str">
        <f aca="false">IF(AI24=0,"    ---- ",IF(ABS(ROUND(100/AI24*AJ24-100,1))&lt;999,ROUND(100/AI24*AJ24-100,1),IF(ROUND(100/AI24*AJ24-100,1)&gt;999,999,-999)))</f>
        <v>    ---- </v>
      </c>
      <c r="AL24" s="642"/>
      <c r="AM24" s="642"/>
      <c r="AN24" s="642"/>
      <c r="AO24" s="532"/>
      <c r="AP24" s="532"/>
    </row>
    <row r="25" s="528" customFormat="true" ht="18.75" hidden="false" customHeight="true" outlineLevel="0" collapsed="false">
      <c r="A25" s="75" t="s">
        <v>466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  <c r="Y25" s="552"/>
      <c r="Z25" s="552"/>
      <c r="AA25" s="552"/>
      <c r="AB25" s="552"/>
      <c r="AC25" s="552"/>
      <c r="AD25" s="552"/>
      <c r="AE25" s="552"/>
      <c r="AF25" s="552"/>
      <c r="AG25" s="552"/>
      <c r="AH25" s="552"/>
      <c r="AI25" s="552" t="n">
        <f aca="false">+B25+E25+H25+K25+N25+Q25+T25+W25+Z25+AC25+AF25</f>
        <v>0</v>
      </c>
      <c r="AJ25" s="552" t="n">
        <f aca="false">+C25+F25+I25+L25+O25+R25+U25+X25+AA25+AD25+AG25</f>
        <v>0</v>
      </c>
      <c r="AK25" s="552" t="str">
        <f aca="false">IF(AI25=0,"    ---- ",IF(ABS(ROUND(100/AI25*AJ25-100,1))&lt;999,ROUND(100/AI25*AJ25-100,1),IF(ROUND(100/AI25*AJ25-100,1)&gt;999,999,-999)))</f>
        <v>    ---- </v>
      </c>
      <c r="AL25" s="642"/>
      <c r="AM25" s="642"/>
      <c r="AN25" s="642"/>
      <c r="AO25" s="532"/>
      <c r="AP25" s="532"/>
    </row>
    <row r="26" s="554" customFormat="true" ht="18.75" hidden="false" customHeight="true" outlineLevel="0" collapsed="false">
      <c r="A26" s="645" t="s">
        <v>483</v>
      </c>
      <c r="B26" s="550" t="n">
        <f aca="false">SUM(B27:B30)</f>
        <v>0</v>
      </c>
      <c r="C26" s="550" t="n">
        <f aca="false">SUM(C27:C30)</f>
        <v>0</v>
      </c>
      <c r="D26" s="550"/>
      <c r="E26" s="550" t="n">
        <f aca="false">SUM(E27:E30)</f>
        <v>0</v>
      </c>
      <c r="F26" s="550" t="n">
        <f aca="false">SUM(F27:F30)</f>
        <v>0</v>
      </c>
      <c r="G26" s="550"/>
      <c r="H26" s="550" t="n">
        <f aca="false">SUM(H27:H30)</f>
        <v>0</v>
      </c>
      <c r="I26" s="550" t="n">
        <f aca="false">SUM(I27:I30)</f>
        <v>0</v>
      </c>
      <c r="J26" s="550"/>
      <c r="K26" s="550" t="n">
        <f aca="false">SUM(K27:K30)</f>
        <v>0</v>
      </c>
      <c r="L26" s="550" t="n">
        <f aca="false">SUM(L27:L30)</f>
        <v>0</v>
      </c>
      <c r="M26" s="550"/>
      <c r="N26" s="550" t="n">
        <f aca="false">SUM(N27:N30)</f>
        <v>0</v>
      </c>
      <c r="O26" s="550" t="n">
        <f aca="false">SUM(O27:O30)</f>
        <v>0</v>
      </c>
      <c r="P26" s="550" t="str">
        <f aca="false">IF(N26=0,"    ---- ",IF(ABS(ROUND(100/N26*O26-100,1))&lt;999,ROUND(100/N26*O26-100,1),IF(ROUND(100/N26*O26-100,1)&gt;999,999,-999)))</f>
        <v>    ---- </v>
      </c>
      <c r="Q26" s="550" t="n">
        <f aca="false">SUM(Q27:Q30)</f>
        <v>0</v>
      </c>
      <c r="R26" s="550" t="n">
        <f aca="false">SUM(R27:R30)</f>
        <v>0</v>
      </c>
      <c r="S26" s="550"/>
      <c r="T26" s="550" t="n">
        <f aca="false">SUM(T27:T30)</f>
        <v>0</v>
      </c>
      <c r="U26" s="550" t="n">
        <f aca="false">SUM(U27:U30)</f>
        <v>0</v>
      </c>
      <c r="V26" s="550"/>
      <c r="W26" s="550" t="n">
        <f aca="false">SUM(W27:W30)</f>
        <v>0</v>
      </c>
      <c r="X26" s="550" t="n">
        <f aca="false">SUM(X27:X30)</f>
        <v>0</v>
      </c>
      <c r="Y26" s="550"/>
      <c r="Z26" s="550" t="n">
        <f aca="false">SUM(Z27:Z30)</f>
        <v>0</v>
      </c>
      <c r="AA26" s="550" t="n">
        <f aca="false">SUM(AA27:AA30)</f>
        <v>0</v>
      </c>
      <c r="AB26" s="550"/>
      <c r="AC26" s="550" t="n">
        <f aca="false">SUM(AC27:AC30)</f>
        <v>0</v>
      </c>
      <c r="AD26" s="550" t="n">
        <f aca="false">SUM(AD27:AD30)</f>
        <v>0</v>
      </c>
      <c r="AE26" s="550"/>
      <c r="AF26" s="550" t="n">
        <f aca="false">SUM(AF27:AF30)</f>
        <v>0</v>
      </c>
      <c r="AG26" s="550" t="n">
        <f aca="false">SUM(AG27:AG30)</f>
        <v>0</v>
      </c>
      <c r="AH26" s="550" t="str">
        <f aca="false">IF(AF26=0,"    ---- ",IF(ABS(ROUND(100/AF26*AG26-100,1))&lt;999,ROUND(100/AF26*AG26-100,1),IF(ROUND(100/AF26*AG26-100,1)&gt;999,999,-999)))</f>
        <v>    ---- </v>
      </c>
      <c r="AI26" s="550" t="n">
        <f aca="false">+B26+E26+H26+K26+N26+Q26+T26+W26+Z26+AC26+AF26</f>
        <v>0</v>
      </c>
      <c r="AJ26" s="643" t="n">
        <f aca="false">+C26+F26+I26+L26+O26+R26+U26+X26+AA26+AD26+AG26</f>
        <v>0</v>
      </c>
      <c r="AK26" s="550" t="str">
        <f aca="false">IF(AI26=0,"    ---- ",IF(ABS(ROUND(100/AI26*AJ26-100,1))&lt;999,ROUND(100/AI26*AJ26-100,1),IF(ROUND(100/AI26*AJ26-100,1)&gt;999,999,-999)))</f>
        <v>    ---- </v>
      </c>
      <c r="AL26" s="640"/>
      <c r="AM26" s="640"/>
      <c r="AN26" s="640"/>
      <c r="AO26" s="530"/>
      <c r="AP26" s="530"/>
    </row>
    <row r="27" s="528" customFormat="true" ht="18.75" hidden="false" customHeight="true" outlineLevel="0" collapsed="false">
      <c r="A27" s="75" t="s">
        <v>459</v>
      </c>
      <c r="B27" s="552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  <c r="V27" s="552"/>
      <c r="W27" s="552"/>
      <c r="X27" s="552"/>
      <c r="Y27" s="552"/>
      <c r="Z27" s="552"/>
      <c r="AA27" s="552"/>
      <c r="AB27" s="552"/>
      <c r="AC27" s="552"/>
      <c r="AD27" s="552"/>
      <c r="AE27" s="552"/>
      <c r="AF27" s="552"/>
      <c r="AG27" s="552"/>
      <c r="AH27" s="552"/>
      <c r="AI27" s="552" t="n">
        <f aca="false">+B27+E27+H27+K27+N27+Q27+T27+W27+Z27+AC27+AF27</f>
        <v>0</v>
      </c>
      <c r="AJ27" s="644" t="n">
        <f aca="false">+C27+F27+I27+L27+O27+R27+U27+X27+AA27+AD27+AG27</f>
        <v>0</v>
      </c>
      <c r="AK27" s="552" t="str">
        <f aca="false">IF(AI27=0,"    ---- ",IF(ABS(ROUND(100/AI27*AJ27-100,1))&lt;999,ROUND(100/AI27*AJ27-100,1),IF(ROUND(100/AI27*AJ27-100,1)&gt;999,999,-999)))</f>
        <v>    ---- </v>
      </c>
      <c r="AL27" s="642"/>
      <c r="AM27" s="642"/>
      <c r="AN27" s="642"/>
      <c r="AO27" s="532"/>
      <c r="AP27" s="532"/>
    </row>
    <row r="28" s="528" customFormat="true" ht="18.75" hidden="false" customHeight="true" outlineLevel="0" collapsed="false">
      <c r="A28" s="75" t="s">
        <v>462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  <c r="Y28" s="552"/>
      <c r="Z28" s="552"/>
      <c r="AA28" s="552"/>
      <c r="AB28" s="552"/>
      <c r="AC28" s="552"/>
      <c r="AD28" s="552"/>
      <c r="AE28" s="552"/>
      <c r="AF28" s="552"/>
      <c r="AG28" s="552"/>
      <c r="AH28" s="552"/>
      <c r="AI28" s="552" t="n">
        <f aca="false">+B28+E28+H28+K28+N28+Q28+T28+W28+Z28+AC28+AF28</f>
        <v>0</v>
      </c>
      <c r="AJ28" s="552" t="n">
        <f aca="false">+C28+F28+I28+L28+O28+R28+U28+X28+AA28+AD28+AG28</f>
        <v>0</v>
      </c>
      <c r="AK28" s="552" t="str">
        <f aca="false">IF(AI28=0,"    ---- ",IF(ABS(ROUND(100/AI28*AJ28-100,1))&lt;999,ROUND(100/AI28*AJ28-100,1),IF(ROUND(100/AI28*AJ28-100,1)&gt;999,999,-999)))</f>
        <v>    ---- </v>
      </c>
      <c r="AL28" s="642"/>
      <c r="AM28" s="642"/>
      <c r="AN28" s="642"/>
      <c r="AO28" s="532"/>
      <c r="AP28" s="532"/>
    </row>
    <row r="29" s="528" customFormat="true" ht="18.75" hidden="false" customHeight="true" outlineLevel="0" collapsed="false">
      <c r="A29" s="75" t="s">
        <v>464</v>
      </c>
      <c r="B29" s="552"/>
      <c r="C29" s="552"/>
      <c r="D29" s="552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 t="str">
        <f aca="false">IF(AF29=0,"    ---- ",IF(ABS(ROUND(100/AF29*AG29-100,1))&lt;999,ROUND(100/AF29*AG29-100,1),IF(ROUND(100/AF29*AG29-100,1)&gt;999,999,-999)))</f>
        <v>    ---- </v>
      </c>
      <c r="AI29" s="552" t="n">
        <f aca="false">+B29+E29+H29+K29+N29+Q29+T29+W29+Z29+AC29+AF29</f>
        <v>0</v>
      </c>
      <c r="AJ29" s="552" t="n">
        <f aca="false">+C29+F29+I29+L29+O29+R29+U29+X29+AA29+AD29+AG29</f>
        <v>0</v>
      </c>
      <c r="AK29" s="552" t="str">
        <f aca="false">IF(AI29=0,"    ---- ",IF(ABS(ROUND(100/AI29*AJ29-100,1))&lt;999,ROUND(100/AI29*AJ29-100,1),IF(ROUND(100/AI29*AJ29-100,1)&gt;999,999,-999)))</f>
        <v>    ---- </v>
      </c>
      <c r="AL29" s="642"/>
      <c r="AM29" s="642"/>
      <c r="AN29" s="642"/>
      <c r="AO29" s="532"/>
      <c r="AP29" s="532"/>
    </row>
    <row r="30" s="528" customFormat="true" ht="18.75" hidden="false" customHeight="true" outlineLevel="0" collapsed="false">
      <c r="A30" s="75" t="s">
        <v>466</v>
      </c>
      <c r="B30" s="552"/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 t="str">
        <f aca="false">IF(N30=0,"    ---- ",IF(ABS(ROUND(100/N30*O30-100,1))&lt;999,ROUND(100/N30*O30-100,1),IF(ROUND(100/N30*O30-100,1)&gt;999,999,-999)))</f>
        <v>    ---- </v>
      </c>
      <c r="Q30" s="552"/>
      <c r="R30" s="552"/>
      <c r="S30" s="552"/>
      <c r="T30" s="552"/>
      <c r="U30" s="552"/>
      <c r="V30" s="552"/>
      <c r="W30" s="552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  <c r="AH30" s="552" t="str">
        <f aca="false">IF(AF30=0,"    ---- ",IF(ABS(ROUND(100/AF30*AG30-100,1))&lt;999,ROUND(100/AF30*AG30-100,1),IF(ROUND(100/AF30*AG30-100,1)&gt;999,999,-999)))</f>
        <v>    ---- </v>
      </c>
      <c r="AI30" s="552" t="n">
        <f aca="false">+B30+E30+H30+K30+N30+Q30+T30+W30+Z30+AC30+AF30</f>
        <v>0</v>
      </c>
      <c r="AJ30" s="552" t="n">
        <f aca="false">+C30+F30+I30+L30+O30+R30+U30+X30+AA30+AD30+AG30</f>
        <v>0</v>
      </c>
      <c r="AK30" s="552" t="str">
        <f aca="false">IF(AI30=0,"    ---- ",IF(ABS(ROUND(100/AI30*AJ30-100,1))&lt;999,ROUND(100/AI30*AJ30-100,1),IF(ROUND(100/AI30*AJ30-100,1)&gt;999,999,-999)))</f>
        <v>    ---- </v>
      </c>
      <c r="AL30" s="642"/>
      <c r="AM30" s="642"/>
      <c r="AN30" s="642"/>
      <c r="AO30" s="532"/>
      <c r="AP30" s="532"/>
    </row>
    <row r="31" s="554" customFormat="true" ht="18.75" hidden="false" customHeight="true" outlineLevel="0" collapsed="false">
      <c r="A31" s="352" t="s">
        <v>484</v>
      </c>
      <c r="B31" s="550" t="n">
        <f aca="false">SUM(B32:B35)</f>
        <v>0</v>
      </c>
      <c r="C31" s="550" t="n">
        <f aca="false">SUM(C32:C35)</f>
        <v>0</v>
      </c>
      <c r="D31" s="550"/>
      <c r="E31" s="550" t="n">
        <f aca="false">SUM(E32:E35)</f>
        <v>0</v>
      </c>
      <c r="F31" s="550" t="n">
        <f aca="false">SUM(F32:F35)</f>
        <v>0</v>
      </c>
      <c r="G31" s="550"/>
      <c r="H31" s="550" t="n">
        <f aca="false">SUM(H32:H35)</f>
        <v>0</v>
      </c>
      <c r="I31" s="550" t="n">
        <f aca="false">SUM(I32:I35)</f>
        <v>0</v>
      </c>
      <c r="J31" s="550"/>
      <c r="K31" s="550" t="n">
        <f aca="false">SUM(K32:K35)</f>
        <v>0</v>
      </c>
      <c r="L31" s="550" t="n">
        <f aca="false">SUM(L32:L35)</f>
        <v>0</v>
      </c>
      <c r="M31" s="550"/>
      <c r="N31" s="550" t="n">
        <f aca="false">SUM(N32:N35)</f>
        <v>0</v>
      </c>
      <c r="O31" s="550" t="n">
        <f aca="false">SUM(O32:O35)</f>
        <v>0</v>
      </c>
      <c r="P31" s="550"/>
      <c r="Q31" s="550" t="n">
        <f aca="false">SUM(Q32:Q35)</f>
        <v>0</v>
      </c>
      <c r="R31" s="550" t="n">
        <f aca="false">SUM(R32:R35)</f>
        <v>0</v>
      </c>
      <c r="S31" s="550"/>
      <c r="T31" s="550" t="n">
        <f aca="false">SUM(T32:T35)</f>
        <v>0</v>
      </c>
      <c r="U31" s="550" t="n">
        <f aca="false">SUM(U32:U35)</f>
        <v>0</v>
      </c>
      <c r="V31" s="550" t="str">
        <f aca="false">IF(T31=0,"    ---- ",IF(ABS(ROUND(100/T31*U31-100,1))&lt;999,ROUND(100/T31*U31-100,1),IF(ROUND(100/T31*U31-100,1)&gt;999,999,-999)))</f>
        <v>    ---- </v>
      </c>
      <c r="W31" s="550" t="n">
        <f aca="false">SUM(W32:W35)</f>
        <v>0</v>
      </c>
      <c r="X31" s="550" t="n">
        <f aca="false">SUM(X32:X35)</f>
        <v>0</v>
      </c>
      <c r="Y31" s="550"/>
      <c r="Z31" s="550" t="n">
        <f aca="false">SUM(Z32:Z35)</f>
        <v>0</v>
      </c>
      <c r="AA31" s="550" t="n">
        <f aca="false">SUM(AA32:AA35)</f>
        <v>0</v>
      </c>
      <c r="AB31" s="550"/>
      <c r="AC31" s="550" t="n">
        <f aca="false">SUM(AC32:AC35)</f>
        <v>0</v>
      </c>
      <c r="AD31" s="550" t="n">
        <f aca="false">SUM(AD32:AD35)</f>
        <v>0</v>
      </c>
      <c r="AE31" s="550" t="str">
        <f aca="false">IF(AC31=0,"    ---- ",IF(ABS(ROUND(100/AC31*AD31-100,1))&lt;999,ROUND(100/AC31*AD31-100,1),IF(ROUND(100/AC31*AD31-100,1)&gt;999,999,-999)))</f>
        <v>    ---- </v>
      </c>
      <c r="AF31" s="550" t="n">
        <f aca="false">SUM(AF32:AF35)</f>
        <v>0</v>
      </c>
      <c r="AG31" s="550" t="n">
        <f aca="false">SUM(AG32:AG35)</f>
        <v>0</v>
      </c>
      <c r="AH31" s="550" t="str">
        <f aca="false">IF(AF31=0,"    ---- ",IF(ABS(ROUND(100/AF31*AG31-100,1))&lt;999,ROUND(100/AF31*AG31-100,1),IF(ROUND(100/AF31*AG31-100,1)&gt;999,999,-999)))</f>
        <v>    ---- </v>
      </c>
      <c r="AI31" s="550" t="n">
        <f aca="false">+B31+E31+H31+K31+N31+Q31+T31+W31+Z31+AC31+AF31</f>
        <v>0</v>
      </c>
      <c r="AJ31" s="550" t="n">
        <f aca="false">+C31+F31+I31+L31+O31+R31+U31+X31+AA31+AD31+AG31</f>
        <v>0</v>
      </c>
      <c r="AK31" s="550" t="str">
        <f aca="false">IF(AI31=0,"    ---- ",IF(ABS(ROUND(100/AI31*AJ31-100,1))&lt;999,ROUND(100/AI31*AJ31-100,1),IF(ROUND(100/AI31*AJ31-100,1)&gt;999,999,-999)))</f>
        <v>    ---- </v>
      </c>
      <c r="AL31" s="640"/>
      <c r="AM31" s="640"/>
      <c r="AN31" s="640"/>
      <c r="AO31" s="530"/>
      <c r="AP31" s="530"/>
    </row>
    <row r="32" s="528" customFormat="true" ht="18.75" hidden="false" customHeight="true" outlineLevel="0" collapsed="false">
      <c r="A32" s="75" t="s">
        <v>459</v>
      </c>
      <c r="B32" s="552"/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 t="str">
        <f aca="false">IF(T32=0,"    ---- ",IF(ABS(ROUND(100/T32*U32-100,1))&lt;999,ROUND(100/T32*U32-100,1),IF(ROUND(100/T32*U32-100,1)&gt;999,999,-999)))</f>
        <v>    ---- </v>
      </c>
      <c r="W32" s="552"/>
      <c r="X32" s="552"/>
      <c r="Y32" s="552"/>
      <c r="Z32" s="552"/>
      <c r="AA32" s="552"/>
      <c r="AB32" s="552"/>
      <c r="AC32" s="552"/>
      <c r="AD32" s="552"/>
      <c r="AE32" s="552" t="str">
        <f aca="false">IF(AC32=0,"    ---- ",IF(ABS(ROUND(100/AC32*AD32-100,1))&lt;999,ROUND(100/AC32*AD32-100,1),IF(ROUND(100/AC32*AD32-100,1)&gt;999,999,-999)))</f>
        <v>    ---- </v>
      </c>
      <c r="AF32" s="552"/>
      <c r="AG32" s="552"/>
      <c r="AH32" s="552"/>
      <c r="AI32" s="552" t="n">
        <f aca="false">+B32+E32+H32+K32+N32+Q32+T32+W32+Z32+AC32+AF32</f>
        <v>0</v>
      </c>
      <c r="AJ32" s="644" t="n">
        <f aca="false">+C32+F32+I32+L32+O32+R32+U32+X32+AA32+AD32+AG32</f>
        <v>0</v>
      </c>
      <c r="AK32" s="552" t="str">
        <f aca="false">IF(AI32=0,"    ---- ",IF(ABS(ROUND(100/AI32*AJ32-100,1))&lt;999,ROUND(100/AI32*AJ32-100,1),IF(ROUND(100/AI32*AJ32-100,1)&gt;999,999,-999)))</f>
        <v>    ---- </v>
      </c>
      <c r="AL32" s="642"/>
      <c r="AM32" s="642"/>
      <c r="AN32" s="642"/>
      <c r="AO32" s="532"/>
      <c r="AP32" s="532"/>
    </row>
    <row r="33" s="528" customFormat="true" ht="18.75" hidden="false" customHeight="true" outlineLevel="0" collapsed="false">
      <c r="A33" s="75" t="s">
        <v>462</v>
      </c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552"/>
      <c r="W33" s="552"/>
      <c r="X33" s="552"/>
      <c r="Y33" s="552"/>
      <c r="Z33" s="552"/>
      <c r="AA33" s="552"/>
      <c r="AB33" s="552"/>
      <c r="AC33" s="552"/>
      <c r="AD33" s="552"/>
      <c r="AE33" s="552" t="str">
        <f aca="false">IF(AC33=0,"    ---- ",IF(ABS(ROUND(100/AC33*AD33-100,1))&lt;999,ROUND(100/AC33*AD33-100,1),IF(ROUND(100/AC33*AD33-100,1)&gt;999,999,-999)))</f>
        <v>    ---- </v>
      </c>
      <c r="AF33" s="552"/>
      <c r="AG33" s="552"/>
      <c r="AH33" s="552" t="str">
        <f aca="false">IF(AF33=0,"    ---- ",IF(ABS(ROUND(100/AF33*AG33-100,1))&lt;999,ROUND(100/AF33*AG33-100,1),IF(ROUND(100/AF33*AG33-100,1)&gt;999,999,-999)))</f>
        <v>    ---- </v>
      </c>
      <c r="AI33" s="552" t="n">
        <f aca="false">+B33+E33+H33+K33+N33+Q33+T33+W33+Z33+AC33+AF33</f>
        <v>0</v>
      </c>
      <c r="AJ33" s="552" t="n">
        <f aca="false">+C33+F33+I33+L33+O33+R33+U33+X33+AA33+AD33+AG33</f>
        <v>0</v>
      </c>
      <c r="AK33" s="552" t="str">
        <f aca="false">IF(AI33=0,"    ---- ",IF(ABS(ROUND(100/AI33*AJ33-100,1))&lt;999,ROUND(100/AI33*AJ33-100,1),IF(ROUND(100/AI33*AJ33-100,1)&gt;999,999,-999)))</f>
        <v>    ---- </v>
      </c>
      <c r="AL33" s="642"/>
      <c r="AM33" s="642"/>
      <c r="AN33" s="642"/>
      <c r="AO33" s="532"/>
      <c r="AP33" s="532"/>
    </row>
    <row r="34" s="528" customFormat="true" ht="18.75" hidden="false" customHeight="true" outlineLevel="0" collapsed="false">
      <c r="A34" s="75" t="s">
        <v>464</v>
      </c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552"/>
      <c r="T34" s="552"/>
      <c r="U34" s="552"/>
      <c r="V34" s="552"/>
      <c r="W34" s="552"/>
      <c r="X34" s="552"/>
      <c r="Y34" s="552"/>
      <c r="Z34" s="552"/>
      <c r="AA34" s="552"/>
      <c r="AB34" s="552"/>
      <c r="AC34" s="552"/>
      <c r="AD34" s="552"/>
      <c r="AE34" s="552" t="str">
        <f aca="false">IF(AC34=0,"    ---- ",IF(ABS(ROUND(100/AC34*AD34-100,1))&lt;999,ROUND(100/AC34*AD34-100,1),IF(ROUND(100/AC34*AD34-100,1)&gt;999,999,-999)))</f>
        <v>    ---- </v>
      </c>
      <c r="AF34" s="552"/>
      <c r="AG34" s="552"/>
      <c r="AH34" s="552"/>
      <c r="AI34" s="552" t="n">
        <f aca="false">+B34+E34+H34+K34+N34+Q34+T34+W34+Z34+AC34+AF34</f>
        <v>0</v>
      </c>
      <c r="AJ34" s="644" t="n">
        <f aca="false">+C34+F34+I34+L34+O34+R34+U34+X34+AA34+AD34+AG34</f>
        <v>0</v>
      </c>
      <c r="AK34" s="552" t="str">
        <f aca="false">IF(AI34=0,"    ---- ",IF(ABS(ROUND(100/AI34*AJ34-100,1))&lt;999,ROUND(100/AI34*AJ34-100,1),IF(ROUND(100/AI34*AJ34-100,1)&gt;999,999,-999)))</f>
        <v>    ---- </v>
      </c>
      <c r="AL34" s="642"/>
      <c r="AM34" s="642"/>
      <c r="AN34" s="642"/>
      <c r="AO34" s="532"/>
      <c r="AP34" s="532"/>
    </row>
    <row r="35" s="528" customFormat="true" ht="18.75" hidden="false" customHeight="true" outlineLevel="0" collapsed="false">
      <c r="A35" s="75" t="s">
        <v>466</v>
      </c>
      <c r="B35" s="552"/>
      <c r="C35" s="552"/>
      <c r="D35" s="552"/>
      <c r="E35" s="552"/>
      <c r="F35" s="552"/>
      <c r="G35" s="552"/>
      <c r="H35" s="552"/>
      <c r="I35" s="552"/>
      <c r="J35" s="552"/>
      <c r="K35" s="552"/>
      <c r="L35" s="552"/>
      <c r="M35" s="552"/>
      <c r="N35" s="552"/>
      <c r="O35" s="552"/>
      <c r="P35" s="552"/>
      <c r="Q35" s="552"/>
      <c r="R35" s="552"/>
      <c r="S35" s="552"/>
      <c r="T35" s="552"/>
      <c r="U35" s="552"/>
      <c r="V35" s="552"/>
      <c r="W35" s="552"/>
      <c r="X35" s="552"/>
      <c r="Y35" s="552"/>
      <c r="Z35" s="552"/>
      <c r="AA35" s="552"/>
      <c r="AB35" s="552"/>
      <c r="AC35" s="552"/>
      <c r="AD35" s="552"/>
      <c r="AE35" s="552"/>
      <c r="AF35" s="552"/>
      <c r="AG35" s="552"/>
      <c r="AH35" s="552"/>
      <c r="AI35" s="552" t="n">
        <f aca="false">+B35+E35+H35+K35+N35+Q35+T35+W35+Z35+AC35+AF35</f>
        <v>0</v>
      </c>
      <c r="AJ35" s="644" t="n">
        <f aca="false">+C35+F35+I35+L35+O35+R35+U35+X35+AA35+AD35+AG35</f>
        <v>0</v>
      </c>
      <c r="AK35" s="552" t="str">
        <f aca="false">IF(AI35=0,"    ---- ",IF(ABS(ROUND(100/AI35*AJ35-100,1))&lt;999,ROUND(100/AI35*AJ35-100,1),IF(ROUND(100/AI35*AJ35-100,1)&gt;999,999,-999)))</f>
        <v>    ---- </v>
      </c>
      <c r="AL35" s="642"/>
      <c r="AM35" s="642"/>
      <c r="AN35" s="642"/>
      <c r="AO35" s="532"/>
      <c r="AP35" s="532"/>
    </row>
    <row r="36" s="554" customFormat="true" ht="18.75" hidden="false" customHeight="true" outlineLevel="0" collapsed="false">
      <c r="A36" s="645" t="s">
        <v>485</v>
      </c>
      <c r="B36" s="550" t="n">
        <f aca="false">SUM(B37:B39)</f>
        <v>0</v>
      </c>
      <c r="C36" s="550" t="n">
        <f aca="false">SUM(C37:C39)</f>
        <v>0</v>
      </c>
      <c r="D36" s="550" t="str">
        <f aca="false">IF(B36=0,"    ---- ",IF(ABS(ROUND(100/B36*C36-100,1))&lt;999,ROUND(100/B36*C36-100,1),IF(ROUND(100/B36*C36-100,1)&gt;999,999,-999)))</f>
        <v>    ---- </v>
      </c>
      <c r="E36" s="550" t="n">
        <f aca="false">SUM(E37:E39)</f>
        <v>0</v>
      </c>
      <c r="F36" s="550" t="n">
        <f aca="false">SUM(F37:F39)</f>
        <v>0</v>
      </c>
      <c r="G36" s="550" t="str">
        <f aca="false">IF(E36=0,"    ---- ",IF(ABS(ROUND(100/E36*F36-100,1))&lt;999,ROUND(100/E36*F36-100,1),IF(ROUND(100/E36*F36-100,1)&gt;999,999,-999)))</f>
        <v>    ---- </v>
      </c>
      <c r="H36" s="550" t="n">
        <f aca="false">SUM(H37:H39)</f>
        <v>0</v>
      </c>
      <c r="I36" s="550" t="n">
        <f aca="false">SUM(I37:I39)</f>
        <v>0</v>
      </c>
      <c r="J36" s="550"/>
      <c r="K36" s="550" t="n">
        <f aca="false">SUM(K37:K39)</f>
        <v>0</v>
      </c>
      <c r="L36" s="550" t="n">
        <f aca="false">SUM(L37:L39)</f>
        <v>0</v>
      </c>
      <c r="M36" s="550" t="str">
        <f aca="false">IF(K36=0,"    ---- ",IF(ABS(ROUND(100/K36*L36-100,1))&lt;999,ROUND(100/K36*L36-100,1),IF(ROUND(100/K36*L36-100,1)&gt;999,999,-999)))</f>
        <v>    ---- </v>
      </c>
      <c r="N36" s="550" t="n">
        <f aca="false">SUM(N37:N39)</f>
        <v>0</v>
      </c>
      <c r="O36" s="550" t="n">
        <f aca="false">SUM(O37:O39)</f>
        <v>0</v>
      </c>
      <c r="P36" s="550" t="str">
        <f aca="false">IF(N36=0,"    ---- ",IF(ABS(ROUND(100/N36*O36-100,1))&lt;999,ROUND(100/N36*O36-100,1),IF(ROUND(100/N36*O36-100,1)&gt;999,999,-999)))</f>
        <v>    ---- </v>
      </c>
      <c r="Q36" s="550" t="n">
        <f aca="false">SUM(Q37:Q39)</f>
        <v>0</v>
      </c>
      <c r="R36" s="550" t="n">
        <f aca="false">SUM(R37:R39)</f>
        <v>0</v>
      </c>
      <c r="S36" s="550" t="str">
        <f aca="false">IF(Q36=0,"    ---- ",IF(ABS(ROUND(100/Q36*R36-100,1))&lt;999,ROUND(100/Q36*R36-100,1),IF(ROUND(100/Q36*R36-100,1)&gt;999,999,-999)))</f>
        <v>    ---- </v>
      </c>
      <c r="T36" s="550" t="n">
        <f aca="false">SUM(T37:T39)</f>
        <v>0</v>
      </c>
      <c r="U36" s="550" t="n">
        <f aca="false">SUM(U37:U39)</f>
        <v>0</v>
      </c>
      <c r="V36" s="550"/>
      <c r="W36" s="550" t="n">
        <f aca="false">SUM(W37:W39)</f>
        <v>0</v>
      </c>
      <c r="X36" s="550" t="n">
        <f aca="false">SUM(X37:X39)</f>
        <v>0</v>
      </c>
      <c r="Y36" s="550"/>
      <c r="Z36" s="550" t="n">
        <f aca="false">SUM(Z37:Z39)</f>
        <v>0</v>
      </c>
      <c r="AA36" s="550" t="n">
        <f aca="false">SUM(AA37:AA39)</f>
        <v>0</v>
      </c>
      <c r="AB36" s="550"/>
      <c r="AC36" s="550" t="n">
        <f aca="false">SUM(AC37:AC39)</f>
        <v>0</v>
      </c>
      <c r="AD36" s="550" t="n">
        <f aca="false">SUM(AD37:AD39)</f>
        <v>0</v>
      </c>
      <c r="AE36" s="550" t="str">
        <f aca="false">IF(AC36=0,"    ---- ",IF(ABS(ROUND(100/AC36*AD36-100,1))&lt;999,ROUND(100/AC36*AD36-100,1),IF(ROUND(100/AC36*AD36-100,1)&gt;999,999,-999)))</f>
        <v>    ---- </v>
      </c>
      <c r="AF36" s="550" t="n">
        <f aca="false">SUM(AF37:AF39)</f>
        <v>0</v>
      </c>
      <c r="AG36" s="550" t="n">
        <f aca="false">SUM(AG37:AG39)</f>
        <v>0</v>
      </c>
      <c r="AH36" s="550" t="str">
        <f aca="false">IF(AF36=0,"    ---- ",IF(ABS(ROUND(100/AF36*AG36-100,1))&lt;999,ROUND(100/AF36*AG36-100,1),IF(ROUND(100/AF36*AG36-100,1)&gt;999,999,-999)))</f>
        <v>    ---- </v>
      </c>
      <c r="AI36" s="550" t="n">
        <f aca="false">+B36+E36+H36+K36+N36+Q36+T36+W36+Z36+AC36+AF36</f>
        <v>0</v>
      </c>
      <c r="AJ36" s="550" t="n">
        <f aca="false">+C36+F36+I36+L36+O36+R36+U36+X36+AA36+AD36+AG36</f>
        <v>0</v>
      </c>
      <c r="AK36" s="550" t="str">
        <f aca="false">IF(AI36=0,"    ---- ",IF(ABS(ROUND(100/AI36*AJ36-100,1))&lt;999,ROUND(100/AI36*AJ36-100,1),IF(ROUND(100/AI36*AJ36-100,1)&gt;999,999,-999)))</f>
        <v>    ---- </v>
      </c>
      <c r="AL36" s="640"/>
      <c r="AM36" s="640"/>
      <c r="AN36" s="640"/>
      <c r="AO36" s="530"/>
      <c r="AP36" s="530"/>
    </row>
    <row r="37" s="528" customFormat="true" ht="18.75" hidden="false" customHeight="true" outlineLevel="0" collapsed="false">
      <c r="A37" s="75" t="s">
        <v>462</v>
      </c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  <c r="AH37" s="552"/>
      <c r="AI37" s="552" t="n">
        <f aca="false">+B37+E37+H37+K37+N37+Q37+T37+W37+Z37+AC37+AF37</f>
        <v>0</v>
      </c>
      <c r="AJ37" s="552" t="n">
        <f aca="false">+C37+F37+I37+L37+O37+R37+U37+X37+AA37+AD37+AG37</f>
        <v>0</v>
      </c>
      <c r="AK37" s="552" t="str">
        <f aca="false">IF(AI37=0,"    ---- ",IF(ABS(ROUND(100/AI37*AJ37-100,1))&lt;999,ROUND(100/AI37*AJ37-100,1),IF(ROUND(100/AI37*AJ37-100,1)&gt;999,999,-999)))</f>
        <v>    ---- </v>
      </c>
      <c r="AL37" s="642"/>
      <c r="AM37" s="642"/>
      <c r="AN37" s="642"/>
      <c r="AO37" s="532"/>
      <c r="AP37" s="532"/>
    </row>
    <row r="38" s="528" customFormat="true" ht="18.75" hidden="false" customHeight="true" outlineLevel="0" collapsed="false">
      <c r="A38" s="75" t="s">
        <v>464</v>
      </c>
      <c r="B38" s="552"/>
      <c r="C38" s="552"/>
      <c r="D38" s="552" t="str">
        <f aca="false">IF(B38=0,"    ---- ",IF(ABS(ROUND(100/B38*C38-100,1))&lt;999,ROUND(100/B38*C38-100,1),IF(ROUND(100/B38*C38-100,1)&gt;999,999,-999)))</f>
        <v>    ---- </v>
      </c>
      <c r="E38" s="552"/>
      <c r="F38" s="552"/>
      <c r="G38" s="552" t="str">
        <f aca="false">IF(E38=0,"    ---- ",IF(ABS(ROUND(100/E38*F38-100,1))&lt;999,ROUND(100/E38*F38-100,1),IF(ROUND(100/E38*F38-100,1)&gt;999,999,-999)))</f>
        <v>    ---- </v>
      </c>
      <c r="H38" s="552"/>
      <c r="I38" s="552"/>
      <c r="J38" s="552"/>
      <c r="K38" s="552"/>
      <c r="L38" s="552"/>
      <c r="M38" s="552" t="str">
        <f aca="false">IF(K38=0,"    ---- ",IF(ABS(ROUND(100/K38*L38-100,1))&lt;999,ROUND(100/K38*L38-100,1),IF(ROUND(100/K38*L38-100,1)&gt;999,999,-999)))</f>
        <v>    ---- </v>
      </c>
      <c r="N38" s="552"/>
      <c r="O38" s="552"/>
      <c r="P38" s="552"/>
      <c r="Q38" s="552"/>
      <c r="R38" s="552"/>
      <c r="S38" s="552" t="str">
        <f aca="false">IF(Q38=0,"    ---- ",IF(ABS(ROUND(100/Q38*R38-100,1))&lt;999,ROUND(100/Q38*R38-100,1),IF(ROUND(100/Q38*R38-100,1)&gt;999,999,-999)))</f>
        <v>    ---- </v>
      </c>
      <c r="T38" s="552"/>
      <c r="U38" s="552"/>
      <c r="V38" s="552"/>
      <c r="W38" s="552"/>
      <c r="X38" s="552"/>
      <c r="Y38" s="552"/>
      <c r="Z38" s="552"/>
      <c r="AA38" s="552"/>
      <c r="AB38" s="552"/>
      <c r="AC38" s="552"/>
      <c r="AD38" s="552"/>
      <c r="AE38" s="552" t="str">
        <f aca="false">IF(AC38=0,"    ---- ",IF(ABS(ROUND(100/AC38*AD38-100,1))&lt;999,ROUND(100/AC38*AD38-100,1),IF(ROUND(100/AC38*AD38-100,1)&gt;999,999,-999)))</f>
        <v>    ---- </v>
      </c>
      <c r="AF38" s="552"/>
      <c r="AG38" s="552"/>
      <c r="AH38" s="552" t="str">
        <f aca="false">IF(AF38=0,"    ---- ",IF(ABS(ROUND(100/AF38*AG38-100,1))&lt;999,ROUND(100/AF38*AG38-100,1),IF(ROUND(100/AF38*AG38-100,1)&gt;999,999,-999)))</f>
        <v>    ---- </v>
      </c>
      <c r="AI38" s="552" t="n">
        <f aca="false">+B38+E38+H38+K38+N38+Q38+T38+W38+Z38+AC38+AF38</f>
        <v>0</v>
      </c>
      <c r="AJ38" s="552" t="n">
        <f aca="false">+C38+F38+I38+L38+O38+R38+U38+X38+AA38+AD38+AG38</f>
        <v>0</v>
      </c>
      <c r="AK38" s="552" t="str">
        <f aca="false">IF(AI38=0,"    ---- ",IF(ABS(ROUND(100/AI38*AJ38-100,1))&lt;999,ROUND(100/AI38*AJ38-100,1),IF(ROUND(100/AI38*AJ38-100,1)&gt;999,999,-999)))</f>
        <v>    ---- </v>
      </c>
      <c r="AL38" s="642"/>
      <c r="AM38" s="642"/>
      <c r="AN38" s="642"/>
      <c r="AO38" s="532"/>
      <c r="AP38" s="532"/>
    </row>
    <row r="39" s="528" customFormat="true" ht="18.75" hidden="false" customHeight="true" outlineLevel="0" collapsed="false">
      <c r="A39" s="75" t="s">
        <v>466</v>
      </c>
      <c r="B39" s="552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 t="str">
        <f aca="false">IF(N39=0,"    ---- ",IF(ABS(ROUND(100/N39*O39-100,1))&lt;999,ROUND(100/N39*O39-100,1),IF(ROUND(100/N39*O39-100,1)&gt;999,999,-999)))</f>
        <v>    ---- </v>
      </c>
      <c r="Q39" s="552"/>
      <c r="R39" s="552"/>
      <c r="S39" s="552"/>
      <c r="T39" s="552"/>
      <c r="U39" s="552"/>
      <c r="V39" s="552"/>
      <c r="W39" s="552"/>
      <c r="X39" s="552"/>
      <c r="Y39" s="552"/>
      <c r="Z39" s="552"/>
      <c r="AA39" s="552"/>
      <c r="AB39" s="552"/>
      <c r="AC39" s="552"/>
      <c r="AD39" s="552"/>
      <c r="AE39" s="552"/>
      <c r="AF39" s="552"/>
      <c r="AG39" s="552"/>
      <c r="AH39" s="552" t="str">
        <f aca="false">IF(AF39=0,"    ---- ",IF(ABS(ROUND(100/AF39*AG39-100,1))&lt;999,ROUND(100/AF39*AG39-100,1),IF(ROUND(100/AF39*AG39-100,1)&gt;999,999,-999)))</f>
        <v>    ---- </v>
      </c>
      <c r="AI39" s="552" t="n">
        <f aca="false">+B39+E39+H39+K39+N39+Q39+T39+W39+Z39+AC39+AF39</f>
        <v>0</v>
      </c>
      <c r="AJ39" s="644" t="n">
        <f aca="false">+C39+F39+I39+L39+O39+R39+U39+X39+AA39+AD39+AG39</f>
        <v>0</v>
      </c>
      <c r="AK39" s="552" t="str">
        <f aca="false">IF(AI39=0,"    ---- ",IF(ABS(ROUND(100/AI39*AJ39-100,1))&lt;999,ROUND(100/AI39*AJ39-100,1),IF(ROUND(100/AI39*AJ39-100,1)&gt;999,999,-999)))</f>
        <v>    ---- </v>
      </c>
      <c r="AL39" s="642"/>
      <c r="AM39" s="642"/>
      <c r="AN39" s="642"/>
      <c r="AO39" s="532"/>
      <c r="AP39" s="532"/>
    </row>
    <row r="40" s="554" customFormat="true" ht="18.75" hidden="false" customHeight="true" outlineLevel="0" collapsed="false">
      <c r="A40" s="645" t="s">
        <v>486</v>
      </c>
      <c r="B40" s="550" t="n">
        <f aca="false">SUM(B11+B21+B26+B31+B36)</f>
        <v>0</v>
      </c>
      <c r="C40" s="550" t="n">
        <f aca="false">SUM(C11+C21+C26+C31+C36)</f>
        <v>0</v>
      </c>
      <c r="D40" s="550" t="str">
        <f aca="false">IF(B40=0,"    ---- ",IF(ABS(ROUND(100/B40*C40-100,1))&lt;999,ROUND(100/B40*C40-100,1),IF(ROUND(100/B40*C40-100,1)&gt;999,999,-999)))</f>
        <v>    ---- </v>
      </c>
      <c r="E40" s="550" t="n">
        <f aca="false">SUM(E11+E21+E26+E31+E36)</f>
        <v>0</v>
      </c>
      <c r="F40" s="550" t="n">
        <f aca="false">SUM(F11+F21+F26+F31+F36)</f>
        <v>0</v>
      </c>
      <c r="G40" s="550" t="str">
        <f aca="false">IF(E40=0,"    ---- ",IF(ABS(ROUND(100/E40*F40-100,1))&lt;999,ROUND(100/E40*F40-100,1),IF(ROUND(100/E40*F40-100,1)&gt;999,999,-999)))</f>
        <v>    ---- </v>
      </c>
      <c r="H40" s="550" t="n">
        <f aca="false">SUM(H11+H21+H26+H31+H36)</f>
        <v>0</v>
      </c>
      <c r="I40" s="550" t="n">
        <f aca="false">SUM(I11+I21+I26+I31+I36)</f>
        <v>0</v>
      </c>
      <c r="J40" s="550" t="str">
        <f aca="false">IF(H40=0,"    ---- ",IF(ABS(ROUND(100/H40*I40-100,1))&lt;999,ROUND(100/H40*I40-100,1),IF(ROUND(100/H40*I40-100,1)&gt;999,999,-999)))</f>
        <v>    ---- </v>
      </c>
      <c r="K40" s="550" t="n">
        <f aca="false">SUM(K11+K21+K26+K31+K36)</f>
        <v>0</v>
      </c>
      <c r="L40" s="550" t="n">
        <f aca="false">SUM(L11+L21+L26+L31+L36)</f>
        <v>0</v>
      </c>
      <c r="M40" s="550" t="str">
        <f aca="false">IF(K40=0,"    ---- ",IF(ABS(ROUND(100/K40*L40-100,1))&lt;999,ROUND(100/K40*L40-100,1),IF(ROUND(100/K40*L40-100,1)&gt;999,999,-999)))</f>
        <v>    ---- </v>
      </c>
      <c r="N40" s="550" t="n">
        <f aca="false">SUM(N11+N21+N26+N31+N36)</f>
        <v>0</v>
      </c>
      <c r="O40" s="550" t="n">
        <f aca="false">SUM(O11+O21+O26+O31+O36)</f>
        <v>0</v>
      </c>
      <c r="P40" s="550" t="str">
        <f aca="false">IF(N40=0,"    ---- ",IF(ABS(ROUND(100/N40*O40-100,1))&lt;999,ROUND(100/N40*O40-100,1),IF(ROUND(100/N40*O40-100,1)&gt;999,999,-999)))</f>
        <v>    ---- </v>
      </c>
      <c r="Q40" s="550" t="n">
        <f aca="false">SUM(Q11+Q21+Q26+Q31+Q36)</f>
        <v>0</v>
      </c>
      <c r="R40" s="550" t="n">
        <f aca="false">SUM(R11+R21+R26+R31+R36)</f>
        <v>0</v>
      </c>
      <c r="S40" s="550" t="str">
        <f aca="false">IF(Q40=0,"    ---- ",IF(ABS(ROUND(100/Q40*R40-100,1))&lt;999,ROUND(100/Q40*R40-100,1),IF(ROUND(100/Q40*R40-100,1)&gt;999,999,-999)))</f>
        <v>    ---- </v>
      </c>
      <c r="T40" s="550" t="n">
        <f aca="false">SUM(T11+T21+T26+T31+T36)</f>
        <v>0</v>
      </c>
      <c r="U40" s="550" t="n">
        <f aca="false">SUM(U11+U21+U26+U31+U36)</f>
        <v>0</v>
      </c>
      <c r="V40" s="550" t="str">
        <f aca="false">IF(T40=0,"    ---- ",IF(ABS(ROUND(100/T40*U40-100,1))&lt;999,ROUND(100/T40*U40-100,1),IF(ROUND(100/T40*U40-100,1)&gt;999,999,-999)))</f>
        <v>    ---- </v>
      </c>
      <c r="W40" s="550" t="n">
        <f aca="false">SUM(W11+W21+W26+W31+W36)</f>
        <v>0</v>
      </c>
      <c r="X40" s="550" t="n">
        <f aca="false">SUM(X11+X21+X26+X31+X36)</f>
        <v>0</v>
      </c>
      <c r="Y40" s="550" t="str">
        <f aca="false">IF(W40=0,"    ---- ",IF(ABS(ROUND(100/W40*X40-100,1))&lt;999,ROUND(100/W40*X40-100,1),IF(ROUND(100/W40*X40-100,1)&gt;999,999,-999)))</f>
        <v>    ---- </v>
      </c>
      <c r="Z40" s="550" t="n">
        <f aca="false">SUM(Z11+Z21+Z26+Z31+Z36)</f>
        <v>0</v>
      </c>
      <c r="AA40" s="550" t="n">
        <f aca="false">SUM(AA11+AA21+AA26+AA31+AA36)</f>
        <v>0</v>
      </c>
      <c r="AB40" s="550" t="str">
        <f aca="false">IF(Z40=0,"    ---- ",IF(ABS(ROUND(100/Z40*AA40-100,1))&lt;999,ROUND(100/Z40*AA40-100,1),IF(ROUND(100/Z40*AA40-100,1)&gt;999,999,-999)))</f>
        <v>    ---- </v>
      </c>
      <c r="AC40" s="550" t="n">
        <f aca="false">SUM(AC11+AC21+AC26+AC31+AC36)</f>
        <v>0</v>
      </c>
      <c r="AD40" s="550" t="n">
        <f aca="false">SUM(AD11+AD21+AD26+AD31+AD36)</f>
        <v>0</v>
      </c>
      <c r="AE40" s="550" t="str">
        <f aca="false">IF(AC40=0,"    ---- ",IF(ABS(ROUND(100/AC40*AD40-100,1))&lt;999,ROUND(100/AC40*AD40-100,1),IF(ROUND(100/AC40*AD40-100,1)&gt;999,999,-999)))</f>
        <v>    ---- </v>
      </c>
      <c r="AF40" s="550" t="n">
        <f aca="false">SUM(AF11+AF21+AF26+AF31+AF36)</f>
        <v>0</v>
      </c>
      <c r="AG40" s="550" t="n">
        <f aca="false">SUM(AG11+AG21+AG26+AG31+AG36)</f>
        <v>0</v>
      </c>
      <c r="AH40" s="550" t="str">
        <f aca="false">IF(AF40=0,"    ---- ",IF(ABS(ROUND(100/AF40*AG40-100,1))&lt;999,ROUND(100/AF40*AG40-100,1),IF(ROUND(100/AF40*AG40-100,1)&gt;999,999,-999)))</f>
        <v>    ---- </v>
      </c>
      <c r="AI40" s="550" t="n">
        <f aca="false">+B40+E40+H40+K40+N40+Q40+T40+W40+Z40+AC40+AF40</f>
        <v>0</v>
      </c>
      <c r="AJ40" s="643" t="n">
        <f aca="false">+C40+F40+I40+L40+O40+R40+U40+X40+AA40+AD40+AG40</f>
        <v>0</v>
      </c>
      <c r="AK40" s="550" t="str">
        <f aca="false">IF(AI40=0,"    ---- ",IF(ABS(ROUND(100/AI40*AJ40-100,1))&lt;999,ROUND(100/AI40*AJ40-100,1),IF(ROUND(100/AI40*AJ40-100,1)&gt;999,999,-999)))</f>
        <v>    ---- </v>
      </c>
      <c r="AL40" s="550" t="n">
        <f aca="false">AI40+'Tabell 7a'!AL54</f>
        <v>0</v>
      </c>
      <c r="AM40" s="550" t="n">
        <f aca="false">AJ40+'Tabell 7a'!AM54</f>
        <v>0</v>
      </c>
      <c r="AN40" s="550" t="str">
        <f aca="false">IF(AL40=0,"    ---- ",IF(ABS(ROUND(100/AL40*AM40-100,1))&lt;999,ROUND(100/AL40*AM40-100,1),IF(ROUND(100/AL40*AM40-100,1)&gt;999,999,-999)))</f>
        <v>    ---- </v>
      </c>
      <c r="AO40" s="530"/>
      <c r="AP40" s="530"/>
    </row>
    <row r="41" s="528" customFormat="true" ht="18.75" hidden="false" customHeight="true" outlineLevel="0" collapsed="false">
      <c r="A41" s="75" t="s">
        <v>459</v>
      </c>
      <c r="B41" s="552" t="n">
        <f aca="false">SUM(B12+B22+B27+B32)</f>
        <v>0</v>
      </c>
      <c r="C41" s="552" t="n">
        <f aca="false">SUM(C12+C22+C27+C32)</f>
        <v>0</v>
      </c>
      <c r="D41" s="552" t="str">
        <f aca="false">IF(B41=0,"    ---- ",IF(ABS(ROUND(100/B41*C41-100,1))&lt;999,ROUND(100/B41*C41-100,1),IF(ROUND(100/B41*C41-100,1)&gt;999,999,-999)))</f>
        <v>    ---- </v>
      </c>
      <c r="E41" s="552" t="n">
        <f aca="false">SUM(E12+E22+E27+E32)</f>
        <v>0</v>
      </c>
      <c r="F41" s="552" t="n">
        <f aca="false">SUM(F12+F22+F27+F32)</f>
        <v>0</v>
      </c>
      <c r="G41" s="552" t="str">
        <f aca="false">IF(E41=0,"    ---- ",IF(ABS(ROUND(100/E41*F41-100,1))&lt;999,ROUND(100/E41*F41-100,1),IF(ROUND(100/E41*F41-100,1)&gt;999,999,-999)))</f>
        <v>    ---- </v>
      </c>
      <c r="H41" s="552" t="n">
        <f aca="false">SUM(H12+H22+H27+H32)</f>
        <v>0</v>
      </c>
      <c r="I41" s="552" t="n">
        <f aca="false">SUM(I12+I22+I27+I32)</f>
        <v>0</v>
      </c>
      <c r="J41" s="552"/>
      <c r="K41" s="552" t="n">
        <f aca="false">SUM(K12+K22+K27+K32)</f>
        <v>0</v>
      </c>
      <c r="L41" s="552" t="n">
        <f aca="false">SUM(L12+L22+L27+L32)</f>
        <v>0</v>
      </c>
      <c r="M41" s="552" t="str">
        <f aca="false">IF(K41=0,"    ---- ",IF(ABS(ROUND(100/K41*L41-100,1))&lt;999,ROUND(100/K41*L41-100,1),IF(ROUND(100/K41*L41-100,1)&gt;999,999,-999)))</f>
        <v>    ---- </v>
      </c>
      <c r="N41" s="552" t="n">
        <f aca="false">SUM(N12+N22+N27+N32)</f>
        <v>0</v>
      </c>
      <c r="O41" s="552" t="n">
        <f aca="false">SUM(O12+O22+O27+O32)</f>
        <v>0</v>
      </c>
      <c r="P41" s="552"/>
      <c r="Q41" s="552" t="n">
        <f aca="false">SUM(Q12+Q22+Q27+Q32)</f>
        <v>0</v>
      </c>
      <c r="R41" s="552" t="n">
        <f aca="false">SUM(R12+R22+R27+R32)</f>
        <v>0</v>
      </c>
      <c r="S41" s="552"/>
      <c r="T41" s="552" t="n">
        <f aca="false">SUM(T12+T22+T27+T32)</f>
        <v>0</v>
      </c>
      <c r="U41" s="552" t="n">
        <f aca="false">SUM(U12+U22+U27+U32)</f>
        <v>0</v>
      </c>
      <c r="V41" s="552" t="str">
        <f aca="false">IF(T41=0,"    ---- ",IF(ABS(ROUND(100/T41*U41-100,1))&lt;999,ROUND(100/T41*U41-100,1),IF(ROUND(100/T41*U41-100,1)&gt;999,999,-999)))</f>
        <v>    ---- </v>
      </c>
      <c r="W41" s="552" t="n">
        <f aca="false">SUM(W12+W22+W27+W32)</f>
        <v>0</v>
      </c>
      <c r="X41" s="552" t="n">
        <f aca="false">SUM(X12+X22+X27+X32)</f>
        <v>0</v>
      </c>
      <c r="Y41" s="552" t="str">
        <f aca="false">IF(W41=0,"    ---- ",IF(ABS(ROUND(100/W41*X41-100,1))&lt;999,ROUND(100/W41*X41-100,1),IF(ROUND(100/W41*X41-100,1)&gt;999,999,-999)))</f>
        <v>    ---- </v>
      </c>
      <c r="Z41" s="552" t="n">
        <f aca="false">SUM(Z12+Z22+Z27+Z32)</f>
        <v>0</v>
      </c>
      <c r="AA41" s="552" t="n">
        <f aca="false">SUM(AA12+AA22+AA27+AA32)</f>
        <v>0</v>
      </c>
      <c r="AB41" s="552"/>
      <c r="AC41" s="552" t="n">
        <f aca="false">SUM(AC12+AC22+AC27+AC32)</f>
        <v>0</v>
      </c>
      <c r="AD41" s="552" t="n">
        <f aca="false">SUM(AD12+AD22+AD27+AD32)</f>
        <v>0</v>
      </c>
      <c r="AE41" s="552" t="str">
        <f aca="false">IF(AC41=0,"    ---- ",IF(ABS(ROUND(100/AC41*AD41-100,1))&lt;999,ROUND(100/AC41*AD41-100,1),IF(ROUND(100/AC41*AD41-100,1)&gt;999,999,-999)))</f>
        <v>    ---- </v>
      </c>
      <c r="AF41" s="552" t="n">
        <f aca="false">SUM(AF12+AF22+AF27+AF32)</f>
        <v>0</v>
      </c>
      <c r="AG41" s="552" t="n">
        <f aca="false">SUM(AG12+AG22+AG27+AG32)</f>
        <v>0</v>
      </c>
      <c r="AH41" s="552" t="str">
        <f aca="false">IF(AF41=0,"    ---- ",IF(ABS(ROUND(100/AF41*AG41-100,1))&lt;999,ROUND(100/AF41*AG41-100,1),IF(ROUND(100/AF41*AG41-100,1)&gt;999,999,-999)))</f>
        <v>    ---- </v>
      </c>
      <c r="AI41" s="552" t="n">
        <f aca="false">+B41+E41+H41+K41+N41+Q41+T41+W41+Z41+AC41+AF41</f>
        <v>0</v>
      </c>
      <c r="AJ41" s="552" t="n">
        <f aca="false">+C41+F41+I41+L41+O41+R41+U41+X41+AA41+AD41+AG41</f>
        <v>0</v>
      </c>
      <c r="AK41" s="552" t="str">
        <f aca="false">IF(AI41=0,"    ---- ",IF(ABS(ROUND(100/AI41*AJ41-100,1))&lt;999,ROUND(100/AI41*AJ41-100,1),IF(ROUND(100/AI41*AJ41-100,1)&gt;999,999,-999)))</f>
        <v>    ---- </v>
      </c>
      <c r="AL41" s="552" t="n">
        <f aca="false">AI41+'Tabell 7a'!AL55</f>
        <v>0</v>
      </c>
      <c r="AM41" s="552" t="n">
        <f aca="false">AJ41+'Tabell 7a'!AM55</f>
        <v>0</v>
      </c>
      <c r="AN41" s="552" t="str">
        <f aca="false">IF(AL41=0,"    ---- ",IF(ABS(ROUND(100/AL41*AM41-100,1))&lt;999,ROUND(100/AL41*AM41-100,1),IF(ROUND(100/AL41*AM41-100,1)&gt;999,999,-999)))</f>
        <v>    ---- </v>
      </c>
      <c r="AO41" s="532"/>
      <c r="AP41" s="532"/>
    </row>
    <row r="42" s="528" customFormat="true" ht="18.75" hidden="false" customHeight="true" outlineLevel="0" collapsed="false">
      <c r="A42" s="75" t="s">
        <v>462</v>
      </c>
      <c r="B42" s="552" t="n">
        <f aca="false">SUM(B13+B23+B28+B33+B37)</f>
        <v>0</v>
      </c>
      <c r="C42" s="552" t="n">
        <f aca="false">SUM(C13+C23+C28+C33+C37)</f>
        <v>0</v>
      </c>
      <c r="D42" s="552" t="str">
        <f aca="false">IF(B42=0,"    ---- ",IF(ABS(ROUND(100/B42*C42-100,1))&lt;999,ROUND(100/B42*C42-100,1),IF(ROUND(100/B42*C42-100,1)&gt;999,999,-999)))</f>
        <v>    ---- </v>
      </c>
      <c r="E42" s="552" t="n">
        <f aca="false">SUM(E13+E23+E28+E33+E37)</f>
        <v>0</v>
      </c>
      <c r="F42" s="552" t="n">
        <f aca="false">SUM(F13+F23+F28+F33+F37)</f>
        <v>0</v>
      </c>
      <c r="G42" s="552" t="str">
        <f aca="false">IF(E42=0,"    ---- ",IF(ABS(ROUND(100/E42*F42-100,1))&lt;999,ROUND(100/E42*F42-100,1),IF(ROUND(100/E42*F42-100,1)&gt;999,999,-999)))</f>
        <v>    ---- </v>
      </c>
      <c r="H42" s="552" t="n">
        <f aca="false">SUM(H13+H23+H28+H33+H37)</f>
        <v>0</v>
      </c>
      <c r="I42" s="552" t="n">
        <f aca="false">SUM(I13+I23+I28+I33+I37)</f>
        <v>0</v>
      </c>
      <c r="J42" s="552" t="str">
        <f aca="false">IF(H42=0,"    ---- ",IF(ABS(ROUND(100/H42*I42-100,1))&lt;999,ROUND(100/H42*I42-100,1),IF(ROUND(100/H42*I42-100,1)&gt;999,999,-999)))</f>
        <v>    ---- </v>
      </c>
      <c r="K42" s="552" t="n">
        <f aca="false">SUM(K13+K23+K28+K33+K37)</f>
        <v>0</v>
      </c>
      <c r="L42" s="552" t="n">
        <f aca="false">SUM(L13+L23+L28+L33+L37)</f>
        <v>0</v>
      </c>
      <c r="M42" s="552" t="str">
        <f aca="false">IF(K42=0,"    ---- ",IF(ABS(ROUND(100/K42*L42-100,1))&lt;999,ROUND(100/K42*L42-100,1),IF(ROUND(100/K42*L42-100,1)&gt;999,999,-999)))</f>
        <v>    ---- </v>
      </c>
      <c r="N42" s="552" t="n">
        <f aca="false">SUM(N13+N23+N28+N33+N37)</f>
        <v>0</v>
      </c>
      <c r="O42" s="552" t="n">
        <f aca="false">SUM(O13+O23+O28+O33+O37)</f>
        <v>0</v>
      </c>
      <c r="P42" s="552"/>
      <c r="Q42" s="552" t="n">
        <f aca="false">SUM(Q13+Q23+Q28+Q33+Q37)</f>
        <v>0</v>
      </c>
      <c r="R42" s="552" t="n">
        <f aca="false">SUM(R13+R23+R28+R33+R37)</f>
        <v>0</v>
      </c>
      <c r="S42" s="552"/>
      <c r="T42" s="552" t="n">
        <f aca="false">SUM(T13+T23+T28+T33+T37)</f>
        <v>0</v>
      </c>
      <c r="U42" s="552" t="n">
        <f aca="false">SUM(U13+U23+U28+U33+U37)</f>
        <v>0</v>
      </c>
      <c r="V42" s="552" t="str">
        <f aca="false">IF(T42=0,"    ---- ",IF(ABS(ROUND(100/T42*U42-100,1))&lt;999,ROUND(100/T42*U42-100,1),IF(ROUND(100/T42*U42-100,1)&gt;999,999,-999)))</f>
        <v>    ---- </v>
      </c>
      <c r="W42" s="552" t="n">
        <f aca="false">SUM(W13+W23+W28+W33+W37)</f>
        <v>0</v>
      </c>
      <c r="X42" s="552" t="n">
        <f aca="false">SUM(X13+X23+X28+X33+X37)</f>
        <v>0</v>
      </c>
      <c r="Y42" s="552" t="str">
        <f aca="false">IF(W42=0,"    ---- ",IF(ABS(ROUND(100/W42*X42-100,1))&lt;999,ROUND(100/W42*X42-100,1),IF(ROUND(100/W42*X42-100,1)&gt;999,999,-999)))</f>
        <v>    ---- </v>
      </c>
      <c r="Z42" s="552" t="n">
        <f aca="false">SUM(Z13+Z23+Z28+Z33+Z37)</f>
        <v>0</v>
      </c>
      <c r="AA42" s="552" t="n">
        <f aca="false">SUM(AA13+AA23+AA28+AA33+AA37)</f>
        <v>0</v>
      </c>
      <c r="AB42" s="552" t="str">
        <f aca="false">IF(Z42=0,"    ---- ",IF(ABS(ROUND(100/Z42*AA42-100,1))&lt;999,ROUND(100/Z42*AA42-100,1),IF(ROUND(100/Z42*AA42-100,1)&gt;999,999,-999)))</f>
        <v>    ---- </v>
      </c>
      <c r="AC42" s="552" t="n">
        <f aca="false">SUM(AC13+AC23+AC28+AC33+AC37)</f>
        <v>0</v>
      </c>
      <c r="AD42" s="552" t="n">
        <f aca="false">SUM(AD13+AD23+AD28+AD33+AD37)</f>
        <v>0</v>
      </c>
      <c r="AE42" s="552" t="str">
        <f aca="false">IF(AC42=0,"    ---- ",IF(ABS(ROUND(100/AC42*AD42-100,1))&lt;999,ROUND(100/AC42*AD42-100,1),IF(ROUND(100/AC42*AD42-100,1)&gt;999,999,-999)))</f>
        <v>    ---- </v>
      </c>
      <c r="AF42" s="552" t="n">
        <f aca="false">SUM(AF13+AF23+AF28+AF33+AF37)</f>
        <v>0</v>
      </c>
      <c r="AG42" s="552" t="n">
        <f aca="false">SUM(AG13+AG23+AG28+AG33+AG37)</f>
        <v>0</v>
      </c>
      <c r="AH42" s="552" t="str">
        <f aca="false">IF(AF42=0,"    ---- ",IF(ABS(ROUND(100/AF42*AG42-100,1))&lt;999,ROUND(100/AF42*AG42-100,1),IF(ROUND(100/AF42*AG42-100,1)&gt;999,999,-999)))</f>
        <v>    ---- </v>
      </c>
      <c r="AI42" s="552" t="n">
        <f aca="false">+B42+E42+H42+K42+N42+Q42+T42+W42+Z42+AC42+AF42</f>
        <v>0</v>
      </c>
      <c r="AJ42" s="552" t="n">
        <f aca="false">+C42+F42+I42+L42+O42+R42+U42+X42+AA42+AD42+AG42</f>
        <v>0</v>
      </c>
      <c r="AK42" s="552" t="str">
        <f aca="false">IF(AI42=0,"    ---- ",IF(ABS(ROUND(100/AI42*AJ42-100,1))&lt;999,ROUND(100/AI42*AJ42-100,1),IF(ROUND(100/AI42*AJ42-100,1)&gt;999,999,-999)))</f>
        <v>    ---- </v>
      </c>
      <c r="AL42" s="552" t="n">
        <f aca="false">AI42+'Tabell 7a'!AL56</f>
        <v>0</v>
      </c>
      <c r="AM42" s="552" t="n">
        <f aca="false">AJ42+'Tabell 7a'!AM56</f>
        <v>0</v>
      </c>
      <c r="AN42" s="552" t="str">
        <f aca="false">IF(AL42=0,"    ---- ",IF(ABS(ROUND(100/AL42*AM42-100,1))&lt;999,ROUND(100/AL42*AM42-100,1),IF(ROUND(100/AL42*AM42-100,1)&gt;999,999,-999)))</f>
        <v>    ---- </v>
      </c>
      <c r="AO42" s="532"/>
      <c r="AP42" s="532"/>
    </row>
    <row r="43" s="528" customFormat="true" ht="18.75" hidden="false" customHeight="true" outlineLevel="0" collapsed="false">
      <c r="A43" s="73" t="s">
        <v>463</v>
      </c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 t="n">
        <f aca="false">+B43+E43+H43+K43+N43+Q43+T43+W43+Z43+AC43+AF43</f>
        <v>0</v>
      </c>
      <c r="AJ43" s="552" t="n">
        <f aca="false">+C43+F43+I43+L43+O43+R43+U43+X43+AA43+AD43+AG43</f>
        <v>0</v>
      </c>
      <c r="AK43" s="552" t="str">
        <f aca="false">IF(AI43=0,"    ---- ",IF(ABS(ROUND(100/AI43*AJ43-100,1))&lt;999,ROUND(100/AI43*AJ43-100,1),IF(ROUND(100/AI43*AJ43-100,1)&gt;999,999,-999)))</f>
        <v>    ---- </v>
      </c>
      <c r="AL43" s="552" t="n">
        <f aca="false">AI43+'Tabell 7a'!AL57</f>
        <v>0</v>
      </c>
      <c r="AM43" s="552" t="n">
        <f aca="false">AJ43+'Tabell 7a'!AM57</f>
        <v>0</v>
      </c>
      <c r="AN43" s="552" t="str">
        <f aca="false">IF(AL43=0,"    ---- ",IF(ABS(ROUND(100/AL43*AM43-100,1))&lt;999,ROUND(100/AL43*AM43-100,1),IF(ROUND(100/AL43*AM43-100,1)&gt;999,999,-999)))</f>
        <v>    ---- </v>
      </c>
      <c r="AO43" s="532"/>
      <c r="AP43" s="532"/>
    </row>
    <row r="44" s="528" customFormat="true" ht="18.75" hidden="false" customHeight="true" outlineLevel="0" collapsed="false">
      <c r="A44" s="75" t="s">
        <v>464</v>
      </c>
      <c r="B44" s="552" t="n">
        <f aca="false">SUM(B14+B24+B29+B34+B38)</f>
        <v>0</v>
      </c>
      <c r="C44" s="552" t="n">
        <f aca="false">SUM(C14+C24+C29+C34+C38)</f>
        <v>0</v>
      </c>
      <c r="D44" s="552" t="str">
        <f aca="false">IF(B44=0,"    ---- ",IF(ABS(ROUND(100/B44*C44-100,1))&lt;999,ROUND(100/B44*C44-100,1),IF(ROUND(100/B44*C44-100,1)&gt;999,999,-999)))</f>
        <v>    ---- </v>
      </c>
      <c r="E44" s="552" t="n">
        <f aca="false">SUM(E14+E24+E29+E34+E38)</f>
        <v>0</v>
      </c>
      <c r="F44" s="552" t="n">
        <f aca="false">SUM(F14+F24+F29+F34+F38)</f>
        <v>0</v>
      </c>
      <c r="G44" s="552" t="str">
        <f aca="false">IF(E44=0,"    ---- ",IF(ABS(ROUND(100/E44*F44-100,1))&lt;999,ROUND(100/E44*F44-100,1),IF(ROUND(100/E44*F44-100,1)&gt;999,999,-999)))</f>
        <v>    ---- </v>
      </c>
      <c r="H44" s="552" t="n">
        <f aca="false">SUM(H14+H24+H29+H34+H38)</f>
        <v>0</v>
      </c>
      <c r="I44" s="552" t="n">
        <f aca="false">SUM(I14+I24+I29+I34+I38)</f>
        <v>0</v>
      </c>
      <c r="J44" s="552" t="str">
        <f aca="false">IF(H44=0,"    ---- ",IF(ABS(ROUND(100/H44*I44-100,1))&lt;999,ROUND(100/H44*I44-100,1),IF(ROUND(100/H44*I44-100,1)&gt;999,999,-999)))</f>
        <v>    ---- </v>
      </c>
      <c r="K44" s="552" t="n">
        <f aca="false">SUM(K14+K24+K29+K34+K38)</f>
        <v>0</v>
      </c>
      <c r="L44" s="552" t="n">
        <f aca="false">SUM(L14+L24+L29+L34+L38)</f>
        <v>0</v>
      </c>
      <c r="M44" s="552" t="str">
        <f aca="false">IF(K44=0,"    ---- ",IF(ABS(ROUND(100/K44*L44-100,1))&lt;999,ROUND(100/K44*L44-100,1),IF(ROUND(100/K44*L44-100,1)&gt;999,999,-999)))</f>
        <v>    ---- </v>
      </c>
      <c r="N44" s="552" t="n">
        <f aca="false">SUM(N14+N24+N29+N34+N38)</f>
        <v>0</v>
      </c>
      <c r="O44" s="552" t="n">
        <f aca="false">SUM(O14+O24+O29+O34+O38)</f>
        <v>0</v>
      </c>
      <c r="P44" s="552"/>
      <c r="Q44" s="552" t="n">
        <f aca="false">SUM(Q14+Q24+Q29+Q34+Q38)</f>
        <v>0</v>
      </c>
      <c r="R44" s="552" t="n">
        <f aca="false">SUM(R14+R24+R29+R34+R38)</f>
        <v>0</v>
      </c>
      <c r="S44" s="552" t="str">
        <f aca="false">IF(Q44=0,"    ---- ",IF(ABS(ROUND(100/Q44*R44-100,1))&lt;999,ROUND(100/Q44*R44-100,1),IF(ROUND(100/Q44*R44-100,1)&gt;999,999,-999)))</f>
        <v>    ---- </v>
      </c>
      <c r="T44" s="552" t="n">
        <f aca="false">SUM(T14+T24+T29+T34+T38)</f>
        <v>0</v>
      </c>
      <c r="U44" s="552" t="n">
        <f aca="false">SUM(U14+U24+U29+U34+U38)</f>
        <v>0</v>
      </c>
      <c r="V44" s="552" t="str">
        <f aca="false">IF(T44=0,"    ---- ",IF(ABS(ROUND(100/T44*U44-100,1))&lt;999,ROUND(100/T44*U44-100,1),IF(ROUND(100/T44*U44-100,1)&gt;999,999,-999)))</f>
        <v>    ---- </v>
      </c>
      <c r="W44" s="552" t="n">
        <f aca="false">SUM(W14+W24+W29+W34+W38)</f>
        <v>0</v>
      </c>
      <c r="X44" s="552" t="n">
        <f aca="false">SUM(X14+X24+X29+X34+X38)</f>
        <v>0</v>
      </c>
      <c r="Y44" s="552" t="str">
        <f aca="false">IF(W44=0,"    ---- ",IF(ABS(ROUND(100/W44*X44-100,1))&lt;999,ROUND(100/W44*X44-100,1),IF(ROUND(100/W44*X44-100,1)&gt;999,999,-999)))</f>
        <v>    ---- </v>
      </c>
      <c r="Z44" s="552" t="n">
        <f aca="false">SUM(Z14+Z24+Z29+Z34+Z38)</f>
        <v>0</v>
      </c>
      <c r="AA44" s="552" t="n">
        <f aca="false">SUM(AA14+AA24+AA29+AA34+AA38)</f>
        <v>0</v>
      </c>
      <c r="AB44" s="552"/>
      <c r="AC44" s="552" t="n">
        <f aca="false">SUM(AC14+AC24+AC29+AC34+AC38)</f>
        <v>0</v>
      </c>
      <c r="AD44" s="552" t="n">
        <f aca="false">SUM(AD14+AD24+AD29+AD34+AD38)</f>
        <v>0</v>
      </c>
      <c r="AE44" s="552" t="str">
        <f aca="false">IF(AC44=0,"    ---- ",IF(ABS(ROUND(100/AC44*AD44-100,1))&lt;999,ROUND(100/AC44*AD44-100,1),IF(ROUND(100/AC44*AD44-100,1)&gt;999,999,-999)))</f>
        <v>    ---- </v>
      </c>
      <c r="AF44" s="552" t="n">
        <f aca="false">SUM(AF14+AF24+AF29+AF34+AF38)</f>
        <v>0</v>
      </c>
      <c r="AG44" s="552" t="n">
        <f aca="false">SUM(AG14+AG24+AG29+AG34+AG38)</f>
        <v>0</v>
      </c>
      <c r="AH44" s="552" t="str">
        <f aca="false">IF(AF44=0,"    ---- ",IF(ABS(ROUND(100/AF44*AG44-100,1))&lt;999,ROUND(100/AF44*AG44-100,1),IF(ROUND(100/AF44*AG44-100,1)&gt;999,999,-999)))</f>
        <v>    ---- </v>
      </c>
      <c r="AI44" s="552" t="n">
        <f aca="false">+B44+E44+H44+K44+N44+Q44+T44+W44+Z44+AC44+AF44</f>
        <v>0</v>
      </c>
      <c r="AJ44" s="552" t="n">
        <f aca="false">+C44+F44+I44+L44+O44+R44+U44+X44+AA44+AD44+AG44</f>
        <v>0</v>
      </c>
      <c r="AK44" s="552" t="str">
        <f aca="false">IF(AI44=0,"    ---- ",IF(ABS(ROUND(100/AI44*AJ44-100,1))&lt;999,ROUND(100/AI44*AJ44-100,1),IF(ROUND(100/AI44*AJ44-100,1)&gt;999,999,-999)))</f>
        <v>    ---- </v>
      </c>
      <c r="AL44" s="552" t="n">
        <f aca="false">AI44+'Tabell 7a'!AL58</f>
        <v>0</v>
      </c>
      <c r="AM44" s="552" t="n">
        <f aca="false">AJ44+'Tabell 7a'!AM58</f>
        <v>0</v>
      </c>
      <c r="AN44" s="552" t="str">
        <f aca="false">IF(AL44=0,"    ---- ",IF(ABS(ROUND(100/AL44*AM44-100,1))&lt;999,ROUND(100/AL44*AM44-100,1),IF(ROUND(100/AL44*AM44-100,1)&gt;999,999,-999)))</f>
        <v>    ---- </v>
      </c>
      <c r="AO44" s="532"/>
      <c r="AP44" s="532"/>
    </row>
    <row r="45" s="528" customFormat="true" ht="18.75" hidden="false" customHeight="true" outlineLevel="0" collapsed="false">
      <c r="A45" s="75" t="s">
        <v>466</v>
      </c>
      <c r="B45" s="552" t="n">
        <f aca="false">SUM(B15+B25+B30+B35+B39)</f>
        <v>0</v>
      </c>
      <c r="C45" s="552" t="n">
        <f aca="false">SUM(C15+C25+C30+C35+C39)</f>
        <v>0</v>
      </c>
      <c r="D45" s="552"/>
      <c r="E45" s="552" t="n">
        <f aca="false">SUM(E15+E25+E30+E35+E39)</f>
        <v>0</v>
      </c>
      <c r="F45" s="552" t="n">
        <f aca="false">SUM(F15+F25+F30+F35+F39)</f>
        <v>0</v>
      </c>
      <c r="G45" s="552"/>
      <c r="H45" s="552" t="n">
        <f aca="false">SUM(H15+H25+H30+H35+H39)</f>
        <v>0</v>
      </c>
      <c r="I45" s="552" t="n">
        <f aca="false">SUM(I15+I25+I30+I35+I39)</f>
        <v>0</v>
      </c>
      <c r="J45" s="552"/>
      <c r="K45" s="552" t="n">
        <f aca="false">SUM(K15+K25+K30+K35+K39)</f>
        <v>0</v>
      </c>
      <c r="L45" s="552" t="n">
        <f aca="false">SUM(L15+L25+L30+L35+L39)</f>
        <v>0</v>
      </c>
      <c r="M45" s="552"/>
      <c r="N45" s="552" t="n">
        <f aca="false">SUM(N15+N25+N30+N35+N39)</f>
        <v>0</v>
      </c>
      <c r="O45" s="552" t="n">
        <f aca="false">SUM(O15+O25+O30+O35+O39)</f>
        <v>0</v>
      </c>
      <c r="P45" s="552" t="str">
        <f aca="false">IF(N45=0,"    ---- ",IF(ABS(ROUND(100/N45*O45-100,1))&lt;999,ROUND(100/N45*O45-100,1),IF(ROUND(100/N45*O45-100,1)&gt;999,999,-999)))</f>
        <v>    ---- </v>
      </c>
      <c r="Q45" s="552" t="n">
        <f aca="false">SUM(Q15+Q25+Q30+Q35+Q39)</f>
        <v>0</v>
      </c>
      <c r="R45" s="552" t="n">
        <f aca="false">SUM(R15+R25+R30+R35+R39)</f>
        <v>0</v>
      </c>
      <c r="S45" s="552"/>
      <c r="T45" s="552" t="n">
        <f aca="false">SUM(T15+T25+T30+T35+T39)</f>
        <v>0</v>
      </c>
      <c r="U45" s="552" t="n">
        <f aca="false">SUM(U15+U25+U30+U35+U39)</f>
        <v>0</v>
      </c>
      <c r="V45" s="552"/>
      <c r="W45" s="552" t="n">
        <f aca="false">SUM(W15+W25+W30+W35+W39)</f>
        <v>0</v>
      </c>
      <c r="X45" s="552" t="n">
        <f aca="false">SUM(X15+X25+X30+X35+X39)</f>
        <v>0</v>
      </c>
      <c r="Y45" s="552"/>
      <c r="Z45" s="552" t="n">
        <f aca="false">SUM(Z15+Z25+Z30+Z35+Z39)</f>
        <v>0</v>
      </c>
      <c r="AA45" s="552" t="n">
        <f aca="false">SUM(AA15+AA25+AA30+AA35+AA39)</f>
        <v>0</v>
      </c>
      <c r="AB45" s="552"/>
      <c r="AC45" s="552" t="n">
        <f aca="false">SUM(AC15+AC25+AC30+AC35+AC39)</f>
        <v>0</v>
      </c>
      <c r="AD45" s="552" t="n">
        <f aca="false">SUM(AD15+AD25+AD30+AD35+AD39)</f>
        <v>0</v>
      </c>
      <c r="AE45" s="552"/>
      <c r="AF45" s="552" t="n">
        <f aca="false">SUM(AF15+AF25+AF30+AF35+AF39)</f>
        <v>0</v>
      </c>
      <c r="AG45" s="552" t="n">
        <f aca="false">SUM(AG15+AG25+AG30+AG35+AG39)</f>
        <v>0</v>
      </c>
      <c r="AH45" s="552" t="str">
        <f aca="false">IF(AF45=0,"    ---- ",IF(ABS(ROUND(100/AF45*AG45-100,1))&lt;999,ROUND(100/AF45*AG45-100,1),IF(ROUND(100/AF45*AG45-100,1)&gt;999,999,-999)))</f>
        <v>    ---- </v>
      </c>
      <c r="AI45" s="552" t="n">
        <f aca="false">+B45+E45+H45+K45+N45+Q45+T45+W45+Z45+AC45+AF45</f>
        <v>0</v>
      </c>
      <c r="AJ45" s="644" t="n">
        <f aca="false">+C45+F45+I45+L45+O45+R45+U45+X45+AA45+AD45+AG45</f>
        <v>0</v>
      </c>
      <c r="AK45" s="552" t="str">
        <f aca="false">IF(AI45=0,"    ---- ",IF(ABS(ROUND(100/AI45*AJ45-100,1))&lt;999,ROUND(100/AI45*AJ45-100,1),IF(ROUND(100/AI45*AJ45-100,1)&gt;999,999,-999)))</f>
        <v>    ---- </v>
      </c>
      <c r="AL45" s="552" t="n">
        <f aca="false">AI45+'Tabell 7a'!AL59</f>
        <v>0</v>
      </c>
      <c r="AM45" s="552" t="n">
        <f aca="false">AJ45+'Tabell 7a'!AM59</f>
        <v>0</v>
      </c>
      <c r="AN45" s="552" t="str">
        <f aca="false">IF(AL45=0,"    ---- ",IF(ABS(ROUND(100/AL45*AM45-100,1))&lt;999,ROUND(100/AL45*AM45-100,1),IF(ROUND(100/AL45*AM45-100,1)&gt;999,999,-999)))</f>
        <v>    ---- </v>
      </c>
      <c r="AO45" s="532"/>
      <c r="AP45" s="532"/>
    </row>
    <row r="46" s="528" customFormat="true" ht="18.75" hidden="false" customHeight="true" outlineLevel="0" collapsed="false">
      <c r="A46" s="73" t="s">
        <v>467</v>
      </c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  <c r="S46" s="552"/>
      <c r="T46" s="552"/>
      <c r="U46" s="552"/>
      <c r="V46" s="552"/>
      <c r="W46" s="552"/>
      <c r="X46" s="552"/>
      <c r="Y46" s="552"/>
      <c r="Z46" s="552"/>
      <c r="AA46" s="552"/>
      <c r="AB46" s="552"/>
      <c r="AC46" s="552"/>
      <c r="AD46" s="552"/>
      <c r="AE46" s="552"/>
      <c r="AF46" s="552"/>
      <c r="AG46" s="552"/>
      <c r="AH46" s="552"/>
      <c r="AI46" s="552" t="n">
        <f aca="false">+B46+E46+H46+K46+N46+Q46+T46+W46+Z46+AC46+AF46</f>
        <v>0</v>
      </c>
      <c r="AJ46" s="644" t="n">
        <f aca="false">+C46+F46+I46+L46+O46+R46+U46+X46+AA46+AD46+AG46</f>
        <v>0</v>
      </c>
      <c r="AK46" s="552" t="str">
        <f aca="false">IF(AI46=0,"    ---- ",IF(ABS(ROUND(100/AI46*AJ46-100,1))&lt;999,ROUND(100/AI46*AJ46-100,1),IF(ROUND(100/AI46*AJ46-100,1)&gt;999,999,-999)))</f>
        <v>    ---- </v>
      </c>
      <c r="AL46" s="552" t="n">
        <f aca="false">AI46+'Tabell 7a'!AL60</f>
        <v>0</v>
      </c>
      <c r="AM46" s="552" t="n">
        <f aca="false">AJ46+'Tabell 7a'!AM60</f>
        <v>0</v>
      </c>
      <c r="AN46" s="552" t="str">
        <f aca="false">IF(AL46=0,"    ---- ",IF(ABS(ROUND(100/AL46*AM46-100,1))&lt;999,ROUND(100/AL46*AM46-100,1),IF(ROUND(100/AL46*AM46-100,1)&gt;999,999,-999)))</f>
        <v>    ---- </v>
      </c>
      <c r="AO46" s="532"/>
      <c r="AP46" s="532"/>
    </row>
    <row r="47" s="528" customFormat="true" ht="18.75" hidden="false" customHeight="true" outlineLevel="0" collapsed="false">
      <c r="A47" s="402" t="s">
        <v>476</v>
      </c>
      <c r="B47" s="565"/>
      <c r="C47" s="565"/>
      <c r="D47" s="565"/>
      <c r="E47" s="565"/>
      <c r="F47" s="565"/>
      <c r="G47" s="565"/>
      <c r="H47" s="565"/>
      <c r="I47" s="565"/>
      <c r="J47" s="565"/>
      <c r="K47" s="565"/>
      <c r="L47" s="565"/>
      <c r="M47" s="565"/>
      <c r="N47" s="565"/>
      <c r="O47" s="565"/>
      <c r="P47" s="565"/>
      <c r="Q47" s="565"/>
      <c r="R47" s="565"/>
      <c r="S47" s="565"/>
      <c r="T47" s="565"/>
      <c r="U47" s="565"/>
      <c r="V47" s="565"/>
      <c r="W47" s="565"/>
      <c r="X47" s="565"/>
      <c r="Y47" s="565"/>
      <c r="Z47" s="565"/>
      <c r="AA47" s="565"/>
      <c r="AB47" s="565"/>
      <c r="AC47" s="565"/>
      <c r="AD47" s="565"/>
      <c r="AE47" s="565"/>
      <c r="AF47" s="565"/>
      <c r="AG47" s="565"/>
      <c r="AH47" s="565"/>
      <c r="AI47" s="565" t="n">
        <f aca="false">+B47+E47+H47+K47+N47+Q47+T47+W47+Z47+AC47+AF47</f>
        <v>0</v>
      </c>
      <c r="AJ47" s="646" t="n">
        <f aca="false">+C47+F47+I47+L47+O47+R47+U47+X47+AA47+AD47+AG47</f>
        <v>0</v>
      </c>
      <c r="AK47" s="565" t="str">
        <f aca="false">IF(AI47=0,"    ---- ",IF(ABS(ROUND(100/AI47*AJ47-100,1))&lt;999,ROUND(100/AI47*AJ47-100,1),IF(ROUND(100/AI47*AJ47-100,1)&gt;999,999,-999)))</f>
        <v>    ---- </v>
      </c>
      <c r="AL47" s="565" t="n">
        <f aca="false">AI47+'Tabell 7a'!AL61</f>
        <v>0</v>
      </c>
      <c r="AM47" s="565" t="n">
        <f aca="false">AJ47+'Tabell 7a'!AM61</f>
        <v>0</v>
      </c>
      <c r="AN47" s="565" t="str">
        <f aca="false">IF(AL47=0,"    ---- ",IF(ABS(ROUND(100/AL47*AM47-100,1))&lt;999,ROUND(100/AL47*AM47-100,1),IF(ROUND(100/AL47*AM47-100,1)&gt;999,999,-999)))</f>
        <v>    ---- </v>
      </c>
      <c r="AO47" s="532"/>
      <c r="AP47" s="532"/>
    </row>
    <row r="48" s="559" customFormat="true" ht="18.75" hidden="false" customHeight="true" outlineLevel="0" collapsed="false">
      <c r="A48" s="31" t="s">
        <v>234</v>
      </c>
      <c r="B48" s="31"/>
      <c r="K48" s="31"/>
      <c r="X48" s="647"/>
      <c r="Y48" s="647"/>
      <c r="Z48" s="647"/>
      <c r="AA48" s="647"/>
      <c r="AB48" s="647"/>
      <c r="AC48" s="31"/>
      <c r="AI48" s="31"/>
      <c r="AL48" s="31"/>
      <c r="AO48" s="558"/>
      <c r="AP48" s="558"/>
    </row>
    <row r="49" s="559" customFormat="true" ht="18.75" hidden="false" customHeight="true" outlineLevel="0" collapsed="false">
      <c r="A49" s="31" t="s">
        <v>330</v>
      </c>
      <c r="B49" s="648"/>
      <c r="K49" s="31"/>
      <c r="X49" s="647"/>
      <c r="Y49" s="647"/>
      <c r="Z49" s="647"/>
      <c r="AA49" s="647"/>
      <c r="AB49" s="647"/>
      <c r="AC49" s="31"/>
      <c r="AL49" s="31"/>
      <c r="AO49" s="558"/>
      <c r="AP49" s="558"/>
    </row>
    <row r="50" s="559" customFormat="true" ht="18.75" hidden="false" customHeight="false" outlineLevel="0" collapsed="false">
      <c r="AP50" s="558"/>
    </row>
    <row r="51" s="559" customFormat="true" ht="18.75" hidden="false" customHeight="false" outlineLevel="0" collapsed="false">
      <c r="A51" s="649"/>
      <c r="B51" s="263" t="str">
        <f aca="false">IF(B11=B12+B13+B14+B15,"","11≠12+13+14+15")</f>
        <v/>
      </c>
      <c r="C51" s="263" t="str">
        <f aca="false">IF(C11=C12+C13+C14+C15,"","11≠12+13+14+15")</f>
        <v/>
      </c>
      <c r="D51" s="649"/>
      <c r="E51" s="649"/>
      <c r="F51" s="649"/>
      <c r="G51" s="649"/>
      <c r="H51" s="263" t="str">
        <f aca="false">IF(H11=H12+H13+H14+H15,"","11≠12+13+14+15")</f>
        <v/>
      </c>
      <c r="I51" s="263" t="str">
        <f aca="false">IF(I11=I12+I13+I14+I15,"","11≠12+13+14+15")</f>
        <v/>
      </c>
      <c r="J51" s="649"/>
      <c r="K51" s="263" t="str">
        <f aca="false">IF(K11=K12+K13+K14+K15,"","11≠12+13+14+15")</f>
        <v/>
      </c>
      <c r="L51" s="263" t="str">
        <f aca="false">IF(L11=L12+L13+L14+L15,"","11≠12+13+14+15")</f>
        <v/>
      </c>
      <c r="M51" s="649"/>
      <c r="N51" s="263" t="str">
        <f aca="false">IF(N11=N12+N13+N14+N15,"","11≠12+13+14+15")</f>
        <v/>
      </c>
      <c r="O51" s="263" t="str">
        <f aca="false">IF(O11=O12+O13+O14+O15,"","11≠12+13+14+15")</f>
        <v/>
      </c>
      <c r="P51" s="649"/>
      <c r="Q51" s="263" t="str">
        <f aca="false">IF(Q11=Q12+Q13+Q14+Q15,"","11≠12+13+14+15")</f>
        <v/>
      </c>
      <c r="R51" s="263" t="str">
        <f aca="false">IF(R11=R12+R13+R14+R15,"","11≠12+13+14+15")</f>
        <v/>
      </c>
      <c r="S51" s="649"/>
      <c r="T51" s="263" t="str">
        <f aca="false">IF(T11=T12+T13+T14+T15,"","11≠12+13+14+15")</f>
        <v/>
      </c>
      <c r="U51" s="263" t="str">
        <f aca="false">IF(U11=U12+U13+U14+U15,"","11≠12+13+14+15")</f>
        <v/>
      </c>
      <c r="V51" s="649"/>
      <c r="W51" s="263" t="str">
        <f aca="false">IF(W11=W12+W13+W14+W15,"","11≠12+13+14+15")</f>
        <v/>
      </c>
      <c r="X51" s="263" t="str">
        <f aca="false">IF(X11=X12+X13+X14+X15,"","11≠12+13+14+15")</f>
        <v/>
      </c>
      <c r="Y51" s="649"/>
      <c r="Z51" s="649"/>
      <c r="AA51" s="649"/>
      <c r="AB51" s="649"/>
      <c r="AC51" s="263" t="str">
        <f aca="false">IF(AC11=AC12+AC13+AC14+AC15,"","11≠12+13+14+15")</f>
        <v/>
      </c>
      <c r="AD51" s="263" t="str">
        <f aca="false">IF(AD11=AD12+AD13+AD14+AD15,"","11≠12+13+14+15")</f>
        <v/>
      </c>
      <c r="AE51" s="649"/>
      <c r="AF51" s="263" t="str">
        <f aca="false">IF(AF11=AF12+AF13+AF14+AF15,"","11≠12+13+14+15")</f>
        <v/>
      </c>
      <c r="AG51" s="263" t="str">
        <f aca="false">IF(AG11=AG12+AG13+AG14+AG15,"","11≠12+13+14+15")</f>
        <v/>
      </c>
      <c r="AH51" s="649"/>
      <c r="AI51" s="263" t="str">
        <f aca="false">IF(AI11=AI12+AI13+AI14+AI15,"","11≠12+13+14+15")</f>
        <v/>
      </c>
      <c r="AJ51" s="263" t="str">
        <f aca="false">IF(AJ11=AJ12+AJ13+AJ14+AJ15,"","11≠12+13+14+15")</f>
        <v/>
      </c>
      <c r="AK51" s="649"/>
      <c r="AL51" s="263" t="str">
        <f aca="false">IF(AL11=AL12+AL13+AL14+AL15,"","11≠12+13+14+15")</f>
        <v/>
      </c>
      <c r="AM51" s="263" t="str">
        <f aca="false">IF(AM11=AM12+AM13+AM14+AM15,"","11≠12+13+14+15")</f>
        <v/>
      </c>
      <c r="AN51" s="649"/>
    </row>
    <row r="52" s="559" customFormat="true" ht="18.75" hidden="false" customHeight="false" outlineLevel="0" collapsed="false">
      <c r="A52" s="558"/>
      <c r="B52" s="441" t="str">
        <f aca="false">IF(B16=B17+B18+B19+B20,"","16≠17+18+19+20")</f>
        <v/>
      </c>
      <c r="C52" s="441" t="str">
        <f aca="false">IF(C16=C17+C18+C19+C20,"","16≠17+18+19+20")</f>
        <v/>
      </c>
      <c r="D52" s="558"/>
      <c r="E52" s="558"/>
      <c r="F52" s="558"/>
      <c r="G52" s="558"/>
      <c r="H52" s="441" t="str">
        <f aca="false">IF(H16=H17+H18+H19+H20,"","16≠17+18+19+20")</f>
        <v/>
      </c>
      <c r="I52" s="441" t="str">
        <f aca="false">IF(I16=I17+I18+I19+I20,"","16≠17+18+19+20")</f>
        <v/>
      </c>
      <c r="J52" s="558"/>
      <c r="K52" s="441" t="str">
        <f aca="false">IF(K16=K17+K18+K19+K20,"","16≠17+18+19+20")</f>
        <v/>
      </c>
      <c r="L52" s="441" t="str">
        <f aca="false">IF(L16=L17+L18+L19+L20,"","16≠17+18+19+20")</f>
        <v/>
      </c>
      <c r="M52" s="558"/>
      <c r="N52" s="441" t="str">
        <f aca="false">IF(N16=N17+N18+N19+N20,"","16≠17+18+19+20")</f>
        <v/>
      </c>
      <c r="O52" s="441" t="str">
        <f aca="false">IF(O16=O17+O18+O19+O20,"","16≠17+18+19+20")</f>
        <v/>
      </c>
      <c r="P52" s="558"/>
      <c r="Q52" s="441" t="str">
        <f aca="false">IF(Q16=Q17+Q18+Q19+Q20,"","16≠17+18+19+20")</f>
        <v/>
      </c>
      <c r="R52" s="441" t="str">
        <f aca="false">IF(R16=R17+R18+R19+R20,"","16≠17+18+19+20")</f>
        <v/>
      </c>
      <c r="S52" s="558"/>
      <c r="T52" s="441" t="str">
        <f aca="false">IF(T16=T17+T18+T19+T20,"","16≠17+18+19+20")</f>
        <v/>
      </c>
      <c r="U52" s="441" t="str">
        <f aca="false">IF(U16=U17+U18+U19+U20,"","16≠17+18+19+20")</f>
        <v/>
      </c>
      <c r="V52" s="558"/>
      <c r="W52" s="441" t="str">
        <f aca="false">IF(W16=W17+W18+W19+W20,"","16≠17+18+19+20")</f>
        <v/>
      </c>
      <c r="X52" s="441" t="str">
        <f aca="false">IF(X16=X17+X18+X19+X20,"","16≠17+18+19+20")</f>
        <v/>
      </c>
      <c r="Y52" s="558"/>
      <c r="Z52" s="558"/>
      <c r="AA52" s="558"/>
      <c r="AB52" s="558"/>
      <c r="AC52" s="441" t="str">
        <f aca="false">IF(AC16=AC17+AC18+AC19+AC20,"","16≠17+18+19+20")</f>
        <v/>
      </c>
      <c r="AD52" s="441" t="str">
        <f aca="false">IF(AD16=AD17+AD18+AD19+AD20,"","16≠17+18+19+20")</f>
        <v/>
      </c>
      <c r="AE52" s="558"/>
      <c r="AF52" s="441" t="str">
        <f aca="false">IF(AF16=AF17+AF18+AF19+AF20,"","16≠17+18+19+20")</f>
        <v/>
      </c>
      <c r="AG52" s="441" t="str">
        <f aca="false">IF(AG16=AG17+AG18+AG19+AG20,"","16≠17+18+19+20")</f>
        <v/>
      </c>
      <c r="AH52" s="558"/>
      <c r="AI52" s="441" t="str">
        <f aca="false">IF(AI16=AI17+AI18+AI19+AI20,"","16≠17+18+19+20")</f>
        <v/>
      </c>
      <c r="AJ52" s="441" t="str">
        <f aca="false">IF(AJ16=AJ17+AJ18+AJ19+AJ20,"","16≠17+18+19+20")</f>
        <v/>
      </c>
      <c r="AK52" s="558"/>
      <c r="AL52" s="441" t="str">
        <f aca="false">IF(AL16=AL17+AL18+AL19+AL20,"","16≠17+18+19+20")</f>
        <v/>
      </c>
      <c r="AM52" s="441" t="str">
        <f aca="false">IF(AM16=AM17+AM18+AM19+AM20,"","16≠17+18+19+20")</f>
        <v/>
      </c>
      <c r="AN52" s="558"/>
    </row>
    <row r="53" s="559" customFormat="true" ht="18.75" hidden="false" customHeight="false" outlineLevel="0" collapsed="false">
      <c r="A53" s="558"/>
      <c r="B53" s="441" t="str">
        <f aca="false">IF(B21=B22+B23+B24+B25,"","21≠22+23+24+25")</f>
        <v/>
      </c>
      <c r="C53" s="441" t="str">
        <f aca="false">IF(C21=C22+C23+C24+C25,"","21≠22+23+24+25")</f>
        <v/>
      </c>
      <c r="D53" s="558"/>
      <c r="E53" s="558"/>
      <c r="F53" s="558"/>
      <c r="G53" s="558"/>
      <c r="H53" s="441" t="str">
        <f aca="false">IF(H21=H22+H23+H24+H25,"","21≠22+23+24+25")</f>
        <v/>
      </c>
      <c r="I53" s="441" t="str">
        <f aca="false">IF(I21=I22+I23+I24+I25,"","21≠22+23+24+25")</f>
        <v/>
      </c>
      <c r="J53" s="558"/>
      <c r="K53" s="441" t="str">
        <f aca="false">IF(K21=K22+K23+K24+K25,"","21≠22+23+24+25")</f>
        <v/>
      </c>
      <c r="L53" s="441" t="str">
        <f aca="false">IF(L21=L22+L23+L24+L25,"","21≠22+23+24+25")</f>
        <v/>
      </c>
      <c r="M53" s="558"/>
      <c r="N53" s="441" t="str">
        <f aca="false">IF(N21=N22+N23+N24+N25,"","21≠22+23+24+25")</f>
        <v/>
      </c>
      <c r="O53" s="441" t="str">
        <f aca="false">IF(O21=O22+O23+O24+O25,"","21≠22+23+24+25")</f>
        <v/>
      </c>
      <c r="P53" s="558"/>
      <c r="Q53" s="441" t="str">
        <f aca="false">IF(Q21=Q22+Q23+Q24+Q25,"","21≠22+23+24+25")</f>
        <v/>
      </c>
      <c r="R53" s="441" t="str">
        <f aca="false">IF(R21=R22+R23+R24+R25,"","21≠22+23+24+25")</f>
        <v/>
      </c>
      <c r="S53" s="558"/>
      <c r="T53" s="441" t="str">
        <f aca="false">IF(T21=T22+T23+T24+T25,"","21≠22+23+24+25")</f>
        <v/>
      </c>
      <c r="U53" s="441" t="str">
        <f aca="false">IF(U21=U22+U23+U24+U25,"","21≠22+23+24+25")</f>
        <v/>
      </c>
      <c r="V53" s="558"/>
      <c r="W53" s="441" t="str">
        <f aca="false">IF(W21=W22+W23+W24+W25,"","21≠22+23+24+25")</f>
        <v/>
      </c>
      <c r="X53" s="441" t="str">
        <f aca="false">IF(X21=X22+X23+X24+X25,"","21≠22+23+24+25")</f>
        <v/>
      </c>
      <c r="Y53" s="558"/>
      <c r="Z53" s="558"/>
      <c r="AA53" s="558"/>
      <c r="AB53" s="558"/>
      <c r="AC53" s="441" t="str">
        <f aca="false">IF(AC21=AC22+AC23+AC24+AC25,"","21≠22+23+24+25")</f>
        <v/>
      </c>
      <c r="AD53" s="441" t="str">
        <f aca="false">IF(AD21=AD22+AD23+AD24+AD25,"","21≠22+23+24+25")</f>
        <v/>
      </c>
      <c r="AE53" s="558"/>
      <c r="AF53" s="441" t="str">
        <f aca="false">IF(AF21=AF22+AF23+AF24+AF25,"","21≠22+23+24+25")</f>
        <v/>
      </c>
      <c r="AG53" s="441" t="str">
        <f aca="false">IF(AG21=AG22+AG23+AG24+AG25,"","21≠22+23+24+25")</f>
        <v/>
      </c>
      <c r="AH53" s="558"/>
      <c r="AI53" s="441" t="str">
        <f aca="false">IF(AI21=AI22+AI23+AI24+AI25,"","21≠22+23+24+25")</f>
        <v/>
      </c>
      <c r="AJ53" s="441" t="str">
        <f aca="false">IF(AJ21=AJ22+AJ23+AJ24+AJ25,"","21≠22+23+24+25")</f>
        <v/>
      </c>
      <c r="AK53" s="558"/>
      <c r="AL53" s="441" t="str">
        <f aca="false">IF(AL21=AL22+AL23+AL24+AL25,"","21≠22+23+24+25")</f>
        <v/>
      </c>
      <c r="AM53" s="441" t="str">
        <f aca="false">IF(AM21=AM22+AM23+AM24+AM25,"","21≠22+23+24+25")</f>
        <v/>
      </c>
      <c r="AN53" s="558"/>
    </row>
    <row r="54" s="559" customFormat="true" ht="18.75" hidden="false" customHeight="false" outlineLevel="0" collapsed="false">
      <c r="A54" s="558"/>
      <c r="B54" s="441" t="str">
        <f aca="false">IF(B26=B27+B28+B29+B30,"","26≠27+28+29+30")</f>
        <v/>
      </c>
      <c r="C54" s="441" t="str">
        <f aca="false">IF(C26=C27+C28+C29+C30,"","26≠27+28+29+30")</f>
        <v/>
      </c>
      <c r="D54" s="558"/>
      <c r="E54" s="558"/>
      <c r="F54" s="558"/>
      <c r="G54" s="558"/>
      <c r="H54" s="441" t="str">
        <f aca="false">IF(H26=H27+H28+H29+H30,"","26≠27+28+29+30")</f>
        <v/>
      </c>
      <c r="I54" s="441" t="str">
        <f aca="false">IF(I26=I27+I28+I29+I30,"","26≠27+28+29+30")</f>
        <v/>
      </c>
      <c r="J54" s="558"/>
      <c r="K54" s="441" t="str">
        <f aca="false">IF(K26=K27+K28+K29+K30,"","26≠27+28+29+30")</f>
        <v/>
      </c>
      <c r="L54" s="441" t="str">
        <f aca="false">IF(L26=L27+L28+L29+L30,"","26≠27+28+29+30")</f>
        <v/>
      </c>
      <c r="M54" s="558"/>
      <c r="N54" s="441" t="str">
        <f aca="false">IF(N26=N27+N28+N29+N30,"","26≠27+28+29+30")</f>
        <v/>
      </c>
      <c r="O54" s="441" t="str">
        <f aca="false">IF(O26=O27+O28+O29+O30,"","26≠27+28+29+30")</f>
        <v/>
      </c>
      <c r="P54" s="558"/>
      <c r="Q54" s="441" t="str">
        <f aca="false">IF(Q26=Q27+Q28+Q29+Q30,"","26≠27+28+29+30")</f>
        <v/>
      </c>
      <c r="R54" s="441" t="str">
        <f aca="false">IF(R26=R27+R28+R29+R30,"","26≠27+28+29+30")</f>
        <v/>
      </c>
      <c r="S54" s="558"/>
      <c r="T54" s="441" t="str">
        <f aca="false">IF(T26=T27+T28+T29+T30,"","26≠27+28+29+30")</f>
        <v/>
      </c>
      <c r="U54" s="441" t="str">
        <f aca="false">IF(U26=U27+U28+U29+U30,"","26≠27+28+29+30")</f>
        <v/>
      </c>
      <c r="V54" s="558"/>
      <c r="W54" s="441" t="str">
        <f aca="false">IF(W26=W27+W28+W29+W30,"","26≠27+28+29+30")</f>
        <v/>
      </c>
      <c r="X54" s="441" t="str">
        <f aca="false">IF(X26=X27+X28+X29+X30,"","26≠27+28+29+30")</f>
        <v/>
      </c>
      <c r="Y54" s="558"/>
      <c r="Z54" s="558"/>
      <c r="AA54" s="558"/>
      <c r="AB54" s="558"/>
      <c r="AC54" s="441" t="str">
        <f aca="false">IF(AC26=AC27+AC28+AC29+AC30,"","26≠27+28+29+30")</f>
        <v/>
      </c>
      <c r="AD54" s="441" t="str">
        <f aca="false">IF(AD26=AD27+AD28+AD29+AD30,"","26≠27+28+29+30")</f>
        <v/>
      </c>
      <c r="AE54" s="558"/>
      <c r="AF54" s="441" t="str">
        <f aca="false">IF(AF26=AF27+AF28+AF29+AF30,"","26≠27+28+29+30")</f>
        <v/>
      </c>
      <c r="AG54" s="441" t="str">
        <f aca="false">IF(AG26=AG27+AG28+AG29+AG30,"","26≠27+28+29+30")</f>
        <v/>
      </c>
      <c r="AH54" s="558"/>
      <c r="AI54" s="441" t="str">
        <f aca="false">IF(AI26=AI27+AI28+AI29+AI30,"","26≠27+28+29+30")</f>
        <v/>
      </c>
      <c r="AJ54" s="441" t="str">
        <f aca="false">IF(AJ26=AJ27+AJ28+AJ29+AJ30,"","26≠27+28+29+30")</f>
        <v/>
      </c>
      <c r="AK54" s="558"/>
      <c r="AL54" s="441" t="str">
        <f aca="false">IF(AL26=AL27+AL28+AL29+AL30,"","26≠27+28+29+30")</f>
        <v/>
      </c>
      <c r="AM54" s="441" t="str">
        <f aca="false">IF(AM26=AM27+AM28+AM29+AM30,"","26≠27+28+29+30")</f>
        <v/>
      </c>
      <c r="AN54" s="558"/>
    </row>
    <row r="55" s="559" customFormat="true" ht="18.75" hidden="false" customHeight="false" outlineLevel="0" collapsed="false">
      <c r="A55" s="558"/>
      <c r="B55" s="441" t="str">
        <f aca="false">IF(B31=B32+B33+B34+B35,"","31≠32+33+34+35")</f>
        <v/>
      </c>
      <c r="C55" s="441" t="str">
        <f aca="false">IF(C31=C32+C33+C34+C35,"","31≠32+33+34+35")</f>
        <v/>
      </c>
      <c r="D55" s="558"/>
      <c r="E55" s="558"/>
      <c r="F55" s="558"/>
      <c r="G55" s="558"/>
      <c r="H55" s="441" t="str">
        <f aca="false">IF(H31=H32+H33+H34+H35,"","31≠32+33+34+35")</f>
        <v/>
      </c>
      <c r="I55" s="441" t="str">
        <f aca="false">IF(I31=I32+I33+I34+I35,"","31≠32+33+34+35")</f>
        <v/>
      </c>
      <c r="J55" s="558"/>
      <c r="K55" s="441" t="str">
        <f aca="false">IF(K31=K32+K33+K34+K35,"","31≠32+33+34+35")</f>
        <v/>
      </c>
      <c r="L55" s="441" t="str">
        <f aca="false">IF(L31=L32+L33+L34+L35,"","31≠32+33+34+35")</f>
        <v/>
      </c>
      <c r="M55" s="558"/>
      <c r="N55" s="441" t="str">
        <f aca="false">IF(N31=N32+N33+N34+N35,"","31≠32+33+34+35")</f>
        <v/>
      </c>
      <c r="O55" s="441" t="str">
        <f aca="false">IF(O31=O32+O33+O34+O35,"","31≠32+33+34+35")</f>
        <v/>
      </c>
      <c r="P55" s="558"/>
      <c r="Q55" s="441" t="str">
        <f aca="false">IF(Q31=Q32+Q33+Q34+Q35,"","31≠32+33+34+35")</f>
        <v/>
      </c>
      <c r="R55" s="441" t="str">
        <f aca="false">IF(R31=R32+R33+R34+R35,"","31≠32+33+34+35")</f>
        <v/>
      </c>
      <c r="S55" s="558"/>
      <c r="T55" s="441" t="str">
        <f aca="false">IF(T31=T32+T33+T34+T35,"","31≠32+33+34+35")</f>
        <v/>
      </c>
      <c r="U55" s="441" t="str">
        <f aca="false">IF(U31=U32+U33+U34+U35,"","31≠32+33+34+35")</f>
        <v/>
      </c>
      <c r="V55" s="558"/>
      <c r="W55" s="441" t="str">
        <f aca="false">IF(W31=W32+W33+W34+W35,"","31≠32+33+34+35")</f>
        <v/>
      </c>
      <c r="X55" s="441" t="str">
        <f aca="false">IF(X31=X32+X33+X34+X35,"","31≠32+33+34+35")</f>
        <v/>
      </c>
      <c r="Y55" s="558"/>
      <c r="Z55" s="558"/>
      <c r="AA55" s="558"/>
      <c r="AB55" s="558"/>
      <c r="AC55" s="441" t="str">
        <f aca="false">IF(AC31=AC32+AC33+AC34+AC35,"","31≠32+33+34+35")</f>
        <v/>
      </c>
      <c r="AD55" s="441" t="str">
        <f aca="false">IF(AD31=AD32+AD33+AD34+AD35,"","31≠32+33+34+35")</f>
        <v/>
      </c>
      <c r="AE55" s="558"/>
      <c r="AF55" s="441" t="str">
        <f aca="false">IF(AF31=AF32+AF33+AF34+AF35,"","31≠32+33+34+35")</f>
        <v/>
      </c>
      <c r="AG55" s="441" t="str">
        <f aca="false">IF(AG31=AG32+AG33+AG34+AG35,"","31≠32+33+34+35")</f>
        <v/>
      </c>
      <c r="AH55" s="558"/>
      <c r="AI55" s="441" t="str">
        <f aca="false">IF(AI31=AI32+AI33+AI34+AI35,"","31≠32+33+34+35")</f>
        <v/>
      </c>
      <c r="AJ55" s="441" t="str">
        <f aca="false">IF(AJ31=AJ32+AJ33+AJ34+AJ35,"","31≠32+33+34+35")</f>
        <v/>
      </c>
      <c r="AK55" s="558"/>
      <c r="AL55" s="441" t="str">
        <f aca="false">IF(AL31=AL32+AL33+AL34+AL35,"","31≠32+33+34+35")</f>
        <v/>
      </c>
      <c r="AM55" s="441" t="str">
        <f aca="false">IF(AM31=AM32+AM33+AM34+AM35,"","31≠32+33+34+35")</f>
        <v/>
      </c>
      <c r="AN55" s="558"/>
    </row>
    <row r="56" s="559" customFormat="true" ht="18.75" hidden="false" customHeight="false" outlineLevel="0" collapsed="false">
      <c r="A56" s="558"/>
      <c r="B56" s="441" t="str">
        <f aca="false">IF(B36=B37+B38+B39,"","36≠37+38+39")</f>
        <v/>
      </c>
      <c r="C56" s="441" t="str">
        <f aca="false">IF(C36=C37+C38+C39,"","36≠37+38+39")</f>
        <v/>
      </c>
      <c r="D56" s="558"/>
      <c r="E56" s="558"/>
      <c r="F56" s="558"/>
      <c r="G56" s="558"/>
      <c r="H56" s="441" t="str">
        <f aca="false">IF(H36=H37+H38+H39,"","36≠37+38+39")</f>
        <v/>
      </c>
      <c r="I56" s="441" t="str">
        <f aca="false">IF(I36=I37+I38+I39,"","36≠37+38+39")</f>
        <v/>
      </c>
      <c r="J56" s="558"/>
      <c r="K56" s="441" t="str">
        <f aca="false">IF(K36=K37+K38+K39,"","36≠37+38+39")</f>
        <v/>
      </c>
      <c r="L56" s="441" t="str">
        <f aca="false">IF(L36=L37+L38+L39,"","36≠37+38+39")</f>
        <v/>
      </c>
      <c r="M56" s="558"/>
      <c r="N56" s="441" t="str">
        <f aca="false">IF(N36=N37+N38+N39,"","36≠37+38+39")</f>
        <v/>
      </c>
      <c r="O56" s="441" t="str">
        <f aca="false">IF(O36=O37+O38+O39,"","36≠37+38+39")</f>
        <v/>
      </c>
      <c r="P56" s="558"/>
      <c r="Q56" s="441" t="str">
        <f aca="false">IF(Q36=Q37+Q38+Q39,"","36≠37+38+39")</f>
        <v/>
      </c>
      <c r="R56" s="441" t="str">
        <f aca="false">IF(R36=R37+R38+R39,"","36≠37+38+39")</f>
        <v/>
      </c>
      <c r="S56" s="558"/>
      <c r="T56" s="441" t="str">
        <f aca="false">IF(T36=T37+T38+T39,"","36≠37+38+39")</f>
        <v/>
      </c>
      <c r="U56" s="441" t="str">
        <f aca="false">IF(U36=U37+U38+U39,"","36≠37+38+39")</f>
        <v/>
      </c>
      <c r="V56" s="558"/>
      <c r="W56" s="441" t="str">
        <f aca="false">IF(W36=W37+W38+W39,"","36≠37+38+39")</f>
        <v/>
      </c>
      <c r="X56" s="441" t="str">
        <f aca="false">IF(X36=X37+X38+X39,"","36≠37+38+39")</f>
        <v/>
      </c>
      <c r="Y56" s="558"/>
      <c r="Z56" s="558"/>
      <c r="AA56" s="558"/>
      <c r="AB56" s="558"/>
      <c r="AC56" s="441" t="str">
        <f aca="false">IF(AC36=AC37+AC38+AC39,"","36≠37+38+39")</f>
        <v/>
      </c>
      <c r="AD56" s="441" t="str">
        <f aca="false">IF(AD36=AD37+AD38+AD39,"","36≠37+38+39")</f>
        <v/>
      </c>
      <c r="AE56" s="558"/>
      <c r="AF56" s="441" t="str">
        <f aca="false">IF(AF36=AF37+AF38+AF39,"","36≠37+38+39")</f>
        <v/>
      </c>
      <c r="AG56" s="441" t="str">
        <f aca="false">IF(AG36=AG37+AG38+AG39,"","36≠37+38+39")</f>
        <v/>
      </c>
      <c r="AH56" s="558"/>
      <c r="AI56" s="441" t="str">
        <f aca="false">IF(AI36=AI37+AI38+AI39,"","36≠37+38+39")</f>
        <v/>
      </c>
      <c r="AJ56" s="441" t="str">
        <f aca="false">IF(AJ36=AJ37+AJ38+AJ39,"","36≠37+38+39")</f>
        <v/>
      </c>
      <c r="AK56" s="558"/>
      <c r="AL56" s="441" t="str">
        <f aca="false">IF(AL36=AL37+AL38+AL39,"","36≠37+38+39")</f>
        <v/>
      </c>
      <c r="AM56" s="441" t="str">
        <f aca="false">IF(AM36=AM37+AM38+AM39,"","36≠37+38+39")</f>
        <v/>
      </c>
      <c r="AN56" s="558"/>
    </row>
    <row r="57" s="559" customFormat="true" ht="18.75" hidden="false" customHeight="false" outlineLevel="0" collapsed="false">
      <c r="A57" s="568"/>
      <c r="B57" s="264" t="str">
        <f aca="false">IF(B40=B41+B42+B43+B44+B45+B46+B47,"","40≠41+42+43+44+45+46+47")</f>
        <v/>
      </c>
      <c r="C57" s="264" t="str">
        <f aca="false">IF(C40=C41+C42+C43+C44+C45+C46+C47,"","40≠41+42+43+44+45+46+47")</f>
        <v/>
      </c>
      <c r="D57" s="568"/>
      <c r="E57" s="568"/>
      <c r="F57" s="568"/>
      <c r="G57" s="568"/>
      <c r="H57" s="264" t="str">
        <f aca="false">IF(H40=H41+H42+H43+H44+H45+H46+H47,"","40≠41+42+43+44+45+46+47")</f>
        <v/>
      </c>
      <c r="I57" s="264" t="str">
        <f aca="false">IF(I40=I41+I42+I43+I44+I45+I46+I47,"","40≠41+42+43+44+45+46+47")</f>
        <v/>
      </c>
      <c r="J57" s="568"/>
      <c r="K57" s="264" t="str">
        <f aca="false">IF(K40=K41+K42+K43+K44+K45+K46+K47,"","40≠41+42+43+44+45+46+47")</f>
        <v/>
      </c>
      <c r="L57" s="264" t="str">
        <f aca="false">IF(L40=L41+L42+L43+L44+L45+L46+L47,"","40≠41+42+43+44+45+46+47")</f>
        <v/>
      </c>
      <c r="M57" s="568"/>
      <c r="N57" s="264" t="str">
        <f aca="false">IF(N40=N41+N42+N43+N44+N45+N46+N47,"","40≠41+42+43+44+45+46+47")</f>
        <v/>
      </c>
      <c r="O57" s="264" t="str">
        <f aca="false">IF(O40=O41+O42+O43+O44+O45+O46+O47,"","40≠41+42+43+44+45+46+47")</f>
        <v/>
      </c>
      <c r="P57" s="568"/>
      <c r="Q57" s="264" t="str">
        <f aca="false">IF(Q40=Q41+Q42+Q43+Q44+Q45+Q46+Q47,"","40≠41+42+43+44+45+46+47")</f>
        <v/>
      </c>
      <c r="R57" s="264" t="str">
        <f aca="false">IF(R40=R41+R42+R43+R44+R45+R46+R47,"","40≠41+42+43+44+45+46+47")</f>
        <v/>
      </c>
      <c r="S57" s="568"/>
      <c r="T57" s="264" t="str">
        <f aca="false">IF(T40=T41+T42+T43+T44+T45+T46+T47,"","40≠41+42+43+44+45+46+47")</f>
        <v/>
      </c>
      <c r="U57" s="264" t="str">
        <f aca="false">IF(U40=U41+U42+U43+U44+U45+U46+U47,"","40≠41+42+43+44+45+46+47")</f>
        <v/>
      </c>
      <c r="V57" s="568"/>
      <c r="W57" s="264" t="str">
        <f aca="false">IF(W40=W41+W42+W43+W44+W45+W46+W47,"","40≠41+42+43+44+45+46+47")</f>
        <v/>
      </c>
      <c r="X57" s="264" t="str">
        <f aca="false">IF(X40=X41+X42+X43+X44+X45+X46+X47,"","40≠41+42+43+44+45+46+47")</f>
        <v/>
      </c>
      <c r="Y57" s="568"/>
      <c r="Z57" s="568"/>
      <c r="AA57" s="568"/>
      <c r="AB57" s="568"/>
      <c r="AC57" s="264" t="str">
        <f aca="false">IF(AC40=AC41+AC42+AC43+AC44+AC45+AC46+AC47,"","40≠41+42+43+44+45+46+47")</f>
        <v/>
      </c>
      <c r="AD57" s="264" t="str">
        <f aca="false">IF(AD40=AD41+AD42+AD43+AD44+AD45+AD46+AD47,"","40≠41+42+43+44+45+46+47")</f>
        <v/>
      </c>
      <c r="AE57" s="568"/>
      <c r="AF57" s="264" t="str">
        <f aca="false">IF(AF40=AF41+AF42+AF43+AF44+AF45+AF46+AF47,"","40≠41+42+43+44+45+46+47")</f>
        <v/>
      </c>
      <c r="AG57" s="264" t="str">
        <f aca="false">IF(AG40=AG41+AG42+AG43+AG44+AG45+AG46+AG47,"","40≠41+42+43+44+45+46+47")</f>
        <v/>
      </c>
      <c r="AH57" s="568"/>
      <c r="AI57" s="264" t="str">
        <f aca="false">IF(AI40=AI41+AI42+AI43+AI44+AI45+AI46+AI47,"","40≠41+42+43+44+45+46+47")</f>
        <v/>
      </c>
      <c r="AJ57" s="264" t="str">
        <f aca="false">IF(AJ40=AJ41+AJ42+AJ43+AJ44+AJ45+AJ46+AJ47,"","40≠41+42+43+44+45+46+47")</f>
        <v/>
      </c>
      <c r="AK57" s="568"/>
      <c r="AL57" s="264" t="str">
        <f aca="false">IF(AL40=AL41+AL42+AL43+AL44+AL45+AL46+AL47,"","40≠41+42+43+44+45+46+47")</f>
        <v/>
      </c>
      <c r="AM57" s="264" t="str">
        <f aca="false">IF(AM40=AM41+AM42+AM43+AM44+AM45+AM46+AM47,"","40≠41+42+43+44+45+46+47")</f>
        <v/>
      </c>
      <c r="AN57" s="568"/>
    </row>
    <row r="58" s="559" customFormat="true" ht="18.75" hidden="false" customHeight="false" outlineLevel="0" collapsed="false">
      <c r="A58" s="558"/>
      <c r="B58" s="418"/>
      <c r="C58" s="418"/>
      <c r="D58" s="558"/>
      <c r="E58" s="558"/>
      <c r="F58" s="558"/>
      <c r="G58" s="558"/>
      <c r="H58" s="558"/>
      <c r="I58" s="558"/>
      <c r="J58" s="558"/>
      <c r="K58" s="418"/>
      <c r="L58" s="418"/>
      <c r="M58" s="558"/>
      <c r="N58" s="558"/>
      <c r="O58" s="558"/>
      <c r="P58" s="558"/>
      <c r="Q58" s="558"/>
      <c r="R58" s="558"/>
      <c r="S58" s="558"/>
      <c r="T58" s="418"/>
      <c r="U58" s="418"/>
      <c r="V58" s="558"/>
      <c r="W58" s="418"/>
      <c r="X58" s="418"/>
      <c r="Y58" s="558"/>
      <c r="Z58" s="558"/>
      <c r="AA58" s="558"/>
      <c r="AB58" s="558"/>
      <c r="AC58" s="418"/>
      <c r="AD58" s="418"/>
      <c r="AE58" s="558"/>
      <c r="AF58" s="418"/>
      <c r="AG58" s="418"/>
      <c r="AH58" s="558"/>
      <c r="AI58" s="418"/>
      <c r="AJ58" s="418"/>
      <c r="AK58" s="558"/>
      <c r="AL58" s="418"/>
      <c r="AM58" s="418"/>
      <c r="AN58" s="558"/>
    </row>
    <row r="59" s="559" customFormat="true" ht="18.75" hidden="false" customHeight="false" outlineLevel="0" collapsed="false">
      <c r="B59" s="122"/>
      <c r="C59" s="122"/>
      <c r="K59" s="122"/>
      <c r="L59" s="122"/>
      <c r="T59" s="122"/>
      <c r="U59" s="122"/>
      <c r="W59" s="122"/>
      <c r="X59" s="122"/>
      <c r="AC59" s="122"/>
      <c r="AD59" s="122"/>
      <c r="AF59" s="122"/>
      <c r="AG59" s="122"/>
      <c r="AI59" s="122"/>
      <c r="AJ59" s="122"/>
      <c r="AL59" s="122"/>
      <c r="AM59" s="122"/>
    </row>
    <row r="60" s="559" customFormat="true" ht="18.75" hidden="false" customHeight="false" outlineLevel="0" collapsed="false">
      <c r="B60" s="122"/>
      <c r="C60" s="122"/>
      <c r="K60" s="122"/>
      <c r="L60" s="122"/>
      <c r="T60" s="122"/>
      <c r="U60" s="122"/>
      <c r="W60" s="122"/>
      <c r="X60" s="122"/>
      <c r="AC60" s="122"/>
      <c r="AD60" s="122"/>
      <c r="AF60" s="122"/>
      <c r="AG60" s="122"/>
      <c r="AI60" s="122"/>
      <c r="AJ60" s="122"/>
      <c r="AL60" s="122"/>
      <c r="AM60" s="122"/>
    </row>
    <row r="61" s="559" customFormat="true" ht="18.75" hidden="false" customHeight="false" outlineLevel="0" collapsed="false">
      <c r="B61" s="122"/>
      <c r="C61" s="122"/>
      <c r="K61" s="122"/>
      <c r="L61" s="122"/>
      <c r="T61" s="122"/>
      <c r="U61" s="122"/>
      <c r="W61" s="122"/>
      <c r="X61" s="122"/>
      <c r="AC61" s="122"/>
      <c r="AD61" s="122"/>
      <c r="AF61" s="122"/>
      <c r="AG61" s="122"/>
      <c r="AI61" s="122"/>
      <c r="AJ61" s="122"/>
      <c r="AL61" s="122"/>
      <c r="AM61" s="122"/>
    </row>
    <row r="62" s="559" customFormat="true" ht="18.75" hidden="false" customHeight="false" outlineLevel="0" collapsed="false">
      <c r="B62" s="122"/>
      <c r="C62" s="122"/>
      <c r="K62" s="122"/>
      <c r="L62" s="122"/>
      <c r="T62" s="122"/>
      <c r="U62" s="122"/>
      <c r="W62" s="122"/>
      <c r="X62" s="122"/>
      <c r="AC62" s="122"/>
      <c r="AD62" s="122"/>
      <c r="AF62" s="122"/>
      <c r="AG62" s="122"/>
      <c r="AI62" s="122"/>
      <c r="AJ62" s="122"/>
      <c r="AL62" s="122"/>
      <c r="AM62" s="122"/>
    </row>
    <row r="63" s="559" customFormat="true" ht="18.75" hidden="false" customHeight="false" outlineLevel="0" collapsed="false">
      <c r="B63" s="122"/>
      <c r="C63" s="122"/>
      <c r="K63" s="122"/>
      <c r="L63" s="122"/>
      <c r="T63" s="122"/>
      <c r="U63" s="122"/>
      <c r="W63" s="122"/>
      <c r="X63" s="122"/>
      <c r="AC63" s="122"/>
      <c r="AD63" s="122"/>
      <c r="AF63" s="122"/>
      <c r="AG63" s="122"/>
      <c r="AI63" s="122"/>
      <c r="AJ63" s="122"/>
      <c r="AL63" s="122"/>
      <c r="AM63" s="122"/>
    </row>
    <row r="64" s="559" customFormat="true" ht="18.75" hidden="false" customHeight="false" outlineLevel="0" collapsed="false">
      <c r="B64" s="122"/>
      <c r="C64" s="122"/>
      <c r="K64" s="122"/>
      <c r="L64" s="122"/>
      <c r="T64" s="122"/>
      <c r="U64" s="122"/>
      <c r="W64" s="122"/>
      <c r="X64" s="122"/>
      <c r="AC64" s="122"/>
      <c r="AD64" s="122"/>
      <c r="AF64" s="122"/>
      <c r="AG64" s="122"/>
      <c r="AI64" s="122"/>
      <c r="AJ64" s="122"/>
      <c r="AL64" s="122"/>
      <c r="AM64" s="122"/>
    </row>
    <row r="65" s="559" customFormat="true" ht="18.75" hidden="false" customHeight="false" outlineLevel="0" collapsed="false">
      <c r="A65" s="558"/>
      <c r="B65" s="122"/>
      <c r="C65" s="122"/>
      <c r="D65" s="558"/>
      <c r="E65" s="558"/>
      <c r="F65" s="558"/>
      <c r="G65" s="558"/>
      <c r="H65" s="558"/>
      <c r="I65" s="558"/>
      <c r="J65" s="558"/>
      <c r="K65" s="122"/>
      <c r="L65" s="122"/>
      <c r="M65" s="558"/>
      <c r="N65" s="558"/>
      <c r="O65" s="558"/>
      <c r="P65" s="558"/>
      <c r="Q65" s="558"/>
      <c r="R65" s="558"/>
      <c r="S65" s="558"/>
      <c r="T65" s="122"/>
      <c r="U65" s="122"/>
      <c r="V65" s="558"/>
      <c r="W65" s="122"/>
      <c r="X65" s="122"/>
      <c r="Y65" s="558"/>
      <c r="Z65" s="558"/>
      <c r="AA65" s="558"/>
      <c r="AB65" s="558"/>
      <c r="AC65" s="122"/>
      <c r="AD65" s="122"/>
      <c r="AE65" s="558"/>
      <c r="AF65" s="122"/>
      <c r="AG65" s="122"/>
      <c r="AH65" s="558"/>
      <c r="AI65" s="122"/>
      <c r="AJ65" s="122"/>
      <c r="AK65" s="558"/>
      <c r="AL65" s="122"/>
      <c r="AM65" s="122"/>
      <c r="AN65" s="558"/>
    </row>
    <row r="66" s="558" customFormat="true" ht="18.75" hidden="false" customHeight="false" outlineLevel="0" collapsed="false"/>
    <row r="67" s="558" customFormat="true" ht="18.75" hidden="false" customHeight="false" outlineLevel="0" collapsed="false"/>
    <row r="68" s="559" customFormat="true" ht="18.75" hidden="false" customHeight="false" outlineLevel="0" collapsed="false"/>
    <row r="69" s="559" customFormat="true" ht="18.75" hidden="false" customHeight="false" outlineLevel="0" collapsed="false"/>
    <row r="70" s="559" customFormat="true" ht="18.75" hidden="false" customHeight="false" outlineLevel="0" collapsed="false"/>
    <row r="71" s="559" customFormat="true" ht="18.75" hidden="false" customHeight="false" outlineLevel="0" collapsed="false"/>
    <row r="72" s="559" customFormat="true" ht="18.75" hidden="false" customHeight="false" outlineLevel="0" collapsed="false"/>
    <row r="73" s="559" customFormat="true" ht="18.75" hidden="false" customHeight="false" outlineLevel="0" collapsed="false"/>
    <row r="74" s="559" customFormat="true" ht="18.75" hidden="false" customHeight="false" outlineLevel="0" collapsed="false"/>
    <row r="75" s="559" customFormat="true" ht="18.75" hidden="false" customHeight="false" outlineLevel="0" collapsed="false"/>
    <row r="76" s="559" customFormat="true" ht="18.75" hidden="false" customHeight="false" outlineLevel="0" collapsed="false"/>
    <row r="77" s="559" customFormat="true" ht="18.75" hidden="false" customHeight="false" outlineLevel="0" collapsed="false"/>
    <row r="78" s="559" customFormat="true" ht="18.75" hidden="false" customHeight="false" outlineLevel="0" collapsed="false"/>
    <row r="79" s="559" customFormat="true" ht="18.75" hidden="false" customHeight="false" outlineLevel="0" collapsed="false"/>
    <row r="80" s="559" customFormat="true" ht="18.75" hidden="false" customHeight="false" outlineLevel="0" collapsed="false"/>
    <row r="81" s="559" customFormat="true" ht="18.75" hidden="false" customHeight="false" outlineLevel="0" collapsed="false"/>
    <row r="82" s="559" customFormat="true" ht="18.75" hidden="false" customHeight="false" outlineLevel="0" collapsed="false"/>
    <row r="83" s="559" customFormat="true" ht="18.75" hidden="false" customHeight="false" outlineLevel="0" collapsed="false"/>
    <row r="84" s="559" customFormat="true" ht="18.75" hidden="false" customHeight="false" outlineLevel="0" collapsed="false"/>
    <row r="85" s="559" customFormat="true" ht="18.75" hidden="false" customHeight="false" outlineLevel="0" collapsed="false"/>
    <row r="86" s="559" customFormat="true" ht="18.75" hidden="false" customHeight="false" outlineLevel="0" collapsed="false"/>
    <row r="87" s="559" customFormat="true" ht="18.75" hidden="false" customHeight="false" outlineLevel="0" collapsed="false"/>
    <row r="88" s="559" customFormat="true" ht="18.75" hidden="false" customHeight="false" outlineLevel="0" collapsed="false"/>
    <row r="89" s="559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2" t="s">
        <v>331</v>
      </c>
      <c r="B1" s="26" t="s">
        <v>52</v>
      </c>
      <c r="AL1" s="582"/>
    </row>
    <row r="2" customFormat="false" ht="20.1" hidden="false" customHeight="true" outlineLevel="0" collapsed="false">
      <c r="A2" s="32" t="s">
        <v>49</v>
      </c>
      <c r="AL2" s="582"/>
    </row>
    <row r="3" customFormat="false" ht="20.1" hidden="false" customHeight="true" outlineLevel="0" collapsed="false">
      <c r="A3" s="650" t="s">
        <v>487</v>
      </c>
      <c r="AL3" s="585"/>
    </row>
    <row r="4" customFormat="false" ht="20.1" hidden="false" customHeight="true" outlineLevel="0" collapsed="false">
      <c r="A4" s="166" t="s">
        <v>95</v>
      </c>
      <c r="B4" s="273"/>
      <c r="C4" s="274"/>
      <c r="D4" s="275"/>
      <c r="E4" s="273"/>
      <c r="F4" s="274"/>
      <c r="G4" s="275"/>
      <c r="H4" s="274"/>
      <c r="I4" s="274"/>
      <c r="J4" s="275"/>
      <c r="K4" s="273"/>
      <c r="L4" s="274"/>
      <c r="M4" s="275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651"/>
      <c r="AK4" s="275"/>
      <c r="AL4" s="589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90"/>
      <c r="BA4" s="590"/>
      <c r="BB4" s="590"/>
    </row>
    <row r="5" customFormat="false" ht="20.1" hidden="false" customHeight="true" outlineLevel="0" collapsed="false">
      <c r="A5" s="331"/>
      <c r="B5" s="179" t="s">
        <v>178</v>
      </c>
      <c r="C5" s="179"/>
      <c r="D5" s="179"/>
      <c r="E5" s="179" t="s">
        <v>179</v>
      </c>
      <c r="F5" s="179"/>
      <c r="G5" s="179"/>
      <c r="H5" s="183" t="s">
        <v>181</v>
      </c>
      <c r="I5" s="183"/>
      <c r="J5" s="183"/>
      <c r="K5" s="179" t="s">
        <v>183</v>
      </c>
      <c r="L5" s="179"/>
      <c r="M5" s="179"/>
      <c r="N5" s="180" t="s">
        <v>184</v>
      </c>
      <c r="O5" s="181"/>
      <c r="P5" s="183"/>
      <c r="Q5" s="179" t="s">
        <v>66</v>
      </c>
      <c r="R5" s="179"/>
      <c r="S5" s="179"/>
      <c r="T5" s="180"/>
      <c r="U5" s="181"/>
      <c r="V5" s="183"/>
      <c r="W5" s="179" t="s">
        <v>186</v>
      </c>
      <c r="X5" s="179"/>
      <c r="Y5" s="179"/>
      <c r="Z5" s="179" t="s">
        <v>80</v>
      </c>
      <c r="AA5" s="179"/>
      <c r="AB5" s="179"/>
      <c r="AC5" s="179"/>
      <c r="AD5" s="179"/>
      <c r="AE5" s="179"/>
      <c r="AF5" s="179" t="s">
        <v>81</v>
      </c>
      <c r="AG5" s="179"/>
      <c r="AH5" s="179"/>
      <c r="AI5" s="179" t="s">
        <v>277</v>
      </c>
      <c r="AJ5" s="179"/>
      <c r="AK5" s="179"/>
      <c r="AL5" s="493"/>
      <c r="AM5" s="591"/>
      <c r="AN5" s="591"/>
      <c r="AO5" s="591"/>
      <c r="AP5" s="591"/>
      <c r="AQ5" s="591"/>
      <c r="AR5" s="591"/>
      <c r="AS5" s="591"/>
      <c r="AT5" s="591"/>
      <c r="AU5" s="591"/>
      <c r="AV5" s="591"/>
      <c r="AW5" s="591"/>
      <c r="AX5" s="591"/>
      <c r="AY5" s="591"/>
      <c r="AZ5" s="591"/>
      <c r="BA5" s="591"/>
      <c r="BB5" s="591"/>
    </row>
    <row r="6" customFormat="false" ht="20.1" hidden="false" customHeight="true" outlineLevel="0" collapsed="false">
      <c r="A6" s="332"/>
      <c r="B6" s="187" t="s">
        <v>192</v>
      </c>
      <c r="C6" s="187"/>
      <c r="D6" s="187"/>
      <c r="E6" s="187" t="s">
        <v>193</v>
      </c>
      <c r="F6" s="187"/>
      <c r="G6" s="187"/>
      <c r="H6" s="652" t="s">
        <v>193</v>
      </c>
      <c r="I6" s="652"/>
      <c r="J6" s="652"/>
      <c r="K6" s="187" t="s">
        <v>197</v>
      </c>
      <c r="L6" s="187"/>
      <c r="M6" s="187"/>
      <c r="N6" s="187" t="s">
        <v>66</v>
      </c>
      <c r="O6" s="187"/>
      <c r="P6" s="187"/>
      <c r="Q6" s="187" t="s">
        <v>199</v>
      </c>
      <c r="R6" s="187"/>
      <c r="S6" s="187"/>
      <c r="T6" s="187" t="s">
        <v>71</v>
      </c>
      <c r="U6" s="187"/>
      <c r="V6" s="187"/>
      <c r="W6" s="187" t="s">
        <v>192</v>
      </c>
      <c r="X6" s="187"/>
      <c r="Y6" s="187"/>
      <c r="Z6" s="187" t="s">
        <v>201</v>
      </c>
      <c r="AA6" s="187"/>
      <c r="AB6" s="187"/>
      <c r="AC6" s="187" t="s">
        <v>73</v>
      </c>
      <c r="AD6" s="187"/>
      <c r="AE6" s="187"/>
      <c r="AF6" s="187" t="s">
        <v>193</v>
      </c>
      <c r="AG6" s="187"/>
      <c r="AH6" s="187"/>
      <c r="AI6" s="187" t="s">
        <v>278</v>
      </c>
      <c r="AJ6" s="187"/>
      <c r="AK6" s="187"/>
      <c r="AL6" s="493"/>
      <c r="AM6" s="591"/>
      <c r="AN6" s="591"/>
      <c r="AO6" s="591"/>
      <c r="AP6" s="591"/>
      <c r="AQ6" s="591"/>
      <c r="AR6" s="591"/>
      <c r="AS6" s="591"/>
      <c r="AT6" s="591"/>
      <c r="AU6" s="591"/>
      <c r="AV6" s="591"/>
      <c r="AW6" s="591"/>
      <c r="AX6" s="591"/>
      <c r="AY6" s="591"/>
      <c r="AZ6" s="591"/>
      <c r="BA6" s="591"/>
      <c r="BB6" s="591"/>
    </row>
    <row r="7" customFormat="false" ht="20.1" hidden="false" customHeight="true" outlineLevel="0" collapsed="false">
      <c r="A7" s="332"/>
      <c r="B7" s="190"/>
      <c r="C7" s="190"/>
      <c r="D7" s="191" t="s">
        <v>99</v>
      </c>
      <c r="E7" s="190"/>
      <c r="F7" s="190"/>
      <c r="G7" s="191" t="s">
        <v>99</v>
      </c>
      <c r="H7" s="190"/>
      <c r="I7" s="190"/>
      <c r="J7" s="191" t="s">
        <v>99</v>
      </c>
      <c r="K7" s="190"/>
      <c r="L7" s="190"/>
      <c r="M7" s="191" t="s">
        <v>99</v>
      </c>
      <c r="N7" s="190"/>
      <c r="O7" s="190"/>
      <c r="P7" s="191" t="s">
        <v>99</v>
      </c>
      <c r="Q7" s="190"/>
      <c r="R7" s="190"/>
      <c r="S7" s="191" t="s">
        <v>99</v>
      </c>
      <c r="T7" s="190"/>
      <c r="U7" s="190"/>
      <c r="V7" s="191" t="s">
        <v>99</v>
      </c>
      <c r="W7" s="190"/>
      <c r="X7" s="190"/>
      <c r="Y7" s="191" t="s">
        <v>99</v>
      </c>
      <c r="Z7" s="190"/>
      <c r="AA7" s="190"/>
      <c r="AB7" s="191" t="s">
        <v>99</v>
      </c>
      <c r="AC7" s="190"/>
      <c r="AD7" s="190"/>
      <c r="AE7" s="191" t="s">
        <v>99</v>
      </c>
      <c r="AF7" s="190"/>
      <c r="AG7" s="190"/>
      <c r="AH7" s="191" t="s">
        <v>99</v>
      </c>
      <c r="AI7" s="190"/>
      <c r="AJ7" s="190"/>
      <c r="AK7" s="191" t="s">
        <v>99</v>
      </c>
      <c r="AL7" s="493"/>
      <c r="AM7" s="591"/>
      <c r="AN7" s="591"/>
      <c r="AO7" s="591"/>
      <c r="AP7" s="591"/>
      <c r="AQ7" s="591"/>
      <c r="AR7" s="591"/>
      <c r="AS7" s="591"/>
      <c r="AT7" s="591"/>
      <c r="AU7" s="591"/>
      <c r="AV7" s="591"/>
      <c r="AW7" s="591"/>
      <c r="AX7" s="591"/>
      <c r="AY7" s="591"/>
      <c r="AZ7" s="591"/>
      <c r="BA7" s="591"/>
      <c r="BB7" s="591"/>
    </row>
    <row r="8" customFormat="false" ht="20.1" hidden="false" customHeight="true" outlineLevel="0" collapsed="false">
      <c r="A8" s="333" t="s">
        <v>280</v>
      </c>
      <c r="B8" s="334" t="n">
        <v>2014</v>
      </c>
      <c r="C8" s="334" t="n">
        <v>2015</v>
      </c>
      <c r="D8" s="195" t="s">
        <v>102</v>
      </c>
      <c r="E8" s="334" t="n">
        <v>2014</v>
      </c>
      <c r="F8" s="334" t="n">
        <v>2015</v>
      </c>
      <c r="G8" s="195" t="s">
        <v>102</v>
      </c>
      <c r="H8" s="334" t="n">
        <v>2014</v>
      </c>
      <c r="I8" s="334" t="n">
        <v>2015</v>
      </c>
      <c r="J8" s="195" t="s">
        <v>102</v>
      </c>
      <c r="K8" s="334" t="n">
        <v>2014</v>
      </c>
      <c r="L8" s="334" t="n">
        <v>2015</v>
      </c>
      <c r="M8" s="195" t="s">
        <v>102</v>
      </c>
      <c r="N8" s="334" t="n">
        <v>2014</v>
      </c>
      <c r="O8" s="334" t="n">
        <v>2015</v>
      </c>
      <c r="P8" s="195" t="s">
        <v>102</v>
      </c>
      <c r="Q8" s="334" t="n">
        <v>2014</v>
      </c>
      <c r="R8" s="334" t="n">
        <v>2015</v>
      </c>
      <c r="S8" s="195" t="s">
        <v>102</v>
      </c>
      <c r="T8" s="334" t="n">
        <v>2014</v>
      </c>
      <c r="U8" s="334" t="n">
        <v>2015</v>
      </c>
      <c r="V8" s="195" t="s">
        <v>102</v>
      </c>
      <c r="W8" s="334" t="n">
        <v>2014</v>
      </c>
      <c r="X8" s="334" t="n">
        <v>2015</v>
      </c>
      <c r="Y8" s="195" t="s">
        <v>102</v>
      </c>
      <c r="Z8" s="334" t="n">
        <v>2014</v>
      </c>
      <c r="AA8" s="334" t="n">
        <v>2015</v>
      </c>
      <c r="AB8" s="195" t="s">
        <v>102</v>
      </c>
      <c r="AC8" s="334" t="n">
        <v>2014</v>
      </c>
      <c r="AD8" s="334" t="n">
        <v>2015</v>
      </c>
      <c r="AE8" s="195" t="s">
        <v>102</v>
      </c>
      <c r="AF8" s="334" t="n">
        <v>2014</v>
      </c>
      <c r="AG8" s="334" t="n">
        <v>2015</v>
      </c>
      <c r="AH8" s="195" t="s">
        <v>102</v>
      </c>
      <c r="AI8" s="334" t="n">
        <v>2014</v>
      </c>
      <c r="AJ8" s="334" t="n">
        <v>2015</v>
      </c>
      <c r="AK8" s="195" t="s">
        <v>102</v>
      </c>
      <c r="AL8" s="493"/>
      <c r="AM8" s="592"/>
      <c r="AN8" s="593"/>
      <c r="AO8" s="593"/>
      <c r="AP8" s="592"/>
      <c r="AQ8" s="593"/>
      <c r="AR8" s="593"/>
      <c r="AS8" s="592"/>
      <c r="AT8" s="593"/>
      <c r="AU8" s="593"/>
      <c r="AV8" s="592"/>
      <c r="AW8" s="593"/>
      <c r="AX8" s="593"/>
      <c r="AY8" s="592"/>
      <c r="AZ8" s="593"/>
      <c r="BA8" s="593"/>
      <c r="BB8" s="592"/>
    </row>
    <row r="9" s="33" customFormat="true" ht="20.1" hidden="false" customHeight="true" outlineLevel="0" collapsed="false">
      <c r="A9" s="55"/>
      <c r="B9" s="653"/>
      <c r="C9" s="653"/>
      <c r="D9" s="653"/>
      <c r="E9" s="653"/>
      <c r="F9" s="653"/>
      <c r="G9" s="653"/>
      <c r="H9" s="654"/>
      <c r="I9" s="653"/>
      <c r="J9" s="653"/>
      <c r="K9" s="655"/>
      <c r="L9" s="655"/>
      <c r="M9" s="653"/>
      <c r="N9" s="656"/>
      <c r="O9" s="653"/>
      <c r="P9" s="653"/>
      <c r="Q9" s="655"/>
      <c r="R9" s="655"/>
      <c r="S9" s="653"/>
      <c r="T9" s="655"/>
      <c r="U9" s="655"/>
      <c r="V9" s="653"/>
      <c r="W9" s="653"/>
      <c r="X9" s="653"/>
      <c r="Y9" s="653"/>
      <c r="Z9" s="653"/>
      <c r="AA9" s="653"/>
      <c r="AB9" s="653"/>
      <c r="AC9" s="653"/>
      <c r="AD9" s="653"/>
      <c r="AE9" s="656"/>
      <c r="AF9" s="656"/>
      <c r="AG9" s="653"/>
      <c r="AH9" s="653"/>
      <c r="AI9" s="653"/>
      <c r="AJ9" s="653"/>
      <c r="AK9" s="653"/>
      <c r="AL9" s="96"/>
      <c r="AM9" s="96"/>
    </row>
    <row r="10" s="126" customFormat="true" ht="20.1" hidden="false" customHeight="true" outlineLevel="0" collapsed="false">
      <c r="A10" s="73" t="s">
        <v>488</v>
      </c>
      <c r="B10" s="653" t="n">
        <v>17.06</v>
      </c>
      <c r="C10" s="657" t="n">
        <v>15.57</v>
      </c>
      <c r="D10" s="295"/>
      <c r="E10" s="653" t="n">
        <v>18.93</v>
      </c>
      <c r="F10" s="653" t="n">
        <v>21.67</v>
      </c>
      <c r="G10" s="295"/>
      <c r="H10" s="654" t="n">
        <v>14.76</v>
      </c>
      <c r="I10" s="653" t="n">
        <v>12</v>
      </c>
      <c r="J10" s="295"/>
      <c r="K10" s="655" t="n">
        <v>11.73</v>
      </c>
      <c r="L10" s="655" t="n">
        <v>9.97</v>
      </c>
      <c r="M10" s="295"/>
      <c r="N10" s="653" t="n">
        <v>10.1</v>
      </c>
      <c r="O10" s="653" t="n">
        <v>9.47</v>
      </c>
      <c r="P10" s="295"/>
      <c r="Q10" s="655" t="n">
        <v>12.9</v>
      </c>
      <c r="R10" s="655" t="n">
        <v>14.5</v>
      </c>
      <c r="S10" s="295"/>
      <c r="T10" s="655" t="n">
        <v>15.2</v>
      </c>
      <c r="U10" s="655" t="n">
        <v>15</v>
      </c>
      <c r="V10" s="295"/>
      <c r="W10" s="655" t="n">
        <v>17</v>
      </c>
      <c r="X10" s="655" t="n">
        <v>14.4</v>
      </c>
      <c r="Y10" s="295"/>
      <c r="Z10" s="655" t="n">
        <v>12.42</v>
      </c>
      <c r="AA10" s="655" t="n">
        <v>9.99</v>
      </c>
      <c r="AB10" s="295"/>
      <c r="AC10" s="655" t="n">
        <v>19.6513086892459</v>
      </c>
      <c r="AD10" s="655" t="n">
        <v>20.7195150122346</v>
      </c>
      <c r="AE10" s="295"/>
      <c r="AF10" s="655" t="n">
        <v>24.71</v>
      </c>
      <c r="AG10" s="655" t="n">
        <v>25.59</v>
      </c>
      <c r="AH10" s="295"/>
      <c r="AI10" s="653"/>
      <c r="AJ10" s="653"/>
      <c r="AK10" s="653"/>
      <c r="AL10" s="658"/>
      <c r="AM10" s="658"/>
    </row>
    <row r="11" s="126" customFormat="true" ht="20.1" hidden="false" customHeight="true" outlineLevel="0" collapsed="false">
      <c r="A11" s="75"/>
      <c r="B11" s="653"/>
      <c r="C11" s="657"/>
      <c r="D11" s="653"/>
      <c r="E11" s="653"/>
      <c r="F11" s="653"/>
      <c r="G11" s="653"/>
      <c r="H11" s="654"/>
      <c r="I11" s="653"/>
      <c r="J11" s="653"/>
      <c r="K11" s="655"/>
      <c r="L11" s="655"/>
      <c r="M11" s="653"/>
      <c r="N11" s="653"/>
      <c r="O11" s="653"/>
      <c r="P11" s="653"/>
      <c r="Q11" s="655"/>
      <c r="R11" s="655"/>
      <c r="S11" s="653"/>
      <c r="T11" s="655"/>
      <c r="U11" s="655"/>
      <c r="V11" s="653"/>
      <c r="W11" s="655"/>
      <c r="X11" s="655"/>
      <c r="Y11" s="653"/>
      <c r="Z11" s="655"/>
      <c r="AA11" s="655"/>
      <c r="AB11" s="653"/>
      <c r="AC11" s="655"/>
      <c r="AD11" s="655"/>
      <c r="AE11" s="653"/>
      <c r="AF11" s="655"/>
      <c r="AG11" s="655"/>
      <c r="AH11" s="653"/>
      <c r="AI11" s="653"/>
      <c r="AJ11" s="653"/>
      <c r="AK11" s="653"/>
      <c r="AL11" s="658"/>
      <c r="AM11" s="658"/>
    </row>
    <row r="12" s="126" customFormat="true" ht="19.5" hidden="false" customHeight="true" outlineLevel="0" collapsed="false">
      <c r="A12" s="75" t="s">
        <v>489</v>
      </c>
      <c r="B12" s="653"/>
      <c r="C12" s="657"/>
      <c r="D12" s="653"/>
      <c r="E12" s="653"/>
      <c r="F12" s="653"/>
      <c r="G12" s="653"/>
      <c r="H12" s="654"/>
      <c r="I12" s="653"/>
      <c r="J12" s="653"/>
      <c r="K12" s="655"/>
      <c r="L12" s="655"/>
      <c r="M12" s="653"/>
      <c r="N12" s="653"/>
      <c r="O12" s="653"/>
      <c r="P12" s="653"/>
      <c r="Q12" s="655"/>
      <c r="R12" s="655"/>
      <c r="S12" s="653"/>
      <c r="T12" s="655"/>
      <c r="U12" s="655"/>
      <c r="V12" s="653"/>
      <c r="W12" s="655"/>
      <c r="X12" s="655"/>
      <c r="Y12" s="653"/>
      <c r="Z12" s="655"/>
      <c r="AA12" s="655"/>
      <c r="AB12" s="653"/>
      <c r="AC12" s="655"/>
      <c r="AD12" s="655"/>
      <c r="AE12" s="653"/>
      <c r="AF12" s="655"/>
      <c r="AG12" s="655"/>
      <c r="AH12" s="653"/>
      <c r="AI12" s="653"/>
      <c r="AJ12" s="653"/>
      <c r="AK12" s="653"/>
      <c r="AL12" s="658"/>
      <c r="AM12" s="658"/>
    </row>
    <row r="13" s="126" customFormat="true" ht="19.5" hidden="false" customHeight="true" outlineLevel="0" collapsed="false">
      <c r="A13" s="75" t="s">
        <v>490</v>
      </c>
      <c r="B13" s="653" t="n">
        <v>0.54</v>
      </c>
      <c r="C13" s="657" t="n">
        <v>0.55</v>
      </c>
      <c r="D13" s="295"/>
      <c r="E13" s="653" t="n">
        <v>1.66</v>
      </c>
      <c r="F13" s="653" t="n">
        <v>0.859</v>
      </c>
      <c r="G13" s="295"/>
      <c r="H13" s="654"/>
      <c r="I13" s="653"/>
      <c r="J13" s="653"/>
      <c r="K13" s="655" t="n">
        <v>1.066</v>
      </c>
      <c r="L13" s="655" t="n">
        <v>1.216</v>
      </c>
      <c r="M13" s="295"/>
      <c r="N13" s="653" t="n">
        <v>0.9</v>
      </c>
      <c r="O13" s="653" t="n">
        <v>1.02</v>
      </c>
      <c r="P13" s="295"/>
      <c r="Q13" s="655" t="n">
        <v>1</v>
      </c>
      <c r="R13" s="655" t="n">
        <v>1.3</v>
      </c>
      <c r="S13" s="295"/>
      <c r="T13" s="655" t="n">
        <v>0.8</v>
      </c>
      <c r="U13" s="655" t="n">
        <v>0.1</v>
      </c>
      <c r="V13" s="295"/>
      <c r="W13" s="655" t="n">
        <v>0.65</v>
      </c>
      <c r="X13" s="655" t="n">
        <v>-0.32</v>
      </c>
      <c r="Y13" s="295"/>
      <c r="Z13" s="655" t="n">
        <v>1.4</v>
      </c>
      <c r="AA13" s="655" t="n">
        <v>2.05</v>
      </c>
      <c r="AB13" s="295"/>
      <c r="AC13" s="655" t="n">
        <v>1.3557431787675</v>
      </c>
      <c r="AD13" s="655" t="n">
        <v>1.27956763886135</v>
      </c>
      <c r="AE13" s="295"/>
      <c r="AF13" s="655" t="n">
        <v>1.92</v>
      </c>
      <c r="AG13" s="655" t="n">
        <v>1.44</v>
      </c>
      <c r="AH13" s="295"/>
      <c r="AI13" s="653"/>
      <c r="AJ13" s="653"/>
      <c r="AK13" s="653"/>
      <c r="AL13" s="658"/>
      <c r="AM13" s="658"/>
    </row>
    <row r="14" s="126" customFormat="true" ht="19.5" hidden="false" customHeight="true" outlineLevel="0" collapsed="false">
      <c r="A14" s="75" t="s">
        <v>491</v>
      </c>
      <c r="B14" s="653" t="n">
        <v>1.61</v>
      </c>
      <c r="C14" s="657" t="n">
        <v>1.14</v>
      </c>
      <c r="D14" s="295"/>
      <c r="E14" s="653" t="n">
        <v>1.18</v>
      </c>
      <c r="F14" s="653" t="n">
        <v>1.3144</v>
      </c>
      <c r="G14" s="295"/>
      <c r="H14" s="654"/>
      <c r="I14" s="653"/>
      <c r="J14" s="653"/>
      <c r="K14" s="655" t="n">
        <v>1.113</v>
      </c>
      <c r="L14" s="655" t="n">
        <v>1.326</v>
      </c>
      <c r="M14" s="295"/>
      <c r="N14" s="653" t="n">
        <v>1.4</v>
      </c>
      <c r="O14" s="653" t="n">
        <v>2.15</v>
      </c>
      <c r="P14" s="295"/>
      <c r="Q14" s="655" t="n">
        <v>1.2</v>
      </c>
      <c r="R14" s="655" t="n">
        <v>2</v>
      </c>
      <c r="S14" s="295"/>
      <c r="T14" s="655" t="n">
        <v>1.2</v>
      </c>
      <c r="U14" s="655" t="n">
        <v>1.3</v>
      </c>
      <c r="V14" s="295"/>
      <c r="W14" s="655" t="n">
        <v>1.7</v>
      </c>
      <c r="X14" s="655" t="n">
        <v>3.21</v>
      </c>
      <c r="Y14" s="295"/>
      <c r="Z14" s="655" t="n">
        <v>1.27</v>
      </c>
      <c r="AA14" s="655" t="n">
        <v>1</v>
      </c>
      <c r="AB14" s="295"/>
      <c r="AC14" s="655" t="n">
        <v>1.73484434560154</v>
      </c>
      <c r="AD14" s="655" t="n">
        <v>1.87153256498933</v>
      </c>
      <c r="AE14" s="295"/>
      <c r="AF14" s="655" t="n">
        <v>1.32</v>
      </c>
      <c r="AG14" s="655" t="n">
        <v>1.42</v>
      </c>
      <c r="AH14" s="295"/>
      <c r="AI14" s="653"/>
      <c r="AJ14" s="653"/>
      <c r="AK14" s="653"/>
      <c r="AL14" s="658"/>
      <c r="AM14" s="658"/>
    </row>
    <row r="15" s="126" customFormat="true" ht="20.1" hidden="false" customHeight="true" outlineLevel="0" collapsed="false">
      <c r="A15" s="75"/>
      <c r="B15" s="653"/>
      <c r="C15" s="657"/>
      <c r="D15" s="653"/>
      <c r="E15" s="653"/>
      <c r="F15" s="653"/>
      <c r="G15" s="653"/>
      <c r="H15" s="654"/>
      <c r="I15" s="653"/>
      <c r="J15" s="653"/>
      <c r="K15" s="655"/>
      <c r="L15" s="655"/>
      <c r="M15" s="653"/>
      <c r="N15" s="653"/>
      <c r="O15" s="653"/>
      <c r="P15" s="653"/>
      <c r="Q15" s="655"/>
      <c r="R15" s="655"/>
      <c r="S15" s="653"/>
      <c r="T15" s="655"/>
      <c r="U15" s="655"/>
      <c r="V15" s="653"/>
      <c r="W15" s="655"/>
      <c r="X15" s="655"/>
      <c r="Y15" s="653"/>
      <c r="Z15" s="655"/>
      <c r="AA15" s="655"/>
      <c r="AB15" s="653"/>
      <c r="AC15" s="655"/>
      <c r="AD15" s="655"/>
      <c r="AE15" s="653"/>
      <c r="AF15" s="655"/>
      <c r="AG15" s="655"/>
      <c r="AH15" s="653"/>
      <c r="AI15" s="653"/>
      <c r="AJ15" s="653"/>
      <c r="AK15" s="653"/>
      <c r="AL15" s="658"/>
      <c r="AM15" s="658"/>
    </row>
    <row r="16" s="126" customFormat="true" ht="20.1" hidden="false" customHeight="true" outlineLevel="0" collapsed="false">
      <c r="A16" s="75" t="s">
        <v>492</v>
      </c>
      <c r="B16" s="653" t="n">
        <v>3.25</v>
      </c>
      <c r="C16" s="653" t="n">
        <v>2.63</v>
      </c>
      <c r="D16" s="295" t="n">
        <f aca="false">IF(B16=0,"    ---- ",IF(ABS(ROUND(100/B16*C16-100,1))&lt;999,ROUND(100/B16*C16-100,1),IF(ROUND(100/B16*C16-100,1)&gt;999,999,-999)))</f>
        <v>-19.1</v>
      </c>
      <c r="E16" s="653" t="n">
        <v>16</v>
      </c>
      <c r="F16" s="653" t="n">
        <v>21.28</v>
      </c>
      <c r="G16" s="295" t="n">
        <f aca="false">IF(E16=0,"    ---- ",IF(ABS(ROUND(100/E16*F16-100,1))&lt;999,ROUND(100/E16*F16-100,1),IF(ROUND(100/E16*F16-100,1)&gt;999,999,-999)))</f>
        <v>33</v>
      </c>
      <c r="H16" s="654"/>
      <c r="I16" s="653"/>
      <c r="J16" s="295"/>
      <c r="K16" s="655" t="n">
        <v>21.79</v>
      </c>
      <c r="L16" s="655" t="n">
        <v>22.97</v>
      </c>
      <c r="M16" s="295" t="n">
        <f aca="false">IF(K16=0,"    ---- ",IF(ABS(ROUND(100/K16*L16-100,1))&lt;999,ROUND(100/K16*L16-100,1),IF(ROUND(100/K16*L16-100,1)&gt;999,999,-999)))</f>
        <v>5.4</v>
      </c>
      <c r="N16" s="653" t="n">
        <v>16.6</v>
      </c>
      <c r="O16" s="653" t="n">
        <v>22.65</v>
      </c>
      <c r="P16" s="295" t="n">
        <f aca="false">IF(N16=0,"    ---- ",IF(ABS(ROUND(100/N16*O16-100,1))&lt;999,ROUND(100/N16*O16-100,1),IF(ROUND(100/N16*O16-100,1)&gt;999,999,-999)))</f>
        <v>36.4</v>
      </c>
      <c r="Q16" s="655" t="n">
        <v>16.9</v>
      </c>
      <c r="R16" s="655" t="n">
        <v>22.8</v>
      </c>
      <c r="S16" s="295" t="n">
        <f aca="false">IF(Q16=0,"    ---- ",IF(ABS(ROUND(100/Q16*R16-100,1))&lt;999,ROUND(100/Q16*R16-100,1),IF(ROUND(100/Q16*R16-100,1)&gt;999,999,-999)))</f>
        <v>34.9</v>
      </c>
      <c r="T16" s="655" t="n">
        <v>20.4</v>
      </c>
      <c r="U16" s="655" t="n">
        <v>24.2</v>
      </c>
      <c r="V16" s="295" t="n">
        <f aca="false">IF(T16=0,"    ---- ",IF(ABS(ROUND(100/T16*U16-100,1))&lt;999,ROUND(100/T16*U16-100,1),IF(ROUND(100/T16*U16-100,1)&gt;999,999,-999)))</f>
        <v>18.6</v>
      </c>
      <c r="W16" s="655" t="n">
        <v>30.297249866695</v>
      </c>
      <c r="X16" s="655" t="n">
        <v>36.4640883977901</v>
      </c>
      <c r="Y16" s="295" t="n">
        <f aca="false">IF(W16=0,"    ---- ",IF(ABS(ROUND(100/W16*X16-100,1))&lt;999,ROUND(100/W16*X16-100,1),IF(ROUND(100/W16*X16-100,1)&gt;999,999,-999)))</f>
        <v>20.4</v>
      </c>
      <c r="Z16" s="655"/>
      <c r="AA16" s="655"/>
      <c r="AB16" s="653"/>
      <c r="AC16" s="655" t="n">
        <v>27.2797274041523</v>
      </c>
      <c r="AD16" s="655" t="n">
        <v>35.3570930090358</v>
      </c>
      <c r="AE16" s="295" t="n">
        <f aca="false">IF(AC16=0,"    ---- ",IF(ABS(ROUND(100/AC16*AD16-100,1))&lt;999,ROUND(100/AC16*AD16-100,1),IF(ROUND(100/AC16*AD16-100,1)&gt;999,999,-999)))</f>
        <v>29.6</v>
      </c>
      <c r="AF16" s="655" t="n">
        <v>21.7</v>
      </c>
      <c r="AG16" s="655" t="n">
        <v>26.4</v>
      </c>
      <c r="AH16" s="295" t="n">
        <f aca="false">IF(AF16=0,"    ---- ",IF(ABS(ROUND(100/AF16*AG16-100,1))&lt;999,ROUND(100/AF16*AG16-100,1),IF(ROUND(100/AF16*AG16-100,1)&gt;999,999,-999)))</f>
        <v>21.7</v>
      </c>
      <c r="AI16" s="653"/>
      <c r="AJ16" s="653"/>
      <c r="AK16" s="653"/>
      <c r="AL16" s="658"/>
      <c r="AM16" s="658"/>
    </row>
    <row r="17" s="126" customFormat="true" ht="19.5" hidden="false" customHeight="true" outlineLevel="0" collapsed="false">
      <c r="A17" s="75"/>
      <c r="B17" s="653"/>
      <c r="C17" s="657"/>
      <c r="D17" s="653"/>
      <c r="E17" s="653"/>
      <c r="F17" s="653"/>
      <c r="G17" s="653"/>
      <c r="H17" s="654"/>
      <c r="I17" s="653"/>
      <c r="J17" s="653"/>
      <c r="K17" s="655"/>
      <c r="L17" s="655"/>
      <c r="M17" s="653"/>
      <c r="N17" s="653"/>
      <c r="O17" s="653"/>
      <c r="P17" s="653"/>
      <c r="Q17" s="655"/>
      <c r="R17" s="655"/>
      <c r="S17" s="653"/>
      <c r="T17" s="655"/>
      <c r="U17" s="655"/>
      <c r="V17" s="653"/>
      <c r="W17" s="655"/>
      <c r="X17" s="655"/>
      <c r="Y17" s="653"/>
      <c r="Z17" s="655"/>
      <c r="AA17" s="655"/>
      <c r="AB17" s="653"/>
      <c r="AC17" s="655"/>
      <c r="AD17" s="655"/>
      <c r="AE17" s="653"/>
      <c r="AF17" s="655"/>
      <c r="AG17" s="655"/>
      <c r="AH17" s="653"/>
      <c r="AI17" s="653"/>
      <c r="AJ17" s="653"/>
      <c r="AK17" s="653"/>
      <c r="AL17" s="658"/>
      <c r="AM17" s="658"/>
    </row>
    <row r="18" s="126" customFormat="true" ht="20.1" hidden="false" customHeight="true" outlineLevel="0" collapsed="false">
      <c r="A18" s="75" t="s">
        <v>493</v>
      </c>
      <c r="B18" s="295" t="n">
        <v>19.649</v>
      </c>
      <c r="C18" s="288" t="n">
        <v>23.313</v>
      </c>
      <c r="D18" s="295" t="n">
        <f aca="false">IF(B18=0,"    ---- ",IF(ABS(ROUND(100/B18*C18-100,1))&lt;999,ROUND(100/B18*C18-100,1),IF(ROUND(100/B18*C18-100,1)&gt;999,999,-999)))</f>
        <v>18.6</v>
      </c>
      <c r="E18" s="295" t="n">
        <v>1708.365</v>
      </c>
      <c r="F18" s="295" t="n">
        <v>3903.408</v>
      </c>
      <c r="G18" s="295" t="n">
        <f aca="false">IF(E18=0,"    ---- ",IF(ABS(ROUND(100/E18*F18-100,1))&lt;999,ROUND(100/E18*F18-100,1),IF(ROUND(100/E18*F18-100,1)&gt;999,999,-999)))</f>
        <v>128.5</v>
      </c>
      <c r="H18" s="474"/>
      <c r="I18" s="295"/>
      <c r="J18" s="295"/>
      <c r="K18" s="223" t="n">
        <v>0.8</v>
      </c>
      <c r="L18" s="223" t="n">
        <v>0.252</v>
      </c>
      <c r="M18" s="295" t="n">
        <f aca="false">IF(K18=0,"    ---- ",IF(ABS(ROUND(100/K18*L18-100,1))&lt;999,ROUND(100/K18*L18-100,1),IF(ROUND(100/K18*L18-100,1)&gt;999,999,-999)))</f>
        <v>-68.5</v>
      </c>
      <c r="N18" s="295" t="n">
        <v>12174.543743</v>
      </c>
      <c r="O18" s="659" t="n">
        <v>24104.312176</v>
      </c>
      <c r="P18" s="295" t="n">
        <f aca="false">IF(N18=0,"    ---- ",IF(ABS(ROUND(100/N18*O18-100,1))&lt;999,ROUND(100/N18*O18-100,1),IF(ROUND(100/N18*O18-100,1)&gt;999,999,-999)))</f>
        <v>98</v>
      </c>
      <c r="Q18" s="223" t="n">
        <v>39</v>
      </c>
      <c r="R18" s="223" t="n">
        <v>65</v>
      </c>
      <c r="S18" s="295" t="n">
        <f aca="false">IF(Q18=0,"    ---- ",IF(ABS(ROUND(100/Q18*R18-100,1))&lt;999,ROUND(100/Q18*R18-100,1),IF(ROUND(100/Q18*R18-100,1)&gt;999,999,-999)))</f>
        <v>66.7</v>
      </c>
      <c r="T18" s="223" t="n">
        <v>1282</v>
      </c>
      <c r="U18" s="223" t="n">
        <v>1566</v>
      </c>
      <c r="V18" s="295" t="n">
        <f aca="false">IF(T18=0,"    ---- ",IF(ABS(ROUND(100/T18*U18-100,1))&lt;999,ROUND(100/T18*U18-100,1),IF(ROUND(100/T18*U18-100,1)&gt;999,999,-999)))</f>
        <v>22.2</v>
      </c>
      <c r="W18" s="223" t="n">
        <v>5945</v>
      </c>
      <c r="X18" s="223" t="n">
        <v>9957</v>
      </c>
      <c r="Y18" s="295" t="n">
        <f aca="false">IF(W18=0,"    ---- ",IF(ABS(ROUND(100/W18*X18-100,1))&lt;999,ROUND(100/W18*X18-100,1),IF(ROUND(100/W18*X18-100,1)&gt;999,999,-999)))</f>
        <v>67.5</v>
      </c>
      <c r="Z18" s="223" t="n">
        <v>372.7</v>
      </c>
      <c r="AA18" s="223" t="n">
        <v>540.70221317</v>
      </c>
      <c r="AB18" s="295" t="n">
        <f aca="false">IF(Z18=0,"    ---- ",IF(ABS(ROUND(100/Z18*AA18-100,1))&lt;999,ROUND(100/Z18*AA18-100,1),IF(ROUND(100/Z18*AA18-100,1)&gt;999,999,-999)))</f>
        <v>45.1</v>
      </c>
      <c r="AC18" s="223" t="n">
        <v>1051.921</v>
      </c>
      <c r="AD18" s="223" t="n">
        <v>1629.461</v>
      </c>
      <c r="AE18" s="295" t="n">
        <f aca="false">IF(AC18=0,"    ---- ",IF(ABS(ROUND(100/AC18*AD18-100,1))&lt;999,ROUND(100/AC18*AD18-100,1),IF(ROUND(100/AC18*AD18-100,1)&gt;999,999,-999)))</f>
        <v>54.9</v>
      </c>
      <c r="AF18" s="223" t="n">
        <v>2793</v>
      </c>
      <c r="AG18" s="223" t="n">
        <v>5856</v>
      </c>
      <c r="AH18" s="295" t="n">
        <f aca="false">IF(AF18=0,"    ---- ",IF(ABS(ROUND(100/AF18*AG18-100,1))&lt;999,ROUND(100/AF18*AG18-100,1),IF(ROUND(100/AF18*AG18-100,1)&gt;999,999,-999)))</f>
        <v>109.7</v>
      </c>
      <c r="AI18" s="295" t="n">
        <f aca="false">B18+E18+H18+K18+N18+Q18+T18+W18+Z18+AC18+AF18</f>
        <v>25386.978743</v>
      </c>
      <c r="AJ18" s="295" t="n">
        <f aca="false">C18+F18+I18+L18+O18+R18+U18+X18+AA18+AD18+AG18</f>
        <v>47645.44838917</v>
      </c>
      <c r="AK18" s="295" t="n">
        <f aca="false">IF(AI18=0,"    ---- ",IF(ABS(ROUND(100/AI18*AJ18-100,1))&lt;999,ROUND(100/AI18*AJ18-100,1),IF(ROUND(100/AI18*AJ18-100,1)&gt;999,999,-999)))</f>
        <v>87.7</v>
      </c>
      <c r="AL18" s="658"/>
      <c r="AM18" s="658"/>
    </row>
    <row r="19" s="126" customFormat="true" ht="20.1" hidden="false" customHeight="true" outlineLevel="0" collapsed="false">
      <c r="A19" s="75"/>
      <c r="B19" s="295"/>
      <c r="C19" s="288"/>
      <c r="D19" s="295"/>
      <c r="E19" s="295"/>
      <c r="F19" s="295"/>
      <c r="G19" s="295"/>
      <c r="H19" s="474"/>
      <c r="I19" s="295"/>
      <c r="J19" s="295"/>
      <c r="K19" s="223"/>
      <c r="L19" s="223"/>
      <c r="M19" s="295"/>
      <c r="N19" s="295"/>
      <c r="O19" s="659"/>
      <c r="P19" s="295"/>
      <c r="Q19" s="223"/>
      <c r="R19" s="223"/>
      <c r="S19" s="295"/>
      <c r="T19" s="223"/>
      <c r="U19" s="223"/>
      <c r="V19" s="295"/>
      <c r="W19" s="223"/>
      <c r="X19" s="223"/>
      <c r="Y19" s="295"/>
      <c r="Z19" s="223"/>
      <c r="AA19" s="223"/>
      <c r="AB19" s="295"/>
      <c r="AC19" s="223"/>
      <c r="AD19" s="223"/>
      <c r="AE19" s="295"/>
      <c r="AF19" s="223"/>
      <c r="AG19" s="223"/>
      <c r="AH19" s="295"/>
      <c r="AI19" s="295"/>
      <c r="AJ19" s="295"/>
      <c r="AK19" s="295"/>
      <c r="AL19" s="658"/>
      <c r="AM19" s="658"/>
    </row>
    <row r="20" s="126" customFormat="true" ht="20.1" hidden="false" customHeight="true" outlineLevel="0" collapsed="false">
      <c r="A20" s="387" t="s">
        <v>494</v>
      </c>
      <c r="B20" s="410"/>
      <c r="C20" s="410"/>
      <c r="D20" s="410"/>
      <c r="E20" s="410"/>
      <c r="F20" s="410"/>
      <c r="G20" s="410"/>
      <c r="H20" s="660"/>
      <c r="I20" s="410"/>
      <c r="J20" s="410"/>
      <c r="K20" s="661"/>
      <c r="L20" s="403"/>
      <c r="M20" s="410"/>
      <c r="N20" s="410" t="n">
        <v>519</v>
      </c>
      <c r="O20" s="662" t="n">
        <v>1061</v>
      </c>
      <c r="P20" s="410" t="n">
        <f aca="false">IF(N20=0,"    ---- ",IF(ABS(ROUND(100/N20*O20-100,1))&lt;999,ROUND(100/N20*O20-100,1),IF(ROUND(100/N20*O20-100,1)&gt;999,999,-999)))</f>
        <v>104.4</v>
      </c>
      <c r="Q20" s="663" t="n">
        <v>32</v>
      </c>
      <c r="R20" s="663" t="n">
        <v>76</v>
      </c>
      <c r="S20" s="410" t="n">
        <f aca="false">IF(Q20=0,"    ---- ",IF(ABS(ROUND(100/Q20*R20-100,1))&lt;999,ROUND(100/Q20*R20-100,1),IF(ROUND(100/Q20*R20-100,1)&gt;999,999,-999)))</f>
        <v>137.5</v>
      </c>
      <c r="T20" s="663" t="n">
        <v>1214</v>
      </c>
      <c r="U20" s="663" t="n">
        <v>2622</v>
      </c>
      <c r="V20" s="410" t="n">
        <f aca="false">IF(T20=0,"    ---- ",IF(ABS(ROUND(100/T20*U20-100,1))&lt;999,ROUND(100/T20*U20-100,1),IF(ROUND(100/T20*U20-100,1)&gt;999,999,-999)))</f>
        <v>116</v>
      </c>
      <c r="W20" s="663" t="n">
        <v>934</v>
      </c>
      <c r="X20" s="663" t="n">
        <v>1868</v>
      </c>
      <c r="Y20" s="410" t="n">
        <f aca="false">IF(W20=0,"    ---- ",IF(ABS(ROUND(100/W20*X20-100,1))&lt;999,ROUND(100/W20*X20-100,1),IF(ROUND(100/W20*X20-100,1)&gt;999,999,-999)))</f>
        <v>100</v>
      </c>
      <c r="Z20" s="663"/>
      <c r="AA20" s="663"/>
      <c r="AB20" s="410"/>
      <c r="AC20" s="663" t="n">
        <v>314.418</v>
      </c>
      <c r="AD20" s="663" t="n">
        <v>719.123</v>
      </c>
      <c r="AE20" s="410" t="n">
        <f aca="false">IF(AC20=0,"    ---- ",IF(ABS(ROUND(100/AC20*AD20-100,1))&lt;999,ROUND(100/AC20*AD20-100,1),IF(ROUND(100/AC20*AD20-100,1)&gt;999,999,-999)))</f>
        <v>128.7</v>
      </c>
      <c r="AF20" s="663" t="n">
        <v>6698</v>
      </c>
      <c r="AG20" s="663" t="n">
        <v>12836</v>
      </c>
      <c r="AH20" s="410" t="n">
        <f aca="false">IF(AF20=0,"    ---- ",IF(ABS(ROUND(100/AF20*AG20-100,1))&lt;999,ROUND(100/AF20*AG20-100,1),IF(ROUND(100/AF20*AG20-100,1)&gt;999,999,-999)))</f>
        <v>91.6</v>
      </c>
      <c r="AI20" s="410" t="n">
        <f aca="false">B20+E20+H20+K20+N20+Q20+T20+W20+Z20+AC20+AF20</f>
        <v>9711.418</v>
      </c>
      <c r="AJ20" s="410" t="n">
        <f aca="false">C20+F20+I20+L20+O20+R20+U20+X20+AA20+AD20+AG20</f>
        <v>19182.123</v>
      </c>
      <c r="AK20" s="410" t="n">
        <f aca="false">IF(AI20=0,"    ---- ",IF(ABS(ROUND(100/AI20*AJ20-100,1))&lt;999,ROUND(100/AI20*AJ20-100,1),IF(ROUND(100/AI20*AJ20-100,1)&gt;999,999,-999)))</f>
        <v>97.5</v>
      </c>
      <c r="AL20" s="658"/>
      <c r="AM20" s="658"/>
    </row>
    <row r="21" customFormat="false" ht="20.1" hidden="false" customHeight="true" outlineLevel="0" collapsed="false">
      <c r="A21" s="25" t="s">
        <v>234</v>
      </c>
      <c r="N21" s="25"/>
      <c r="T21" s="25"/>
      <c r="AF21" s="25"/>
      <c r="AI21" s="25"/>
      <c r="AM21" s="493"/>
    </row>
    <row r="22" customFormat="false" ht="18.75" hidden="false" customHeight="false" outlineLevel="0" collapsed="false">
      <c r="B22" s="28"/>
      <c r="C22" s="28"/>
      <c r="N22" s="28"/>
      <c r="O22" s="28"/>
      <c r="T22" s="28"/>
      <c r="U22" s="28"/>
      <c r="AC22" s="28"/>
      <c r="AD22" s="28"/>
      <c r="AF22" s="28"/>
      <c r="AG22" s="28"/>
      <c r="AI22" s="28"/>
      <c r="AJ22" s="28"/>
      <c r="AM22" s="493"/>
    </row>
    <row r="23" customFormat="false" ht="18.75" hidden="false" customHeight="false" outlineLevel="0" collapsed="false">
      <c r="B23" s="28"/>
      <c r="C23" s="28"/>
      <c r="N23" s="28"/>
      <c r="O23" s="28"/>
      <c r="T23" s="28"/>
      <c r="U23" s="28"/>
      <c r="AC23" s="28"/>
      <c r="AD23" s="28"/>
      <c r="AF23" s="28"/>
      <c r="AG23" s="28"/>
      <c r="AI23" s="28"/>
      <c r="AJ23" s="28"/>
    </row>
    <row r="24" s="25" customFormat="true" ht="18.75" hidden="false" customHeight="false" outlineLevel="0" collapsed="false">
      <c r="B24" s="28"/>
      <c r="C24" s="28"/>
      <c r="N24" s="28"/>
      <c r="O24" s="28"/>
      <c r="T24" s="28"/>
      <c r="U24" s="28"/>
      <c r="AC24" s="28"/>
      <c r="AD24" s="28"/>
      <c r="AF24" s="28"/>
      <c r="AG24" s="28"/>
      <c r="AI24" s="28"/>
      <c r="AJ24" s="28"/>
    </row>
    <row r="25" s="25" customFormat="true" ht="18.75" hidden="false" customHeight="false" outlineLevel="0" collapsed="false">
      <c r="B25" s="28"/>
      <c r="C25" s="28"/>
      <c r="N25" s="28"/>
      <c r="O25" s="28"/>
      <c r="T25" s="28"/>
      <c r="U25" s="28"/>
      <c r="AC25" s="28"/>
      <c r="AD25" s="28"/>
      <c r="AF25" s="28"/>
      <c r="AG25" s="28"/>
      <c r="AI25" s="28"/>
      <c r="AJ25" s="28"/>
    </row>
    <row r="26" s="25" customFormat="true" ht="18.75" hidden="false" customHeight="false" outlineLevel="0" collapsed="false">
      <c r="B26" s="28"/>
      <c r="C26" s="28"/>
      <c r="N26" s="28"/>
      <c r="O26" s="28"/>
      <c r="T26" s="28"/>
      <c r="U26" s="28"/>
      <c r="AC26" s="28"/>
      <c r="AD26" s="28"/>
      <c r="AF26" s="28"/>
      <c r="AG26" s="28"/>
      <c r="AI26" s="28"/>
      <c r="AJ26" s="28"/>
    </row>
    <row r="27" s="25" customFormat="true" ht="18.75" hidden="false" customHeight="false" outlineLevel="0" collapsed="false">
      <c r="B27" s="28"/>
      <c r="C27" s="28"/>
      <c r="N27" s="28"/>
      <c r="O27" s="28"/>
      <c r="T27" s="28"/>
      <c r="U27" s="28"/>
      <c r="AC27" s="28"/>
      <c r="AD27" s="28"/>
      <c r="AF27" s="28"/>
      <c r="AG27" s="28"/>
      <c r="AI27" s="28"/>
      <c r="AJ27" s="28"/>
    </row>
    <row r="28" s="25" customFormat="true" ht="18.75" hidden="false" customHeight="false" outlineLevel="0" collapsed="false">
      <c r="B28" s="28"/>
      <c r="C28" s="28"/>
      <c r="N28" s="28"/>
      <c r="O28" s="28"/>
      <c r="T28" s="28"/>
      <c r="U28" s="28"/>
      <c r="AC28" s="28"/>
      <c r="AD28" s="28"/>
      <c r="AF28" s="28"/>
      <c r="AG28" s="28"/>
      <c r="AI28" s="28"/>
      <c r="AJ28" s="28"/>
    </row>
    <row r="29" s="25" customFormat="true" ht="18.75" hidden="false" customHeight="false" outlineLevel="0" collapsed="false">
      <c r="B29" s="28"/>
      <c r="C29" s="28"/>
      <c r="N29" s="28"/>
      <c r="O29" s="28"/>
      <c r="T29" s="28"/>
      <c r="U29" s="28"/>
      <c r="AC29" s="28"/>
      <c r="AD29" s="28"/>
      <c r="AF29" s="28"/>
      <c r="AG29" s="28"/>
      <c r="AI29" s="28"/>
      <c r="AJ29" s="28"/>
    </row>
    <row r="30" s="25" customFormat="true" ht="18.75" hidden="false" customHeight="false" outlineLevel="0" collapsed="false">
      <c r="B30" s="28"/>
      <c r="C30" s="28"/>
      <c r="N30" s="28"/>
      <c r="O30" s="28"/>
      <c r="T30" s="28"/>
      <c r="U30" s="28"/>
      <c r="AC30" s="28"/>
      <c r="AD30" s="28"/>
      <c r="AF30" s="28"/>
      <c r="AG30" s="28"/>
      <c r="AI30" s="28"/>
      <c r="AJ30" s="28"/>
    </row>
    <row r="31" s="25" customFormat="true" ht="18.75" hidden="false" customHeight="false" outlineLevel="0" collapsed="false">
      <c r="B31" s="28"/>
      <c r="C31" s="28"/>
      <c r="N31" s="28"/>
      <c r="O31" s="28"/>
      <c r="T31" s="28"/>
      <c r="U31" s="28"/>
      <c r="AC31" s="28"/>
      <c r="AD31" s="28"/>
      <c r="AF31" s="28"/>
      <c r="AG31" s="28"/>
      <c r="AI31" s="28"/>
      <c r="AJ31" s="28"/>
    </row>
    <row r="32" s="84" customFormat="true" ht="18.75" hidden="false" customHeight="false" outlineLevel="0" collapsed="false"/>
    <row r="33" s="84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6" t="s">
        <v>52</v>
      </c>
      <c r="B1" s="40"/>
      <c r="C1" s="664"/>
    </row>
    <row r="2" customFormat="false" ht="18.75" hidden="false" customHeight="true" outlineLevel="0" collapsed="false">
      <c r="A2" s="40"/>
      <c r="B2" s="40"/>
      <c r="C2" s="664"/>
    </row>
    <row r="3" customFormat="false" ht="24.95" hidden="false" customHeight="true" outlineLevel="0" collapsed="false">
      <c r="A3" s="665" t="s">
        <v>495</v>
      </c>
      <c r="B3" s="40"/>
      <c r="C3" s="665"/>
      <c r="E3" s="666"/>
    </row>
    <row r="4" customFormat="false" ht="18.75" hidden="false" customHeight="true" outlineLevel="0" collapsed="false">
      <c r="A4" s="40"/>
      <c r="B4" s="40"/>
    </row>
    <row r="5" customFormat="false" ht="18.75" hidden="false" customHeight="true" outlineLevel="0" collapsed="false">
      <c r="A5" s="40"/>
      <c r="B5" s="40"/>
    </row>
    <row r="6" customFormat="false" ht="18.75" hidden="false" customHeight="true" outlineLevel="0" collapsed="false">
      <c r="A6" s="40"/>
      <c r="B6" s="40"/>
    </row>
    <row r="7" customFormat="false" ht="18.75" hidden="false" customHeight="true" outlineLevel="0" collapsed="false">
      <c r="A7" s="40"/>
      <c r="B7" s="40"/>
    </row>
    <row r="8" customFormat="false" ht="18.75" hidden="false" customHeight="true" outlineLevel="0" collapsed="false">
      <c r="A8" s="40"/>
      <c r="B8" s="40"/>
    </row>
    <row r="9" customFormat="false" ht="18.75" hidden="false" customHeight="true" outlineLevel="0" collapsed="false">
      <c r="A9" s="40"/>
      <c r="B9" s="40"/>
    </row>
    <row r="10" customFormat="false" ht="18.75" hidden="false" customHeight="true" outlineLevel="0" collapsed="false">
      <c r="A10" s="40"/>
      <c r="B10" s="40"/>
    </row>
    <row r="11" customFormat="false" ht="18.75" hidden="false" customHeight="true" outlineLevel="0" collapsed="false">
      <c r="A11" s="40"/>
      <c r="B11" s="40"/>
    </row>
    <row r="12" customFormat="false" ht="18.75" hidden="false" customHeight="true" outlineLevel="0" collapsed="false">
      <c r="A12" s="40"/>
      <c r="B12" s="40"/>
    </row>
    <row r="13" customFormat="false" ht="18.75" hidden="false" customHeight="true" outlineLevel="0" collapsed="false">
      <c r="A13" s="40"/>
      <c r="B13" s="40"/>
    </row>
    <row r="14" customFormat="false" ht="18.75" hidden="false" customHeight="true" outlineLevel="0" collapsed="false">
      <c r="A14" s="40"/>
      <c r="B14" s="40"/>
    </row>
    <row r="15" customFormat="false" ht="18.75" hidden="false" customHeight="true" outlineLevel="0" collapsed="false">
      <c r="A15" s="40"/>
      <c r="B15" s="40"/>
    </row>
    <row r="16" customFormat="false" ht="18.75" hidden="false" customHeight="true" outlineLevel="0" collapsed="false">
      <c r="A16" s="40"/>
      <c r="B16" s="40"/>
    </row>
    <row r="17" customFormat="false" ht="18.75" hidden="false" customHeight="true" outlineLevel="0" collapsed="false">
      <c r="A17" s="40"/>
      <c r="B17" s="40"/>
    </row>
    <row r="18" customFormat="false" ht="18.75" hidden="false" customHeight="true" outlineLevel="0" collapsed="false">
      <c r="A18" s="40"/>
      <c r="B18" s="40"/>
    </row>
    <row r="19" customFormat="false" ht="18.75" hidden="false" customHeight="true" outlineLevel="0" collapsed="false">
      <c r="A19" s="40"/>
      <c r="B19" s="40"/>
    </row>
    <row r="20" customFormat="false" ht="18.75" hidden="false" customHeight="true" outlineLevel="0" collapsed="false">
      <c r="A20" s="40"/>
      <c r="B20" s="40"/>
    </row>
    <row r="21" customFormat="false" ht="18.75" hidden="false" customHeight="true" outlineLevel="0" collapsed="false">
      <c r="A21" s="40"/>
      <c r="B21" s="40"/>
    </row>
    <row r="22" customFormat="false" ht="18.75" hidden="false" customHeight="true" outlineLevel="0" collapsed="false">
      <c r="A22" s="40"/>
      <c r="B22" s="40"/>
    </row>
    <row r="23" customFormat="false" ht="18.75" hidden="false" customHeight="true" outlineLevel="0" collapsed="false">
      <c r="A23" s="40"/>
      <c r="B23" s="40"/>
    </row>
    <row r="24" customFormat="false" ht="18.75" hidden="false" customHeight="true" outlineLevel="0" collapsed="false">
      <c r="A24" s="40"/>
      <c r="B24" s="40"/>
    </row>
    <row r="25" customFormat="false" ht="18.75" hidden="false" customHeight="tru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8.75" hidden="false" customHeight="true" outlineLevel="0" collapsed="false">
      <c r="A27" s="40"/>
      <c r="B27" s="40"/>
    </row>
    <row r="28" customFormat="false" ht="18.75" hidden="false" customHeight="true" outlineLevel="0" collapsed="false">
      <c r="A28" s="40"/>
      <c r="B28" s="40"/>
    </row>
    <row r="29" customFormat="false" ht="18.75" hidden="false" customHeight="true" outlineLevel="0" collapsed="false">
      <c r="A29" s="40"/>
      <c r="B29" s="40"/>
    </row>
    <row r="30" customFormat="false" ht="18.75" hidden="false" customHeight="true" outlineLevel="0" collapsed="false">
      <c r="A30" s="40"/>
      <c r="B30" s="40"/>
    </row>
    <row r="31" customFormat="false" ht="18.75" hidden="false" customHeight="true" outlineLevel="0" collapsed="false">
      <c r="A31" s="40"/>
      <c r="B31" s="40"/>
    </row>
    <row r="32" customFormat="false" ht="18.75" hidden="false" customHeight="true" outlineLevel="0" collapsed="false">
      <c r="A32" s="40"/>
      <c r="B32" s="40"/>
    </row>
    <row r="33" customFormat="false" ht="18.75" hidden="false" customHeight="true" outlineLevel="0" collapsed="false">
      <c r="A33" s="40"/>
      <c r="B33" s="40"/>
    </row>
    <row r="34" customFormat="false" ht="18.75" hidden="false" customHeight="true" outlineLevel="0" collapsed="false">
      <c r="A34" s="40"/>
      <c r="B34" s="40"/>
    </row>
    <row r="35" customFormat="false" ht="18.75" hidden="false" customHeight="true" outlineLevel="0" collapsed="false">
      <c r="A35" s="40"/>
      <c r="B35" s="40"/>
    </row>
    <row r="36" customFormat="false" ht="18.75" hidden="false" customHeight="true" outlineLevel="0" collapsed="false">
      <c r="A36" s="40"/>
      <c r="B36" s="40"/>
    </row>
    <row r="37" customFormat="false" ht="18.75" hidden="false" customHeight="true" outlineLevel="0" collapsed="false">
      <c r="A37" s="40"/>
      <c r="B37" s="40"/>
    </row>
    <row r="38" customFormat="false" ht="18.75" hidden="false" customHeight="true" outlineLevel="0" collapsed="false">
      <c r="A38" s="40"/>
      <c r="B38" s="40"/>
    </row>
    <row r="39" customFormat="false" ht="18.75" hidden="false" customHeight="true" outlineLevel="0" collapsed="false">
      <c r="A39" s="40"/>
      <c r="B39" s="40"/>
    </row>
    <row r="40" customFormat="false" ht="18.75" hidden="false" customHeight="true" outlineLevel="0" collapsed="false">
      <c r="A40" s="40"/>
      <c r="B40" s="40"/>
    </row>
    <row r="41" customFormat="false" ht="18.75" hidden="false" customHeight="true" outlineLevel="0" collapsed="false">
      <c r="A41" s="40"/>
      <c r="B41" s="40"/>
    </row>
    <row r="42" customFormat="false" ht="18.75" hidden="false" customHeight="true" outlineLevel="0" collapsed="false">
      <c r="A42" s="40"/>
      <c r="B42" s="40"/>
    </row>
    <row r="43" customFormat="false" ht="18.75" hidden="false" customHeight="true" outlineLevel="0" collapsed="false">
      <c r="A43" s="40"/>
      <c r="B43" s="40"/>
    </row>
    <row r="44" customFormat="false" ht="18.75" hidden="false" customHeight="true" outlineLevel="0" collapsed="false">
      <c r="A44" s="40"/>
      <c r="B44" s="40"/>
    </row>
    <row r="45" customFormat="false" ht="18.75" hidden="false" customHeight="true" outlineLevel="0" collapsed="false">
      <c r="A45" s="40"/>
      <c r="B45" s="40"/>
    </row>
    <row r="46" customFormat="false" ht="18.75" hidden="false" customHeight="true" outlineLevel="0" collapsed="false">
      <c r="A46" s="40"/>
      <c r="B46" s="40"/>
    </row>
    <row r="47" customFormat="false" ht="18.75" hidden="false" customHeight="true" outlineLevel="0" collapsed="false">
      <c r="A47" s="40"/>
      <c r="B47" s="40"/>
    </row>
    <row r="48" customFormat="false" ht="18.75" hidden="false" customHeight="true" outlineLevel="0" collapsed="false">
      <c r="A48" s="40"/>
      <c r="B48" s="40"/>
    </row>
    <row r="49" customFormat="false" ht="18.75" hidden="false" customHeight="true" outlineLevel="0" collapsed="false">
      <c r="A49" s="40"/>
      <c r="B49" s="40"/>
    </row>
    <row r="50" customFormat="false" ht="18.75" hidden="false" customHeight="true" outlineLevel="0" collapsed="false">
      <c r="A50" s="40"/>
      <c r="B50" s="40"/>
    </row>
    <row r="51" customFormat="false" ht="18.75" hidden="false" customHeight="true" outlineLevel="0" collapsed="false">
      <c r="A51" s="40"/>
      <c r="B51" s="40"/>
    </row>
    <row r="52" customFormat="false" ht="18.75" hidden="false" customHeight="true" outlineLevel="0" collapsed="false">
      <c r="A52" s="40"/>
      <c r="B52" s="40"/>
    </row>
    <row r="53" customFormat="false" ht="18.75" hidden="false" customHeight="true" outlineLevel="0" collapsed="false">
      <c r="A53" s="40"/>
      <c r="B53" s="40"/>
    </row>
    <row r="54" customFormat="false" ht="18.75" hidden="false" customHeight="true" outlineLevel="0" collapsed="false">
      <c r="A54" s="40"/>
      <c r="B54" s="40"/>
    </row>
    <row r="55" customFormat="false" ht="18.75" hidden="false" customHeight="true" outlineLevel="0" collapsed="false">
      <c r="A55" s="40"/>
      <c r="B55" s="40"/>
    </row>
    <row r="56" customFormat="false" ht="18.75" hidden="false" customHeight="true" outlineLevel="0" collapsed="false">
      <c r="A56" s="40"/>
      <c r="B56" s="40"/>
    </row>
    <row r="57" customFormat="false" ht="18.75" hidden="false" customHeight="true" outlineLevel="0" collapsed="false">
      <c r="A57" s="40"/>
      <c r="B57" s="40"/>
    </row>
    <row r="58" customFormat="false" ht="18.75" hidden="false" customHeight="true" outlineLevel="0" collapsed="false">
      <c r="A58" s="40"/>
      <c r="B58" s="40"/>
    </row>
    <row r="59" customFormat="false" ht="18.75" hidden="false" customHeight="true" outlineLevel="0" collapsed="false">
      <c r="A59" s="40"/>
      <c r="B59" s="40"/>
    </row>
    <row r="60" customFormat="false" ht="18.75" hidden="false" customHeight="true" outlineLevel="0" collapsed="false">
      <c r="A60" s="40"/>
      <c r="B60" s="40"/>
    </row>
    <row r="61" customFormat="false" ht="18.75" hidden="false" customHeight="true" outlineLevel="0" collapsed="false">
      <c r="A61" s="40"/>
      <c r="B61" s="40"/>
    </row>
    <row r="62" customFormat="false" ht="18.75" hidden="false" customHeight="true" outlineLevel="0" collapsed="false">
      <c r="A62" s="40"/>
      <c r="B62" s="40"/>
    </row>
    <row r="63" customFormat="false" ht="18.75" hidden="false" customHeight="true" outlineLevel="0" collapsed="false">
      <c r="A63" s="40"/>
      <c r="B63" s="40"/>
    </row>
    <row r="64" customFormat="false" ht="18.75" hidden="false" customHeight="true" outlineLevel="0" collapsed="false">
      <c r="A64" s="40"/>
      <c r="B64" s="40"/>
    </row>
    <row r="65" customFormat="false" ht="18.75" hidden="false" customHeight="true" outlineLevel="0" collapsed="false">
      <c r="A65" s="40"/>
      <c r="B65" s="40"/>
    </row>
    <row r="66" customFormat="false" ht="18.75" hidden="false" customHeight="true" outlineLevel="0" collapsed="false">
      <c r="A66" s="40"/>
      <c r="B66" s="40"/>
    </row>
    <row r="67" customFormat="false" ht="18.75" hidden="false" customHeight="true" outlineLevel="0" collapsed="false">
      <c r="A67" s="40"/>
      <c r="B67" s="40"/>
    </row>
    <row r="68" customFormat="false" ht="18.75" hidden="false" customHeight="true" outlineLevel="0" collapsed="false">
      <c r="A68" s="40"/>
      <c r="B68" s="40"/>
    </row>
    <row r="69" customFormat="false" ht="18.75" hidden="false" customHeight="true" outlineLevel="0" collapsed="false">
      <c r="A69" s="40"/>
      <c r="B69" s="40"/>
    </row>
    <row r="70" customFormat="false" ht="18.75" hidden="false" customHeight="true" outlineLevel="0" collapsed="false">
      <c r="A70" s="40"/>
      <c r="B70" s="40"/>
    </row>
    <row r="71" customFormat="false" ht="18.75" hidden="false" customHeight="true" outlineLevel="0" collapsed="false">
      <c r="A71" s="40"/>
      <c r="B71" s="40"/>
    </row>
    <row r="72" customFormat="false" ht="18.75" hidden="false" customHeight="true" outlineLevel="0" collapsed="false">
      <c r="A72" s="40"/>
      <c r="B72" s="40"/>
    </row>
    <row r="73" customFormat="false" ht="18.75" hidden="false" customHeight="true" outlineLevel="0" collapsed="false">
      <c r="A73" s="40"/>
      <c r="B73" s="40"/>
    </row>
    <row r="74" customFormat="false" ht="18.75" hidden="false" customHeight="true" outlineLevel="0" collapsed="false">
      <c r="A74" s="40"/>
      <c r="B74" s="40"/>
    </row>
    <row r="75" customFormat="false" ht="18.75" hidden="false" customHeight="true" outlineLevel="0" collapsed="false">
      <c r="A75" s="40"/>
      <c r="B75" s="40"/>
    </row>
    <row r="76" customFormat="false" ht="18.75" hidden="false" customHeight="true" outlineLevel="0" collapsed="false">
      <c r="A76" s="40"/>
      <c r="B76" s="40"/>
    </row>
    <row r="77" customFormat="false" ht="18.75" hidden="false" customHeight="true" outlineLevel="0" collapsed="false">
      <c r="A77" s="40"/>
      <c r="B77" s="40"/>
    </row>
    <row r="78" customFormat="false" ht="18.75" hidden="false" customHeight="true" outlineLevel="0" collapsed="false">
      <c r="A78" s="40"/>
      <c r="B78" s="40"/>
    </row>
    <row r="79" customFormat="false" ht="18.75" hidden="false" customHeight="true" outlineLevel="0" collapsed="false">
      <c r="A79" s="40"/>
      <c r="B79" s="40"/>
    </row>
    <row r="80" customFormat="false" ht="18.75" hidden="false" customHeight="true" outlineLevel="0" collapsed="false">
      <c r="A80" s="40"/>
      <c r="B80" s="40"/>
    </row>
    <row r="81" customFormat="false" ht="18.75" hidden="false" customHeight="true" outlineLevel="0" collapsed="false">
      <c r="A81" s="40"/>
      <c r="B81" s="40"/>
    </row>
    <row r="82" customFormat="false" ht="18.75" hidden="false" customHeight="true" outlineLevel="0" collapsed="false">
      <c r="A82" s="40"/>
      <c r="B82" s="40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20.1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3" t="s">
        <v>41</v>
      </c>
      <c r="C30" s="22" t="s">
        <v>42</v>
      </c>
    </row>
    <row r="31" customFormat="false" ht="20.1" hidden="false" customHeight="true" outlineLevel="0" collapsed="false">
      <c r="A31" s="22"/>
      <c r="B31" s="23" t="s">
        <v>43</v>
      </c>
      <c r="C31" s="22" t="s">
        <v>44</v>
      </c>
    </row>
    <row r="32" customFormat="false" ht="20.1" hidden="false" customHeight="true" outlineLevel="0" collapsed="false">
      <c r="A32" s="22"/>
      <c r="B32" s="23" t="s">
        <v>45</v>
      </c>
      <c r="C32" s="22" t="s">
        <v>46</v>
      </c>
    </row>
    <row r="33" customFormat="false" ht="20.1" hidden="false" customHeight="true" outlineLevel="0" collapsed="false">
      <c r="A33" s="22"/>
      <c r="B33" s="23" t="s">
        <v>47</v>
      </c>
      <c r="C33" s="22" t="s">
        <v>48</v>
      </c>
    </row>
    <row r="34" customFormat="false" ht="18.75" hidden="false" customHeight="true" outlineLevel="0" collapsed="false">
      <c r="A34" s="22"/>
      <c r="B34" s="23" t="s">
        <v>49</v>
      </c>
      <c r="C34" s="22" t="s">
        <v>50</v>
      </c>
    </row>
    <row r="35" customFormat="false" ht="20.1" hidden="false" customHeight="true" outlineLevel="0" collapsed="false">
      <c r="A35" s="22"/>
      <c r="B35" s="22"/>
      <c r="C35" s="22"/>
    </row>
    <row r="36" customFormat="false" ht="20.1" hidden="false" customHeight="true" outlineLevel="0" collapsed="false">
      <c r="A36" s="23" t="s">
        <v>51</v>
      </c>
      <c r="B36" s="22"/>
      <c r="C36" s="22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20.1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18.75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18.75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20.1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20.1" hidden="false" customHeight="true" outlineLevel="0" collapsed="false">
      <c r="C50" s="24"/>
    </row>
    <row r="51" customFormat="false" ht="20.1" hidden="false" customHeight="true" outlineLevel="0" collapsed="false">
      <c r="C51" s="24"/>
    </row>
    <row r="52" customFormat="false" ht="18.75" hidden="false" customHeight="true" outlineLevel="0" collapsed="false">
      <c r="C52" s="24"/>
    </row>
    <row r="53" customFormat="false" ht="20.1" hidden="false" customHeight="true" outlineLevel="0" collapsed="false">
      <c r="C53" s="24"/>
    </row>
    <row r="54" customFormat="false" ht="20.1" hidden="false" customHeight="true" outlineLevel="0" collapsed="false">
      <c r="C54" s="24"/>
    </row>
    <row r="55" customFormat="false" ht="18.75" hidden="false" customHeight="true" outlineLevel="0" collapsed="false">
      <c r="C55" s="24"/>
    </row>
    <row r="56" customFormat="false" ht="24" hidden="false" customHeight="true" outlineLevel="0" collapsed="false">
      <c r="C56" s="24"/>
    </row>
    <row r="57" customFormat="false" ht="24" hidden="false" customHeight="true" outlineLevel="0" collapsed="false">
      <c r="C57" s="24"/>
    </row>
    <row r="58" customFormat="false" ht="24" hidden="false" customHeight="true" outlineLevel="0" collapsed="false">
      <c r="C58" s="24"/>
    </row>
    <row r="59" customFormat="false" ht="24" hidden="false" customHeight="true" outlineLevel="0" collapsed="false">
      <c r="C59" s="24"/>
    </row>
    <row r="60" customFormat="false" ht="24" hidden="false" customHeight="true" outlineLevel="0" collapsed="false">
      <c r="C60" s="24"/>
    </row>
    <row r="61" customFormat="false" ht="24" hidden="false" customHeight="true" outlineLevel="0" collapsed="false">
      <c r="C61" s="24"/>
    </row>
    <row r="64" customFormat="false" ht="18.75" hidden="false" customHeight="true" outlineLevel="0" collapsed="false"/>
    <row r="67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5.1'!A1" display="Tabell 5.1"/>
    <hyperlink ref="B29" location="'Tabell 5.2'!A1" display="Tabell 5.2"/>
    <hyperlink ref="B30" location="'Tabell 5.3'!A1" display="Tabell 5.3"/>
    <hyperlink ref="B31" location="'Tabell 6'!A1" display="Tabell 6"/>
    <hyperlink ref="B32" location="'Tabell 7a'!A1" display="Tabell 7a"/>
    <hyperlink ref="B33" location="'Tabell 7b'!A1" display="Tabell 7b"/>
    <hyperlink ref="B34" location="'Tabell 8'!A1" display="Tabell 8"/>
    <hyperlink ref="A36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5" width="20.7"/>
    <col collapsed="false" customWidth="true" hidden="false" outlineLevel="0" max="14" min="13" style="25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6" t="s">
        <v>52</v>
      </c>
    </row>
    <row r="2" customFormat="false" ht="18.7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O2" s="25"/>
    </row>
    <row r="3" customFormat="false" ht="18.75" hidden="false" customHeight="false" outlineLevel="0" collapsed="false">
      <c r="A3" s="27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O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O4" s="25"/>
    </row>
    <row r="5" customFormat="false" ht="18.75" hidden="false" customHeight="false" outlineLevel="0" collapsed="false">
      <c r="A5" s="27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25"/>
      <c r="O5" s="25"/>
    </row>
    <row r="6" customFormat="fals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 t="s">
        <v>54</v>
      </c>
      <c r="O6" s="25"/>
    </row>
    <row r="7" customFormat="false" ht="18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 t="s">
        <v>55</v>
      </c>
      <c r="O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M8" s="25" t="n">
        <v>2014</v>
      </c>
      <c r="N8" s="25" t="n">
        <v>2015</v>
      </c>
      <c r="O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56</v>
      </c>
      <c r="M9" s="29" t="n">
        <f aca="false">'Tabell 2a'!B48</f>
        <v>8389.75713</v>
      </c>
      <c r="N9" s="29" t="n">
        <f aca="false">'Tabell 2a'!C48</f>
        <v>52816.70238</v>
      </c>
      <c r="O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s">
        <v>57</v>
      </c>
      <c r="M10" s="29" t="n">
        <f aca="false">'Tabell 2a'!F48</f>
        <v>92062.842</v>
      </c>
      <c r="N10" s="29" t="n">
        <f aca="false">'Tabell 2a'!G48</f>
        <v>97687.32</v>
      </c>
      <c r="O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s">
        <v>58</v>
      </c>
      <c r="M11" s="29" t="n">
        <f aca="false">'Tabell 2a'!J48</f>
        <v>5827474</v>
      </c>
      <c r="N11" s="29" t="n">
        <f aca="false">'Tabell 2a'!K48</f>
        <v>4805186</v>
      </c>
      <c r="O11" s="25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59</v>
      </c>
      <c r="M12" s="29" t="n">
        <f aca="false">'Tabell 2a'!N48</f>
        <v>43680</v>
      </c>
      <c r="N12" s="29" t="n">
        <f aca="false">'Tabell 2a'!O48</f>
        <v>49042</v>
      </c>
      <c r="O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s">
        <v>60</v>
      </c>
      <c r="M13" s="30" t="n">
        <f aca="false">'Tabell 2a'!R48</f>
        <v>360230</v>
      </c>
      <c r="N13" s="30" t="n">
        <f aca="false">'Tabell 2a'!S48</f>
        <v>313689</v>
      </c>
      <c r="O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s">
        <v>61</v>
      </c>
      <c r="M14" s="29" t="n">
        <f aca="false">'Tabell 2a'!V48</f>
        <v>3307</v>
      </c>
      <c r="N14" s="29" t="n">
        <f aca="false">'Tabell 2a'!W48</f>
        <v>3480</v>
      </c>
      <c r="O14" s="25"/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s">
        <v>62</v>
      </c>
      <c r="M15" s="30" t="n">
        <f aca="false">'Tabell 2a'!Z48</f>
        <v>976076</v>
      </c>
      <c r="N15" s="30" t="n">
        <f aca="false">'Tabell 2a'!AA48</f>
        <v>987747</v>
      </c>
      <c r="O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s">
        <v>63</v>
      </c>
      <c r="M16" s="30" t="n">
        <f aca="false">'Tabell 2a'!AD48</f>
        <v>107585.876</v>
      </c>
      <c r="N16" s="30" t="n">
        <f aca="false">'Tabell 2a'!AE48</f>
        <v>123718.288</v>
      </c>
      <c r="O16" s="25"/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s">
        <v>64</v>
      </c>
      <c r="M17" s="30" t="n">
        <f aca="false">'Tabell 2a'!AH48</f>
        <v>9155</v>
      </c>
      <c r="N17" s="30" t="n">
        <f aca="false">'Tabell 2a'!AI48</f>
        <v>11333</v>
      </c>
      <c r="O17" s="25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s">
        <v>65</v>
      </c>
      <c r="M18" s="30" t="n">
        <f aca="false">'Tabell 2a'!AL48</f>
        <v>143242</v>
      </c>
      <c r="N18" s="30" t="n">
        <f aca="false">'Tabell 2a'!AM48</f>
        <v>150302.405</v>
      </c>
      <c r="O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s">
        <v>66</v>
      </c>
      <c r="M19" s="30" t="n">
        <f aca="false">'Tabell 2a'!AP48</f>
        <v>4591119.48102</v>
      </c>
      <c r="N19" s="30" t="n">
        <f aca="false">'Tabell 2a'!AQ48</f>
        <v>5877833.29843</v>
      </c>
      <c r="O19" s="25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s">
        <v>67</v>
      </c>
      <c r="M20" s="29" t="n">
        <f aca="false">'Tabell 2a'!AT48</f>
        <v>21256</v>
      </c>
      <c r="N20" s="29" t="n">
        <f aca="false">'Tabell 2a'!AU48</f>
        <v>30420</v>
      </c>
      <c r="O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s">
        <v>68</v>
      </c>
      <c r="M21" s="30" t="n">
        <f aca="false">'Tabell 2a'!AX48</f>
        <v>0</v>
      </c>
      <c r="N21" s="30" t="n">
        <f aca="false">'Tabell 2a'!AY48</f>
        <v>96446</v>
      </c>
      <c r="O21" s="25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s">
        <v>69</v>
      </c>
      <c r="M22" s="30" t="n">
        <f aca="false">'Tabell 2a'!BB48</f>
        <v>42259</v>
      </c>
      <c r="N22" s="30" t="n">
        <f aca="false">'Tabell 2a'!BC48</f>
        <v>38159</v>
      </c>
      <c r="O22" s="25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s">
        <v>70</v>
      </c>
      <c r="M23" s="30" t="n">
        <f aca="false">'Tabell 2a'!BF48</f>
        <v>2479</v>
      </c>
      <c r="N23" s="30" t="n">
        <f aca="false">'Tabell 2a'!BG48</f>
        <v>2609</v>
      </c>
      <c r="O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71</v>
      </c>
      <c r="M24" s="30" t="n">
        <f aca="false">'Tabell 2a'!BJ48</f>
        <v>1304013.18422132</v>
      </c>
      <c r="N24" s="30" t="n">
        <f aca="false">'Tabell 2a'!BK48</f>
        <v>1287510.92415024</v>
      </c>
      <c r="O24" s="25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s">
        <v>72</v>
      </c>
      <c r="M25" s="30" t="n">
        <f aca="false">'Tabell 2a'!BN48</f>
        <v>849549</v>
      </c>
      <c r="N25" s="30" t="n">
        <f aca="false">'Tabell 2a'!BO48</f>
        <v>954015</v>
      </c>
      <c r="O25" s="25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s">
        <v>73</v>
      </c>
      <c r="M26" s="30" t="n">
        <f aca="false">'Tabell 2a'!BV48</f>
        <v>792699.21597</v>
      </c>
      <c r="N26" s="30" t="n">
        <f aca="false">'Tabell 2a'!BW48</f>
        <v>824354.57217</v>
      </c>
      <c r="O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 t="s">
        <v>74</v>
      </c>
      <c r="M27" s="30" t="n">
        <f aca="false">'Tabell 2a'!BZ48</f>
        <v>4282571.458</v>
      </c>
      <c r="N27" s="30" t="n">
        <f aca="false">'Tabell 2a'!CA48</f>
        <v>3722909.78878</v>
      </c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 t="s">
        <v>75</v>
      </c>
      <c r="M28" s="30" t="n">
        <f aca="false">'Tabell 2a'!CD48</f>
        <v>0</v>
      </c>
      <c r="N28" s="30" t="n">
        <f aca="false">'Tabell 2a'!CE48</f>
        <v>0</v>
      </c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s">
        <v>76</v>
      </c>
      <c r="M29" s="30" t="n">
        <f aca="false">'Tabell 2a'!CH48</f>
        <v>463755.14479</v>
      </c>
      <c r="N29" s="30" t="n">
        <f aca="false">'Tabell 2a'!CI48</f>
        <v>463361.02311</v>
      </c>
    </row>
    <row r="30" customFormat="false" ht="18.75" hidden="false" customHeight="true" outlineLevel="0" collapsed="false">
      <c r="A30" s="27" t="s">
        <v>7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s">
        <v>54</v>
      </c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78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 t="n">
        <v>2014</v>
      </c>
      <c r="N35" s="25" t="n">
        <v>2015</v>
      </c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 t="s">
        <v>57</v>
      </c>
      <c r="M36" s="30" t="n">
        <f aca="false">'Tabell 2b'!B48</f>
        <v>310125.737</v>
      </c>
      <c r="N36" s="30" t="n">
        <f aca="false">'Tabell 2b'!C48</f>
        <v>332316.511</v>
      </c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58</v>
      </c>
      <c r="M37" s="30" t="n">
        <f aca="false">'Tabell 2b'!F48</f>
        <v>1193609</v>
      </c>
      <c r="N37" s="30" t="n">
        <f aca="false">'Tabell 2b'!G48</f>
        <v>1519935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60</v>
      </c>
      <c r="M38" s="30" t="n">
        <f aca="false">'Tabell 2b'!J48</f>
        <v>59995</v>
      </c>
      <c r="N38" s="30" t="n">
        <f aca="false">'Tabell 2b'!K48</f>
        <v>66204</v>
      </c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31" t="s">
        <v>63</v>
      </c>
      <c r="M39" s="30" t="n">
        <f aca="false">'Tabell 2b'!N48</f>
        <v>353965.65</v>
      </c>
      <c r="N39" s="30" t="n">
        <f aca="false">'Tabell 2b'!O48</f>
        <v>417564.865</v>
      </c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66</v>
      </c>
      <c r="M40" s="30" t="n">
        <f aca="false">'Tabell 2b'!R48</f>
        <v>21257.111</v>
      </c>
      <c r="N40" s="30" t="n">
        <f aca="false">'Tabell 2b'!S48</f>
        <v>34798.179</v>
      </c>
      <c r="O40" s="25"/>
    </row>
    <row r="41" customFormat="false" ht="18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1" t="s">
        <v>67</v>
      </c>
      <c r="M41" s="30" t="n">
        <f aca="false">'Tabell 2b'!V48</f>
        <v>37384</v>
      </c>
      <c r="N41" s="30" t="n">
        <f aca="false">'Tabell 2b'!W48</f>
        <v>48368</v>
      </c>
      <c r="O41" s="25"/>
    </row>
    <row r="42" customFormat="false" ht="18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1" t="s">
        <v>71</v>
      </c>
      <c r="M42" s="30" t="n">
        <f aca="false">'Tabell 2b'!Z48</f>
        <v>1872690.98699</v>
      </c>
      <c r="N42" s="30" t="n">
        <f aca="false">'Tabell 2b'!AA48</f>
        <v>2397593.30925</v>
      </c>
      <c r="O42" s="25"/>
    </row>
    <row r="43" customFormat="false" ht="18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1" t="s">
        <v>79</v>
      </c>
      <c r="M43" s="30" t="n">
        <f aca="false">'Tabell 2b'!AD48</f>
        <v>50054</v>
      </c>
      <c r="N43" s="30" t="n">
        <f aca="false">'Tabell 2b'!AE48</f>
        <v>40835</v>
      </c>
      <c r="O43" s="25"/>
    </row>
    <row r="44" customFormat="false" ht="18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 t="s">
        <v>80</v>
      </c>
      <c r="M44" s="30" t="n">
        <f aca="false">'Tabell 2b'!AH48</f>
        <v>18.586</v>
      </c>
      <c r="N44" s="30" t="n">
        <f aca="false">'Tabell 2b'!AI48</f>
        <v>14.587676</v>
      </c>
      <c r="O44" s="25"/>
    </row>
    <row r="45" customFormat="false" ht="18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1" t="s">
        <v>73</v>
      </c>
      <c r="M45" s="30" t="n">
        <f aca="false">'Tabell 2b'!AL48</f>
        <v>359687.71329</v>
      </c>
      <c r="N45" s="30" t="n">
        <f aca="false">'Tabell 2b'!AM48</f>
        <v>428603.1151</v>
      </c>
      <c r="O45" s="25"/>
    </row>
    <row r="46" customFormat="fals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1" t="s">
        <v>81</v>
      </c>
      <c r="M46" s="30" t="n">
        <f aca="false">'Tabell 2b'!AP48</f>
        <v>1370230.17257</v>
      </c>
      <c r="N46" s="30" t="n">
        <f aca="false">'Tabell 2b'!AQ48</f>
        <v>1766336.73318</v>
      </c>
      <c r="O46" s="25"/>
    </row>
    <row r="47" customFormat="false" ht="18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31"/>
      <c r="M47" s="30"/>
      <c r="N47" s="30"/>
      <c r="O47" s="25"/>
    </row>
    <row r="48" customFormat="false" ht="18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9"/>
      <c r="N48" s="29"/>
      <c r="O48" s="25"/>
    </row>
    <row r="49" customFormat="false" ht="18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9"/>
      <c r="N49" s="29"/>
      <c r="O49" s="25"/>
    </row>
    <row r="50" customFormat="false" ht="18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M50" s="29"/>
      <c r="N50" s="29"/>
      <c r="O50" s="25"/>
    </row>
    <row r="51" customFormat="false" ht="18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M51" s="29"/>
      <c r="N51" s="29"/>
      <c r="O51" s="25"/>
    </row>
    <row r="52" customFormat="false" ht="18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O52" s="25"/>
    </row>
    <row r="53" customFormat="false" ht="1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O53" s="25"/>
    </row>
    <row r="54" customFormat="false" ht="18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O54" s="25"/>
    </row>
    <row r="55" customFormat="false" ht="18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O55" s="25"/>
    </row>
    <row r="56" customFormat="false" ht="18.75" hidden="false" customHeight="true" outlineLevel="0" collapsed="false">
      <c r="A56" s="27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O56" s="25"/>
    </row>
    <row r="57" customFormat="false" ht="18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 t="s">
        <v>83</v>
      </c>
      <c r="O57" s="25"/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 t="s">
        <v>55</v>
      </c>
      <c r="O58" s="25"/>
    </row>
    <row r="59" customFormat="false" ht="18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M59" s="25" t="n">
        <v>2014</v>
      </c>
      <c r="N59" s="25" t="n">
        <v>2015</v>
      </c>
      <c r="O59" s="25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 t="s">
        <v>56</v>
      </c>
      <c r="M60" s="29" t="n">
        <f aca="false">'Tabell 2a'!B87</f>
        <v>0</v>
      </c>
      <c r="N60" s="29" t="n">
        <f aca="false">'Tabell 2a'!C87</f>
        <v>3472.68995</v>
      </c>
      <c r="O60" s="25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 t="s">
        <v>57</v>
      </c>
      <c r="M61" s="29" t="n">
        <f aca="false">'Tabell 2a'!F87</f>
        <v>7492.275736</v>
      </c>
      <c r="N61" s="29" t="n">
        <f aca="false">'Tabell 2a'!G87</f>
        <v>5051</v>
      </c>
      <c r="O61" s="25"/>
    </row>
    <row r="62" customFormat="false" ht="18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 t="s">
        <v>58</v>
      </c>
      <c r="M62" s="29" t="n">
        <f aca="false">'Tabell 2a'!J87</f>
        <v>702752.5655895</v>
      </c>
      <c r="N62" s="29" t="n">
        <f aca="false">'Tabell 2a'!K87</f>
        <v>1001335.1353225</v>
      </c>
      <c r="O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 t="s">
        <v>59</v>
      </c>
      <c r="M63" s="29" t="n">
        <f aca="false">'Tabell 2a'!N87</f>
        <v>14976</v>
      </c>
      <c r="N63" s="29" t="n">
        <f aca="false">'Tabell 2a'!O87</f>
        <v>12237</v>
      </c>
      <c r="O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 t="s">
        <v>60</v>
      </c>
      <c r="M64" s="30" t="n">
        <f aca="false">'Tabell 2a'!R87</f>
        <v>32019</v>
      </c>
      <c r="N64" s="30" t="n">
        <f aca="false">'Tabell 2a'!S87</f>
        <v>5249</v>
      </c>
      <c r="O64" s="25"/>
    </row>
    <row r="65" customFormat="false" ht="18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 t="s">
        <v>62</v>
      </c>
      <c r="M65" s="30" t="n">
        <f aca="false">'Tabell 2a'!Z87</f>
        <v>28973</v>
      </c>
      <c r="N65" s="30" t="n">
        <f aca="false">'Tabell 2a'!AA87</f>
        <v>21358</v>
      </c>
      <c r="O65" s="25"/>
    </row>
    <row r="66" customFormat="fals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 t="s">
        <v>63</v>
      </c>
      <c r="M66" s="30" t="n">
        <f aca="false">'Tabell 2a'!AD87</f>
        <v>26222.435</v>
      </c>
      <c r="N66" s="30" t="n">
        <f aca="false">'Tabell 2a'!AE87</f>
        <v>23793.186</v>
      </c>
      <c r="O66" s="25"/>
    </row>
    <row r="67" customFormat="fals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 t="s">
        <v>64</v>
      </c>
      <c r="M67" s="30" t="n">
        <f aca="false">'Tabell 2a'!AH87</f>
        <v>670</v>
      </c>
      <c r="N67" s="30" t="n">
        <f aca="false">'Tabell 2a'!AI87</f>
        <v>903</v>
      </c>
      <c r="O67" s="25"/>
    </row>
    <row r="68" customFormat="false" ht="18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s">
        <v>65</v>
      </c>
      <c r="M68" s="30" t="n">
        <f aca="false">'Tabell 2a'!AL87</f>
        <v>6949</v>
      </c>
      <c r="N68" s="30" t="n">
        <f aca="false">'Tabell 2a'!AM87</f>
        <v>3962.1</v>
      </c>
      <c r="O68" s="25"/>
    </row>
    <row r="69" customFormat="false" ht="18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s">
        <v>66</v>
      </c>
      <c r="M69" s="30" t="n">
        <f aca="false">'Tabell 2a'!AP87</f>
        <v>9343</v>
      </c>
      <c r="N69" s="30" t="n">
        <f aca="false">'Tabell 2a'!AQ87</f>
        <v>2962</v>
      </c>
      <c r="O69" s="25"/>
    </row>
    <row r="70" customFormat="false" ht="18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s">
        <v>67</v>
      </c>
      <c r="M70" s="29" t="n">
        <f aca="false">'Tabell 2a'!AT87</f>
        <v>1672</v>
      </c>
      <c r="N70" s="29" t="n">
        <f aca="false">'Tabell 2a'!AU87</f>
        <v>0</v>
      </c>
      <c r="O70" s="2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 t="s">
        <v>68</v>
      </c>
      <c r="M71" s="29" t="n">
        <f aca="false">'Tabell 2a'!AX87</f>
        <v>0</v>
      </c>
      <c r="N71" s="29" t="n">
        <f aca="false">'Tabell 2a'!AY87</f>
        <v>2992.837</v>
      </c>
      <c r="O71" s="2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 t="s">
        <v>69</v>
      </c>
      <c r="M72" s="29" t="n">
        <f aca="false">'Tabell 2a'!BB87</f>
        <v>967</v>
      </c>
      <c r="N72" s="29" t="n">
        <f aca="false">'Tabell 2a'!BC87</f>
        <v>1247</v>
      </c>
      <c r="O72" s="25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 t="s">
        <v>70</v>
      </c>
      <c r="M73" s="29" t="n">
        <f aca="false">'Tabell 2a'!BF87</f>
        <v>0</v>
      </c>
      <c r="N73" s="29" t="n">
        <f aca="false">'Tabell 2a'!BG87</f>
        <v>0</v>
      </c>
      <c r="O73" s="25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 t="s">
        <v>71</v>
      </c>
      <c r="M74" s="29" t="n">
        <f aca="false">'Tabell 2a'!BJ87</f>
        <v>19085.4423385534</v>
      </c>
      <c r="N74" s="29" t="n">
        <f aca="false">'Tabell 2a'!BK87</f>
        <v>20760.6512324472</v>
      </c>
      <c r="O74" s="25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 t="s">
        <v>73</v>
      </c>
      <c r="M75" s="29" t="n">
        <f aca="false">'Tabell 2a'!BV87</f>
        <v>39132</v>
      </c>
      <c r="N75" s="29" t="n">
        <f aca="false">'Tabell 2a'!BW87</f>
        <v>43293.02</v>
      </c>
      <c r="O75" s="25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 t="s">
        <v>74</v>
      </c>
      <c r="M76" s="29" t="n">
        <f aca="false">'Tabell 2a'!BZ87</f>
        <v>50670.754</v>
      </c>
      <c r="N76" s="29" t="n">
        <f aca="false">'Tabell 2a'!CA87</f>
        <v>58776.373</v>
      </c>
      <c r="O76" s="25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 t="s">
        <v>76</v>
      </c>
      <c r="M77" s="29" t="n">
        <f aca="false">'Tabell 2a'!CH87</f>
        <v>4540.3</v>
      </c>
      <c r="N77" s="29" t="n">
        <f aca="false">'Tabell 2a'!CI87</f>
        <v>3963</v>
      </c>
      <c r="O77" s="25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O78" s="25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O79" s="25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O80" s="25"/>
    </row>
    <row r="81" customFormat="false" ht="18.75" hidden="false" customHeight="true" outlineLevel="0" collapsed="false">
      <c r="A81" s="27" t="s">
        <v>8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O81" s="25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O82" s="25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O83" s="25"/>
    </row>
    <row r="84" customFormat="false" ht="18.7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O84" s="25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83</v>
      </c>
      <c r="O85" s="25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 t="s">
        <v>78</v>
      </c>
      <c r="O86" s="25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M87" s="25" t="n">
        <v>2014</v>
      </c>
      <c r="N87" s="25" t="n">
        <v>2015</v>
      </c>
      <c r="O87" s="25"/>
    </row>
    <row r="88" customFormat="false" ht="18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 t="s">
        <v>57</v>
      </c>
      <c r="M88" s="29" t="n">
        <f aca="false">'Tabell 2b'!B87</f>
        <v>64345.427</v>
      </c>
      <c r="N88" s="29" t="n">
        <f aca="false">'Tabell 2b'!C87</f>
        <v>57919.49</v>
      </c>
      <c r="O88" s="25"/>
    </row>
    <row r="89" customFormat="false" ht="18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58</v>
      </c>
      <c r="M89" s="29" t="n">
        <f aca="false">'Tabell 2b'!F87</f>
        <v>196840.7</v>
      </c>
      <c r="N89" s="29" t="n">
        <f aca="false">'Tabell 2b'!G87</f>
        <v>145662.89</v>
      </c>
      <c r="O89" s="25"/>
    </row>
    <row r="90" customFormat="false" ht="18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 t="s">
        <v>60</v>
      </c>
      <c r="M90" s="29" t="n">
        <f aca="false">'Tabell 2b'!J87</f>
        <v>5946</v>
      </c>
      <c r="N90" s="29" t="n">
        <f aca="false">'Tabell 2b'!K87</f>
        <v>6994</v>
      </c>
      <c r="O90" s="25"/>
    </row>
    <row r="91" customFormat="false" ht="18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1" t="s">
        <v>63</v>
      </c>
      <c r="M91" s="29" t="n">
        <f aca="false">'Tabell 2b'!N87</f>
        <v>27328.469</v>
      </c>
      <c r="N91" s="29" t="n">
        <f aca="false">'Tabell 2b'!O87</f>
        <v>36594.599</v>
      </c>
      <c r="O91" s="25"/>
    </row>
    <row r="92" customFormat="fals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 t="s">
        <v>67</v>
      </c>
      <c r="M92" s="30" t="n">
        <f aca="false">'Tabell 2b'!V87</f>
        <v>4977</v>
      </c>
      <c r="N92" s="30" t="n">
        <f aca="false">'Tabell 2b'!W87</f>
        <v>8155</v>
      </c>
      <c r="O92" s="25"/>
    </row>
    <row r="93" customFormat="fals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 t="s">
        <v>71</v>
      </c>
      <c r="M93" s="30" t="n">
        <f aca="false">'Tabell 2b'!Z87</f>
        <v>1390320.83398</v>
      </c>
      <c r="N93" s="30" t="n">
        <f aca="false">'Tabell 2b'!AA87</f>
        <v>1651276.15667</v>
      </c>
      <c r="O93" s="25"/>
    </row>
    <row r="94" customFormat="fals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 t="s">
        <v>79</v>
      </c>
      <c r="M94" s="29" t="n">
        <f aca="false">'Tabell 2b'!AD87</f>
        <v>41982</v>
      </c>
      <c r="N94" s="29" t="n">
        <f aca="false">'Tabell 2b'!AE87</f>
        <v>40037</v>
      </c>
      <c r="O94" s="25"/>
    </row>
    <row r="95" customFormat="false" ht="18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 t="s">
        <v>73</v>
      </c>
      <c r="M95" s="29" t="n">
        <f aca="false">'Tabell 2b'!AL87</f>
        <v>42019</v>
      </c>
      <c r="N95" s="29" t="n">
        <f aca="false">'Tabell 2b'!AM87</f>
        <v>66930.218</v>
      </c>
      <c r="O95" s="25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 t="s">
        <v>81</v>
      </c>
      <c r="M96" s="29" t="n">
        <f aca="false">'Tabell 2b'!AP87</f>
        <v>53995.15039</v>
      </c>
      <c r="N96" s="29" t="n">
        <f aca="false">'Tabell 2b'!AQ87</f>
        <v>134306.293</v>
      </c>
      <c r="O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M97" s="29"/>
      <c r="N97" s="29"/>
      <c r="O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O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O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O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O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O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O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O104" s="25"/>
    </row>
    <row r="105" customFormat="false" ht="18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O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O106" s="25"/>
    </row>
    <row r="107" customFormat="false" ht="18.75" hidden="false" customHeight="true" outlineLevel="0" collapsed="false">
      <c r="A107" s="27" t="s">
        <v>85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O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 t="s">
        <v>86</v>
      </c>
      <c r="O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 t="s">
        <v>55</v>
      </c>
      <c r="O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M110" s="25" t="n">
        <v>2014</v>
      </c>
      <c r="N110" s="25" t="n">
        <v>2015</v>
      </c>
      <c r="O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 t="s">
        <v>57</v>
      </c>
      <c r="M111" s="29" t="n">
        <f aca="false">'Tabell 3a'!F42</f>
        <v>769744.391</v>
      </c>
      <c r="N111" s="29" t="n">
        <f aca="false">'Tabell 3a'!G42</f>
        <v>855272.663</v>
      </c>
      <c r="O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 t="s">
        <v>58</v>
      </c>
      <c r="M112" s="29" t="n">
        <f aca="false">'Tabell 3a'!J42</f>
        <v>216743902</v>
      </c>
      <c r="N112" s="29" t="n">
        <f aca="false">'Tabell 3a'!K42</f>
        <v>200420720</v>
      </c>
      <c r="O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 t="s">
        <v>59</v>
      </c>
      <c r="M113" s="29" t="n">
        <f aca="false">'Tabell 3a'!N42</f>
        <v>0</v>
      </c>
      <c r="N113" s="29" t="n">
        <f aca="false">'Tabell 3a'!O42</f>
        <v>0</v>
      </c>
      <c r="O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 t="s">
        <v>60</v>
      </c>
      <c r="M114" s="30" t="n">
        <f aca="false">'Tabell 3a'!R42</f>
        <v>640132</v>
      </c>
      <c r="N114" s="30" t="n">
        <f aca="false">'Tabell 3a'!S42</f>
        <v>767594</v>
      </c>
      <c r="O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 t="s">
        <v>62</v>
      </c>
      <c r="M115" s="29" t="n">
        <f aca="false">'Tabell 3a'!Z42</f>
        <v>0</v>
      </c>
      <c r="N115" s="29" t="n">
        <f aca="false">'Tabell 3a'!AA42</f>
        <v>0</v>
      </c>
      <c r="O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 t="s">
        <v>63</v>
      </c>
      <c r="M116" s="30" t="n">
        <f aca="false">'Tabell 3a'!AD42</f>
        <v>3665272.236</v>
      </c>
      <c r="N116" s="30" t="n">
        <f aca="false">'Tabell 3a'!AE42</f>
        <v>4299003.772</v>
      </c>
      <c r="O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 t="s">
        <v>64</v>
      </c>
      <c r="M117" s="30" t="n">
        <f aca="false">'Tabell 3a'!AH42</f>
        <v>22121</v>
      </c>
      <c r="N117" s="30" t="n">
        <f aca="false">'Tabell 3a'!AI42</f>
        <v>27841</v>
      </c>
      <c r="O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 t="s">
        <v>65</v>
      </c>
      <c r="M118" s="29" t="n">
        <f aca="false">'Tabell 3a'!AL42</f>
        <v>0</v>
      </c>
      <c r="N118" s="29" t="n">
        <f aca="false">'Tabell 3a'!AM42</f>
        <v>0</v>
      </c>
      <c r="O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 t="s">
        <v>66</v>
      </c>
      <c r="M119" s="30" t="n">
        <f aca="false">'Tabell 3a'!AP42</f>
        <v>321034097.54566</v>
      </c>
      <c r="N119" s="30" t="n">
        <f aca="false">'Tabell 3a'!AQ42</f>
        <v>372216335.22709</v>
      </c>
      <c r="O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s">
        <v>67</v>
      </c>
      <c r="M120" s="29" t="n">
        <f aca="false">'Tabell 3a'!AT42</f>
        <v>1196441</v>
      </c>
      <c r="N120" s="29" t="n">
        <f aca="false">'Tabell 3a'!AU42</f>
        <v>1317960</v>
      </c>
      <c r="O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 t="s">
        <v>71</v>
      </c>
      <c r="M121" s="29" t="n">
        <f aca="false">'Tabell 3a'!BJ42</f>
        <v>43537288.0995736</v>
      </c>
      <c r="N121" s="29" t="n">
        <f aca="false">'Tabell 3a'!BK42</f>
        <v>47087476.2360141</v>
      </c>
      <c r="O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 t="s">
        <v>72</v>
      </c>
      <c r="M122" s="29" t="n">
        <f aca="false">'Tabell 3a'!BN42</f>
        <v>51454752</v>
      </c>
      <c r="N122" s="29" t="n">
        <f aca="false">'Tabell 3a'!BO42</f>
        <v>58160962</v>
      </c>
      <c r="O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 t="s">
        <v>80</v>
      </c>
      <c r="M123" s="29" t="n">
        <f aca="false">'Tabell 3a'!BR42</f>
        <v>8102346.9233</v>
      </c>
      <c r="N123" s="29" t="n">
        <f aca="false">'Tabell 3a'!BS42</f>
        <v>8577218.71296</v>
      </c>
      <c r="O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 t="s">
        <v>73</v>
      </c>
      <c r="M124" s="29" t="n">
        <f aca="false">'Tabell 3a'!BV42</f>
        <v>15822692.403</v>
      </c>
      <c r="N124" s="29" t="n">
        <f aca="false">'Tabell 3a'!BW42</f>
        <v>16379295.10498</v>
      </c>
      <c r="O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 t="s">
        <v>74</v>
      </c>
      <c r="M125" s="29" t="n">
        <f aca="false">'Tabell 3a'!BZ42</f>
        <v>176889344.872953</v>
      </c>
      <c r="N125" s="29" t="n">
        <f aca="false">'Tabell 3a'!CA42</f>
        <v>170908033.889995</v>
      </c>
      <c r="O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O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O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O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O129" s="25"/>
    </row>
    <row r="130" customFormat="false" ht="18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25"/>
    </row>
    <row r="131" customFormat="false" ht="18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O131" s="25"/>
    </row>
    <row r="132" customFormat="false" ht="18.75" hidden="false" customHeight="true" outlineLevel="0" collapsed="false">
      <c r="A132" s="27" t="s">
        <v>8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O132" s="25"/>
    </row>
    <row r="133" customFormat="false" ht="18.75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 t="s">
        <v>86</v>
      </c>
      <c r="O133" s="25"/>
    </row>
    <row r="134" customFormat="false" ht="18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 t="s">
        <v>78</v>
      </c>
      <c r="O134" s="25"/>
    </row>
    <row r="135" customFormat="false" ht="18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M135" s="25" t="n">
        <v>2014</v>
      </c>
      <c r="N135" s="25" t="n">
        <v>2015</v>
      </c>
      <c r="O135" s="25"/>
    </row>
    <row r="136" customFormat="false" ht="18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 t="s">
        <v>57</v>
      </c>
      <c r="M136" s="29" t="n">
        <f aca="false">+'Tabell 3b'!B42</f>
        <v>9230922.102</v>
      </c>
      <c r="N136" s="29" t="n">
        <f aca="false">+'Tabell 3b'!C42</f>
        <v>11477606.638</v>
      </c>
      <c r="O136" s="25"/>
    </row>
    <row r="137" customFormat="false" ht="18.75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 t="s">
        <v>58</v>
      </c>
      <c r="M137" s="29" t="n">
        <f aca="false">'Tabell 3b'!F42</f>
        <v>36602435.236</v>
      </c>
      <c r="N137" s="29" t="n">
        <f aca="false">'Tabell 3b'!G42</f>
        <v>45606542</v>
      </c>
      <c r="O137" s="25"/>
    </row>
    <row r="138" customFormat="false" ht="18.7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 t="s">
        <v>60</v>
      </c>
      <c r="M138" s="29" t="n">
        <f aca="false">'Tabell 3b'!J42</f>
        <v>1639411</v>
      </c>
      <c r="N138" s="29" t="n">
        <f aca="false">'Tabell 3b'!K42</f>
        <v>2088707</v>
      </c>
      <c r="O138" s="25"/>
    </row>
    <row r="139" customFormat="false" ht="18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1" t="s">
        <v>63</v>
      </c>
      <c r="M139" s="29" t="n">
        <f aca="false">'Tabell 3b'!N42</f>
        <v>10904779.234</v>
      </c>
      <c r="N139" s="29" t="n">
        <f aca="false">'Tabell 3b'!O42</f>
        <v>13975440.982</v>
      </c>
      <c r="O139" s="25"/>
    </row>
    <row r="140" customFormat="false" ht="18.75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66</v>
      </c>
      <c r="M140" s="29" t="n">
        <f aca="false">'Tabell 3b'!R42</f>
        <v>1840941.07115</v>
      </c>
      <c r="N140" s="29" t="n">
        <f aca="false">'Tabell 3b'!S42</f>
        <v>1980338.33915</v>
      </c>
      <c r="O140" s="25"/>
    </row>
    <row r="141" customFormat="false" ht="18.75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67</v>
      </c>
      <c r="M141" s="30" t="n">
        <f aca="false">'Tabell 3b'!V42</f>
        <v>664175</v>
      </c>
      <c r="N141" s="30" t="n">
        <f aca="false">'Tabell 3b'!W42</f>
        <v>946634</v>
      </c>
      <c r="O141" s="25"/>
    </row>
    <row r="142" customFormat="false" ht="18.75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 t="s">
        <v>71</v>
      </c>
      <c r="M142" s="29" t="n">
        <f aca="false">+'Tabell 3b'!Z42</f>
        <v>25447905.9474006</v>
      </c>
      <c r="N142" s="29" t="n">
        <f aca="false">+'Tabell 3b'!AA42</f>
        <v>34891610.6043544</v>
      </c>
      <c r="O142" s="25"/>
    </row>
    <row r="143" customFormat="false" ht="18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 t="s">
        <v>79</v>
      </c>
      <c r="M143" s="29" t="n">
        <f aca="false">+'Tabell 3b'!AD42</f>
        <v>1323831</v>
      </c>
      <c r="N143" s="29" t="n">
        <f aca="false">+'Tabell 3b'!AE42</f>
        <v>1523752</v>
      </c>
      <c r="O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 t="s">
        <v>80</v>
      </c>
      <c r="M144" s="29" t="n">
        <f aca="false">'Tabell 3b'!AH42</f>
        <v>499580.60376</v>
      </c>
      <c r="N144" s="29" t="n">
        <f aca="false">'Tabell 3b'!AI42</f>
        <v>596416.45451</v>
      </c>
      <c r="O144" s="25"/>
    </row>
    <row r="145" customFormat="false" ht="18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 t="s">
        <v>73</v>
      </c>
      <c r="M145" s="29" t="n">
        <f aca="false">+'Tabell 3b'!AL42</f>
        <v>11004574.91297</v>
      </c>
      <c r="N145" s="29" t="n">
        <f aca="false">+'Tabell 3b'!AM42</f>
        <v>14447433.17437</v>
      </c>
      <c r="O145" s="25"/>
    </row>
    <row r="146" customFormat="false" ht="18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 t="s">
        <v>81</v>
      </c>
      <c r="M146" s="29" t="n">
        <f aca="false">+'Tabell 3b'!AP42</f>
        <v>35204496.49076</v>
      </c>
      <c r="N146" s="29" t="n">
        <f aca="false">+'Tabell 3b'!AQ42</f>
        <v>46716734.16215</v>
      </c>
      <c r="O146" s="25"/>
    </row>
    <row r="147" customFormat="false" ht="1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O147" s="25"/>
    </row>
    <row r="148" customFormat="false" ht="18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O148" s="25"/>
    </row>
    <row r="149" customFormat="false" ht="18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O149" s="25"/>
    </row>
    <row r="150" customFormat="false" ht="18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O150" s="25"/>
      <c r="Q150" s="25"/>
    </row>
    <row r="151" customFormat="false" ht="18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O151" s="25"/>
      <c r="Q151" s="25"/>
    </row>
    <row r="152" customFormat="false" ht="18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O152" s="25"/>
      <c r="Q152" s="25"/>
    </row>
    <row r="153" customFormat="false" ht="18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O153" s="25"/>
      <c r="Q153" s="25"/>
    </row>
    <row r="154" customFormat="false" ht="18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O154" s="25"/>
      <c r="Q154" s="25"/>
    </row>
    <row r="155" customFormat="false" ht="18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O155" s="25"/>
      <c r="Q155" s="25"/>
    </row>
    <row r="156" customFormat="false" ht="18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O156" s="25"/>
      <c r="Q156" s="25"/>
    </row>
    <row r="157" customFormat="false" ht="18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O157" s="25"/>
      <c r="Q157" s="25"/>
    </row>
    <row r="158" customFormat="false" ht="18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O158" s="25"/>
      <c r="Q158" s="25"/>
    </row>
    <row r="159" customFormat="false" ht="18.75" hidden="false" customHeight="true" outlineLevel="0" collapsed="false">
      <c r="A159" s="27" t="s">
        <v>88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O159" s="25"/>
      <c r="Q159" s="25"/>
    </row>
    <row r="160" customFormat="false" ht="18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 t="s">
        <v>89</v>
      </c>
      <c r="O160" s="25"/>
      <c r="Q160" s="25"/>
    </row>
    <row r="161" customFormat="false" ht="18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 t="s">
        <v>55</v>
      </c>
      <c r="O161" s="25"/>
      <c r="Q161" s="25"/>
    </row>
    <row r="162" customFormat="false" ht="18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M162" s="25" t="n">
        <v>2014</v>
      </c>
      <c r="N162" s="25" t="n">
        <v>2015</v>
      </c>
      <c r="O162" s="25"/>
      <c r="Q162" s="25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 t="s">
        <v>57</v>
      </c>
      <c r="M163" s="29" t="n">
        <f aca="false">'Tabell 3b'!B57-'Tabell 3b'!B76</f>
        <v>-157892.155</v>
      </c>
      <c r="N163" s="29" t="n">
        <f aca="false">'Tabell 3a'!G57-'Tabell 3a'!G76</f>
        <v>-5423.009</v>
      </c>
      <c r="O163" s="25"/>
      <c r="Q163" s="25"/>
    </row>
    <row r="164" customFormat="false" ht="18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 t="s">
        <v>58</v>
      </c>
      <c r="M164" s="29" t="n">
        <f aca="false">'Tabell 3a'!J57-'Tabell 3a'!J76</f>
        <v>-13343766</v>
      </c>
      <c r="N164" s="29" t="n">
        <f aca="false">'Tabell 3a'!K57-'Tabell 3a'!K76</f>
        <v>-12638250</v>
      </c>
      <c r="O164" s="25"/>
      <c r="Q164" s="25"/>
    </row>
    <row r="165" customFormat="false" ht="18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1" t="s">
        <v>63</v>
      </c>
      <c r="M165" s="30" t="n">
        <f aca="false">'Tabell 3a'!AD57-'Tabell 3a'!AD76</f>
        <v>8416.09</v>
      </c>
      <c r="N165" s="30" t="n">
        <f aca="false">'Tabell 3a'!AE57-'Tabell 3a'!AE76</f>
        <v>10295.83</v>
      </c>
      <c r="O165" s="25"/>
      <c r="Q165" s="25"/>
    </row>
    <row r="166" customFormat="false" ht="18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1" t="s">
        <v>66</v>
      </c>
      <c r="M166" s="30" t="n">
        <f aca="false">'Tabell 3a'!AP57-'Tabell 3a'!AP76</f>
        <v>17474103.706</v>
      </c>
      <c r="N166" s="30" t="n">
        <f aca="false">'Tabell 3a'!AQ57-'Tabell 3a'!AQ76</f>
        <v>9909451.65806</v>
      </c>
      <c r="O166" s="25"/>
      <c r="Q166" s="25"/>
    </row>
    <row r="167" customFormat="false" ht="18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1" t="s">
        <v>67</v>
      </c>
      <c r="M167" s="30" t="n">
        <f aca="false">'Tabell 3a'!AT57-'Tabell 3a'!AT76</f>
        <v>90819</v>
      </c>
      <c r="N167" s="30" t="n">
        <f aca="false">'Tabell 3a'!AU57-'Tabell 3a'!AU76</f>
        <v>434</v>
      </c>
      <c r="O167" s="25"/>
      <c r="Q167" s="25"/>
    </row>
    <row r="168" customFormat="false" ht="18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 t="s">
        <v>71</v>
      </c>
      <c r="M168" s="29" t="n">
        <f aca="false">'Tabell 3a'!BJ57-'Tabell 3a'!BJ76</f>
        <v>-27254.55851</v>
      </c>
      <c r="N168" s="29" t="n">
        <f aca="false">'Tabell 3a'!BK57-'Tabell 3a'!BK76</f>
        <v>-211079.90241</v>
      </c>
      <c r="O168" s="25"/>
      <c r="Q168" s="25"/>
    </row>
    <row r="169" customFormat="false" ht="18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 t="s">
        <v>80</v>
      </c>
      <c r="M169" s="29" t="n">
        <f aca="false">'Tabell 3a'!BR57-'Tabell 3a'!BR76</f>
        <v>2294.89726</v>
      </c>
      <c r="N169" s="29" t="n">
        <f aca="false">'Tabell 3a'!BS57-'Tabell 3a'!BS76</f>
        <v>11620.27246</v>
      </c>
      <c r="O169" s="25"/>
      <c r="Q169" s="25"/>
    </row>
    <row r="170" customFormat="false" ht="18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 t="s">
        <v>73</v>
      </c>
      <c r="M170" s="29" t="n">
        <f aca="false">'Tabell 3a'!BV57-'Tabell 3a'!BV76</f>
        <v>-134814.84222</v>
      </c>
      <c r="N170" s="29" t="n">
        <f aca="false">'Tabell 3a'!BW57-'Tabell 3a'!BW76</f>
        <v>1718.84514</v>
      </c>
      <c r="O170" s="25"/>
      <c r="Q170" s="25"/>
    </row>
    <row r="171" customFormat="false" ht="18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 t="s">
        <v>74</v>
      </c>
      <c r="M171" s="29" t="n">
        <f aca="false">'Tabell 3a'!BZ57-'Tabell 3a'!BZ76</f>
        <v>-5304828.20707</v>
      </c>
      <c r="N171" s="29" t="n">
        <f aca="false">'Tabell 3a'!CA57-'Tabell 3a'!CA76</f>
        <v>-3295312.484</v>
      </c>
      <c r="O171" s="25"/>
    </row>
    <row r="172" customFormat="false" ht="18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M172" s="29"/>
      <c r="N172" s="29"/>
      <c r="O172" s="25"/>
    </row>
    <row r="173" customFormat="false" ht="18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M173" s="29"/>
      <c r="N173" s="29"/>
      <c r="O173" s="25"/>
    </row>
    <row r="174" customFormat="false" ht="18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M174" s="29"/>
      <c r="N174" s="29"/>
      <c r="O174" s="25"/>
    </row>
    <row r="175" customFormat="false" ht="18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M175" s="29"/>
      <c r="N175" s="29"/>
      <c r="O175" s="25"/>
    </row>
    <row r="176" customFormat="false" ht="18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M176" s="29"/>
      <c r="N176" s="29"/>
      <c r="O176" s="25"/>
    </row>
    <row r="177" customFormat="false" ht="18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M177" s="29"/>
      <c r="N177" s="29"/>
      <c r="O177" s="25"/>
    </row>
    <row r="178" customFormat="false" ht="18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M178" s="29"/>
      <c r="N178" s="29"/>
      <c r="O178" s="25"/>
    </row>
    <row r="179" customFormat="false" ht="18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M179" s="29"/>
      <c r="N179" s="29"/>
      <c r="O179" s="25"/>
    </row>
    <row r="180" customFormat="false" ht="18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O180" s="25"/>
    </row>
    <row r="181" customFormat="false" ht="18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O181" s="25"/>
    </row>
    <row r="182" customFormat="false" ht="18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O182" s="25"/>
    </row>
    <row r="183" customFormat="false" ht="18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O183" s="25"/>
    </row>
    <row r="184" customFormat="false" ht="18.75" hidden="false" customHeight="true" outlineLevel="0" collapsed="false">
      <c r="A184" s="27" t="s">
        <v>90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O184" s="25"/>
    </row>
    <row r="185" customFormat="false" ht="18.75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O185" s="25"/>
    </row>
    <row r="186" customFormat="false" ht="18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 t="s">
        <v>91</v>
      </c>
      <c r="O186" s="25"/>
    </row>
    <row r="187" customFormat="false" ht="18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 t="s">
        <v>78</v>
      </c>
      <c r="O187" s="25"/>
    </row>
    <row r="188" customFormat="false" ht="18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M188" s="25" t="n">
        <v>2014</v>
      </c>
      <c r="N188" s="25" t="n">
        <v>2015</v>
      </c>
      <c r="O188" s="25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 t="s">
        <v>57</v>
      </c>
      <c r="M189" s="29" t="n">
        <f aca="false">+'Tabell 3b'!B57-'Tabell 3b'!B76</f>
        <v>-157892.155</v>
      </c>
      <c r="N189" s="29" t="n">
        <f aca="false">+'Tabell 3b'!C57-'Tabell 3b'!C76</f>
        <v>-48488.633</v>
      </c>
      <c r="O189" s="25"/>
    </row>
    <row r="190" customFormat="false" ht="18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 t="s">
        <v>58</v>
      </c>
      <c r="M190" s="29" t="n">
        <f aca="false">'Tabell 3b'!F57-'Tabell 3b'!F76</f>
        <v>9156.23200000002</v>
      </c>
      <c r="N190" s="29" t="n">
        <f aca="false">'Tabell 3b'!G57-'Tabell 3b'!G76</f>
        <v>172763</v>
      </c>
      <c r="O190" s="25"/>
    </row>
    <row r="191" customFormat="false" ht="18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 t="s">
        <v>60</v>
      </c>
      <c r="M191" s="29" t="n">
        <f aca="false">'Tabell 3b'!J57-'Tabell 3b'!J76</f>
        <v>10854.128</v>
      </c>
      <c r="N191" s="29" t="n">
        <f aca="false">'Tabell 3b'!K57-'Tabell 3b'!K76</f>
        <v>19723.79</v>
      </c>
      <c r="O191" s="25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31" t="s">
        <v>63</v>
      </c>
      <c r="M192" s="29" t="n">
        <f aca="false">+'Tabell 3b'!N57-'Tabell 3b'!N76</f>
        <v>93367.861</v>
      </c>
      <c r="N192" s="29" t="n">
        <f aca="false">+'Tabell 3b'!O57-'Tabell 3b'!O76</f>
        <v>-14576.012</v>
      </c>
      <c r="O192" s="25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 t="s">
        <v>67</v>
      </c>
      <c r="M193" s="30" t="n">
        <f aca="false">'Tabell 3b'!V57-'Tabell 3b'!V76</f>
        <v>38631</v>
      </c>
      <c r="N193" s="30" t="n">
        <f aca="false">'Tabell 3b'!W57-'Tabell 3b'!W76</f>
        <v>29624</v>
      </c>
      <c r="O193" s="25"/>
    </row>
    <row r="194" customFormat="false" ht="18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 t="s">
        <v>71</v>
      </c>
      <c r="M194" s="29" t="n">
        <f aca="false">+'Tabell 3b'!Z57-'Tabell 3b'!Z76</f>
        <v>151928.29682</v>
      </c>
      <c r="N194" s="29" t="n">
        <f aca="false">+'Tabell 3b'!AA57-'Tabell 3b'!AA76</f>
        <v>-281369.8212</v>
      </c>
      <c r="O194" s="25"/>
    </row>
    <row r="195" customFormat="false" ht="18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 t="s">
        <v>79</v>
      </c>
      <c r="M195" s="29" t="n">
        <f aca="false">+'Tabell 3b'!AD57-'Tabell 3b'!AD76</f>
        <v>2038</v>
      </c>
      <c r="N195" s="29" t="n">
        <f aca="false">+'Tabell 3b'!AE57-'Tabell 3b'!AE76</f>
        <v>-3684</v>
      </c>
      <c r="O195" s="25"/>
    </row>
    <row r="196" customFormat="false" ht="18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 t="s">
        <v>80</v>
      </c>
      <c r="M196" s="29" t="n">
        <f aca="false">'Tabell 3b'!AH57-'Tabell 3b'!AH76</f>
        <v>12549.919</v>
      </c>
      <c r="N196" s="29" t="n">
        <f aca="false">'Tabell 3b'!AI57-'Tabell 3b'!AI76</f>
        <v>16366.69</v>
      </c>
      <c r="O196" s="25"/>
    </row>
    <row r="197" customFormat="false" ht="18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 t="s">
        <v>73</v>
      </c>
      <c r="M197" s="29" t="n">
        <f aca="false">+'Tabell 3b'!AL57-'Tabell 3b'!AL76</f>
        <v>23645.18064</v>
      </c>
      <c r="N197" s="29" t="n">
        <f aca="false">+'Tabell 3b'!AM57-'Tabell 3b'!AM76</f>
        <v>53939.98421</v>
      </c>
      <c r="O197" s="25"/>
    </row>
    <row r="198" customFormat="false" ht="18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 t="s">
        <v>81</v>
      </c>
      <c r="M198" s="29" t="n">
        <f aca="false">+'Tabell 3b'!AP57-'Tabell 3b'!AP76</f>
        <v>-211034.09269</v>
      </c>
      <c r="N198" s="29" t="n">
        <f aca="false">+'Tabell 3b'!AQ57-'Tabell 3b'!AQ76</f>
        <v>96039.8007599999</v>
      </c>
      <c r="O198" s="25"/>
    </row>
    <row r="199" customFormat="false" ht="18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O199" s="25"/>
    </row>
    <row r="200" customFormat="false" ht="18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O200" s="25"/>
    </row>
    <row r="201" customFormat="false" ht="18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O201" s="25"/>
    </row>
    <row r="202" customFormat="false" ht="18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O202" s="25"/>
    </row>
    <row r="203" customFormat="false" ht="18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O203" s="25"/>
    </row>
    <row r="204" customFormat="false" ht="18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O204" s="25"/>
    </row>
    <row r="205" customFormat="false" ht="18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O205" s="25"/>
    </row>
    <row r="206" customFormat="false" ht="18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O206" s="25"/>
    </row>
    <row r="207" customFormat="false" ht="18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O207" s="25"/>
    </row>
    <row r="208" customFormat="false" ht="18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O208" s="25"/>
    </row>
    <row r="209" customFormat="false" ht="18.75" hidden="false" customHeight="true" outlineLevel="0" collapsed="false">
      <c r="O209" s="25"/>
    </row>
    <row r="210" customFormat="false" ht="18.75" hidden="false" customHeight="true" outlineLevel="0" collapsed="false">
      <c r="O210" s="25"/>
    </row>
    <row r="211" customFormat="false" ht="18.75" hidden="false" customHeight="true" outlineLevel="0" collapsed="false">
      <c r="O211" s="25"/>
    </row>
    <row r="212" customFormat="false" ht="18.75" hidden="false" customHeight="true" outlineLevel="0" collapsed="false">
      <c r="O212" s="25"/>
    </row>
    <row r="213" customFormat="false" ht="18.75" hidden="false" customHeight="true" outlineLevel="0" collapsed="false">
      <c r="O213" s="25"/>
    </row>
    <row r="214" customFormat="false" ht="18.75" hidden="false" customHeight="true" outlineLevel="0" collapsed="false">
      <c r="O214" s="25"/>
    </row>
    <row r="215" customFormat="false" ht="18.75" hidden="false" customHeight="true" outlineLevel="0" collapsed="false">
      <c r="O215" s="25"/>
    </row>
    <row r="216" customFormat="false" ht="18.75" hidden="false" customHeight="true" outlineLevel="0" collapsed="false">
      <c r="O216" s="25"/>
    </row>
    <row r="217" customFormat="false" ht="18.75" hidden="false" customHeight="true" outlineLevel="0" collapsed="false">
      <c r="O217" s="25"/>
    </row>
    <row r="218" customFormat="false" ht="18.75" hidden="false" customHeight="true" outlineLevel="0" collapsed="false">
      <c r="O218" s="25"/>
    </row>
    <row r="219" customFormat="false" ht="18.75" hidden="false" customHeight="true" outlineLevel="0" collapsed="false">
      <c r="O219" s="25"/>
    </row>
    <row r="220" customFormat="false" ht="18.75" hidden="false" customHeight="true" outlineLevel="0" collapsed="false">
      <c r="O220" s="25"/>
    </row>
    <row r="221" customFormat="false" ht="18.75" hidden="false" customHeight="true" outlineLevel="0" collapsed="false">
      <c r="O221" s="25"/>
    </row>
    <row r="222" customFormat="false" ht="18.75" hidden="false" customHeight="true" outlineLevel="0" collapsed="false">
      <c r="O222" s="25"/>
    </row>
    <row r="223" customFormat="false" ht="18.75" hidden="false" customHeight="true" outlineLevel="0" collapsed="false">
      <c r="O223" s="25"/>
    </row>
    <row r="224" customFormat="false" ht="18.75" hidden="false" customHeight="true" outlineLevel="0" collapsed="false">
      <c r="O224" s="25"/>
    </row>
    <row r="225" customFormat="false" ht="18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O225" s="25"/>
    </row>
    <row r="226" customFormat="false" ht="18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O226" s="25"/>
    </row>
    <row r="227" customFormat="false" ht="18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O227" s="25"/>
    </row>
    <row r="228" customFormat="false" ht="18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O228" s="25"/>
    </row>
    <row r="229" customFormat="false" ht="18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O229" s="25"/>
    </row>
    <row r="230" customFormat="false" ht="18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O230" s="25"/>
    </row>
    <row r="231" customFormat="false" ht="18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O231" s="25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2" min="12" style="0" width="15.7"/>
    <col collapsed="false" customWidth="true" hidden="false" outlineLevel="0" max="13" min="13" style="0" width="17.99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2" t="s">
        <v>92</v>
      </c>
      <c r="B1" s="26" t="s">
        <v>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33"/>
      <c r="S1" s="33"/>
    </row>
    <row r="2" customFormat="false" ht="20.1" hidden="false" customHeight="true" outlineLevel="0" collapsed="false">
      <c r="A2" s="32" t="s">
        <v>93</v>
      </c>
      <c r="B2" s="33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3"/>
      <c r="S2" s="33"/>
    </row>
    <row r="3" customFormat="false" ht="20.1" hidden="false" customHeight="true" outlineLevel="0" collapsed="false">
      <c r="A3" s="34" t="s">
        <v>94</v>
      </c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  <c r="S3" s="33"/>
    </row>
    <row r="4" customFormat="false" ht="18.75" hidden="false" customHeight="true" outlineLevel="0" collapsed="false">
      <c r="A4" s="35" t="s">
        <v>95</v>
      </c>
      <c r="B4" s="36"/>
      <c r="C4" s="37"/>
      <c r="D4" s="37"/>
      <c r="E4" s="38"/>
      <c r="F4" s="39"/>
      <c r="G4" s="36"/>
      <c r="H4" s="37"/>
      <c r="I4" s="37"/>
      <c r="J4" s="38"/>
      <c r="K4" s="39"/>
      <c r="L4" s="36"/>
      <c r="M4" s="37"/>
      <c r="N4" s="37"/>
      <c r="O4" s="38"/>
      <c r="P4" s="25"/>
      <c r="Q4" s="25"/>
      <c r="R4" s="25"/>
      <c r="S4" s="25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21" hidden="false" customHeight="true" outlineLevel="0" collapsed="false">
      <c r="A5" s="41"/>
      <c r="B5" s="42" t="s">
        <v>96</v>
      </c>
      <c r="C5" s="42"/>
      <c r="D5" s="42"/>
      <c r="E5" s="42"/>
      <c r="F5" s="43"/>
      <c r="G5" s="42" t="s">
        <v>97</v>
      </c>
      <c r="H5" s="42"/>
      <c r="I5" s="42"/>
      <c r="J5" s="42"/>
      <c r="K5" s="44"/>
      <c r="L5" s="42" t="s">
        <v>98</v>
      </c>
      <c r="M5" s="42"/>
      <c r="N5" s="42"/>
      <c r="O5" s="42"/>
      <c r="P5" s="25"/>
      <c r="Q5" s="25"/>
      <c r="R5" s="25"/>
      <c r="S5" s="25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.75" hidden="false" customHeight="true" outlineLevel="0" collapsed="false">
      <c r="A6" s="45"/>
      <c r="B6" s="46"/>
      <c r="C6" s="47"/>
      <c r="D6" s="47" t="s">
        <v>99</v>
      </c>
      <c r="E6" s="48" t="s">
        <v>100</v>
      </c>
      <c r="F6" s="49"/>
      <c r="G6" s="46"/>
      <c r="H6" s="47"/>
      <c r="I6" s="47" t="s">
        <v>99</v>
      </c>
      <c r="J6" s="48" t="s">
        <v>100</v>
      </c>
      <c r="K6" s="49"/>
      <c r="L6" s="46"/>
      <c r="M6" s="47"/>
      <c r="N6" s="47" t="s">
        <v>99</v>
      </c>
      <c r="O6" s="48" t="s">
        <v>100</v>
      </c>
      <c r="P6" s="25"/>
      <c r="Q6" s="25"/>
      <c r="R6" s="25"/>
      <c r="S6" s="25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8.75" hidden="false" customHeight="true" outlineLevel="0" collapsed="false">
      <c r="A7" s="50" t="s">
        <v>101</v>
      </c>
      <c r="B7" s="51" t="n">
        <v>2014</v>
      </c>
      <c r="C7" s="51" t="n">
        <v>2015</v>
      </c>
      <c r="D7" s="52" t="s">
        <v>102</v>
      </c>
      <c r="E7" s="53" t="s">
        <v>103</v>
      </c>
      <c r="F7" s="54"/>
      <c r="G7" s="51" t="n">
        <v>2014</v>
      </c>
      <c r="H7" s="51" t="n">
        <v>2015</v>
      </c>
      <c r="I7" s="52" t="s">
        <v>102</v>
      </c>
      <c r="J7" s="53" t="s">
        <v>103</v>
      </c>
      <c r="K7" s="49"/>
      <c r="L7" s="51" t="n">
        <v>2014</v>
      </c>
      <c r="M7" s="51" t="n">
        <v>2015</v>
      </c>
      <c r="N7" s="52" t="s">
        <v>102</v>
      </c>
      <c r="O7" s="53" t="s">
        <v>103</v>
      </c>
      <c r="P7" s="25"/>
      <c r="Q7" s="25"/>
      <c r="R7" s="25"/>
      <c r="S7" s="25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8.75" hidden="false" customHeight="true" outlineLevel="0" collapsed="false">
      <c r="A8" s="55" t="s">
        <v>55</v>
      </c>
      <c r="B8" s="56"/>
      <c r="C8" s="57"/>
      <c r="D8" s="57"/>
      <c r="E8" s="39"/>
      <c r="F8" s="39"/>
      <c r="G8" s="56"/>
      <c r="H8" s="57"/>
      <c r="I8" s="57"/>
      <c r="J8" s="39"/>
      <c r="K8" s="39"/>
      <c r="L8" s="56"/>
      <c r="M8" s="57"/>
      <c r="N8" s="57"/>
      <c r="O8" s="39"/>
      <c r="P8" s="25"/>
      <c r="Q8" s="25"/>
      <c r="R8" s="25"/>
      <c r="S8" s="25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8.75" hidden="false" customHeight="true" outlineLevel="0" collapsed="false">
      <c r="A9" s="39" t="s">
        <v>104</v>
      </c>
      <c r="B9" s="58" t="n">
        <f aca="false">'Tabell 2a'!B48</f>
        <v>8389.75713</v>
      </c>
      <c r="C9" s="58" t="n">
        <f aca="false">'Tabell 2a'!C48</f>
        <v>52816.70238</v>
      </c>
      <c r="D9" s="57" t="n">
        <f aca="false">'Tabell 2a'!D48</f>
        <v>529.5</v>
      </c>
      <c r="E9" s="59" t="n">
        <f aca="false">100/C$31*C9</f>
        <v>0.265509025583393</v>
      </c>
      <c r="F9" s="60"/>
      <c r="G9" s="58" t="n">
        <f aca="false">'Tabell 2a'!B87</f>
        <v>0</v>
      </c>
      <c r="H9" s="61" t="n">
        <f aca="false">'Tabell 2a'!C87</f>
        <v>3472.68995</v>
      </c>
      <c r="I9" s="57" t="str">
        <f aca="false">'Tabell 2a'!D87</f>
        <v>    ---- </v>
      </c>
      <c r="J9" s="59" t="n">
        <f aca="false">100/H$31*H9</f>
        <v>0.286677902407439</v>
      </c>
      <c r="K9" s="62"/>
      <c r="L9" s="57" t="n">
        <f aca="false">'Tabell 3a'!B42</f>
        <v>0</v>
      </c>
      <c r="M9" s="57" t="n">
        <f aca="false">'Tabell 3a'!C42</f>
        <v>0</v>
      </c>
      <c r="N9" s="57" t="n">
        <f aca="false">'Tabell 3a'!D42</f>
        <v>0</v>
      </c>
      <c r="O9" s="59" t="n">
        <f aca="false">100/M$31*M9</f>
        <v>0</v>
      </c>
      <c r="P9" s="25"/>
      <c r="Q9" s="25"/>
      <c r="R9" s="25"/>
      <c r="S9" s="25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s="66" customFormat="true" ht="18.75" hidden="false" customHeight="true" outlineLevel="0" collapsed="false">
      <c r="A10" s="39" t="s">
        <v>105</v>
      </c>
      <c r="B10" s="58" t="n">
        <f aca="false">'Tabell 2a'!F48</f>
        <v>92062.842</v>
      </c>
      <c r="C10" s="58" t="n">
        <f aca="false">'Tabell 2a'!G48</f>
        <v>97687.32</v>
      </c>
      <c r="D10" s="58" t="n">
        <f aca="false">'Tabell 2a'!H48</f>
        <v>6.1</v>
      </c>
      <c r="E10" s="63" t="n">
        <f aca="false">100/C$31*C10</f>
        <v>0.491073163910259</v>
      </c>
      <c r="F10" s="64"/>
      <c r="G10" s="58" t="n">
        <f aca="false">'Tabell 2a'!F87</f>
        <v>7492.275736</v>
      </c>
      <c r="H10" s="58" t="n">
        <f aca="false">'Tabell 2a'!G87</f>
        <v>5051</v>
      </c>
      <c r="I10" s="58" t="n">
        <f aca="false">'Tabell 2a'!H87</f>
        <v>-32.6</v>
      </c>
      <c r="J10" s="59" t="n">
        <f aca="false">100/H$31*H10</f>
        <v>0.41697073620407</v>
      </c>
      <c r="K10" s="62"/>
      <c r="L10" s="58" t="n">
        <f aca="false">'Tabell 3a'!F42</f>
        <v>769744.391</v>
      </c>
      <c r="M10" s="58" t="n">
        <f aca="false">'Tabell 3a'!G42</f>
        <v>855272.663</v>
      </c>
      <c r="N10" s="65" t="n">
        <f aca="false">'Tabell 3a'!H42</f>
        <v>11.1</v>
      </c>
      <c r="O10" s="63" t="n">
        <f aca="false">100/M$31*M10</f>
        <v>0.0970778056743166</v>
      </c>
      <c r="P10" s="25"/>
      <c r="Q10" s="25"/>
      <c r="R10" s="25"/>
      <c r="S10" s="25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66" customFormat="true" ht="18.75" hidden="false" customHeight="true" outlineLevel="0" collapsed="false">
      <c r="A11" s="39" t="s">
        <v>106</v>
      </c>
      <c r="B11" s="58" t="n">
        <f aca="false">'Tabell 2a'!J48</f>
        <v>5827474</v>
      </c>
      <c r="C11" s="58" t="n">
        <f aca="false">'Tabell 2a'!K48</f>
        <v>4805186</v>
      </c>
      <c r="D11" s="58" t="n">
        <f aca="false">'Tabell 2a'!L48</f>
        <v>-17.5</v>
      </c>
      <c r="E11" s="63" t="n">
        <f aca="false">100/C$31*C11</f>
        <v>24.155621140976</v>
      </c>
      <c r="F11" s="64"/>
      <c r="G11" s="58" t="n">
        <f aca="false">'Tabell 2a'!J87</f>
        <v>702752.5655895</v>
      </c>
      <c r="H11" s="58" t="n">
        <f aca="false">'Tabell 2a'!K87</f>
        <v>1001335.1353225</v>
      </c>
      <c r="I11" s="58" t="n">
        <f aca="false">'Tabell 2a'!L87</f>
        <v>42.5</v>
      </c>
      <c r="J11" s="59" t="n">
        <f aca="false">100/H$31*H11</f>
        <v>82.6623339066373</v>
      </c>
      <c r="K11" s="62"/>
      <c r="L11" s="58" t="n">
        <f aca="false">'Tabell 3a'!J42</f>
        <v>216743902</v>
      </c>
      <c r="M11" s="58" t="n">
        <f aca="false">'Tabell 3a'!K42</f>
        <v>200420720</v>
      </c>
      <c r="N11" s="65" t="n">
        <f aca="false">'Tabell 3a'!L42</f>
        <v>-7.5</v>
      </c>
      <c r="O11" s="63" t="n">
        <f aca="false">100/M$31*M11</f>
        <v>22.7487730532861</v>
      </c>
      <c r="P11" s="25"/>
      <c r="Q11" s="25"/>
      <c r="R11" s="25"/>
      <c r="S11" s="25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s="66" customFormat="true" ht="18.75" hidden="false" customHeight="true" outlineLevel="0" collapsed="false">
      <c r="A12" s="39" t="s">
        <v>107</v>
      </c>
      <c r="B12" s="58" t="n">
        <f aca="false">'Tabell 2a'!N48</f>
        <v>43680</v>
      </c>
      <c r="C12" s="58" t="n">
        <f aca="false">'Tabell 2a'!O48</f>
        <v>49042</v>
      </c>
      <c r="D12" s="58" t="n">
        <f aca="false">'Tabell 2a'!P48</f>
        <v>12.3</v>
      </c>
      <c r="E12" s="63" t="n">
        <f aca="false">'Tabell 2a'!Q48</f>
        <v>0.246533635117505</v>
      </c>
      <c r="F12" s="64"/>
      <c r="G12" s="58" t="n">
        <f aca="false">'Tabell 2a'!N87</f>
        <v>14976</v>
      </c>
      <c r="H12" s="58" t="n">
        <f aca="false">'Tabell 2a'!O87</f>
        <v>12237</v>
      </c>
      <c r="I12" s="58" t="n">
        <f aca="false">'Tabell 2a'!P87</f>
        <v>-18.3</v>
      </c>
      <c r="J12" s="59" t="n">
        <f aca="false">100/H$31*H12</f>
        <v>1.01019023934453</v>
      </c>
      <c r="K12" s="62"/>
      <c r="L12" s="67" t="n">
        <f aca="false">'Tabell 3a'!N42</f>
        <v>0</v>
      </c>
      <c r="M12" s="67" t="n">
        <f aca="false">'Tabell 3a'!O42</f>
        <v>0</v>
      </c>
      <c r="N12" s="65" t="n">
        <f aca="false">'Tabell 3a'!P42</f>
        <v>0</v>
      </c>
      <c r="O12" s="63" t="n">
        <f aca="false">100/M$31*M12</f>
        <v>0</v>
      </c>
      <c r="P12" s="25"/>
      <c r="Q12" s="25"/>
      <c r="R12" s="25"/>
      <c r="S12" s="25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s="66" customFormat="true" ht="18.75" hidden="false" customHeight="true" outlineLevel="0" collapsed="false">
      <c r="A13" s="39" t="s">
        <v>108</v>
      </c>
      <c r="B13" s="67" t="n">
        <f aca="false">'Tabell 2a'!R48</f>
        <v>360230</v>
      </c>
      <c r="C13" s="67" t="n">
        <f aca="false">'Tabell 2a'!S48</f>
        <v>313689</v>
      </c>
      <c r="D13" s="67" t="n">
        <f aca="false">'Tabell 2a'!T48</f>
        <v>-12.9</v>
      </c>
      <c r="E13" s="63" t="n">
        <f aca="false">100/C$31*C13</f>
        <v>1.57691141198106</v>
      </c>
      <c r="F13" s="64"/>
      <c r="G13" s="67" t="n">
        <f aca="false">'Tabell 2a'!R87</f>
        <v>32019</v>
      </c>
      <c r="H13" s="67" t="n">
        <f aca="false">'Tabell 2a'!S87</f>
        <v>5249</v>
      </c>
      <c r="I13" s="68" t="n">
        <f aca="false">'Tabell 2a'!T87</f>
        <v>-83.6</v>
      </c>
      <c r="J13" s="59" t="n">
        <f aca="false">100/H$31*H13</f>
        <v>0.433316055104962</v>
      </c>
      <c r="K13" s="62"/>
      <c r="L13" s="67" t="n">
        <f aca="false">'Tabell 3a'!R42</f>
        <v>640132</v>
      </c>
      <c r="M13" s="67" t="n">
        <f aca="false">'Tabell 3a'!S42</f>
        <v>767594</v>
      </c>
      <c r="N13" s="65" t="n">
        <f aca="false">'Tabell 3a'!T42</f>
        <v>19.9</v>
      </c>
      <c r="O13" s="69" t="n">
        <f aca="false">100/M$31*M13</f>
        <v>0.0871258306180323</v>
      </c>
      <c r="P13" s="25"/>
      <c r="Q13" s="25"/>
      <c r="R13" s="25"/>
      <c r="S13" s="25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66" customFormat="true" ht="18.75" hidden="false" customHeight="true" outlineLevel="0" collapsed="false">
      <c r="A14" s="39" t="s">
        <v>109</v>
      </c>
      <c r="B14" s="67" t="n">
        <f aca="false">'Tabell 2a'!V48</f>
        <v>3307</v>
      </c>
      <c r="C14" s="67" t="n">
        <f aca="false">'Tabell 2a'!W48</f>
        <v>3480</v>
      </c>
      <c r="D14" s="68" t="n">
        <f aca="false">'Tabell 2a'!X48</f>
        <v>5.2</v>
      </c>
      <c r="E14" s="63" t="n">
        <f aca="false">100/C$31*C14</f>
        <v>0.0174939245995049</v>
      </c>
      <c r="F14" s="64"/>
      <c r="G14" s="67" t="n">
        <f aca="false">'Tabell 2a'!V87</f>
        <v>0</v>
      </c>
      <c r="H14" s="67" t="n">
        <f aca="false">'Tabell 2a'!W87</f>
        <v>0</v>
      </c>
      <c r="I14" s="68" t="n">
        <f aca="false">'Tabell 2a'!X87</f>
        <v>0</v>
      </c>
      <c r="J14" s="59" t="n">
        <f aca="false">100/H$31*H14</f>
        <v>0</v>
      </c>
      <c r="K14" s="62"/>
      <c r="L14" s="67" t="n">
        <f aca="false">'Tabell 3a'!V42</f>
        <v>0</v>
      </c>
      <c r="M14" s="67" t="n">
        <f aca="false">'Tabell 3a'!W42</f>
        <v>0</v>
      </c>
      <c r="N14" s="65" t="n">
        <f aca="false">'Tabell 3a'!X42</f>
        <v>0</v>
      </c>
      <c r="O14" s="69" t="n">
        <f aca="false">100/M$31*M14</f>
        <v>0</v>
      </c>
      <c r="P14" s="25"/>
      <c r="Q14" s="25"/>
      <c r="R14" s="25"/>
      <c r="S14" s="25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66" customFormat="true" ht="18.75" hidden="false" customHeight="true" outlineLevel="0" collapsed="false">
      <c r="A15" s="39" t="s">
        <v>110</v>
      </c>
      <c r="B15" s="58" t="n">
        <f aca="false">'Tabell 2a'!Z48</f>
        <v>976076</v>
      </c>
      <c r="C15" s="58" t="n">
        <f aca="false">'Tabell 2a'!AA48</f>
        <v>987747</v>
      </c>
      <c r="D15" s="58" t="n">
        <f aca="false">'Tabell 2a'!AB48</f>
        <v>1.2</v>
      </c>
      <c r="E15" s="63" t="n">
        <f aca="false">100/C$31*C15</f>
        <v>4.96539412108825</v>
      </c>
      <c r="F15" s="64"/>
      <c r="G15" s="58" t="n">
        <f aca="false">'Tabell 2a'!Z87</f>
        <v>28973</v>
      </c>
      <c r="H15" s="58" t="n">
        <f aca="false">'Tabell 2a'!AA87</f>
        <v>21358</v>
      </c>
      <c r="I15" s="65" t="n">
        <f aca="false">'Tabell 2a'!AB87</f>
        <v>-26.3</v>
      </c>
      <c r="J15" s="59" t="n">
        <f aca="false">100/H$31*H15</f>
        <v>1.76314808628916</v>
      </c>
      <c r="K15" s="62"/>
      <c r="L15" s="58" t="n">
        <f aca="false">'Tabell 3a'!Z42</f>
        <v>0</v>
      </c>
      <c r="M15" s="58" t="n">
        <f aca="false">'Tabell 3a'!AA42</f>
        <v>0</v>
      </c>
      <c r="N15" s="65" t="n">
        <f aca="false">'Tabell 3a'!AB42</f>
        <v>0</v>
      </c>
      <c r="O15" s="63" t="n">
        <f aca="false">100/M$31*M15</f>
        <v>0</v>
      </c>
      <c r="P15" s="25"/>
      <c r="Q15" s="25"/>
      <c r="R15" s="25"/>
      <c r="S15" s="25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66" customFormat="true" ht="18.75" hidden="false" customHeight="true" outlineLevel="0" collapsed="false">
      <c r="A16" s="39" t="s">
        <v>111</v>
      </c>
      <c r="B16" s="58" t="n">
        <f aca="false">'Tabell 2a'!AD48</f>
        <v>107585.876</v>
      </c>
      <c r="C16" s="58" t="n">
        <f aca="false">'Tabell 2a'!AE48</f>
        <v>123718.288</v>
      </c>
      <c r="D16" s="58" t="n">
        <f aca="false">'Tabell 2a'!AF48</f>
        <v>15</v>
      </c>
      <c r="E16" s="63" t="n">
        <f aca="false">100/C$31*C16</f>
        <v>0.621930575244778</v>
      </c>
      <c r="F16" s="64"/>
      <c r="G16" s="58" t="n">
        <f aca="false">'Tabell 2a'!AD87</f>
        <v>26222.435</v>
      </c>
      <c r="H16" s="58" t="n">
        <f aca="false">'Tabell 2a'!AE87</f>
        <v>23793.186</v>
      </c>
      <c r="I16" s="65" t="n">
        <f aca="false">'Tabell 2a'!AF87</f>
        <v>-9.3</v>
      </c>
      <c r="J16" s="59" t="n">
        <f aca="false">100/H$31*H16</f>
        <v>1.96417784261738</v>
      </c>
      <c r="K16" s="62"/>
      <c r="L16" s="58" t="n">
        <f aca="false">'Tabell 3a'!AD42</f>
        <v>3665272.236</v>
      </c>
      <c r="M16" s="58" t="n">
        <f aca="false">'Tabell 3a'!AE42</f>
        <v>4299003.772</v>
      </c>
      <c r="N16" s="65" t="n">
        <f aca="false">'Tabell 3a'!AF42</f>
        <v>17.3</v>
      </c>
      <c r="O16" s="63" t="n">
        <f aca="false">100/M$31*M16</f>
        <v>0.487958835615643</v>
      </c>
      <c r="P16" s="25"/>
      <c r="Q16" s="25"/>
      <c r="R16" s="25"/>
      <c r="S16" s="2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66" customFormat="true" ht="18.75" hidden="false" customHeight="true" outlineLevel="0" collapsed="false">
      <c r="A17" s="39" t="s">
        <v>112</v>
      </c>
      <c r="B17" s="58" t="n">
        <f aca="false">'Tabell 2a'!AH48</f>
        <v>9155</v>
      </c>
      <c r="C17" s="58" t="n">
        <f aca="false">'Tabell 2a'!AI48</f>
        <v>11333</v>
      </c>
      <c r="D17" s="65" t="n">
        <f aca="false">'Tabell 2a'!AJ48</f>
        <v>23.8</v>
      </c>
      <c r="E17" s="63" t="n">
        <f aca="false">100/C$31*C17</f>
        <v>0.056970875714422</v>
      </c>
      <c r="F17" s="64"/>
      <c r="G17" s="58" t="n">
        <f aca="false">'Tabell 2a'!AH87</f>
        <v>670</v>
      </c>
      <c r="H17" s="58" t="n">
        <f aca="false">'Tabell 2a'!AI87</f>
        <v>903</v>
      </c>
      <c r="I17" s="65" t="n">
        <f aca="false">'Tabell 2a'!AJ87</f>
        <v>34.8</v>
      </c>
      <c r="J17" s="59" t="n">
        <f aca="false">100/H$31*H17</f>
        <v>0.0745445604419472</v>
      </c>
      <c r="K17" s="62"/>
      <c r="L17" s="58" t="n">
        <f aca="false">'Tabell 3a'!AH42</f>
        <v>22121</v>
      </c>
      <c r="M17" s="58" t="n">
        <f aca="false">'Tabell 3a'!AI42</f>
        <v>27841</v>
      </c>
      <c r="N17" s="65" t="n">
        <f aca="false">'Tabell 3a'!AJ42</f>
        <v>25.9</v>
      </c>
      <c r="O17" s="63" t="n">
        <f aca="false">100/M$31*M17</f>
        <v>0.00316009537624921</v>
      </c>
      <c r="P17" s="25"/>
      <c r="Q17" s="25"/>
      <c r="R17" s="25"/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66" customFormat="true" ht="18.75" hidden="false" customHeight="true" outlineLevel="0" collapsed="false">
      <c r="A18" s="39" t="s">
        <v>113</v>
      </c>
      <c r="B18" s="58" t="n">
        <f aca="false">'Tabell 2a'!AL48</f>
        <v>143242</v>
      </c>
      <c r="C18" s="58" t="n">
        <f aca="false">'Tabell 2a'!AM48</f>
        <v>150302.405</v>
      </c>
      <c r="D18" s="65" t="n">
        <f aca="false">'Tabell 2a'!AN48</f>
        <v>4.9</v>
      </c>
      <c r="E18" s="63" t="n">
        <f aca="false">100/C$31*C18</f>
        <v>0.755568660975357</v>
      </c>
      <c r="F18" s="64"/>
      <c r="G18" s="58" t="n">
        <f aca="false">'Tabell 2a'!AL87</f>
        <v>6949</v>
      </c>
      <c r="H18" s="58" t="n">
        <f aca="false">'Tabell 2a'!AM87</f>
        <v>3962.1</v>
      </c>
      <c r="I18" s="65" t="n">
        <f aca="false">'Tabell 2a'!AN87</f>
        <v>-43</v>
      </c>
      <c r="J18" s="59" t="n">
        <f aca="false">100/H$31*H18</f>
        <v>0.32707973746073</v>
      </c>
      <c r="K18" s="62"/>
      <c r="L18" s="58" t="n">
        <f aca="false">'Tabell 3a'!AL42</f>
        <v>0</v>
      </c>
      <c r="M18" s="58" t="n">
        <f aca="false">'Tabell 3a'!AM42</f>
        <v>0</v>
      </c>
      <c r="N18" s="65" t="n">
        <f aca="false">'Tabell 3a'!AN42</f>
        <v>0</v>
      </c>
      <c r="O18" s="63" t="n">
        <f aca="false">100/M$31*M18</f>
        <v>0</v>
      </c>
      <c r="P18" s="25"/>
      <c r="Q18" s="25"/>
      <c r="R18" s="25"/>
      <c r="S18" s="25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66" customFormat="true" ht="18.75" hidden="false" customHeight="true" outlineLevel="0" collapsed="false">
      <c r="A19" s="39" t="s">
        <v>66</v>
      </c>
      <c r="B19" s="67" t="n">
        <f aca="false">'Tabell 2a'!AP48</f>
        <v>4591119.48102</v>
      </c>
      <c r="C19" s="67" t="n">
        <f aca="false">'Tabell 2a'!AQ48</f>
        <v>5877833.29843</v>
      </c>
      <c r="D19" s="68" t="n">
        <f aca="false">'Tabell 2a'!AR48</f>
        <v>28</v>
      </c>
      <c r="E19" s="69" t="n">
        <f aca="false">100/C$31*C19</f>
        <v>29.5478081986188</v>
      </c>
      <c r="F19" s="70"/>
      <c r="G19" s="67" t="n">
        <f aca="false">'Tabell 2a'!AP87</f>
        <v>9343</v>
      </c>
      <c r="H19" s="67" t="n">
        <f aca="false">'Tabell 2a'!AQ87</f>
        <v>2962</v>
      </c>
      <c r="I19" s="68" t="n">
        <f aca="false">'Tabell 2a'!AR87</f>
        <v>-68.3</v>
      </c>
      <c r="J19" s="71" t="n">
        <f aca="false">100/H$31*H19</f>
        <v>0.244519366588093</v>
      </c>
      <c r="K19" s="72"/>
      <c r="L19" s="67" t="n">
        <f aca="false">'Tabell 3a'!AP42</f>
        <v>321034097.54566</v>
      </c>
      <c r="M19" s="67" t="n">
        <f aca="false">'Tabell 3a'!AQ42</f>
        <v>372216335.22709</v>
      </c>
      <c r="N19" s="68" t="n">
        <f aca="false">'Tabell 3a'!AR42</f>
        <v>15.9</v>
      </c>
      <c r="O19" s="63" t="n">
        <f aca="false">100/M$31*M19</f>
        <v>42.2484508428416</v>
      </c>
      <c r="P19" s="25"/>
      <c r="Q19" s="25"/>
      <c r="R19" s="25"/>
      <c r="S19" s="2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s="66" customFormat="true" ht="18.75" hidden="false" customHeight="true" outlineLevel="0" collapsed="false">
      <c r="A20" s="73" t="s">
        <v>114</v>
      </c>
      <c r="B20" s="67" t="n">
        <f aca="false">'Tabell 2a'!AT48</f>
        <v>21256</v>
      </c>
      <c r="C20" s="67" t="n">
        <f aca="false">'Tabell 2a'!AU48</f>
        <v>30420</v>
      </c>
      <c r="D20" s="65" t="n">
        <f aca="false">'Tabell 2a'!AV48</f>
        <v>43.1</v>
      </c>
      <c r="E20" s="63" t="n">
        <f aca="false">100/C$31*C20</f>
        <v>0.152921030550844</v>
      </c>
      <c r="F20" s="64"/>
      <c r="G20" s="58" t="n">
        <f aca="false">'Tabell 2a'!AT87</f>
        <v>1672</v>
      </c>
      <c r="H20" s="58" t="n">
        <f aca="false">'Tabell 2a'!AU87</f>
        <v>0</v>
      </c>
      <c r="I20" s="65" t="n">
        <f aca="false">'Tabell 2a'!AV87</f>
        <v>-100</v>
      </c>
      <c r="J20" s="59" t="n">
        <f aca="false">100/H$31*H20</f>
        <v>0</v>
      </c>
      <c r="K20" s="62"/>
      <c r="L20" s="58" t="n">
        <f aca="false">'Tabell 3a'!AT42</f>
        <v>1196441</v>
      </c>
      <c r="M20" s="58" t="n">
        <f aca="false">'Tabell 3a'!AU42</f>
        <v>1317960</v>
      </c>
      <c r="N20" s="65" t="n">
        <f aca="false">'Tabell 3a'!AR42</f>
        <v>15.9</v>
      </c>
      <c r="O20" s="63" t="n">
        <f aca="false">100/M$31*M20</f>
        <v>0.149595176253777</v>
      </c>
      <c r="P20" s="25"/>
      <c r="Q20" s="25"/>
      <c r="R20" s="25"/>
      <c r="S20" s="2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66" customFormat="true" ht="18.75" hidden="false" customHeight="true" outlineLevel="0" collapsed="false">
      <c r="A21" s="73" t="s">
        <v>115</v>
      </c>
      <c r="B21" s="67" t="n">
        <f aca="false">'Tabell 2a'!AX48</f>
        <v>0</v>
      </c>
      <c r="C21" s="67" t="n">
        <f aca="false">'Tabell 2a'!AY48</f>
        <v>96446</v>
      </c>
      <c r="D21" s="65" t="str">
        <f aca="false">'Tabell 2a'!AZ48</f>
        <v>    ---- </v>
      </c>
      <c r="E21" s="63" t="n">
        <f aca="false">100/C$31*C21</f>
        <v>0.484833060897657</v>
      </c>
      <c r="F21" s="64"/>
      <c r="G21" s="58" t="n">
        <f aca="false">'Tabell 2a'!AX87</f>
        <v>0</v>
      </c>
      <c r="H21" s="58" t="n">
        <f aca="false">'Tabell 2a'!AY87</f>
        <v>2992.837</v>
      </c>
      <c r="I21" s="65" t="str">
        <f aca="false">'Tabell 2a'!AZ87</f>
        <v>    ---- </v>
      </c>
      <c r="J21" s="59" t="n">
        <f aca="false">100/H$31*H21</f>
        <v>0.247065026178733</v>
      </c>
      <c r="K21" s="62"/>
      <c r="L21" s="58" t="n">
        <f aca="false">'Tabell 3a'!AX42</f>
        <v>0</v>
      </c>
      <c r="M21" s="58" t="n">
        <f aca="false">'Tabell 3a'!AY42</f>
        <v>0</v>
      </c>
      <c r="N21" s="65" t="n">
        <f aca="false">'Tabell 3a'!AZ42</f>
        <v>0</v>
      </c>
      <c r="O21" s="63" t="n">
        <f aca="false">100/M$31*M21</f>
        <v>0</v>
      </c>
      <c r="P21" s="25"/>
      <c r="Q21" s="25"/>
      <c r="R21" s="25"/>
      <c r="S21" s="25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66" customFormat="true" ht="18.75" hidden="false" customHeight="true" outlineLevel="0" collapsed="false">
      <c r="A22" s="73" t="s">
        <v>116</v>
      </c>
      <c r="B22" s="67" t="n">
        <f aca="false">'Tabell 2a'!BB48</f>
        <v>42259</v>
      </c>
      <c r="C22" s="67" t="n">
        <f aca="false">'Tabell 2a'!BC48</f>
        <v>38159</v>
      </c>
      <c r="D22" s="65" t="n">
        <f aca="false">'Tabell 2a'!BD48</f>
        <v>-9.7</v>
      </c>
      <c r="E22" s="63" t="n">
        <f aca="false">100/C$31*C22</f>
        <v>0.191824904825433</v>
      </c>
      <c r="F22" s="64"/>
      <c r="G22" s="58" t="n">
        <f aca="false">'Tabell 2a'!BB87</f>
        <v>967</v>
      </c>
      <c r="H22" s="58" t="n">
        <f aca="false">'Tabell 2a'!BC87</f>
        <v>1247</v>
      </c>
      <c r="I22" s="65" t="n">
        <f aca="false">'Tabell 2a'!BD87</f>
        <v>29</v>
      </c>
      <c r="J22" s="59" t="n">
        <f aca="false">100/H$31*H22</f>
        <v>0.102942488229356</v>
      </c>
      <c r="K22" s="62"/>
      <c r="L22" s="58" t="n">
        <f aca="false">'Tabell 3a'!BB42</f>
        <v>0</v>
      </c>
      <c r="M22" s="58" t="n">
        <f aca="false">'Tabell 3a'!BC42</f>
        <v>0</v>
      </c>
      <c r="N22" s="65" t="n">
        <f aca="false">'Tabell 3a'!BD42</f>
        <v>0</v>
      </c>
      <c r="O22" s="63" t="n">
        <f aca="false">100/M$31*M22</f>
        <v>0</v>
      </c>
      <c r="P22" s="25"/>
      <c r="Q22" s="25"/>
      <c r="R22" s="25"/>
      <c r="S22" s="25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66" customFormat="true" ht="18.75" hidden="false" customHeight="true" outlineLevel="0" collapsed="false">
      <c r="A23" s="39" t="s">
        <v>117</v>
      </c>
      <c r="B23" s="58" t="n">
        <f aca="false">'Tabell 2a'!BF48</f>
        <v>2479</v>
      </c>
      <c r="C23" s="58" t="n">
        <f aca="false">'Tabell 2a'!BG48</f>
        <v>2609</v>
      </c>
      <c r="D23" s="65" t="n">
        <f aca="false">'Tabell 2a'!BH48</f>
        <v>5.2</v>
      </c>
      <c r="E23" s="63" t="n">
        <f aca="false">100/C$31*C23</f>
        <v>0.0131154164598012</v>
      </c>
      <c r="F23" s="64"/>
      <c r="G23" s="58" t="n">
        <f aca="false">'Tabell 2a'!BF87</f>
        <v>0</v>
      </c>
      <c r="H23" s="58" t="n">
        <f aca="false">'Tabell 2a'!BG87</f>
        <v>0</v>
      </c>
      <c r="I23" s="65" t="n">
        <f aca="false">'Tabell 2a'!BH87</f>
        <v>0</v>
      </c>
      <c r="J23" s="59" t="n">
        <f aca="false">100/H$31*H23</f>
        <v>0</v>
      </c>
      <c r="K23" s="62"/>
      <c r="L23" s="58" t="n">
        <f aca="false">'Tabell 3a'!BF42</f>
        <v>0</v>
      </c>
      <c r="M23" s="58" t="n">
        <f aca="false">'Tabell 3a'!BG42</f>
        <v>0</v>
      </c>
      <c r="N23" s="65" t="n">
        <f aca="false">'Tabell 3a'!BH42</f>
        <v>0</v>
      </c>
      <c r="O23" s="63" t="n">
        <f aca="false">100/M$31*M23</f>
        <v>0</v>
      </c>
      <c r="P23" s="25"/>
      <c r="Q23" s="25"/>
      <c r="R23" s="31"/>
      <c r="S23" s="31"/>
      <c r="T23" s="74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66" customFormat="true" ht="18.75" hidden="false" customHeight="true" outlineLevel="0" collapsed="false">
      <c r="A24" s="73" t="s">
        <v>118</v>
      </c>
      <c r="B24" s="58" t="n">
        <f aca="false">'Tabell 2a'!BJ48</f>
        <v>1304013.18422132</v>
      </c>
      <c r="C24" s="58" t="n">
        <f aca="false">'Tabell 2a'!BK48</f>
        <v>1287510.92415024</v>
      </c>
      <c r="D24" s="65" t="n">
        <f aca="false">'Tabell 2a'!BL48</f>
        <v>-1.3</v>
      </c>
      <c r="E24" s="63" t="n">
        <f aca="false">100/C$31*C24</f>
        <v>6.4723043184262</v>
      </c>
      <c r="F24" s="64"/>
      <c r="G24" s="58" t="n">
        <f aca="false">'Tabell 2a'!BJ87</f>
        <v>19085.4423385534</v>
      </c>
      <c r="H24" s="58" t="n">
        <f aca="false">'Tabell 2a'!BK87</f>
        <v>20760.6512324472</v>
      </c>
      <c r="I24" s="65" t="n">
        <f aca="false">'Tabell 2a'!BL87</f>
        <v>8.8</v>
      </c>
      <c r="J24" s="59" t="n">
        <f aca="false">100/H$31*H24</f>
        <v>1.71383568174014</v>
      </c>
      <c r="K24" s="62"/>
      <c r="L24" s="58" t="n">
        <f aca="false">'Tabell 3a'!BJ42</f>
        <v>43537288.0995736</v>
      </c>
      <c r="M24" s="58" t="n">
        <f aca="false">'Tabell 3a'!BK42</f>
        <v>47087476.2360141</v>
      </c>
      <c r="N24" s="65" t="n">
        <f aca="false">'Tabell 3a'!BL42</f>
        <v>8.2</v>
      </c>
      <c r="O24" s="63" t="n">
        <f aca="false">100/M$31*M24</f>
        <v>5.34466850805189</v>
      </c>
      <c r="P24" s="25"/>
      <c r="Q24" s="25"/>
      <c r="R24" s="25"/>
      <c r="S24" s="25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66" customFormat="true" ht="18.75" hidden="false" customHeight="true" outlineLevel="0" collapsed="false">
      <c r="A25" s="73" t="s">
        <v>119</v>
      </c>
      <c r="B25" s="58" t="n">
        <f aca="false">'Tabell 2a'!BN48</f>
        <v>849549</v>
      </c>
      <c r="C25" s="58" t="n">
        <f aca="false">'Tabell 2a'!BO48</f>
        <v>954015</v>
      </c>
      <c r="D25" s="58" t="n">
        <f aca="false">'Tabell 2a'!BP48</f>
        <v>12.3</v>
      </c>
      <c r="E25" s="63" t="n">
        <f aca="false">100/C$31*C25</f>
        <v>4.79582370022891</v>
      </c>
      <c r="F25" s="64"/>
      <c r="G25" s="58" t="n">
        <f aca="false">'Tabell 2a'!BN87</f>
        <v>0</v>
      </c>
      <c r="H25" s="58" t="n">
        <f aca="false">'Tabell 2a'!BO87</f>
        <v>0</v>
      </c>
      <c r="I25" s="58" t="n">
        <f aca="false">'Tabell 2a'!BP87</f>
        <v>0</v>
      </c>
      <c r="J25" s="59" t="n">
        <f aca="false">100/H$31*H25</f>
        <v>0</v>
      </c>
      <c r="K25" s="62"/>
      <c r="L25" s="58" t="n">
        <f aca="false">'Tabell 3a'!BN42</f>
        <v>51454752</v>
      </c>
      <c r="M25" s="58" t="n">
        <f aca="false">'Tabell 3a'!BO42</f>
        <v>58160962</v>
      </c>
      <c r="N25" s="58" t="n">
        <f aca="false">'Tabell 3a'!BP42</f>
        <v>13</v>
      </c>
      <c r="O25" s="63" t="n">
        <f aca="false">100/M$31*M25</f>
        <v>6.60156557215639</v>
      </c>
      <c r="P25" s="25"/>
      <c r="Q25" s="25"/>
      <c r="R25" s="25"/>
      <c r="S25" s="25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66" customFormat="true" ht="18.75" hidden="false" customHeight="true" outlineLevel="0" collapsed="false">
      <c r="A26" s="75" t="s">
        <v>120</v>
      </c>
      <c r="B26" s="58" t="n">
        <f aca="false">'Tabell 2a'!BR48</f>
        <v>0</v>
      </c>
      <c r="C26" s="58" t="n">
        <f aca="false">'Tabell 2a'!BS48</f>
        <v>0</v>
      </c>
      <c r="D26" s="58" t="n">
        <f aca="false">'Tabell 2a'!BT48</f>
        <v>0</v>
      </c>
      <c r="E26" s="63" t="n">
        <f aca="false">100/C$31*C26</f>
        <v>0</v>
      </c>
      <c r="F26" s="64"/>
      <c r="G26" s="58" t="n">
        <f aca="false">'Tabell 2b'!AH87</f>
        <v>0</v>
      </c>
      <c r="H26" s="58" t="n">
        <f aca="false">'Tabell 2b'!AI87</f>
        <v>0</v>
      </c>
      <c r="I26" s="58" t="n">
        <f aca="false">'Tabell 2b'!AJ87</f>
        <v>0</v>
      </c>
      <c r="J26" s="59" t="n">
        <f aca="false">100/H$31*H26</f>
        <v>0</v>
      </c>
      <c r="K26" s="62"/>
      <c r="L26" s="58" t="n">
        <f aca="false">'Tabell 3a'!BR42</f>
        <v>8102346.9233</v>
      </c>
      <c r="M26" s="58" t="n">
        <f aca="false">'Tabell 3a'!BS42</f>
        <v>8577218.71296</v>
      </c>
      <c r="N26" s="58" t="n">
        <f aca="false">'Tabell 3a'!BT42</f>
        <v>5.9</v>
      </c>
      <c r="O26" s="63" t="n">
        <f aca="false">100/M$31*M26</f>
        <v>0.973558032969473</v>
      </c>
      <c r="P26" s="25"/>
      <c r="Q26" s="25"/>
      <c r="R26" s="25"/>
      <c r="S26" s="25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66" customFormat="true" ht="18.75" hidden="false" customHeight="true" outlineLevel="0" collapsed="false">
      <c r="A27" s="39" t="s">
        <v>73</v>
      </c>
      <c r="B27" s="58" t="n">
        <f aca="false">'Tabell 2a'!BV48</f>
        <v>792699.21597</v>
      </c>
      <c r="C27" s="58" t="n">
        <f aca="false">'Tabell 2a'!BW48</f>
        <v>824354.57217</v>
      </c>
      <c r="D27" s="65" t="n">
        <f aca="false">'Tabell 2a'!BX48</f>
        <v>4</v>
      </c>
      <c r="E27" s="63" t="n">
        <f aca="false">100/C$31*C27</f>
        <v>4.14402204850548</v>
      </c>
      <c r="F27" s="64"/>
      <c r="G27" s="58" t="n">
        <f aca="false">'Tabell 2a'!BV87</f>
        <v>39132</v>
      </c>
      <c r="H27" s="58" t="n">
        <f aca="false">'Tabell 2a'!BW87</f>
        <v>43293.02</v>
      </c>
      <c r="I27" s="65" t="n">
        <f aca="false">'Tabell 2a'!BX87</f>
        <v>10.6</v>
      </c>
      <c r="J27" s="59" t="n">
        <f aca="false">100/H$31*H27</f>
        <v>3.57393039435706</v>
      </c>
      <c r="K27" s="62"/>
      <c r="L27" s="58" t="n">
        <f aca="false">'Tabell 3a'!BV42</f>
        <v>15822692.403</v>
      </c>
      <c r="M27" s="58" t="n">
        <f aca="false">'Tabell 3a'!BW42</f>
        <v>16379295.10498</v>
      </c>
      <c r="N27" s="65" t="n">
        <f aca="false">'Tabell 3a'!BX42</f>
        <v>3.5</v>
      </c>
      <c r="O27" s="63" t="n">
        <f aca="false">100/M$31*M27</f>
        <v>1.85913346242838</v>
      </c>
      <c r="P27" s="25"/>
      <c r="Q27" s="25"/>
      <c r="R27" s="25"/>
      <c r="S27" s="25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66" customFormat="true" ht="18.75" hidden="false" customHeight="true" outlineLevel="0" collapsed="false">
      <c r="A28" s="39" t="s">
        <v>121</v>
      </c>
      <c r="B28" s="58" t="n">
        <f aca="false">'Tabell 2a'!BZ48</f>
        <v>4282571.458</v>
      </c>
      <c r="C28" s="58" t="n">
        <f aca="false">'Tabell 2a'!CA48</f>
        <v>3722909.78878</v>
      </c>
      <c r="D28" s="65" t="n">
        <f aca="false">'Tabell 2a'!CB48</f>
        <v>-13.1</v>
      </c>
      <c r="E28" s="63" t="n">
        <f aca="false">100/C$31*C28</f>
        <v>18.7150296366885</v>
      </c>
      <c r="F28" s="64"/>
      <c r="G28" s="58" t="n">
        <f aca="false">'Tabell 2a'!BZ87</f>
        <v>50670.754</v>
      </c>
      <c r="H28" s="58" t="n">
        <f aca="false">'Tabell 2a'!CA87</f>
        <v>58776.373</v>
      </c>
      <c r="I28" s="65" t="n">
        <f aca="false">'Tabell 2a'!CB87</f>
        <v>16</v>
      </c>
      <c r="J28" s="59" t="n">
        <f aca="false">100/H$31*H28</f>
        <v>4.85211394203426</v>
      </c>
      <c r="K28" s="62"/>
      <c r="L28" s="58" t="n">
        <f aca="false">'Tabell 3a'!BZ42</f>
        <v>176889344.872953</v>
      </c>
      <c r="M28" s="58" t="n">
        <f aca="false">'Tabell 3a'!CA42</f>
        <v>170908033.889995</v>
      </c>
      <c r="N28" s="65" t="n">
        <f aca="false">'Tabell 3a'!CB42</f>
        <v>-3.4</v>
      </c>
      <c r="O28" s="63" t="n">
        <f aca="false">100/M$31*M28</f>
        <v>19.3989327847282</v>
      </c>
      <c r="P28" s="25"/>
      <c r="Q28" s="25"/>
      <c r="R28" s="25"/>
      <c r="S28" s="2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66" customFormat="true" ht="18.75" hidden="false" customHeight="true" outlineLevel="0" collapsed="false">
      <c r="A29" s="39" t="s">
        <v>122</v>
      </c>
      <c r="B29" s="58" t="n">
        <f aca="false">'Tabell 2a'!CD48</f>
        <v>0</v>
      </c>
      <c r="C29" s="58" t="n">
        <f aca="false">'Tabell 2a'!CE48</f>
        <v>0</v>
      </c>
      <c r="D29" s="65" t="n">
        <f aca="false">'Tabell 2a'!CF48</f>
        <v>0</v>
      </c>
      <c r="E29" s="63" t="n">
        <f aca="false">100/C$31*C29</f>
        <v>0</v>
      </c>
      <c r="F29" s="64"/>
      <c r="G29" s="58" t="n">
        <f aca="false">'Tabell 2a'!CD87</f>
        <v>0</v>
      </c>
      <c r="H29" s="58" t="n">
        <f aca="false">'Tabell 2a'!CE87</f>
        <v>0</v>
      </c>
      <c r="I29" s="65" t="n">
        <f aca="false">'Tabell 2a'!CF87</f>
        <v>0</v>
      </c>
      <c r="J29" s="59" t="n">
        <f aca="false">100/H$31*H29</f>
        <v>0</v>
      </c>
      <c r="K29" s="62"/>
      <c r="L29" s="58" t="n">
        <f aca="false">'Tabell 3a'!CD42</f>
        <v>0</v>
      </c>
      <c r="M29" s="58" t="n">
        <f aca="false">'Tabell 3a'!CE42</f>
        <v>0</v>
      </c>
      <c r="N29" s="65" t="n">
        <f aca="false">'Tabell 3a'!CF42</f>
        <v>0</v>
      </c>
      <c r="O29" s="63" t="n">
        <f aca="false">100/M$31*M29</f>
        <v>0</v>
      </c>
      <c r="P29" s="25"/>
      <c r="Q29" s="25"/>
      <c r="R29" s="25"/>
      <c r="S29" s="25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66" customFormat="true" ht="18.75" hidden="false" customHeight="true" outlineLevel="0" collapsed="false">
      <c r="A30" s="39" t="s">
        <v>123</v>
      </c>
      <c r="B30" s="58" t="n">
        <f aca="false">'Tabell 2a'!CH48</f>
        <v>463755.14479</v>
      </c>
      <c r="C30" s="58" t="n">
        <f aca="false">'Tabell 2a'!CI48</f>
        <v>463361.02311</v>
      </c>
      <c r="D30" s="65" t="n">
        <f aca="false">'Tabell 2a'!CJ48</f>
        <v>-0.1</v>
      </c>
      <c r="E30" s="63" t="n">
        <f aca="false">100/C$31*C30</f>
        <v>2.32931114960798</v>
      </c>
      <c r="F30" s="64"/>
      <c r="G30" s="58" t="n">
        <f aca="false">'Tabell 2a'!CH87</f>
        <v>4540.3</v>
      </c>
      <c r="H30" s="58" t="n">
        <f aca="false">'Tabell 2a'!CI87</f>
        <v>3963</v>
      </c>
      <c r="I30" s="65" t="n">
        <f aca="false">'Tabell 2a'!CJ87</f>
        <v>-12.7</v>
      </c>
      <c r="J30" s="59" t="n">
        <f aca="false">100/H$31*H30</f>
        <v>0.327154034364825</v>
      </c>
      <c r="K30" s="62"/>
      <c r="L30" s="58" t="n">
        <f aca="false">'Tabell 3a'!CH42</f>
        <v>0</v>
      </c>
      <c r="M30" s="58" t="n">
        <f aca="false">'Tabell 3a'!CI42</f>
        <v>0</v>
      </c>
      <c r="N30" s="65" t="n">
        <f aca="false">'Tabell 3a'!CJ42</f>
        <v>0</v>
      </c>
      <c r="O30" s="63" t="n">
        <f aca="false">100/M$31*M30</f>
        <v>0</v>
      </c>
      <c r="P30" s="25"/>
      <c r="Q30" s="25"/>
      <c r="R30" s="25"/>
      <c r="S30" s="25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83" customFormat="true" ht="18.75" hidden="false" customHeight="true" outlineLevel="0" collapsed="false">
      <c r="A31" s="55" t="s">
        <v>124</v>
      </c>
      <c r="B31" s="76" t="n">
        <f aca="false">+'Tabell 2a'!CL48</f>
        <v>19920903.9591313</v>
      </c>
      <c r="C31" s="76" t="n">
        <f aca="false">+'Tabell 2a'!CM48</f>
        <v>19892620.3220202</v>
      </c>
      <c r="D31" s="77" t="n">
        <f aca="false">+'Tabell 2a'!CN48</f>
        <v>-0.1</v>
      </c>
      <c r="E31" s="78" t="n">
        <f aca="false">SUM(E9:E30)</f>
        <v>100</v>
      </c>
      <c r="F31" s="79"/>
      <c r="G31" s="76" t="n">
        <f aca="false">+'Tabell 2a'!CL87</f>
        <v>945464.772664054</v>
      </c>
      <c r="H31" s="76" t="n">
        <f aca="false">+'Tabell 2a'!CM87</f>
        <v>1211355.99250495</v>
      </c>
      <c r="I31" s="77" t="n">
        <f aca="false">+'Tabell 2a'!CN87</f>
        <v>28.1</v>
      </c>
      <c r="J31" s="80" t="n">
        <f aca="false">SUM(J9:J30)</f>
        <v>100</v>
      </c>
      <c r="K31" s="81"/>
      <c r="L31" s="76" t="n">
        <f aca="false">+'Tabell 3a'!CL42</f>
        <v>839878134.471486</v>
      </c>
      <c r="M31" s="76" t="n">
        <f aca="false">+'Tabell 3a'!CM42</f>
        <v>881017712.606039</v>
      </c>
      <c r="N31" s="77" t="n">
        <f aca="false">+'Tabell 3a'!CN42</f>
        <v>4.9</v>
      </c>
      <c r="O31" s="78" t="n">
        <f aca="false">SUM(O9:O30)</f>
        <v>100</v>
      </c>
      <c r="P31" s="27"/>
      <c r="Q31" s="27"/>
      <c r="R31" s="27"/>
      <c r="S31" s="27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</row>
    <row r="32" customFormat="false" ht="18.75" hidden="false" customHeight="true" outlineLevel="0" collapsed="false">
      <c r="A32" s="39"/>
      <c r="B32" s="57"/>
      <c r="C32" s="57"/>
      <c r="D32" s="65"/>
      <c r="E32" s="39"/>
      <c r="F32" s="84"/>
      <c r="G32" s="57"/>
      <c r="H32" s="57"/>
      <c r="I32" s="65"/>
      <c r="J32" s="39"/>
      <c r="K32" s="57"/>
      <c r="L32" s="57"/>
      <c r="M32" s="57"/>
      <c r="N32" s="65"/>
      <c r="O32" s="39"/>
      <c r="P32" s="25"/>
      <c r="Q32" s="25"/>
      <c r="R32" s="25"/>
      <c r="S32" s="25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customFormat="false" ht="18.75" hidden="false" customHeight="true" outlineLevel="0" collapsed="false">
      <c r="A33" s="55" t="s">
        <v>78</v>
      </c>
      <c r="B33" s="57"/>
      <c r="C33" s="57"/>
      <c r="D33" s="65"/>
      <c r="E33" s="39"/>
      <c r="F33" s="84"/>
      <c r="G33" s="57"/>
      <c r="H33" s="57"/>
      <c r="I33" s="65"/>
      <c r="J33" s="39"/>
      <c r="K33" s="57"/>
      <c r="L33" s="57"/>
      <c r="M33" s="57"/>
      <c r="N33" s="65"/>
      <c r="O33" s="39"/>
      <c r="P33" s="25"/>
      <c r="Q33" s="25"/>
      <c r="R33" s="25"/>
      <c r="S33" s="25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s="66" customFormat="true" ht="18.75" hidden="false" customHeight="true" outlineLevel="0" collapsed="false">
      <c r="A34" s="73" t="s">
        <v>105</v>
      </c>
      <c r="B34" s="58" t="n">
        <f aca="false">'Tabell 2b'!B48</f>
        <v>310125.737</v>
      </c>
      <c r="C34" s="58" t="n">
        <f aca="false">'Tabell 2b'!C48</f>
        <v>332316.511</v>
      </c>
      <c r="D34" s="65" t="n">
        <f aca="false">'Tabell 2b'!D48</f>
        <v>7.2</v>
      </c>
      <c r="E34" s="59" t="n">
        <f aca="false">100/C$45*C34</f>
        <v>4.71199213867056</v>
      </c>
      <c r="F34" s="60"/>
      <c r="G34" s="58" t="n">
        <f aca="false">'Tabell 2b'!B87</f>
        <v>64345.427</v>
      </c>
      <c r="H34" s="58" t="n">
        <f aca="false">'Tabell 2b'!C87</f>
        <v>57919.49</v>
      </c>
      <c r="I34" s="65" t="n">
        <f aca="false">'Tabell 2b'!D87</f>
        <v>-10</v>
      </c>
      <c r="J34" s="63" t="n">
        <f aca="false">100/H$45*H34</f>
        <v>2.6965941948174</v>
      </c>
      <c r="K34" s="85"/>
      <c r="L34" s="58" t="n">
        <f aca="false">'Tabell 3b'!B42</f>
        <v>9230922.102</v>
      </c>
      <c r="M34" s="58" t="n">
        <f aca="false">'Tabell 3b'!C42</f>
        <v>11477606.638</v>
      </c>
      <c r="N34" s="65" t="n">
        <f aca="false">'Tabell 3b'!D42</f>
        <v>24.3</v>
      </c>
      <c r="O34" s="63" t="n">
        <f aca="false">100/M$45*M34</f>
        <v>6.5868158306084</v>
      </c>
      <c r="P34" s="25"/>
      <c r="Q34" s="25"/>
      <c r="R34" s="25"/>
      <c r="S34" s="25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</row>
    <row r="35" s="66" customFormat="true" ht="18.75" hidden="false" customHeight="true" outlineLevel="0" collapsed="false">
      <c r="A35" s="39" t="s">
        <v>106</v>
      </c>
      <c r="B35" s="58" t="n">
        <f aca="false">'Tabell 2b'!F48</f>
        <v>1193609</v>
      </c>
      <c r="C35" s="58" t="n">
        <f aca="false">'Tabell 2b'!G48</f>
        <v>1519935</v>
      </c>
      <c r="D35" s="65" t="n">
        <f aca="false">'Tabell 2b'!H48</f>
        <v>27.3</v>
      </c>
      <c r="E35" s="59" t="n">
        <f aca="false">100/C$45*C35</f>
        <v>21.5515074762272</v>
      </c>
      <c r="F35" s="60"/>
      <c r="G35" s="58" t="n">
        <f aca="false">'Tabell 2b'!F87</f>
        <v>196840.7</v>
      </c>
      <c r="H35" s="58" t="n">
        <f aca="false">'Tabell 2b'!G87</f>
        <v>145662.89</v>
      </c>
      <c r="I35" s="65" t="n">
        <f aca="false">'Tabell 2b'!H87</f>
        <v>-26</v>
      </c>
      <c r="J35" s="63" t="n">
        <f aca="false">100/H$45*H35</f>
        <v>6.78171896151582</v>
      </c>
      <c r="K35" s="85"/>
      <c r="L35" s="58" t="n">
        <f aca="false">'Tabell 3b'!F42</f>
        <v>36602435.236</v>
      </c>
      <c r="M35" s="58" t="n">
        <f aca="false">'Tabell 3b'!G42</f>
        <v>45606542</v>
      </c>
      <c r="N35" s="65" t="n">
        <f aca="false">'Tabell 3b'!H42</f>
        <v>24.6</v>
      </c>
      <c r="O35" s="63" t="n">
        <f aca="false">100/M$45*M35</f>
        <v>26.1728688131145</v>
      </c>
      <c r="P35" s="25"/>
      <c r="Q35" s="25"/>
      <c r="R35" s="25"/>
      <c r="S35" s="2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66" customFormat="true" ht="18.75" hidden="false" customHeight="true" outlineLevel="0" collapsed="false">
      <c r="A36" s="73" t="s">
        <v>108</v>
      </c>
      <c r="B36" s="58" t="n">
        <f aca="false">'Tabell 2b'!J48</f>
        <v>59995</v>
      </c>
      <c r="C36" s="58" t="n">
        <f aca="false">'Tabell 2b'!K48</f>
        <v>66204</v>
      </c>
      <c r="D36" s="58" t="n">
        <f aca="false">'Tabell 2b'!L48</f>
        <v>10.3</v>
      </c>
      <c r="E36" s="59" t="n">
        <f aca="false">100/C$45*C36</f>
        <v>0.93872172228164</v>
      </c>
      <c r="F36" s="60"/>
      <c r="G36" s="58" t="n">
        <f aca="false">'Tabell 2b'!J87</f>
        <v>5946</v>
      </c>
      <c r="H36" s="58" t="n">
        <f aca="false">'Tabell 2b'!K87</f>
        <v>6994</v>
      </c>
      <c r="I36" s="58" t="n">
        <f aca="false">'Tabell 2b'!L87</f>
        <v>17.6</v>
      </c>
      <c r="J36" s="63" t="n">
        <f aca="false">100/H$45*H36</f>
        <v>0.325624065380288</v>
      </c>
      <c r="K36" s="85"/>
      <c r="L36" s="58" t="n">
        <f aca="false">'Tabell 3b'!J42</f>
        <v>1639411</v>
      </c>
      <c r="M36" s="58" t="n">
        <f aca="false">'Tabell 3b'!K42</f>
        <v>2088707</v>
      </c>
      <c r="N36" s="58" t="n">
        <f aca="false">'Tabell 3b'!L42</f>
        <v>27.4</v>
      </c>
      <c r="O36" s="63" t="n">
        <f aca="false">100/M$45*M36</f>
        <v>1.19867571411211</v>
      </c>
      <c r="P36" s="25"/>
      <c r="Q36" s="25"/>
      <c r="R36" s="25"/>
      <c r="S36" s="25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66" customFormat="true" ht="18.75" hidden="false" customHeight="true" outlineLevel="0" collapsed="false">
      <c r="A37" s="73" t="s">
        <v>111</v>
      </c>
      <c r="B37" s="58" t="n">
        <f aca="false">'Tabell 2b'!N48</f>
        <v>353965.65</v>
      </c>
      <c r="C37" s="58" t="n">
        <f aca="false">'Tabell 2b'!O48</f>
        <v>417564.865</v>
      </c>
      <c r="D37" s="58" t="n">
        <f aca="false">'Tabell 2b'!P48</f>
        <v>18</v>
      </c>
      <c r="E37" s="59" t="n">
        <f aca="false">100/C$45*C37</f>
        <v>5.92074813058275</v>
      </c>
      <c r="F37" s="60"/>
      <c r="G37" s="58" t="n">
        <f aca="false">'Tabell 2b'!N87</f>
        <v>27328.469</v>
      </c>
      <c r="H37" s="58" t="n">
        <f aca="false">'Tabell 2b'!O87</f>
        <v>36594.599</v>
      </c>
      <c r="I37" s="65" t="n">
        <f aca="false">'Tabell 2b'!P87</f>
        <v>33.9</v>
      </c>
      <c r="J37" s="63" t="n">
        <f aca="false">100/H$45*H37</f>
        <v>1.70375780631133</v>
      </c>
      <c r="K37" s="85"/>
      <c r="L37" s="58" t="n">
        <f aca="false">'Tabell 3b'!N42</f>
        <v>10904779.234</v>
      </c>
      <c r="M37" s="58" t="n">
        <f aca="false">'Tabell 3b'!O42</f>
        <v>13975440.982</v>
      </c>
      <c r="N37" s="65" t="n">
        <f aca="false">'Tabell 3b'!P42</f>
        <v>28.2</v>
      </c>
      <c r="O37" s="63" t="n">
        <f aca="false">100/M$45*M37</f>
        <v>8.02028321786183</v>
      </c>
      <c r="P37" s="25"/>
      <c r="Q37" s="25"/>
      <c r="R37" s="25"/>
      <c r="S37" s="25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66" customFormat="true" ht="18.75" hidden="false" customHeight="true" outlineLevel="0" collapsed="false">
      <c r="A38" s="73" t="s">
        <v>66</v>
      </c>
      <c r="B38" s="58" t="n">
        <f aca="false">'Tabell 2b'!R48</f>
        <v>21257.111</v>
      </c>
      <c r="C38" s="58" t="n">
        <f aca="false">'Tabell 2b'!S48</f>
        <v>34798.179</v>
      </c>
      <c r="D38" s="65" t="n">
        <f aca="false">'Tabell 2b'!T48</f>
        <v>63.7</v>
      </c>
      <c r="E38" s="59" t="n">
        <f aca="false">100/C$45*C38</f>
        <v>0.493411372774225</v>
      </c>
      <c r="F38" s="60"/>
      <c r="G38" s="58" t="n">
        <f aca="false">'Tabell 2b'!R87</f>
        <v>0</v>
      </c>
      <c r="H38" s="58" t="n">
        <f aca="false">'Tabell 2b'!S87</f>
        <v>0</v>
      </c>
      <c r="I38" s="58" t="n">
        <f aca="false">'Tabell 2b'!T87</f>
        <v>0</v>
      </c>
      <c r="J38" s="63" t="n">
        <f aca="false">100/H$45*H38</f>
        <v>0</v>
      </c>
      <c r="K38" s="85"/>
      <c r="L38" s="58" t="n">
        <f aca="false">'Tabell 3b'!R42</f>
        <v>1840941.07115</v>
      </c>
      <c r="M38" s="58" t="n">
        <f aca="false">'Tabell 3b'!S42</f>
        <v>1980338.33915</v>
      </c>
      <c r="N38" s="65" t="n">
        <f aca="false">'Tabell 3b'!T42</f>
        <v>7.6</v>
      </c>
      <c r="O38" s="63" t="n">
        <f aca="false">100/M$45*M38</f>
        <v>1.13648466389217</v>
      </c>
      <c r="P38" s="25"/>
      <c r="Q38" s="25"/>
      <c r="R38" s="25"/>
      <c r="S38" s="25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66" customFormat="true" ht="18.75" hidden="false" customHeight="true" outlineLevel="0" collapsed="false">
      <c r="A39" s="73" t="s">
        <v>114</v>
      </c>
      <c r="B39" s="58" t="n">
        <f aca="false">'Tabell 2b'!V48</f>
        <v>37384</v>
      </c>
      <c r="C39" s="58" t="n">
        <f aca="false">'Tabell 2b'!W48</f>
        <v>48368</v>
      </c>
      <c r="D39" s="65" t="n">
        <f aca="false">'Tabell 2b'!X48</f>
        <v>29.4</v>
      </c>
      <c r="E39" s="59" t="n">
        <f aca="false">100/C$45*C39</f>
        <v>0.685820981561815</v>
      </c>
      <c r="F39" s="60"/>
      <c r="G39" s="58" t="n">
        <f aca="false">'Tabell 2b'!V87</f>
        <v>4977</v>
      </c>
      <c r="H39" s="58" t="n">
        <f aca="false">'Tabell 2b'!W87</f>
        <v>8155</v>
      </c>
      <c r="I39" s="65" t="n">
        <f aca="false">'Tabell 2b'!X87</f>
        <v>63.9</v>
      </c>
      <c r="J39" s="63" t="n">
        <f aca="false">100/H$45*H39</f>
        <v>0.379677474002895</v>
      </c>
      <c r="K39" s="85"/>
      <c r="L39" s="58" t="n">
        <f aca="false">'Tabell 3b'!V42</f>
        <v>664175</v>
      </c>
      <c r="M39" s="58" t="n">
        <f aca="false">'Tabell 3b'!W42</f>
        <v>946634</v>
      </c>
      <c r="N39" s="65" t="n">
        <f aca="false">'Tabell 3b'!X42</f>
        <v>42.5</v>
      </c>
      <c r="O39" s="63" t="n">
        <f aca="false">100/M$45*M39</f>
        <v>0.543258190810298</v>
      </c>
      <c r="P39" s="25"/>
      <c r="Q39" s="25"/>
      <c r="R39" s="31"/>
      <c r="S39" s="31"/>
      <c r="T39" s="74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66" customFormat="true" ht="18.75" hidden="false" customHeight="true" outlineLevel="0" collapsed="false">
      <c r="A40" s="39" t="s">
        <v>71</v>
      </c>
      <c r="B40" s="58" t="n">
        <f aca="false">'Tabell 2b'!Z48</f>
        <v>1872690.98699</v>
      </c>
      <c r="C40" s="58" t="n">
        <f aca="false">'Tabell 2b'!AA48</f>
        <v>2397593.30925</v>
      </c>
      <c r="D40" s="65" t="n">
        <f aca="false">'Tabell 2b'!AB48</f>
        <v>28</v>
      </c>
      <c r="E40" s="59" t="n">
        <f aca="false">100/C$45*C40</f>
        <v>33.9960262308939</v>
      </c>
      <c r="F40" s="60"/>
      <c r="G40" s="58" t="n">
        <f aca="false">'Tabell 2b'!Z87</f>
        <v>1390320.83398</v>
      </c>
      <c r="H40" s="58" t="n">
        <f aca="false">'Tabell 2b'!AA87</f>
        <v>1651276.15667</v>
      </c>
      <c r="I40" s="65" t="n">
        <f aca="false">'Tabell 2b'!AB87</f>
        <v>18.8</v>
      </c>
      <c r="J40" s="63" t="n">
        <f aca="false">100/H$45*H40</f>
        <v>76.8795046040066</v>
      </c>
      <c r="K40" s="85"/>
      <c r="L40" s="58" t="n">
        <f aca="false">'Tabell 3b'!Z42</f>
        <v>25447905.9474006</v>
      </c>
      <c r="M40" s="58" t="n">
        <f aca="false">'Tabell 3b'!AA42</f>
        <v>34891610.6043544</v>
      </c>
      <c r="N40" s="65" t="n">
        <f aca="false">'Tabell 3b'!AB42</f>
        <v>37.1</v>
      </c>
      <c r="O40" s="63" t="n">
        <f aca="false">100/M$45*M40</f>
        <v>20.0237401692513</v>
      </c>
      <c r="P40" s="25"/>
      <c r="Q40" s="25"/>
      <c r="R40" s="25"/>
      <c r="S40" s="25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</row>
    <row r="41" s="66" customFormat="true" ht="18.75" hidden="false" customHeight="true" outlineLevel="0" collapsed="false">
      <c r="A41" s="73" t="s">
        <v>79</v>
      </c>
      <c r="B41" s="58" t="n">
        <f aca="false">'Tabell 2b'!AD48</f>
        <v>50054</v>
      </c>
      <c r="C41" s="58" t="n">
        <f aca="false">'Tabell 2b'!AE48</f>
        <v>40835</v>
      </c>
      <c r="D41" s="65" t="n">
        <f aca="false">'Tabell 2b'!AF48</f>
        <v>-18.4</v>
      </c>
      <c r="E41" s="59" t="n">
        <f aca="false">100/C$45*C41</f>
        <v>0.579008844320144</v>
      </c>
      <c r="F41" s="60"/>
      <c r="G41" s="58" t="n">
        <f aca="false">'Tabell 2b'!AD87</f>
        <v>41982</v>
      </c>
      <c r="H41" s="58" t="n">
        <f aca="false">'Tabell 2b'!AE87</f>
        <v>40037</v>
      </c>
      <c r="I41" s="65" t="n">
        <f aca="false">'Tabell 2b'!AF87</f>
        <v>-4.6</v>
      </c>
      <c r="J41" s="63" t="n">
        <f aca="false">100/H$45*H41</f>
        <v>1.86402783895204</v>
      </c>
      <c r="K41" s="85"/>
      <c r="L41" s="58" t="n">
        <f aca="false">'Tabell 3b'!AD42</f>
        <v>1323831</v>
      </c>
      <c r="M41" s="58" t="n">
        <f aca="false">'Tabell 3b'!AE42</f>
        <v>1523752</v>
      </c>
      <c r="N41" s="65" t="n">
        <f aca="false">'Tabell 3b'!AF42</f>
        <v>15.1</v>
      </c>
      <c r="O41" s="63" t="n">
        <f aca="false">100/M$45*M41</f>
        <v>0.874457028549126</v>
      </c>
      <c r="P41" s="25"/>
      <c r="Q41" s="25"/>
      <c r="R41" s="25"/>
      <c r="S41" s="25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66" customFormat="true" ht="18.75" hidden="false" customHeight="true" outlineLevel="0" collapsed="false">
      <c r="A42" s="73" t="s">
        <v>120</v>
      </c>
      <c r="B42" s="58" t="n">
        <f aca="false">'Tabell 2b'!AH48</f>
        <v>18.586</v>
      </c>
      <c r="C42" s="58" t="n">
        <f aca="false">'Tabell 2b'!AI48</f>
        <v>14.587676</v>
      </c>
      <c r="D42" s="65" t="n">
        <f aca="false">'Tabell 2b'!AJ48</f>
        <v>-21.5</v>
      </c>
      <c r="E42" s="59" t="n">
        <f aca="false">100/C$45*C42</f>
        <v>0.000206842008621935</v>
      </c>
      <c r="F42" s="60"/>
      <c r="G42" s="58" t="n">
        <f aca="false">'Tabell 2b'!AH87</f>
        <v>0</v>
      </c>
      <c r="H42" s="58" t="n">
        <f aca="false">'Tabell 2b'!AI87</f>
        <v>0</v>
      </c>
      <c r="I42" s="65" t="n">
        <f aca="false">'Tabell 2b'!AJ87</f>
        <v>0</v>
      </c>
      <c r="J42" s="63" t="n">
        <f aca="false">100/H$45*H42</f>
        <v>0</v>
      </c>
      <c r="K42" s="85"/>
      <c r="L42" s="58" t="n">
        <f aca="false">'Tabell 3b'!AH42</f>
        <v>499580.60376</v>
      </c>
      <c r="M42" s="58" t="n">
        <f aca="false">'Tabell 3b'!AI42</f>
        <v>596416.45451</v>
      </c>
      <c r="N42" s="65" t="n">
        <f aca="false">'Tabell 3b'!AJ42</f>
        <v>19.4</v>
      </c>
      <c r="O42" s="63" t="n">
        <f aca="false">100/M$45*M42</f>
        <v>0.342273913726525</v>
      </c>
      <c r="P42" s="25"/>
      <c r="Q42" s="25"/>
      <c r="R42" s="25"/>
      <c r="S42" s="25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66" customFormat="true" ht="18.75" hidden="false" customHeight="true" outlineLevel="0" collapsed="false">
      <c r="A43" s="39" t="s">
        <v>73</v>
      </c>
      <c r="B43" s="58" t="n">
        <f aca="false">'Tabell 2b'!AL48</f>
        <v>359687.71329</v>
      </c>
      <c r="C43" s="58" t="n">
        <f aca="false">'Tabell 2b'!AM48</f>
        <v>428603.1151</v>
      </c>
      <c r="D43" s="65" t="n">
        <f aca="false">'Tabell 2b'!AN48</f>
        <v>19.2</v>
      </c>
      <c r="E43" s="59" t="n">
        <f aca="false">100/C$45*C43</f>
        <v>6.07726201410712</v>
      </c>
      <c r="F43" s="60"/>
      <c r="G43" s="58" t="n">
        <f aca="false">'Tabell 2b'!AL87</f>
        <v>42019</v>
      </c>
      <c r="H43" s="58" t="n">
        <f aca="false">'Tabell 2b'!AM87</f>
        <v>66930.218</v>
      </c>
      <c r="I43" s="65" t="n">
        <f aca="false">'Tabell 2b'!AN87</f>
        <v>59.3</v>
      </c>
      <c r="J43" s="63" t="n">
        <f aca="false">100/H$45*H43</f>
        <v>3.1161123365669</v>
      </c>
      <c r="K43" s="85"/>
      <c r="L43" s="58" t="n">
        <f aca="false">'Tabell 3b'!AL42</f>
        <v>11004574.91297</v>
      </c>
      <c r="M43" s="58" t="n">
        <f aca="false">'Tabell 3b'!AM42</f>
        <v>14447433.17437</v>
      </c>
      <c r="N43" s="65" t="n">
        <f aca="false">'Tabell 3b'!AN42</f>
        <v>31.3</v>
      </c>
      <c r="O43" s="63" t="n">
        <f aca="false">100/M$45*M43</f>
        <v>8.29115202724699</v>
      </c>
      <c r="P43" s="25"/>
      <c r="Q43" s="25"/>
      <c r="R43" s="25"/>
      <c r="S43" s="2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</row>
    <row r="44" s="66" customFormat="true" ht="18.75" hidden="false" customHeight="true" outlineLevel="0" collapsed="false">
      <c r="A44" s="39" t="s">
        <v>121</v>
      </c>
      <c r="B44" s="58" t="n">
        <f aca="false">'Tabell 2b'!AP48</f>
        <v>1370230.17257</v>
      </c>
      <c r="C44" s="58" t="n">
        <f aca="false">'Tabell 2b'!AQ48</f>
        <v>1766336.73318</v>
      </c>
      <c r="D44" s="65" t="n">
        <f aca="false">'Tabell 2b'!AR48</f>
        <v>28.9</v>
      </c>
      <c r="E44" s="59" t="n">
        <f aca="false">100/C$45*C44</f>
        <v>25.0452942465721</v>
      </c>
      <c r="F44" s="60"/>
      <c r="G44" s="58" t="n">
        <f aca="false">'Tabell 2b'!AP87</f>
        <v>53995.15039</v>
      </c>
      <c r="H44" s="58" t="n">
        <f aca="false">'Tabell 2b'!AQ87</f>
        <v>134306.293</v>
      </c>
      <c r="I44" s="65" t="n">
        <f aca="false">'Tabell 2b'!AR87</f>
        <v>148.7</v>
      </c>
      <c r="J44" s="63" t="n">
        <f aca="false">100/H$45*H44</f>
        <v>6.25298271844668</v>
      </c>
      <c r="K44" s="85"/>
      <c r="L44" s="58" t="n">
        <f aca="false">'Tabell 3b'!AP42</f>
        <v>35204496.49076</v>
      </c>
      <c r="M44" s="58" t="n">
        <f aca="false">'Tabell 3b'!AQ42</f>
        <v>46716734.16215</v>
      </c>
      <c r="N44" s="65" t="n">
        <f aca="false">'Tabell 3b'!AR42</f>
        <v>32.7</v>
      </c>
      <c r="O44" s="63" t="n">
        <f aca="false">100/M$45*M44</f>
        <v>26.8099904308268</v>
      </c>
      <c r="P44" s="25"/>
      <c r="Q44" s="25"/>
      <c r="R44" s="25"/>
      <c r="S44" s="25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</row>
    <row r="45" s="83" customFormat="true" ht="18.75" hidden="false" customHeight="true" outlineLevel="0" collapsed="false">
      <c r="A45" s="55" t="s">
        <v>125</v>
      </c>
      <c r="B45" s="76" t="n">
        <f aca="false">+'Tabell 2b'!AT48</f>
        <v>5629017.95685</v>
      </c>
      <c r="C45" s="76" t="n">
        <f aca="false">+'Tabell 2b'!AU48</f>
        <v>7052569.300206</v>
      </c>
      <c r="D45" s="77" t="n">
        <f aca="false">+'Tabell 2b'!AV48</f>
        <v>25.3</v>
      </c>
      <c r="E45" s="80" t="n">
        <f aca="false">SUM(E34:E44)</f>
        <v>100</v>
      </c>
      <c r="F45" s="86"/>
      <c r="G45" s="76" t="n">
        <f aca="false">+'Tabell 2b'!AT87</f>
        <v>1827754.58037</v>
      </c>
      <c r="H45" s="76" t="n">
        <f aca="false">+'Tabell 2b'!AU87</f>
        <v>2147875.64667</v>
      </c>
      <c r="I45" s="77" t="n">
        <f aca="false">+'Tabell 2b'!AV87</f>
        <v>17.5</v>
      </c>
      <c r="J45" s="80" t="n">
        <f aca="false">SUM(J34:J44)</f>
        <v>100</v>
      </c>
      <c r="K45" s="81"/>
      <c r="L45" s="76" t="n">
        <f aca="false">+'Tabell 3b'!AT42</f>
        <v>134363052.598041</v>
      </c>
      <c r="M45" s="76" t="n">
        <f aca="false">+'Tabell 3b'!AU42</f>
        <v>174251215.354534</v>
      </c>
      <c r="N45" s="77" t="n">
        <f aca="false">+'Tabell 3b'!AV42</f>
        <v>29.7</v>
      </c>
      <c r="O45" s="80" t="n">
        <f aca="false">SUM(O34:O44)</f>
        <v>100</v>
      </c>
      <c r="P45" s="27"/>
      <c r="Q45" s="27"/>
      <c r="R45" s="27"/>
      <c r="S45" s="27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</row>
    <row r="46" customFormat="false" ht="18.75" hidden="false" customHeight="true" outlineLevel="0" collapsed="false">
      <c r="A46" s="55"/>
      <c r="B46" s="76"/>
      <c r="C46" s="76"/>
      <c r="D46" s="77"/>
      <c r="E46" s="59"/>
      <c r="F46" s="60"/>
      <c r="G46" s="76"/>
      <c r="H46" s="76"/>
      <c r="I46" s="77"/>
      <c r="J46" s="78"/>
      <c r="K46" s="87"/>
      <c r="L46" s="76"/>
      <c r="M46" s="76"/>
      <c r="N46" s="77"/>
      <c r="O46" s="78"/>
      <c r="P46" s="25"/>
      <c r="Q46" s="25"/>
      <c r="R46" s="25"/>
      <c r="S46" s="25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customFormat="false" ht="18.75" hidden="false" customHeight="true" outlineLevel="0" collapsed="false">
      <c r="A47" s="88"/>
      <c r="B47" s="89"/>
      <c r="C47" s="57"/>
      <c r="D47" s="90"/>
      <c r="E47" s="39"/>
      <c r="F47" s="84"/>
      <c r="G47" s="57"/>
      <c r="H47" s="57"/>
      <c r="I47" s="90"/>
      <c r="J47" s="39"/>
      <c r="K47" s="57"/>
      <c r="L47" s="57"/>
      <c r="M47" s="57"/>
      <c r="N47" s="90"/>
      <c r="O47" s="39"/>
      <c r="P47" s="25"/>
      <c r="Q47" s="25"/>
      <c r="R47" s="25"/>
      <c r="S47" s="25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customFormat="false" ht="18.75" hidden="false" customHeight="true" outlineLevel="0" collapsed="false">
      <c r="A48" s="55" t="s">
        <v>126</v>
      </c>
      <c r="B48" s="57"/>
      <c r="C48" s="57"/>
      <c r="D48" s="90"/>
      <c r="E48" s="39"/>
      <c r="F48" s="84"/>
      <c r="G48" s="57"/>
      <c r="H48" s="57"/>
      <c r="I48" s="90"/>
      <c r="J48" s="39"/>
      <c r="K48" s="57"/>
      <c r="L48" s="57"/>
      <c r="M48" s="57"/>
      <c r="N48" s="90"/>
      <c r="O48" s="39"/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customFormat="false" ht="18.75" hidden="false" customHeight="true" outlineLevel="0" collapsed="false">
      <c r="A49" s="39" t="s">
        <v>104</v>
      </c>
      <c r="B49" s="58" t="n">
        <f aca="false">B9</f>
        <v>8389.75713</v>
      </c>
      <c r="C49" s="61" t="n">
        <f aca="false">C9</f>
        <v>52816.70238</v>
      </c>
      <c r="D49" s="90" t="n">
        <f aca="false">IF(B49=0,"    ---- ",IF(ABS(ROUND(100/B49*C49-100,1))&lt;999,ROUND(100/B49*C49-100,1),IF(ROUND(100/B49*C49-100,1)&gt;999,999,-999)))</f>
        <v>529.5</v>
      </c>
      <c r="E49" s="59" t="n">
        <f aca="false">100/C$72*C49</f>
        <v>0.196015330084867</v>
      </c>
      <c r="F49" s="60"/>
      <c r="G49" s="57" t="n">
        <f aca="false">G9</f>
        <v>0</v>
      </c>
      <c r="H49" s="61" t="n">
        <f aca="false">H9</f>
        <v>3472.68995</v>
      </c>
      <c r="I49" s="90" t="str">
        <f aca="false">IF(G49=0,"    ---- ",IF(ABS(ROUND(100/G49*H49-100,1))&lt;999,ROUND(100/G49*H49-100,1),IF(ROUND(100/G49*H49-100,1)&gt;999,999,-999)))</f>
        <v>    ---- </v>
      </c>
      <c r="J49" s="59" t="n">
        <f aca="false">100/H$72*H49</f>
        <v>0.103377507805711</v>
      </c>
      <c r="K49" s="62"/>
      <c r="L49" s="57" t="n">
        <f aca="false">L9</f>
        <v>0</v>
      </c>
      <c r="M49" s="57" t="n">
        <f aca="false">M9</f>
        <v>0</v>
      </c>
      <c r="N49" s="90" t="str">
        <f aca="false">IF(L49=0,"    ---- ",IF(ABS(ROUND(100/L49*M49-100,1))&lt;999,ROUND(100/L49*M49-100,1),IF(ROUND(100/L49*M49-100,1)&gt;999,999,-999)))</f>
        <v>    ---- </v>
      </c>
      <c r="O49" s="59" t="n">
        <f aca="false">100/M$72*M49</f>
        <v>0</v>
      </c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66" customFormat="true" ht="18.75" hidden="false" customHeight="true" outlineLevel="0" collapsed="false">
      <c r="A50" s="73" t="s">
        <v>105</v>
      </c>
      <c r="B50" s="58" t="n">
        <f aca="false">B10+B34</f>
        <v>402188.579</v>
      </c>
      <c r="C50" s="58" t="n">
        <f aca="false">C10+C34</f>
        <v>430003.831</v>
      </c>
      <c r="D50" s="65" t="n">
        <f aca="false">IF(B50=0,"    ---- ",IF(ABS(ROUND(100/B50*C50-100,1))&lt;999,ROUND(100/B50*C50-100,1),IF(ROUND(100/B50*C50-100,1)&gt;999,999,-999)))</f>
        <v>6.9</v>
      </c>
      <c r="E50" s="59" t="n">
        <f aca="false">100/C$72*C50</f>
        <v>1.59584637194501</v>
      </c>
      <c r="F50" s="60"/>
      <c r="G50" s="58" t="n">
        <f aca="false">G10+G34</f>
        <v>71837.702736</v>
      </c>
      <c r="H50" s="58" t="n">
        <f aca="false">H10+H34</f>
        <v>62970.49</v>
      </c>
      <c r="I50" s="65" t="n">
        <f aca="false">IF(G50=0,"    ---- ",IF(ABS(ROUND(100/G50*H50-100,1))&lt;999,ROUND(100/G50*H50-100,1),IF(ROUND(100/G50*H50-100,1)&gt;999,999,-999)))</f>
        <v>-12.3</v>
      </c>
      <c r="J50" s="59" t="n">
        <f aca="false">100/H$72*H50</f>
        <v>1.87455039615744</v>
      </c>
      <c r="K50" s="62"/>
      <c r="L50" s="58" t="n">
        <f aca="false">L10+L34</f>
        <v>10000666.493</v>
      </c>
      <c r="M50" s="58" t="n">
        <f aca="false">M10+M34</f>
        <v>12332879.301</v>
      </c>
      <c r="N50" s="65" t="n">
        <f aca="false">IF(L50=0,"    ---- ",IF(ABS(ROUND(100/L50*M50-100,1))&lt;999,ROUND(100/L50*M50-100,1),IF(ROUND(100/L50*M50-100,1)&gt;999,999,-999)))</f>
        <v>23.3</v>
      </c>
      <c r="O50" s="59" t="n">
        <f aca="false">100/M$72*M50</f>
        <v>1.16869538884602</v>
      </c>
      <c r="P50" s="25"/>
      <c r="Q50" s="25"/>
      <c r="R50" s="25"/>
      <c r="S50" s="25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66" customFormat="true" ht="18.75" hidden="false" customHeight="true" outlineLevel="0" collapsed="false">
      <c r="A51" s="39" t="s">
        <v>106</v>
      </c>
      <c r="B51" s="58" t="n">
        <f aca="false">+B11+B35</f>
        <v>7021083</v>
      </c>
      <c r="C51" s="58" t="n">
        <f aca="false">+C11+C35</f>
        <v>6325121</v>
      </c>
      <c r="D51" s="65" t="n">
        <f aca="false">IF(B51=0,"    ---- ",IF(ABS(ROUND(100/B51*C51-100,1))&lt;999,ROUND(100/B51*C51-100,1),IF(ROUND(100/B51*C51-100,1)&gt;999,999,-999)))</f>
        <v>-9.9</v>
      </c>
      <c r="E51" s="59" t="n">
        <f aca="false">100/C$72*C51</f>
        <v>23.4740266766674</v>
      </c>
      <c r="F51" s="60"/>
      <c r="G51" s="58" t="n">
        <f aca="false">+G11+G35</f>
        <v>899593.2655895</v>
      </c>
      <c r="H51" s="58" t="n">
        <f aca="false">+H11+H35</f>
        <v>1146998.0253225</v>
      </c>
      <c r="I51" s="65" t="n">
        <f aca="false">IF(G51=0,"    ---- ",IF(ABS(ROUND(100/G51*H51-100,1))&lt;999,ROUND(100/G51*H51-100,1),IF(ROUND(100/G51*H51-100,1)&gt;999,999,-999)))</f>
        <v>27.5</v>
      </c>
      <c r="J51" s="59" t="n">
        <f aca="false">100/H$72*H51</f>
        <v>34.1446541508585</v>
      </c>
      <c r="K51" s="62"/>
      <c r="L51" s="58" t="n">
        <f aca="false">+L11+L35</f>
        <v>253346337.236</v>
      </c>
      <c r="M51" s="58" t="n">
        <f aca="false">+M11+M35</f>
        <v>246027262</v>
      </c>
      <c r="N51" s="65" t="n">
        <f aca="false">IF(L51=0,"    ---- ",IF(ABS(ROUND(100/L51*M51-100,1))&lt;999,ROUND(100/L51*M51-100,1),IF(ROUND(100/L51*M51-100,1)&gt;999,999,-999)))</f>
        <v>-2.9</v>
      </c>
      <c r="O51" s="59" t="n">
        <f aca="false">100/M$72*M51</f>
        <v>23.3141766502569</v>
      </c>
      <c r="P51" s="25"/>
      <c r="Q51" s="25"/>
      <c r="R51" s="25"/>
      <c r="S51" s="25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66" customFormat="true" ht="18.75" hidden="false" customHeight="true" outlineLevel="0" collapsed="false">
      <c r="A52" s="39" t="s">
        <v>107</v>
      </c>
      <c r="B52" s="58" t="n">
        <f aca="false">B12</f>
        <v>43680</v>
      </c>
      <c r="C52" s="58" t="n">
        <f aca="false">C12</f>
        <v>49042</v>
      </c>
      <c r="D52" s="65" t="n">
        <f aca="false">IF(B52=0,"    ---- ",IF(ABS(ROUND(100/B52*C52-100,1))&lt;999,ROUND(100/B52*C52-100,1),IF(ROUND(100/B52*C52-100,1)&gt;999,999,-999)))</f>
        <v>12.3</v>
      </c>
      <c r="E52" s="59" t="n">
        <f aca="false">100/C$72*C52</f>
        <v>0.182006512804596</v>
      </c>
      <c r="F52" s="60"/>
      <c r="G52" s="58" t="n">
        <f aca="false">'Tabell 2a'!N87</f>
        <v>14976</v>
      </c>
      <c r="H52" s="58" t="n">
        <f aca="false">'Tabell 2a'!O87</f>
        <v>12237</v>
      </c>
      <c r="I52" s="65" t="n">
        <f aca="false">IF(G52=0,"    ---- ",IF(ABS(ROUND(100/G52*H52-100,1))&lt;999,ROUND(100/G52*H52-100,1),IF(ROUND(100/G52*H52-100,1)&gt;999,999,-999)))</f>
        <v>-18.3</v>
      </c>
      <c r="J52" s="59" t="n">
        <f aca="false">100/H$72*H52</f>
        <v>0.364279731629507</v>
      </c>
      <c r="K52" s="62"/>
      <c r="L52" s="58" t="n">
        <f aca="false">'Tabell 3a'!N42</f>
        <v>0</v>
      </c>
      <c r="M52" s="58" t="n">
        <f aca="false">'Tabell 3a'!O42</f>
        <v>0</v>
      </c>
      <c r="N52" s="65" t="str">
        <f aca="false">IF(L52=0,"    ---- ",IF(ABS(ROUND(100/L52*M52-100,1))&lt;999,ROUND(100/L52*M52-100,1),IF(ROUND(100/L52*M52-100,1)&gt;999,999,-999)))</f>
        <v>    ---- </v>
      </c>
      <c r="O52" s="59" t="n">
        <f aca="false">100/M$72*M52</f>
        <v>0</v>
      </c>
      <c r="P52" s="25"/>
      <c r="Q52" s="25"/>
      <c r="R52" s="25"/>
      <c r="S52" s="25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66" customFormat="true" ht="18.75" hidden="false" customHeight="true" outlineLevel="0" collapsed="false">
      <c r="A53" s="73" t="s">
        <v>108</v>
      </c>
      <c r="B53" s="67" t="n">
        <f aca="false">B13+B36</f>
        <v>420225</v>
      </c>
      <c r="C53" s="67" t="n">
        <f aca="false">C13+C36</f>
        <v>379893</v>
      </c>
      <c r="D53" s="68" t="n">
        <f aca="false">IF(B53=0,"    ---- ",IF(ABS(ROUND(100/B53*C53-100,1))&lt;999,ROUND(100/B53*C53-100,1),IF(ROUND(100/B53*C53-100,1)&gt;999,999,-999)))</f>
        <v>-9.6</v>
      </c>
      <c r="E53" s="71" t="n">
        <f aca="false">100/C$72*C53</f>
        <v>1.40987317337948</v>
      </c>
      <c r="F53" s="91"/>
      <c r="G53" s="67" t="n">
        <f aca="false">G13+G36</f>
        <v>37965</v>
      </c>
      <c r="H53" s="67" t="n">
        <f aca="false">H13+H36</f>
        <v>12243</v>
      </c>
      <c r="I53" s="68" t="n">
        <f aca="false">IF(G53=0,"    ---- ",IF(ABS(ROUND(100/G53*H53-100,1))&lt;999,ROUND(100/G53*H53-100,1),IF(ROUND(100/G53*H53-100,1)&gt;999,999,-999)))</f>
        <v>-67.8</v>
      </c>
      <c r="J53" s="71" t="n">
        <f aca="false">100/H$72*H53</f>
        <v>0.364458343902922</v>
      </c>
      <c r="K53" s="72"/>
      <c r="L53" s="67" t="n">
        <f aca="false">L13+L36</f>
        <v>2279543</v>
      </c>
      <c r="M53" s="67" t="n">
        <f aca="false">M13+M36</f>
        <v>2856301</v>
      </c>
      <c r="N53" s="65" t="n">
        <f aca="false">IF(L53=0,"    ---- ",IF(ABS(ROUND(100/L53*M53-100,1))&lt;999,ROUND(100/L53*M53-100,1),IF(ROUND(100/L53*M53-100,1)&gt;999,999,-999)))</f>
        <v>25.3</v>
      </c>
      <c r="O53" s="59" t="n">
        <f aca="false">100/M$72*M53</f>
        <v>0.270670435215043</v>
      </c>
      <c r="P53" s="25"/>
      <c r="Q53" s="25"/>
      <c r="R53" s="25"/>
      <c r="S53" s="25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s="66" customFormat="true" ht="18.75" hidden="false" customHeight="true" outlineLevel="0" collapsed="false">
      <c r="A54" s="73" t="s">
        <v>109</v>
      </c>
      <c r="B54" s="67" t="n">
        <f aca="false">B14</f>
        <v>3307</v>
      </c>
      <c r="C54" s="67" t="n">
        <f aca="false">C14</f>
        <v>3480</v>
      </c>
      <c r="D54" s="68" t="n">
        <f aca="false">IF(B54=0,"    ---- ",IF(ABS(ROUND(100/B54*C54-100,1))&lt;999,ROUND(100/B54*C54-100,1),IF(ROUND(100/B54*C54-100,1)&gt;999,999,-999)))</f>
        <v>5.2</v>
      </c>
      <c r="E54" s="71" t="n">
        <f aca="false">100/C$72*C54</f>
        <v>0.0129151067362668</v>
      </c>
      <c r="F54" s="91"/>
      <c r="G54" s="67" t="n">
        <f aca="false">G14</f>
        <v>0</v>
      </c>
      <c r="H54" s="67" t="n">
        <f aca="false">H14</f>
        <v>0</v>
      </c>
      <c r="I54" s="68" t="str">
        <f aca="false">IF(G54=0,"    ---- ",IF(ABS(ROUND(100/G54*H54-100,1))&lt;999,ROUND(100/G54*H54-100,1),IF(ROUND(100/G54*H54-100,1)&gt;999,999,-999)))</f>
        <v>    ---- </v>
      </c>
      <c r="J54" s="71" t="n">
        <f aca="false">100/H$72*H54</f>
        <v>0</v>
      </c>
      <c r="K54" s="72"/>
      <c r="L54" s="67" t="n">
        <f aca="false">L14</f>
        <v>0</v>
      </c>
      <c r="M54" s="67" t="n">
        <f aca="false">M14</f>
        <v>0</v>
      </c>
      <c r="N54" s="65" t="str">
        <f aca="false">IF(L54=0,"    ---- ",IF(ABS(ROUND(100/L54*M54-100,1))&lt;999,ROUND(100/L54*M54-100,1),IF(ROUND(100/L54*M54-100,1)&gt;999,999,-999)))</f>
        <v>    ---- </v>
      </c>
      <c r="O54" s="59" t="n">
        <f aca="false">100/M$72*M54</f>
        <v>0</v>
      </c>
      <c r="P54" s="25"/>
      <c r="Q54" s="25"/>
      <c r="R54" s="25"/>
      <c r="S54" s="25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s="66" customFormat="true" ht="18.75" hidden="false" customHeight="true" outlineLevel="0" collapsed="false">
      <c r="A55" s="39" t="s">
        <v>110</v>
      </c>
      <c r="B55" s="58" t="n">
        <f aca="false">+B15</f>
        <v>976076</v>
      </c>
      <c r="C55" s="58" t="n">
        <f aca="false">+C15</f>
        <v>987747</v>
      </c>
      <c r="D55" s="65" t="n">
        <f aca="false">IF(B55=0,"    ---- ",IF(ABS(ROUND(100/B55*C55-100,1))&lt;999,ROUND(100/B55*C55-100,1),IF(ROUND(100/B55*C55-100,1)&gt;999,999,-999)))</f>
        <v>1.2</v>
      </c>
      <c r="E55" s="59" t="n">
        <f aca="false">100/C$72*C55</f>
        <v>3.66576377397336</v>
      </c>
      <c r="F55" s="60"/>
      <c r="G55" s="58" t="n">
        <f aca="false">+G15</f>
        <v>28973</v>
      </c>
      <c r="H55" s="58" t="n">
        <f aca="false">+H15</f>
        <v>21358</v>
      </c>
      <c r="I55" s="65" t="n">
        <f aca="false">IF(G55=0,"    ---- ",IF(ABS(ROUND(100/G55*H55-100,1))&lt;999,ROUND(100/G55*H55-100,1),IF(ROUND(100/G55*H55-100,1)&gt;999,999,-999)))</f>
        <v>-26.3</v>
      </c>
      <c r="J55" s="59" t="n">
        <f aca="false">100/H$72*H55</f>
        <v>0.635800155932256</v>
      </c>
      <c r="K55" s="62"/>
      <c r="L55" s="58" t="n">
        <f aca="false">+L15</f>
        <v>0</v>
      </c>
      <c r="M55" s="58" t="n">
        <f aca="false">+M15</f>
        <v>0</v>
      </c>
      <c r="N55" s="65" t="str">
        <f aca="false">IF(L55=0,"    ---- ",IF(ABS(ROUND(100/L55*M55-100,1))&lt;999,ROUND(100/L55*M55-100,1),IF(ROUND(100/L55*M55-100,1)&gt;999,999,-999)))</f>
        <v>    ---- </v>
      </c>
      <c r="O55" s="59" t="n">
        <f aca="false">100/M$72*M55</f>
        <v>0</v>
      </c>
      <c r="P55" s="25"/>
      <c r="Q55" s="25"/>
      <c r="R55" s="25"/>
      <c r="S55" s="2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s="66" customFormat="true" ht="18.75" hidden="false" customHeight="true" outlineLevel="0" collapsed="false">
      <c r="A56" s="39" t="s">
        <v>111</v>
      </c>
      <c r="B56" s="58" t="n">
        <f aca="false">B16+B37</f>
        <v>461551.526</v>
      </c>
      <c r="C56" s="58" t="n">
        <f aca="false">C16+C37</f>
        <v>541283.153</v>
      </c>
      <c r="D56" s="65" t="n">
        <f aca="false">IF(B56=0,"    ---- ",IF(ABS(ROUND(100/B56*C56-100,1))&lt;999,ROUND(100/B56*C56-100,1),IF(ROUND(100/B56*C56-100,1)&gt;999,999,-999)))</f>
        <v>17.3</v>
      </c>
      <c r="E56" s="59" t="n">
        <f aca="false">100/C$72*C56</f>
        <v>2.00883037228104</v>
      </c>
      <c r="F56" s="60"/>
      <c r="G56" s="58" t="n">
        <f aca="false">G16+G37</f>
        <v>53550.904</v>
      </c>
      <c r="H56" s="58" t="n">
        <f aca="false">H16+H37</f>
        <v>60387.785</v>
      </c>
      <c r="I56" s="65" t="n">
        <f aca="false">IF(G56=0,"    ---- ",IF(ABS(ROUND(100/G56*H56-100,1))&lt;999,ROUND(100/G56*H56-100,1),IF(ROUND(100/G56*H56-100,1)&gt;999,999,-999)))</f>
        <v>12.8</v>
      </c>
      <c r="J56" s="59" t="n">
        <f aca="false">100/H$72*H56</f>
        <v>1.79766659422247</v>
      </c>
      <c r="K56" s="62"/>
      <c r="L56" s="58" t="n">
        <f aca="false">L16+L37</f>
        <v>14570051.47</v>
      </c>
      <c r="M56" s="58" t="n">
        <f aca="false">M16+M37</f>
        <v>18274444.754</v>
      </c>
      <c r="N56" s="65" t="n">
        <f aca="false">IF(L56=0,"    ---- ",IF(ABS(ROUND(100/L56*M56-100,1))&lt;999,ROUND(100/L56*M56-100,1),IF(ROUND(100/L56*M56-100,1)&gt;999,999,-999)))</f>
        <v>25.4</v>
      </c>
      <c r="O56" s="59" t="n">
        <f aca="false">100/M$72*M56</f>
        <v>1.73173342546126</v>
      </c>
      <c r="P56" s="25"/>
      <c r="Q56" s="25"/>
      <c r="R56" s="25"/>
      <c r="S56" s="2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s="66" customFormat="true" ht="18.75" hidden="false" customHeight="true" outlineLevel="0" collapsed="false">
      <c r="A57" s="39" t="s">
        <v>112</v>
      </c>
      <c r="B57" s="58" t="n">
        <f aca="false">+B17</f>
        <v>9155</v>
      </c>
      <c r="C57" s="58" t="n">
        <f aca="false">+C17</f>
        <v>11333</v>
      </c>
      <c r="D57" s="65" t="n">
        <f aca="false">IF(B57=0,"    ---- ",IF(ABS(ROUND(100/B57*C57-100,1))&lt;999,ROUND(100/B57*C57-100,1),IF(ROUND(100/B57*C57-100,1)&gt;999,999,-999)))</f>
        <v>23.8</v>
      </c>
      <c r="E57" s="59" t="n">
        <f aca="false">100/C$72*C57</f>
        <v>0.0420594553569286</v>
      </c>
      <c r="F57" s="60"/>
      <c r="G57" s="58" t="n">
        <f aca="false">+G17</f>
        <v>670</v>
      </c>
      <c r="H57" s="58" t="n">
        <f aca="false">+H17</f>
        <v>903</v>
      </c>
      <c r="I57" s="65" t="n">
        <f aca="false">IF(G57=0,"    ---- ",IF(ABS(ROUND(100/G57*H57-100,1))&lt;999,ROUND(100/G57*H57-100,1),IF(ROUND(100/G57*H57-100,1)&gt;999,999,-999)))</f>
        <v>34.8</v>
      </c>
      <c r="J57" s="59" t="n">
        <f aca="false">100/H$72*H57</f>
        <v>0.0268811471489291</v>
      </c>
      <c r="K57" s="62"/>
      <c r="L57" s="58" t="n">
        <f aca="false">+L17</f>
        <v>22121</v>
      </c>
      <c r="M57" s="58" t="n">
        <f aca="false">+M17</f>
        <v>27841</v>
      </c>
      <c r="N57" s="65" t="n">
        <f aca="false">IF(L57=0,"    ---- ",IF(ABS(ROUND(100/L57*M57-100,1))&lt;999,ROUND(100/L57*M57-100,1),IF(ROUND(100/L57*M57-100,1)&gt;999,999,-999)))</f>
        <v>25.9</v>
      </c>
      <c r="O57" s="59" t="n">
        <f aca="false">100/M$72*M57</f>
        <v>0.00263828482601169</v>
      </c>
      <c r="P57" s="25"/>
      <c r="Q57" s="25"/>
      <c r="R57" s="25"/>
      <c r="S57" s="2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s="66" customFormat="true" ht="18.75" hidden="false" customHeight="true" outlineLevel="0" collapsed="false">
      <c r="A58" s="39" t="s">
        <v>113</v>
      </c>
      <c r="B58" s="58" t="n">
        <f aca="false">+B18</f>
        <v>143242</v>
      </c>
      <c r="C58" s="58" t="n">
        <f aca="false">+C18</f>
        <v>150302.405</v>
      </c>
      <c r="D58" s="65" t="n">
        <f aca="false">IF(B58=0,"    ---- ",IF(ABS(ROUND(100/B58*C58-100,1))&lt;999,ROUND(100/B58*C58-100,1),IF(ROUND(100/B58*C58-100,1)&gt;999,999,-999)))</f>
        <v>4.9</v>
      </c>
      <c r="E58" s="59" t="n">
        <f aca="false">100/C$72*C58</f>
        <v>0.557807931980632</v>
      </c>
      <c r="F58" s="60"/>
      <c r="G58" s="58" t="n">
        <f aca="false">+G18</f>
        <v>6949</v>
      </c>
      <c r="H58" s="58" t="n">
        <f aca="false">+H18</f>
        <v>3962.1</v>
      </c>
      <c r="I58" s="65" t="n">
        <f aca="false">IF(G58=0,"    ---- ",IF(ABS(ROUND(100/G58*H58-100,1))&lt;999,ROUND(100/G58*H58-100,1),IF(ROUND(100/G58*H58-100,1)&gt;999,999,-999)))</f>
        <v>-43</v>
      </c>
      <c r="J58" s="59" t="n">
        <f aca="false">100/H$72*H58</f>
        <v>0.117946614749471</v>
      </c>
      <c r="K58" s="62"/>
      <c r="L58" s="58" t="n">
        <f aca="false">+L18</f>
        <v>0</v>
      </c>
      <c r="M58" s="58" t="n">
        <f aca="false">+M18</f>
        <v>0</v>
      </c>
      <c r="N58" s="65" t="str">
        <f aca="false">IF(L58=0,"    ---- ",IF(ABS(ROUND(100/L58*M58-100,1))&lt;999,ROUND(100/L58*M58-100,1),IF(ROUND(100/L58*M58-100,1)&gt;999,999,-999)))</f>
        <v>    ---- </v>
      </c>
      <c r="O58" s="59" t="n">
        <f aca="false">100/M$72*M58</f>
        <v>0</v>
      </c>
      <c r="P58" s="25"/>
      <c r="Q58" s="25"/>
      <c r="R58" s="25"/>
      <c r="S58" s="2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s="66" customFormat="true" ht="18.75" hidden="false" customHeight="true" outlineLevel="0" collapsed="false">
      <c r="A59" s="39" t="s">
        <v>66</v>
      </c>
      <c r="B59" s="67" t="n">
        <f aca="false">B19+B38</f>
        <v>4612376.59202</v>
      </c>
      <c r="C59" s="67" t="n">
        <f aca="false">C19+C38</f>
        <v>5912631.47743</v>
      </c>
      <c r="D59" s="68" t="n">
        <f aca="false">IF(B59=0,"    ---- ",IF(ABS(ROUND(100/B59*C59-100,1))&lt;999,ROUND(100/B59*C59-100,1),IF(ROUND(100/B59*C59-100,1)&gt;999,999,-999)))</f>
        <v>28.2</v>
      </c>
      <c r="E59" s="71" t="n">
        <f aca="false">100/C$72*C59</f>
        <v>21.9431800641435</v>
      </c>
      <c r="F59" s="91"/>
      <c r="G59" s="67" t="n">
        <f aca="false">G19+G38</f>
        <v>9343</v>
      </c>
      <c r="H59" s="67" t="n">
        <f aca="false">H19+H38</f>
        <v>2962</v>
      </c>
      <c r="I59" s="68" t="n">
        <f aca="false">IF(G59=0,"    ---- ",IF(ABS(ROUND(100/G59*H59-100,1))&lt;999,ROUND(100/G59*H59-100,1),IF(ROUND(100/G59*H59-100,1)&gt;999,999,-999)))</f>
        <v>-68.3</v>
      </c>
      <c r="J59" s="71" t="n">
        <f aca="false">100/H$72*H59</f>
        <v>0.0881749256424451</v>
      </c>
      <c r="K59" s="72"/>
      <c r="L59" s="67" t="n">
        <f aca="false">L19+L38</f>
        <v>322875038.61681</v>
      </c>
      <c r="M59" s="67" t="n">
        <f aca="false">M19+M38</f>
        <v>374196673.56624</v>
      </c>
      <c r="N59" s="65" t="n">
        <f aca="false">IF(L59=0,"    ---- ",IF(ABS(ROUND(100/L59*M59-100,1))&lt;999,ROUND(100/L59*M59-100,1),IF(ROUND(100/L59*M59-100,1)&gt;999,999,-999)))</f>
        <v>15.9</v>
      </c>
      <c r="O59" s="59" t="n">
        <f aca="false">100/M$72*M59</f>
        <v>35.4598400134284</v>
      </c>
      <c r="P59" s="25"/>
      <c r="Q59" s="25"/>
      <c r="R59" s="25"/>
      <c r="S59" s="2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s="66" customFormat="true" ht="18.75" hidden="false" customHeight="true" outlineLevel="0" collapsed="false">
      <c r="A60" s="39" t="s">
        <v>114</v>
      </c>
      <c r="B60" s="58" t="n">
        <f aca="false">B20+B39</f>
        <v>58640</v>
      </c>
      <c r="C60" s="58" t="n">
        <f aca="false">+C20+C39</f>
        <v>78788</v>
      </c>
      <c r="D60" s="65" t="n">
        <f aca="false">IF(B60=0,"    ---- ",IF(ABS(ROUND(100/B60*C60-100,1))&lt;999,ROUND(100/B60*C60-100,1),IF(ROUND(100/B60*C60-100,1)&gt;999,999,-999)))</f>
        <v>34.4</v>
      </c>
      <c r="E60" s="59" t="n">
        <f aca="false">100/C$72*C60</f>
        <v>0.292400985499134</v>
      </c>
      <c r="F60" s="60"/>
      <c r="G60" s="58" t="n">
        <f aca="false">G20+G39</f>
        <v>6649</v>
      </c>
      <c r="H60" s="58" t="n">
        <f aca="false">H20+H39</f>
        <v>8155</v>
      </c>
      <c r="I60" s="65" t="n">
        <f aca="false">IF(G60=0,"    ---- ",IF(ABS(ROUND(100/G60*H60-100,1))&lt;999,ROUND(100/G60*H60-100,1),IF(ROUND(100/G60*H60-100,1)&gt;999,999,-999)))</f>
        <v>22.7</v>
      </c>
      <c r="J60" s="59" t="n">
        <f aca="false">100/H$72*H60</f>
        <v>0.242763848282964</v>
      </c>
      <c r="K60" s="62"/>
      <c r="L60" s="58" t="n">
        <f aca="false">L20+L39</f>
        <v>1860616</v>
      </c>
      <c r="M60" s="58" t="n">
        <f aca="false">M20+M39</f>
        <v>2264594</v>
      </c>
      <c r="N60" s="65" t="n">
        <f aca="false">IF(L60=0,"    ---- ",IF(ABS(ROUND(100/L60*M60-100,1))&lt;999,ROUND(100/L60*M60-100,1),IF(ROUND(100/L60*M60-100,1)&gt;999,999,-999)))</f>
        <v>21.7</v>
      </c>
      <c r="O60" s="59" t="n">
        <f aca="false">100/M$72*M60</f>
        <v>0.214598756771564</v>
      </c>
      <c r="P60" s="25"/>
      <c r="Q60" s="25"/>
      <c r="R60" s="31"/>
      <c r="S60" s="31"/>
      <c r="T60" s="74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s="66" customFormat="true" ht="18.75" hidden="false" customHeight="true" outlineLevel="0" collapsed="false">
      <c r="A61" s="39" t="s">
        <v>115</v>
      </c>
      <c r="B61" s="58" t="n">
        <f aca="false">B21</f>
        <v>0</v>
      </c>
      <c r="C61" s="58" t="n">
        <f aca="false">C21</f>
        <v>96446</v>
      </c>
      <c r="D61" s="65" t="str">
        <f aca="false">IF(B61=0,"    ---- ",IF(ABS(ROUND(100/B61*C61-100,1))&lt;999,ROUND(100/B61*C61-100,1),IF(ROUND(100/B61*C61-100,1)&gt;999,999,-999)))</f>
        <v>    ---- </v>
      </c>
      <c r="E61" s="59" t="n">
        <f aca="false">100/C$72*C61</f>
        <v>0.357934018472985</v>
      </c>
      <c r="F61" s="60"/>
      <c r="G61" s="58" t="n">
        <f aca="false">G21</f>
        <v>0</v>
      </c>
      <c r="H61" s="58" t="n">
        <f aca="false">H21</f>
        <v>2992.837</v>
      </c>
      <c r="I61" s="65" t="str">
        <f aca="false">IF(G61=0,"    ---- ",IF(ABS(ROUND(100/G61*H61-100,1))&lt;999,ROUND(100/G61*H61-100,1),IF(ROUND(100/G61*H61-100,1)&gt;999,999,-999)))</f>
        <v>    ---- </v>
      </c>
      <c r="J61" s="59" t="n">
        <f aca="false">100/H$72*H61</f>
        <v>0.0890929034216605</v>
      </c>
      <c r="K61" s="62"/>
      <c r="L61" s="58" t="n">
        <f aca="false">L21</f>
        <v>0</v>
      </c>
      <c r="M61" s="58" t="n">
        <f aca="false">M21</f>
        <v>0</v>
      </c>
      <c r="N61" s="65" t="str">
        <f aca="false">IF(L61=0,"    ---- ",IF(ABS(ROUND(100/L61*M61-100,1))&lt;999,ROUND(100/L61*M61-100,1),IF(ROUND(100/L61*M61-100,1)&gt;999,999,-999)))</f>
        <v>    ---- </v>
      </c>
      <c r="O61" s="59" t="n">
        <f aca="false">100/M$72*M61</f>
        <v>0</v>
      </c>
      <c r="P61" s="25"/>
      <c r="Q61" s="25"/>
      <c r="R61" s="31"/>
      <c r="S61" s="31"/>
      <c r="T61" s="74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s="66" customFormat="true" ht="18.75" hidden="false" customHeight="true" outlineLevel="0" collapsed="false">
      <c r="A62" s="39" t="s">
        <v>116</v>
      </c>
      <c r="B62" s="58" t="n">
        <f aca="false">B22</f>
        <v>42259</v>
      </c>
      <c r="C62" s="58" t="n">
        <f aca="false">C22</f>
        <v>38159</v>
      </c>
      <c r="D62" s="65" t="n">
        <f aca="false">IF(B62=0,"    ---- ",IF(ABS(ROUND(100/B62*C62-100,1))&lt;999,ROUND(100/B62*C62-100,1),IF(ROUND(100/B62*C62-100,1)&gt;999,999,-999)))</f>
        <v>-9.7</v>
      </c>
      <c r="E62" s="59" t="n">
        <f aca="false">100/C$72*C62</f>
        <v>0.14161711435322</v>
      </c>
      <c r="F62" s="60"/>
      <c r="G62" s="58" t="n">
        <f aca="false">G22</f>
        <v>967</v>
      </c>
      <c r="H62" s="58" t="n">
        <f aca="false">H22</f>
        <v>1247</v>
      </c>
      <c r="I62" s="65" t="n">
        <f aca="false">IF(G62=0,"    ---- ",IF(ABS(ROUND(100/G62*H62-100,1))&lt;999,ROUND(100/G62*H62-100,1),IF(ROUND(100/G62*H62-100,1)&gt;999,999,-999)))</f>
        <v>29</v>
      </c>
      <c r="J62" s="59" t="n">
        <f aca="false">100/H$72*H62</f>
        <v>0.0371215841580449</v>
      </c>
      <c r="K62" s="62"/>
      <c r="L62" s="58" t="n">
        <f aca="false">L22</f>
        <v>0</v>
      </c>
      <c r="M62" s="58" t="n">
        <f aca="false">M22</f>
        <v>0</v>
      </c>
      <c r="N62" s="65" t="str">
        <f aca="false">IF(L62=0,"    ---- ",IF(ABS(ROUND(100/L62*M62-100,1))&lt;999,ROUND(100/L62*M62-100,1),IF(ROUND(100/L62*M62-100,1)&gt;999,999,-999)))</f>
        <v>    ---- </v>
      </c>
      <c r="O62" s="59" t="n">
        <f aca="false">100/M$72*M62</f>
        <v>0</v>
      </c>
      <c r="P62" s="25"/>
      <c r="Q62" s="25"/>
      <c r="R62" s="25"/>
      <c r="S62" s="2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s="66" customFormat="true" ht="18.75" hidden="false" customHeight="true" outlineLevel="0" collapsed="false">
      <c r="A63" s="39" t="s">
        <v>117</v>
      </c>
      <c r="B63" s="58" t="n">
        <f aca="false">B23</f>
        <v>2479</v>
      </c>
      <c r="C63" s="58" t="n">
        <f aca="false">C23</f>
        <v>2609</v>
      </c>
      <c r="D63" s="65" t="n">
        <f aca="false">IF(B63=0,"    ---- ",IF(ABS(ROUND(100/B63*C63-100,1))&lt;999,ROUND(100/B63*C63-100,1),IF(ROUND(100/B63*C63-100,1)&gt;999,999,-999)))</f>
        <v>5.2</v>
      </c>
      <c r="E63" s="59" t="n">
        <f aca="false">100/C$72*C63</f>
        <v>0.0096826188146322</v>
      </c>
      <c r="F63" s="60"/>
      <c r="G63" s="58" t="n">
        <f aca="false">G23</f>
        <v>0</v>
      </c>
      <c r="H63" s="58" t="n">
        <f aca="false">H23</f>
        <v>0</v>
      </c>
      <c r="I63" s="65" t="str">
        <f aca="false">IF(G63=0,"    ---- ",IF(ABS(ROUND(100/G63*H63-100,1))&lt;999,ROUND(100/G63*H63-100,1),IF(ROUND(100/G63*H63-100,1)&gt;999,999,-999)))</f>
        <v>    ---- </v>
      </c>
      <c r="J63" s="59" t="n">
        <f aca="false">100/H$72*H63</f>
        <v>0</v>
      </c>
      <c r="K63" s="62"/>
      <c r="L63" s="58" t="n">
        <f aca="false">L23</f>
        <v>0</v>
      </c>
      <c r="M63" s="58" t="n">
        <f aca="false">M23</f>
        <v>0</v>
      </c>
      <c r="N63" s="65" t="str">
        <f aca="false">IF(L63=0,"    ---- ",IF(ABS(ROUND(100/L63*M63-100,1))&lt;999,ROUND(100/L63*M63-100,1),IF(ROUND(100/L63*M63-100,1)&gt;999,999,-999)))</f>
        <v>    ---- </v>
      </c>
      <c r="O63" s="59" t="n">
        <f aca="false">100/M$72*M63</f>
        <v>0</v>
      </c>
      <c r="P63" s="25"/>
      <c r="Q63" s="25"/>
      <c r="R63" s="25"/>
      <c r="S63" s="2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6" customFormat="true" ht="18.75" hidden="false" customHeight="true" outlineLevel="0" collapsed="false">
      <c r="A64" s="73" t="s">
        <v>71</v>
      </c>
      <c r="B64" s="58" t="n">
        <f aca="false">+B24+B40</f>
        <v>3176704.17121132</v>
      </c>
      <c r="C64" s="58" t="n">
        <f aca="false">+C24+C40</f>
        <v>3685104.23340024</v>
      </c>
      <c r="D64" s="65" t="n">
        <f aca="false">IF(B64=0,"    ---- ",IF(ABS(ROUND(100/B64*C64-100,1))&lt;999,ROUND(100/B64*C64-100,1),IF(ROUND(100/B64*C64-100,1)&gt;999,999,-999)))</f>
        <v>16</v>
      </c>
      <c r="E64" s="59" t="n">
        <f aca="false">100/C$72*C64</f>
        <v>13.6762972725956</v>
      </c>
      <c r="F64" s="60"/>
      <c r="G64" s="58" t="n">
        <f aca="false">+G24+G40</f>
        <v>1409406.27631855</v>
      </c>
      <c r="H64" s="58" t="n">
        <f aca="false">+H24+H40</f>
        <v>1672036.80790245</v>
      </c>
      <c r="I64" s="65" t="n">
        <f aca="false">IF(G64=0,"    ---- ",IF(ABS(ROUND(100/G64*H64-100,1))&lt;999,ROUND(100/G64*H64-100,1),IF(ROUND(100/G64*H64-100,1)&gt;999,999,-999)))</f>
        <v>18.6</v>
      </c>
      <c r="J64" s="59" t="n">
        <f aca="false">100/H$72*H64</f>
        <v>49.7743825821167</v>
      </c>
      <c r="K64" s="62"/>
      <c r="L64" s="58" t="n">
        <f aca="false">+L24+L40</f>
        <v>68985194.0469741</v>
      </c>
      <c r="M64" s="58" t="n">
        <f aca="false">+M24+M40</f>
        <v>81979086.8403685</v>
      </c>
      <c r="N64" s="65" t="n">
        <f aca="false">IF(L64=0,"    ---- ",IF(ABS(ROUND(100/L64*M64-100,1))&lt;999,ROUND(100/L64*M64-100,1),IF(ROUND(100/L64*M64-100,1)&gt;999,999,-999)))</f>
        <v>18.8</v>
      </c>
      <c r="O64" s="59" t="n">
        <f aca="false">100/M$72*M64</f>
        <v>7.76854929281414</v>
      </c>
      <c r="P64" s="25"/>
      <c r="Q64" s="25"/>
      <c r="R64" s="25"/>
      <c r="S64" s="2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s="66" customFormat="true" ht="18.75" hidden="false" customHeight="true" outlineLevel="0" collapsed="false">
      <c r="A65" s="73" t="s">
        <v>119</v>
      </c>
      <c r="B65" s="58" t="n">
        <f aca="false">B25</f>
        <v>849549</v>
      </c>
      <c r="C65" s="58" t="n">
        <f aca="false">C25</f>
        <v>954015</v>
      </c>
      <c r="D65" s="65" t="n">
        <f aca="false">IF(B65=0,"    ---- ",IF(ABS(ROUND(100/B65*C65-100,1))&lt;999,ROUND(100/B65*C65-100,1),IF(ROUND(100/B65*C65-100,1)&gt;999,999,-999)))</f>
        <v>12.3</v>
      </c>
      <c r="E65" s="59" t="n">
        <f aca="false">100/C$72*C65</f>
        <v>3.54057630833321</v>
      </c>
      <c r="F65" s="60"/>
      <c r="G65" s="58" t="n">
        <f aca="false">G25</f>
        <v>0</v>
      </c>
      <c r="H65" s="58" t="n">
        <f aca="false">H25</f>
        <v>0</v>
      </c>
      <c r="I65" s="65" t="str">
        <f aca="false">IF(G65=0,"    ---- ",IF(ABS(ROUND(100/G65*H65-100,1))&lt;999,ROUND(100/G65*H65-100,1),IF(ROUND(100/G65*H65-100,1)&gt;999,999,-999)))</f>
        <v>    ---- </v>
      </c>
      <c r="J65" s="59" t="n">
        <f aca="false">100/H$72*H65</f>
        <v>0</v>
      </c>
      <c r="K65" s="62"/>
      <c r="L65" s="58" t="n">
        <f aca="false">L25</f>
        <v>51454752</v>
      </c>
      <c r="M65" s="58" t="n">
        <f aca="false">M25</f>
        <v>58160962</v>
      </c>
      <c r="N65" s="65" t="n">
        <f aca="false">IF(L65=0,"    ---- ",IF(ABS(ROUND(100/L65*M65-100,1))&lt;999,ROUND(100/L65*M65-100,1),IF(ROUND(100/L65*M65-100,1)&gt;999,999,-999)))</f>
        <v>13</v>
      </c>
      <c r="O65" s="59" t="n">
        <f aca="false">100/M$72*M65</f>
        <v>5.51148247228341</v>
      </c>
      <c r="P65" s="25"/>
      <c r="Q65" s="25"/>
      <c r="R65" s="25"/>
      <c r="S65" s="2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s="66" customFormat="true" ht="18.75" hidden="false" customHeight="true" outlineLevel="0" collapsed="false">
      <c r="A66" s="73" t="s">
        <v>79</v>
      </c>
      <c r="B66" s="58" t="n">
        <f aca="false">B41</f>
        <v>50054</v>
      </c>
      <c r="C66" s="58" t="n">
        <f aca="false">C41</f>
        <v>40835</v>
      </c>
      <c r="D66" s="65" t="n">
        <f aca="false">IF(B66=0,"    ---- ",IF(ABS(ROUND(100/B66*C66-100,1))&lt;999,ROUND(100/B66*C66-100,1),IF(ROUND(100/B66*C66-100,1)&gt;999,999,-999)))</f>
        <v>-18.4</v>
      </c>
      <c r="E66" s="59" t="n">
        <f aca="false">100/C$72*C66</f>
        <v>0.151548386084901</v>
      </c>
      <c r="F66" s="60"/>
      <c r="G66" s="58" t="n">
        <f aca="false">G41</f>
        <v>41982</v>
      </c>
      <c r="H66" s="58" t="n">
        <f aca="false">H41</f>
        <v>40037</v>
      </c>
      <c r="I66" s="65" t="n">
        <f aca="false">IF(G66=0,"    ---- ",IF(ABS(ROUND(100/G66*H66-100,1))&lt;999,ROUND(100/G66*H66-100,1),IF(ROUND(100/G66*H66-100,1)&gt;999,999,-999)))</f>
        <v>-4.6</v>
      </c>
      <c r="J66" s="59" t="n">
        <f aca="false">100/H$72*H66</f>
        <v>1.1918499317848</v>
      </c>
      <c r="K66" s="62"/>
      <c r="L66" s="58" t="n">
        <f aca="false">L41</f>
        <v>1323831</v>
      </c>
      <c r="M66" s="58" t="n">
        <f aca="false">M41</f>
        <v>1523752</v>
      </c>
      <c r="N66" s="65" t="n">
        <f aca="false">IF(L66=0,"    ---- ",IF(ABS(ROUND(100/L66*M66-100,1))&lt;999,ROUND(100/L66*M66-100,1),IF(ROUND(100/L66*M66-100,1)&gt;999,999,-999)))</f>
        <v>15.1</v>
      </c>
      <c r="O66" s="59" t="n">
        <f aca="false">100/M$72*M66</f>
        <v>0.144394661837037</v>
      </c>
      <c r="P66" s="25"/>
      <c r="Q66" s="25"/>
      <c r="R66" s="25"/>
      <c r="S66" s="2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s="66" customFormat="true" ht="18.75" hidden="false" customHeight="true" outlineLevel="0" collapsed="false">
      <c r="A67" s="73" t="s">
        <v>120</v>
      </c>
      <c r="B67" s="58" t="n">
        <f aca="false">B26+B42</f>
        <v>18.586</v>
      </c>
      <c r="C67" s="58" t="n">
        <f aca="false">C26+C42</f>
        <v>14.587676</v>
      </c>
      <c r="D67" s="65" t="n">
        <f aca="false">IF(B67=0,"    ---- ",IF(ABS(ROUND(100/B67*C67-100,1))&lt;999,ROUND(100/B67*C67-100,1),IF(ROUND(100/B67*C67-100,1)&gt;999,999,-999)))</f>
        <v>-21.5</v>
      </c>
      <c r="E67" s="59" t="n">
        <f aca="false">100/C$72*C67</f>
        <v>5.41383311994475E-005</v>
      </c>
      <c r="F67" s="60"/>
      <c r="G67" s="58" t="n">
        <f aca="false">G26+G42</f>
        <v>0</v>
      </c>
      <c r="H67" s="58" t="n">
        <f aca="false">H26+H42</f>
        <v>0</v>
      </c>
      <c r="I67" s="65" t="str">
        <f aca="false">IF(G67=0,"    ---- ",IF(ABS(ROUND(100/G67*H67-100,1))&lt;999,ROUND(100/G67*H67-100,1),IF(ROUND(100/G67*H67-100,1)&gt;999,999,-999)))</f>
        <v>    ---- </v>
      </c>
      <c r="J67" s="59" t="n">
        <f aca="false">100/H$72*H67</f>
        <v>0</v>
      </c>
      <c r="K67" s="62"/>
      <c r="L67" s="58" t="n">
        <f aca="false">L26+L42</f>
        <v>8601927.52706</v>
      </c>
      <c r="M67" s="58" t="n">
        <f aca="false">M26+M42</f>
        <v>9173635.16747</v>
      </c>
      <c r="N67" s="65" t="n">
        <f aca="false">IF(L67=0,"    ---- ",IF(ABS(ROUND(100/L67*M67-100,1))&lt;999,ROUND(100/L67*M67-100,1),IF(ROUND(100/L67*M67-100,1)&gt;999,999,-999)))</f>
        <v>6.6</v>
      </c>
      <c r="O67" s="59" t="n">
        <f aca="false">100/M$72*M67</f>
        <v>0.869317282486379</v>
      </c>
      <c r="P67" s="25"/>
      <c r="Q67" s="25"/>
      <c r="R67" s="25"/>
      <c r="S67" s="25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s="66" customFormat="true" ht="18.75" hidden="false" customHeight="true" outlineLevel="0" collapsed="false">
      <c r="A68" s="39" t="s">
        <v>73</v>
      </c>
      <c r="B68" s="58" t="n">
        <f aca="false">+B27+B43</f>
        <v>1152386.92926</v>
      </c>
      <c r="C68" s="58" t="n">
        <f aca="false">+C27+C43</f>
        <v>1252957.68727</v>
      </c>
      <c r="D68" s="65" t="n">
        <f aca="false">IF(B68=0,"    ---- ",IF(ABS(ROUND(100/B68*C68-100,1))&lt;999,ROUND(100/B68*C68-100,1),IF(ROUND(100/B68*C68-100,1)&gt;999,999,-999)))</f>
        <v>8.7</v>
      </c>
      <c r="E68" s="59" t="n">
        <f aca="false">100/C$72*C68</f>
        <v>4.65002363997645</v>
      </c>
      <c r="F68" s="60"/>
      <c r="G68" s="58" t="n">
        <f aca="false">+G27+G43</f>
        <v>81151</v>
      </c>
      <c r="H68" s="58" t="n">
        <f aca="false">+H27+H43</f>
        <v>110223.238</v>
      </c>
      <c r="I68" s="65" t="n">
        <f aca="false">IF(G68=0,"    ---- ",IF(ABS(ROUND(100/G68*H68-100,1))&lt;999,ROUND(100/G68*H68-100,1),IF(ROUND(100/G68*H68-100,1)&gt;999,999,-999)))</f>
        <v>35.8</v>
      </c>
      <c r="J68" s="59" t="n">
        <f aca="false">100/H$72*H68</f>
        <v>3.2812038537203</v>
      </c>
      <c r="K68" s="62"/>
      <c r="L68" s="58" t="n">
        <f aca="false">+L27+L43</f>
        <v>26827267.31597</v>
      </c>
      <c r="M68" s="58" t="n">
        <f aca="false">+M27+M43</f>
        <v>30826728.27935</v>
      </c>
      <c r="N68" s="65" t="n">
        <f aca="false">IF(L68=0,"    ---- ",IF(ABS(ROUND(100/L68*M68-100,1))&lt;999,ROUND(100/L68*M68-100,1),IF(ROUND(100/L68*M68-100,1)&gt;999,999,-999)))</f>
        <v>14.9</v>
      </c>
      <c r="O68" s="59" t="n">
        <f aca="false">100/M$72*M68</f>
        <v>2.92122012337899</v>
      </c>
      <c r="P68" s="25"/>
      <c r="Q68" s="25"/>
      <c r="R68" s="25"/>
      <c r="S68" s="2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s="66" customFormat="true" ht="18.75" hidden="false" customHeight="true" outlineLevel="0" collapsed="false">
      <c r="A69" s="39" t="s">
        <v>121</v>
      </c>
      <c r="B69" s="58" t="n">
        <f aca="false">+B28+B44</f>
        <v>5652801.63057</v>
      </c>
      <c r="C69" s="58" t="n">
        <f aca="false">+C28+C44</f>
        <v>5489246.52196</v>
      </c>
      <c r="D69" s="65" t="n">
        <f aca="false">IF(B69=0,"    ---- ",IF(ABS(ROUND(100/B69*C69-100,1))&lt;999,ROUND(100/B69*C69-100,1),IF(ROUND(100/B69*C69-100,1)&gt;999,999,-999)))</f>
        <v>-2.9</v>
      </c>
      <c r="E69" s="59" t="n">
        <f aca="false">100/C$72*C69</f>
        <v>20.3718979117226</v>
      </c>
      <c r="F69" s="60"/>
      <c r="G69" s="58" t="n">
        <f aca="false">+G28+G44</f>
        <v>104665.90439</v>
      </c>
      <c r="H69" s="58" t="n">
        <f aca="false">+H28+H44</f>
        <v>193082.666</v>
      </c>
      <c r="I69" s="65" t="n">
        <f aca="false">IF(G69=0,"    ---- ",IF(ABS(ROUND(100/G69*H69-100,1))&lt;999,ROUND(100/G69*H69-100,1),IF(ROUND(100/G69*H69-100,1)&gt;999,999,-999)))</f>
        <v>84.5</v>
      </c>
      <c r="J69" s="59" t="n">
        <f aca="false">100/H$72*H69</f>
        <v>5.74782232187545</v>
      </c>
      <c r="K69" s="62"/>
      <c r="L69" s="58" t="n">
        <f aca="false">+L28+L44</f>
        <v>212093841.363713</v>
      </c>
      <c r="M69" s="58" t="n">
        <f aca="false">+M28+M44</f>
        <v>217624768.052145</v>
      </c>
      <c r="N69" s="65" t="n">
        <f aca="false">IF(L69=0,"    ---- ",IF(ABS(ROUND(100/L69*M69-100,1))&lt;999,ROUND(100/L69*M69-100,1),IF(ROUND(100/L69*M69-100,1)&gt;999,999,-999)))</f>
        <v>2.6</v>
      </c>
      <c r="O69" s="59" t="n">
        <f aca="false">100/M$72*M69</f>
        <v>20.6226832123949</v>
      </c>
      <c r="P69" s="25"/>
      <c r="Q69" s="25"/>
      <c r="R69" s="25"/>
      <c r="S69" s="25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66" customFormat="true" ht="18.75" hidden="false" customHeight="true" outlineLevel="0" collapsed="false">
      <c r="A70" s="39" t="s">
        <v>122</v>
      </c>
      <c r="B70" s="58" t="n">
        <f aca="false">+B29</f>
        <v>0</v>
      </c>
      <c r="C70" s="58" t="n">
        <f aca="false">+C29</f>
        <v>0</v>
      </c>
      <c r="D70" s="65" t="str">
        <f aca="false">IF(B70=0,"    ---- ",IF(ABS(ROUND(100/B70*C70-100,1))&lt;999,ROUND(100/B70*C70-100,1),IF(ROUND(100/B70*C70-100,1)&gt;999,999,-999)))</f>
        <v>    ---- </v>
      </c>
      <c r="E70" s="59" t="n">
        <f aca="false">100/C$72*C70</f>
        <v>0</v>
      </c>
      <c r="F70" s="60"/>
      <c r="G70" s="58" t="n">
        <f aca="false">+G29</f>
        <v>0</v>
      </c>
      <c r="H70" s="58" t="n">
        <f aca="false">+H29</f>
        <v>0</v>
      </c>
      <c r="I70" s="65" t="str">
        <f aca="false">IF(G70=0,"    ---- ",IF(ABS(ROUND(100/G70*H70-100,1))&lt;999,ROUND(100/G70*H70-100,1),IF(ROUND(100/G70*H70-100,1)&gt;999,999,-999)))</f>
        <v>    ---- </v>
      </c>
      <c r="J70" s="59" t="n">
        <f aca="false">100/H$72*H70</f>
        <v>0</v>
      </c>
      <c r="K70" s="62"/>
      <c r="L70" s="58" t="n">
        <f aca="false">+L29</f>
        <v>0</v>
      </c>
      <c r="M70" s="58" t="n">
        <f aca="false">+M29</f>
        <v>0</v>
      </c>
      <c r="N70" s="65" t="str">
        <f aca="false">IF(L70=0,"    ---- ",IF(ABS(ROUND(100/L70*M70-100,1))&lt;999,ROUND(100/L70*M70-100,1),IF(ROUND(100/L70*M70-100,1)&gt;999,999,-999)))</f>
        <v>    ---- </v>
      </c>
      <c r="O70" s="59" t="n">
        <f aca="false">100/M$72*M70</f>
        <v>0</v>
      </c>
      <c r="P70" s="25"/>
      <c r="Q70" s="25"/>
      <c r="R70" s="25"/>
      <c r="S70" s="25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  <row r="71" s="66" customFormat="true" ht="18.75" hidden="false" customHeight="true" outlineLevel="0" collapsed="false">
      <c r="A71" s="39" t="s">
        <v>123</v>
      </c>
      <c r="B71" s="58" t="n">
        <f aca="false">+B30</f>
        <v>463755.14479</v>
      </c>
      <c r="C71" s="58" t="n">
        <f aca="false">+C30</f>
        <v>463361.02311</v>
      </c>
      <c r="D71" s="65" t="n">
        <f aca="false">IF(B71=0,"    ---- ",IF(ABS(ROUND(100/B71*C71-100,1))&lt;999,ROUND(100/B71*C71-100,1),IF(ROUND(100/B71*C71-100,1)&gt;999,999,-999)))</f>
        <v>-0.1</v>
      </c>
      <c r="E71" s="59" t="n">
        <f aca="false">100/C$72*C71</f>
        <v>1.71964283646305</v>
      </c>
      <c r="F71" s="60"/>
      <c r="G71" s="58" t="n">
        <f aca="false">+G30</f>
        <v>4540.3</v>
      </c>
      <c r="H71" s="58" t="n">
        <f aca="false">+H30</f>
        <v>3963</v>
      </c>
      <c r="I71" s="65" t="n">
        <f aca="false">IF(G71=0,"    ---- ",IF(ABS(ROUND(100/G71*H71-100,1))&lt;999,ROUND(100/G71*H71-100,1),IF(ROUND(100/G71*H71-100,1)&gt;999,999,-999)))</f>
        <v>-12.7</v>
      </c>
      <c r="J71" s="59" t="n">
        <f aca="false">100/H$72*H71</f>
        <v>0.117973406590483</v>
      </c>
      <c r="K71" s="62"/>
      <c r="L71" s="58" t="n">
        <f aca="false">+L30</f>
        <v>0</v>
      </c>
      <c r="M71" s="58" t="n">
        <f aca="false">+M30</f>
        <v>0</v>
      </c>
      <c r="N71" s="65" t="str">
        <f aca="false">IF(L71=0,"    ---- ",IF(ABS(ROUND(100/L71*M71-100,1))&lt;999,ROUND(100/L71*M71-100,1),IF(ROUND(100/L71*M71-100,1)&gt;999,999,-999)))</f>
        <v>    ---- </v>
      </c>
      <c r="O71" s="59" t="n">
        <f aca="false">100/M$72*M71</f>
        <v>0</v>
      </c>
      <c r="P71" s="25"/>
      <c r="Q71" s="25"/>
      <c r="R71" s="25"/>
      <c r="S71" s="25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</row>
    <row r="72" s="83" customFormat="true" ht="18.75" hidden="false" customHeight="true" outlineLevel="0" collapsed="false">
      <c r="A72" s="92" t="s">
        <v>127</v>
      </c>
      <c r="B72" s="93" t="n">
        <f aca="false">SUM(B49:B71)</f>
        <v>25549921.9159813</v>
      </c>
      <c r="C72" s="93" t="n">
        <f aca="false">SUM(C49:C71)</f>
        <v>26945189.6222262</v>
      </c>
      <c r="D72" s="94" t="n">
        <f aca="false">IF(B72=0,"    ---- ",IF(ABS(ROUND(100/B72*C72-100,1))&lt;999,ROUND(100/B72*C72-100,1),IF(ROUND(100/B72*C72-100,1)&gt;999,999,-999)))</f>
        <v>5.5</v>
      </c>
      <c r="E72" s="95" t="n">
        <f aca="false">SUM(E49:E71)</f>
        <v>100</v>
      </c>
      <c r="F72" s="86"/>
      <c r="G72" s="93" t="n">
        <f aca="false">SUM(G49:G71)</f>
        <v>2773219.35303405</v>
      </c>
      <c r="H72" s="93" t="n">
        <f aca="false">SUM(H49:H71)</f>
        <v>3359231.63917495</v>
      </c>
      <c r="I72" s="94" t="n">
        <f aca="false">IF(G72=0,"    ---- ",IF(ABS(ROUND(100/G72*H72-100,1))&lt;999,ROUND(100/G72*H72-100,1),IF(ROUND(100/G72*H72-100,1)&gt;999,999,-999)))</f>
        <v>21.1</v>
      </c>
      <c r="J72" s="95" t="n">
        <f aca="false">SUM(J49:J71)</f>
        <v>100</v>
      </c>
      <c r="K72" s="81"/>
      <c r="L72" s="93" t="n">
        <f aca="false">SUM(L49:L71)</f>
        <v>974241187.069527</v>
      </c>
      <c r="M72" s="93" t="n">
        <f aca="false">SUM(M49:M71)</f>
        <v>1055268927.96057</v>
      </c>
      <c r="N72" s="94" t="n">
        <f aca="false">IF(L72=0,"    ---- ",IF(ABS(ROUND(100/L72*M72-100,1))&lt;999,ROUND(100/L72*M72-100,1),IF(ROUND(100/L72*M72-100,1)&gt;999,999,-999)))</f>
        <v>8.3</v>
      </c>
      <c r="O72" s="95" t="n">
        <f aca="false">SUM(O49:O71)</f>
        <v>100</v>
      </c>
      <c r="P72" s="27"/>
      <c r="Q72" s="27"/>
      <c r="R72" s="27"/>
      <c r="S72" s="27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</row>
    <row r="73" customFormat="false" ht="18.75" hidden="false" customHeight="true" outlineLevel="0" collapsed="false">
      <c r="A73" s="84" t="s">
        <v>12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</row>
    <row r="76" customFormat="false" ht="18.75" hidden="false" customHeight="true" outlineLevel="0" collapsed="false">
      <c r="A76" s="25"/>
      <c r="B76" s="29"/>
      <c r="C76" s="29"/>
      <c r="D76" s="25"/>
      <c r="E76" s="25"/>
      <c r="F76" s="25"/>
      <c r="G76" s="29"/>
      <c r="H76" s="29"/>
      <c r="I76" s="25"/>
      <c r="J76" s="25"/>
      <c r="K76" s="25"/>
      <c r="L76" s="29"/>
      <c r="M76" s="29"/>
      <c r="N76" s="25"/>
      <c r="O76" s="25"/>
      <c r="P76" s="25"/>
      <c r="Q76" s="25"/>
      <c r="R76" s="25"/>
      <c r="S76" s="25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</row>
    <row r="88" customFormat="false" ht="18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8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8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8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8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8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8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customFormat="false" ht="18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18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33"/>
      <c r="Q98" s="33"/>
      <c r="R98" s="33"/>
      <c r="S98" s="33"/>
    </row>
    <row r="99" customFormat="false" ht="27.95" hidden="false" customHeight="true" outlineLevel="0" collapsed="false">
      <c r="A99" s="97"/>
      <c r="B99" s="98"/>
      <c r="C99" s="98"/>
      <c r="D99" s="98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7"/>
      <c r="P99" s="25"/>
      <c r="Q99" s="25"/>
      <c r="R99" s="99"/>
      <c r="S99" s="33"/>
    </row>
    <row r="100" customFormat="false" ht="27.9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100"/>
      <c r="S100" s="33"/>
    </row>
    <row r="101" customFormat="false" ht="18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8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8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18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customFormat="false" ht="18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50.99"/>
    <col collapsed="false" customWidth="true" hidden="false" outlineLevel="0" max="3" min="2" style="33" width="16.7"/>
    <col collapsed="false" customWidth="true" hidden="false" outlineLevel="0" max="4" min="4" style="33" width="12.42"/>
    <col collapsed="false" customWidth="true" hidden="false" outlineLevel="0" max="5" min="5" style="33" width="4.7"/>
    <col collapsed="false" customWidth="true" hidden="false" outlineLevel="0" max="7" min="6" style="33" width="16.7"/>
    <col collapsed="false" customWidth="true" hidden="false" outlineLevel="0" max="8" min="8" style="33" width="12.42"/>
    <col collapsed="false" customWidth="true" hidden="false" outlineLevel="0" max="9" min="9" style="33" width="4.7"/>
    <col collapsed="false" customWidth="true" hidden="false" outlineLevel="0" max="10" min="10" style="33" width="18.85"/>
    <col collapsed="false" customWidth="true" hidden="false" outlineLevel="0" max="11" min="11" style="33" width="17.99"/>
    <col collapsed="false" customWidth="true" hidden="false" outlineLevel="0" max="12" min="12" style="33" width="12.42"/>
    <col collapsed="false" customWidth="false" hidden="false" outlineLevel="0" max="13" min="13" style="33" width="11.42"/>
    <col collapsed="false" customWidth="true" hidden="false" outlineLevel="0" max="15" min="14" style="33" width="17.14"/>
    <col collapsed="false" customWidth="false" hidden="false" outlineLevel="0" max="257" min="16" style="33" width="11.42"/>
  </cols>
  <sheetData>
    <row r="1" customFormat="false" ht="18.75" hidden="false" customHeight="true" outlineLevel="0" collapsed="false">
      <c r="A1" s="32" t="s">
        <v>92</v>
      </c>
      <c r="B1" s="26" t="s">
        <v>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0.1" hidden="false" customHeight="true" outlineLevel="0" collapsed="false">
      <c r="A2" s="32" t="s">
        <v>129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 t="s">
        <v>13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35" t="s">
        <v>95</v>
      </c>
      <c r="B4" s="56"/>
      <c r="C4" s="101"/>
      <c r="D4" s="102"/>
      <c r="E4" s="84"/>
      <c r="F4" s="36"/>
      <c r="G4" s="37"/>
      <c r="H4" s="38"/>
      <c r="I4" s="84"/>
      <c r="J4" s="36"/>
      <c r="K4" s="37"/>
      <c r="L4" s="38"/>
      <c r="M4" s="25"/>
    </row>
    <row r="5" customFormat="false" ht="18.75" hidden="false" customHeight="true" outlineLevel="0" collapsed="false">
      <c r="A5" s="103"/>
      <c r="B5" s="42" t="s">
        <v>55</v>
      </c>
      <c r="C5" s="42"/>
      <c r="D5" s="42"/>
      <c r="E5" s="43"/>
      <c r="F5" s="42" t="s">
        <v>78</v>
      </c>
      <c r="G5" s="42"/>
      <c r="H5" s="42"/>
      <c r="I5" s="104"/>
      <c r="J5" s="42" t="s">
        <v>131</v>
      </c>
      <c r="K5" s="42"/>
      <c r="L5" s="42"/>
      <c r="M5" s="25"/>
    </row>
    <row r="6" customFormat="false" ht="18.75" hidden="false" customHeight="true" outlineLevel="0" collapsed="false">
      <c r="A6" s="105"/>
      <c r="B6" s="106"/>
      <c r="C6" s="107"/>
      <c r="D6" s="48" t="s">
        <v>132</v>
      </c>
      <c r="E6" s="54"/>
      <c r="F6" s="106"/>
      <c r="G6" s="107"/>
      <c r="H6" s="48" t="s">
        <v>132</v>
      </c>
      <c r="I6" s="108"/>
      <c r="J6" s="106"/>
      <c r="K6" s="107"/>
      <c r="L6" s="48" t="s">
        <v>132</v>
      </c>
      <c r="M6" s="25"/>
    </row>
    <row r="7" customFormat="false" ht="18.75" hidden="false" customHeight="true" outlineLevel="0" collapsed="false">
      <c r="A7" s="109" t="s">
        <v>133</v>
      </c>
      <c r="B7" s="51" t="n">
        <v>2014</v>
      </c>
      <c r="C7" s="110" t="n">
        <v>2015</v>
      </c>
      <c r="D7" s="111" t="s">
        <v>102</v>
      </c>
      <c r="E7" s="54"/>
      <c r="F7" s="51" t="n">
        <v>2014</v>
      </c>
      <c r="G7" s="110" t="n">
        <v>2015</v>
      </c>
      <c r="H7" s="111" t="s">
        <v>102</v>
      </c>
      <c r="I7" s="112"/>
      <c r="J7" s="51" t="n">
        <v>2014</v>
      </c>
      <c r="K7" s="51" t="n">
        <v>2015</v>
      </c>
      <c r="L7" s="53" t="s">
        <v>102</v>
      </c>
      <c r="M7" s="25"/>
    </row>
    <row r="8" customFormat="false" ht="18.75" hidden="false" customHeight="true" outlineLevel="0" collapsed="false">
      <c r="A8" s="105" t="s">
        <v>134</v>
      </c>
      <c r="B8" s="113"/>
      <c r="C8" s="114"/>
      <c r="D8" s="115"/>
      <c r="E8" s="116"/>
      <c r="F8" s="113"/>
      <c r="G8" s="114"/>
      <c r="H8" s="114"/>
      <c r="I8" s="117"/>
      <c r="J8" s="114"/>
      <c r="K8" s="114"/>
      <c r="L8" s="115"/>
      <c r="M8" s="25"/>
    </row>
    <row r="9" customFormat="false" ht="18.75" hidden="false" customHeight="true" outlineLevel="0" collapsed="false">
      <c r="A9" s="39" t="s">
        <v>135</v>
      </c>
      <c r="B9" s="65" t="n">
        <f aca="false">'Tabell 2a'!CL10</f>
        <v>2185115.3322688</v>
      </c>
      <c r="C9" s="65" t="n">
        <f aca="false">'Tabell 2a'!CM10</f>
        <v>2693696.29927302</v>
      </c>
      <c r="D9" s="65" t="n">
        <f aca="false">'Tabell 2a'!CN10</f>
        <v>23.3</v>
      </c>
      <c r="E9" s="65"/>
      <c r="F9" s="65" t="n">
        <f aca="false">'Tabell 2b'!AT10</f>
        <v>1551501.37468</v>
      </c>
      <c r="G9" s="65" t="n">
        <f aca="false">'Tabell 2b'!AU10</f>
        <v>2202423.41773</v>
      </c>
      <c r="H9" s="65" t="n">
        <f aca="false">'Tabell 2b'!AV10</f>
        <v>42</v>
      </c>
      <c r="I9" s="65"/>
      <c r="J9" s="118" t="n">
        <f aca="false">+'Tabell 2b'!AW10</f>
        <v>3736616.7069488</v>
      </c>
      <c r="K9" s="118" t="n">
        <f aca="false">+'Tabell 2b'!AX10</f>
        <v>4896119.71700302</v>
      </c>
      <c r="L9" s="118" t="n">
        <f aca="false">+'Tabell 2b'!AY10</f>
        <v>31</v>
      </c>
      <c r="M9" s="25"/>
    </row>
    <row r="10" customFormat="false" ht="18.75" hidden="false" customHeight="true" outlineLevel="0" collapsed="false">
      <c r="A10" s="39" t="s">
        <v>136</v>
      </c>
      <c r="B10" s="65" t="n">
        <f aca="false">'Tabell 2a'!CL13</f>
        <v>408455.501902517</v>
      </c>
      <c r="C10" s="65" t="n">
        <f aca="false">'Tabell 2a'!CM13</f>
        <v>313385.472537228</v>
      </c>
      <c r="D10" s="65" t="n">
        <f aca="false">'Tabell 2a'!CN13</f>
        <v>-23.3</v>
      </c>
      <c r="E10" s="65"/>
      <c r="F10" s="65" t="n">
        <f aca="false">'Tabell 2b'!AT13</f>
        <v>72045.65633</v>
      </c>
      <c r="G10" s="65" t="n">
        <f aca="false">'Tabell 2b'!AU13</f>
        <v>110642.981236</v>
      </c>
      <c r="H10" s="65" t="n">
        <f aca="false">'Tabell 2b'!AV13</f>
        <v>53.6</v>
      </c>
      <c r="I10" s="65"/>
      <c r="J10" s="118" t="n">
        <f aca="false">+'Tabell 2b'!AW13</f>
        <v>480501.158232517</v>
      </c>
      <c r="K10" s="118" t="n">
        <f aca="false">+'Tabell 2b'!AX13</f>
        <v>424028.453773228</v>
      </c>
      <c r="L10" s="118" t="n">
        <f aca="false">+'Tabell 2b'!AY13</f>
        <v>-11.8</v>
      </c>
      <c r="M10" s="25"/>
    </row>
    <row r="11" customFormat="false" ht="18.75" hidden="false" customHeight="true" outlineLevel="0" collapsed="false">
      <c r="A11" s="39" t="s">
        <v>137</v>
      </c>
      <c r="B11" s="65" t="n">
        <f aca="false">'Tabell 2a'!CL19</f>
        <v>2252004.93195</v>
      </c>
      <c r="C11" s="65" t="n">
        <f aca="false">'Tabell 2a'!CM19</f>
        <v>2257010.7371</v>
      </c>
      <c r="D11" s="65" t="n">
        <f aca="false">'Tabell 2a'!CN19</f>
        <v>0.2</v>
      </c>
      <c r="E11" s="65"/>
      <c r="F11" s="65" t="n">
        <f aca="false">'Tabell 2b'!AT19</f>
        <v>0</v>
      </c>
      <c r="G11" s="65" t="n">
        <f aca="false">'Tabell 2b'!AU19</f>
        <v>0</v>
      </c>
      <c r="H11" s="65" t="n">
        <f aca="false">'Tabell 2b'!AV19</f>
        <v>0</v>
      </c>
      <c r="I11" s="65"/>
      <c r="J11" s="118" t="n">
        <f aca="false">+'Tabell 2b'!AW19</f>
        <v>2252004.93195</v>
      </c>
      <c r="K11" s="118" t="n">
        <f aca="false">+'Tabell 2b'!AX19</f>
        <v>2257010.7371</v>
      </c>
      <c r="L11" s="118" t="n">
        <f aca="false">+'Tabell 2b'!AY19</f>
        <v>0.2</v>
      </c>
      <c r="M11" s="25"/>
    </row>
    <row r="12" customFormat="false" ht="18.75" hidden="false" customHeight="true" outlineLevel="0" collapsed="false">
      <c r="A12" s="39" t="s">
        <v>138</v>
      </c>
      <c r="B12" s="65" t="n">
        <f aca="false">'Tabell 2a'!CL25</f>
        <v>8123505.03804</v>
      </c>
      <c r="C12" s="65" t="n">
        <f aca="false">'Tabell 2a'!CM25</f>
        <v>8176069.61973</v>
      </c>
      <c r="D12" s="65" t="n">
        <f aca="false">'Tabell 2a'!CN25</f>
        <v>0.6</v>
      </c>
      <c r="E12" s="65"/>
      <c r="F12" s="65" t="n">
        <f aca="false">'Tabell 2b'!AT25</f>
        <v>3984214.07284</v>
      </c>
      <c r="G12" s="65" t="n">
        <f aca="false">'Tabell 2b'!AU25</f>
        <v>4704704.89724</v>
      </c>
      <c r="H12" s="65" t="n">
        <f aca="false">'Tabell 2b'!AV25</f>
        <v>18.1</v>
      </c>
      <c r="I12" s="65"/>
      <c r="J12" s="118" t="n">
        <f aca="false">+'Tabell 2b'!AW25</f>
        <v>12107719.11088</v>
      </c>
      <c r="K12" s="118" t="n">
        <f aca="false">+'Tabell 2b'!AX25</f>
        <v>12880774.51697</v>
      </c>
      <c r="L12" s="118" t="n">
        <f aca="false">+'Tabell 2b'!AY25</f>
        <v>6.4</v>
      </c>
      <c r="M12" s="25"/>
    </row>
    <row r="13" customFormat="false" ht="18.75" hidden="false" customHeight="true" outlineLevel="0" collapsed="false">
      <c r="A13" s="39" t="s">
        <v>139</v>
      </c>
      <c r="B13" s="65" t="n">
        <f aca="false">'Tabell 2a'!CL27</f>
        <v>87426.57708</v>
      </c>
      <c r="C13" s="65" t="n">
        <f aca="false">'Tabell 2a'!CM27</f>
        <v>87551.85573</v>
      </c>
      <c r="D13" s="65" t="n">
        <f aca="false">IF(B13=0,"    ---- ",IF(ABS(ROUND(100/B13*C13-100,1))&lt;999,ROUND(100/B13*C13-100,1),IF(ROUND(100/B13*C13-100,1)&gt;999,999,-999)))</f>
        <v>0.1</v>
      </c>
      <c r="E13" s="65"/>
      <c r="F13" s="65" t="n">
        <f aca="false">'Tabell 2b'!AT27</f>
        <v>3984214.07284</v>
      </c>
      <c r="G13" s="65" t="n">
        <f aca="false">'Tabell 2b'!AU27</f>
        <v>4704704.89724</v>
      </c>
      <c r="H13" s="65" t="n">
        <f aca="false">IF(F13=0,"    ---- ",IF(ABS(ROUND(100/F13*G13-100,1))&lt;999,ROUND(100/F13*G13-100,1),IF(ROUND(100/F13*G13-100,1)&gt;999,999,-999)))</f>
        <v>18.1</v>
      </c>
      <c r="I13" s="65"/>
      <c r="J13" s="118" t="n">
        <f aca="false">+'Tabell 2b'!AW27</f>
        <v>4071640.64992</v>
      </c>
      <c r="K13" s="118" t="n">
        <f aca="false">+'Tabell 2b'!AX27</f>
        <v>4792256.75297</v>
      </c>
      <c r="L13" s="118" t="n">
        <f aca="false">IF(J13=0,"    ---- ",IF(ABS(ROUND(100/J13*K13-100,1))&lt;999,ROUND(100/J13*K13-100,1),IF(ROUND(100/J13*K13-100,1)&gt;999,999,-999)))</f>
        <v>17.7</v>
      </c>
      <c r="M13" s="25"/>
    </row>
    <row r="14" s="123" customFormat="true" ht="18.75" hidden="false" customHeight="true" outlineLevel="0" collapsed="false">
      <c r="A14" s="119" t="s">
        <v>140</v>
      </c>
      <c r="B14" s="120" t="n">
        <f aca="false">'Tabell 1.2'!CH34</f>
        <v>0</v>
      </c>
      <c r="C14" s="120" t="n">
        <f aca="false">'Tabell 1.2'!CI34</f>
        <v>0</v>
      </c>
      <c r="D14" s="120"/>
      <c r="E14" s="120"/>
      <c r="F14" s="120" t="n">
        <f aca="false">'Tabell 2b'!AT34</f>
        <v>0</v>
      </c>
      <c r="G14" s="120" t="n">
        <f aca="false">'Tabell 2b'!AU34</f>
        <v>0</v>
      </c>
      <c r="H14" s="121" t="n">
        <f aca="false">'Tabell 2b'!AV44</f>
        <v>-1.7</v>
      </c>
      <c r="I14" s="120"/>
      <c r="J14" s="120" t="n">
        <f aca="false">'Tabell 1.2'!AW34</f>
        <v>0</v>
      </c>
      <c r="K14" s="120" t="n">
        <f aca="false">'Tabell 1.2'!AX34</f>
        <v>0</v>
      </c>
      <c r="L14" s="118" t="n">
        <f aca="false">+'Tabell 2b'!AY44</f>
        <v>42.1</v>
      </c>
      <c r="M14" s="122"/>
    </row>
    <row r="15" customFormat="false" ht="18.75" hidden="false" customHeight="true" outlineLevel="0" collapsed="false">
      <c r="A15" s="39" t="s">
        <v>141</v>
      </c>
      <c r="B15" s="65" t="n">
        <f aca="false">'Tabell 2a'!CL45</f>
        <v>6950125.06697</v>
      </c>
      <c r="C15" s="65" t="n">
        <f aca="false">'Tabell 2a'!CM45</f>
        <v>7113146.93938</v>
      </c>
      <c r="D15" s="65" t="n">
        <f aca="false">'Tabell 2a'!CN45</f>
        <v>2.3</v>
      </c>
      <c r="E15" s="65"/>
      <c r="F15" s="65" t="n">
        <f aca="false">'Tabell 2b'!AT45</f>
        <v>21257.111</v>
      </c>
      <c r="G15" s="65" t="n">
        <f aca="false">'Tabell 2b'!AU45</f>
        <v>34798.179</v>
      </c>
      <c r="H15" s="65" t="n">
        <f aca="false">'Tabell 2b'!AV45</f>
        <v>63.7</v>
      </c>
      <c r="I15" s="65"/>
      <c r="J15" s="118" t="n">
        <f aca="false">+'Tabell 2b'!AW45</f>
        <v>6971382.17797</v>
      </c>
      <c r="K15" s="118" t="n">
        <f aca="false">+'Tabell 2b'!AX45</f>
        <v>7147945.11838</v>
      </c>
      <c r="L15" s="118" t="n">
        <f aca="false">+'Tabell 2b'!AY45</f>
        <v>2.5</v>
      </c>
      <c r="M15" s="25"/>
    </row>
    <row r="16" customFormat="false" ht="18.75" hidden="false" customHeight="true" outlineLevel="0" collapsed="false">
      <c r="A16" s="39" t="s">
        <v>142</v>
      </c>
      <c r="B16" s="65" t="n">
        <f aca="false">'Tabell 2a'!CL46</f>
        <v>1698.088</v>
      </c>
      <c r="C16" s="65" t="n">
        <f aca="false">'Tabell 2a'!CM46</f>
        <v>1347.557</v>
      </c>
      <c r="D16" s="65" t="n">
        <f aca="false">'Tabell 2a'!CN46</f>
        <v>-20.6</v>
      </c>
      <c r="E16" s="65"/>
      <c r="F16" s="65" t="n">
        <f aca="false">'Tabell 2b'!AT46</f>
        <v>0</v>
      </c>
      <c r="G16" s="65" t="n">
        <f aca="false">'Tabell 2b'!AU46</f>
        <v>0</v>
      </c>
      <c r="H16" s="65" t="n">
        <f aca="false">'Tabell 2b'!AV46</f>
        <v>0</v>
      </c>
      <c r="I16" s="65"/>
      <c r="J16" s="118" t="n">
        <f aca="false">'Tabell 2b'!AW46</f>
        <v>1698.088</v>
      </c>
      <c r="K16" s="118" t="n">
        <f aca="false">'Tabell 2b'!AX46</f>
        <v>1347.557</v>
      </c>
      <c r="L16" s="118" t="n">
        <f aca="false">'Tabell 2b'!AY46</f>
        <v>-20.6</v>
      </c>
      <c r="M16" s="25"/>
    </row>
    <row r="17" s="126" customFormat="true" ht="18.75" hidden="false" customHeight="true" outlineLevel="0" collapsed="false">
      <c r="A17" s="55" t="s">
        <v>143</v>
      </c>
      <c r="B17" s="77" t="n">
        <f aca="false">'Tabell 2a'!CL48</f>
        <v>19920903.9591313</v>
      </c>
      <c r="C17" s="77" t="n">
        <f aca="false">'Tabell 2a'!CM48</f>
        <v>19892620.3220202</v>
      </c>
      <c r="D17" s="77" t="n">
        <f aca="false">'Tabell 2a'!CN48</f>
        <v>-0.1</v>
      </c>
      <c r="E17" s="77"/>
      <c r="F17" s="77" t="n">
        <f aca="false">'Tabell 2b'!AT48</f>
        <v>5629017.95685</v>
      </c>
      <c r="G17" s="77" t="n">
        <f aca="false">'Tabell 2b'!AU48</f>
        <v>7052569.300206</v>
      </c>
      <c r="H17" s="77" t="n">
        <f aca="false">'Tabell 2b'!AV48</f>
        <v>25.3</v>
      </c>
      <c r="I17" s="77"/>
      <c r="J17" s="124" t="n">
        <f aca="false">+'Tabell 2b'!AW48</f>
        <v>25549921.9159813</v>
      </c>
      <c r="K17" s="124" t="n">
        <f aca="false">+'Tabell 2b'!AX48</f>
        <v>26945189.6222262</v>
      </c>
      <c r="L17" s="124" t="n">
        <f aca="false">+'Tabell 2b'!AY48</f>
        <v>5.5</v>
      </c>
      <c r="M17" s="27"/>
      <c r="N17" s="125"/>
      <c r="O17" s="125"/>
      <c r="Q17" s="127"/>
      <c r="R17" s="127"/>
      <c r="S17" s="127"/>
      <c r="T17" s="127"/>
      <c r="U17" s="127"/>
      <c r="V17" s="127"/>
      <c r="W17" s="127"/>
    </row>
    <row r="18" customFormat="false" ht="18.75" hidden="false" customHeight="true" outlineLevel="0" collapsed="false">
      <c r="A18" s="55"/>
      <c r="B18" s="65"/>
      <c r="C18" s="65"/>
      <c r="D18" s="118"/>
      <c r="E18" s="65"/>
      <c r="F18" s="65"/>
      <c r="G18" s="65"/>
      <c r="H18" s="118"/>
      <c r="I18" s="65"/>
      <c r="J18" s="65"/>
      <c r="K18" s="65"/>
      <c r="L18" s="118"/>
      <c r="M18" s="25"/>
    </row>
    <row r="19" customFormat="false" ht="18.75" hidden="false" customHeight="true" outlineLevel="0" collapsed="false">
      <c r="A19" s="105" t="s">
        <v>144</v>
      </c>
      <c r="B19" s="65"/>
      <c r="C19" s="65"/>
      <c r="D19" s="118"/>
      <c r="E19" s="65"/>
      <c r="F19" s="65"/>
      <c r="G19" s="65"/>
      <c r="H19" s="118"/>
      <c r="I19" s="118"/>
      <c r="J19" s="118"/>
      <c r="K19" s="118"/>
      <c r="L19" s="118"/>
      <c r="M19" s="25"/>
    </row>
    <row r="20" customFormat="false" ht="18.75" hidden="false" customHeight="true" outlineLevel="0" collapsed="false">
      <c r="A20" s="39" t="s">
        <v>135</v>
      </c>
      <c r="B20" s="65" t="n">
        <f aca="false">'Tabell 2a'!CL50</f>
        <v>749404.609054553</v>
      </c>
      <c r="C20" s="65" t="n">
        <f aca="false">'Tabell 2a'!CM50</f>
        <v>1020025.67723245</v>
      </c>
      <c r="D20" s="65" t="n">
        <f aca="false">'Tabell 2a'!CN50</f>
        <v>36.1</v>
      </c>
      <c r="E20" s="65"/>
      <c r="F20" s="65" t="n">
        <f aca="false">'Tabell 2b'!AT50</f>
        <v>1581642.41939</v>
      </c>
      <c r="G20" s="65" t="n">
        <f aca="false">'Tabell 2b'!AU50</f>
        <v>1908066.734</v>
      </c>
      <c r="H20" s="65" t="n">
        <f aca="false">'Tabell 2b'!AV50</f>
        <v>20.6</v>
      </c>
      <c r="I20" s="65"/>
      <c r="J20" s="118" t="n">
        <f aca="false">+'Tabell 2b'!AW50</f>
        <v>2331047.02844455</v>
      </c>
      <c r="K20" s="118" t="n">
        <f aca="false">+'Tabell 2b'!AX50</f>
        <v>2928092.41123245</v>
      </c>
      <c r="L20" s="118" t="n">
        <f aca="false">+'Tabell 2b'!AY50</f>
        <v>25.6</v>
      </c>
      <c r="M20" s="25"/>
    </row>
    <row r="21" customFormat="false" ht="18.75" hidden="false" customHeight="true" outlineLevel="0" collapsed="false">
      <c r="A21" s="39" t="s">
        <v>136</v>
      </c>
      <c r="B21" s="65" t="n">
        <f aca="false">'Tabell 2a'!CL53</f>
        <v>94431.489182</v>
      </c>
      <c r="C21" s="65" t="n">
        <f aca="false">'Tabell 2a'!CM53</f>
        <v>83673.102</v>
      </c>
      <c r="D21" s="65" t="n">
        <f aca="false">'Tabell 2a'!CN53</f>
        <v>-11.4</v>
      </c>
      <c r="E21" s="65"/>
      <c r="F21" s="65" t="n">
        <f aca="false">'Tabell 2b'!AT53</f>
        <v>75694.33198</v>
      </c>
      <c r="G21" s="65" t="n">
        <f aca="false">'Tabell 2b'!AU53</f>
        <v>64391.57867</v>
      </c>
      <c r="H21" s="65" t="n">
        <f aca="false">'Tabell 2b'!AV53</f>
        <v>-14.9</v>
      </c>
      <c r="I21" s="65"/>
      <c r="J21" s="118" t="n">
        <f aca="false">+'Tabell 2b'!AW53</f>
        <v>170125.821162</v>
      </c>
      <c r="K21" s="118" t="n">
        <f aca="false">+'Tabell 2b'!AX53</f>
        <v>148064.68067</v>
      </c>
      <c r="L21" s="118" t="n">
        <f aca="false">+'Tabell 2b'!AY53</f>
        <v>-13</v>
      </c>
      <c r="M21" s="25"/>
    </row>
    <row r="22" customFormat="false" ht="18.75" hidden="false" customHeight="true" outlineLevel="0" collapsed="false">
      <c r="A22" s="39" t="s">
        <v>137</v>
      </c>
      <c r="B22" s="65" t="n">
        <f aca="false">'Tabell 2a'!CL58</f>
        <v>49023.18584</v>
      </c>
      <c r="C22" s="65" t="n">
        <f aca="false">'Tabell 2a'!CM58</f>
        <v>32512.23195</v>
      </c>
      <c r="D22" s="65" t="n">
        <f aca="false">'Tabell 2a'!CN58</f>
        <v>-33.7</v>
      </c>
      <c r="E22" s="65"/>
      <c r="F22" s="65" t="n">
        <f aca="false">'Tabell 2b'!AT58</f>
        <v>0</v>
      </c>
      <c r="G22" s="65" t="n">
        <f aca="false">'Tabell 2b'!AU58</f>
        <v>0</v>
      </c>
      <c r="H22" s="65" t="n">
        <f aca="false">'Tabell 2b'!AV58</f>
        <v>0</v>
      </c>
      <c r="I22" s="65"/>
      <c r="J22" s="118" t="n">
        <f aca="false">+'Tabell 2b'!AW58</f>
        <v>49023.18584</v>
      </c>
      <c r="K22" s="118" t="n">
        <f aca="false">+'Tabell 2b'!AX58</f>
        <v>32512.23195</v>
      </c>
      <c r="L22" s="118" t="n">
        <f aca="false">+'Tabell 2b'!AY58</f>
        <v>-33.7</v>
      </c>
      <c r="M22" s="25"/>
    </row>
    <row r="23" customFormat="false" ht="18.75" hidden="false" customHeight="true" outlineLevel="0" collapsed="false">
      <c r="A23" s="39" t="s">
        <v>138</v>
      </c>
      <c r="B23" s="65" t="n">
        <f aca="false">'Tabell 2a'!CL64</f>
        <v>52312.4885875</v>
      </c>
      <c r="C23" s="65" t="n">
        <f aca="false">'Tabell 2a'!CM64</f>
        <v>70518.4323225</v>
      </c>
      <c r="D23" s="65" t="n">
        <f aca="false">'Tabell 2a'!CN64</f>
        <v>34.8</v>
      </c>
      <c r="E23" s="65"/>
      <c r="F23" s="65" t="n">
        <f aca="false">'Tabell 2b'!AT64</f>
        <v>170417.829</v>
      </c>
      <c r="G23" s="65" t="n">
        <f aca="false">'Tabell 2b'!AU64</f>
        <v>174620.83</v>
      </c>
      <c r="H23" s="65" t="n">
        <f aca="false">'Tabell 2b'!AV64</f>
        <v>2.5</v>
      </c>
      <c r="I23" s="65"/>
      <c r="J23" s="118" t="n">
        <f aca="false">+'Tabell 2b'!AW64</f>
        <v>222730.3175875</v>
      </c>
      <c r="K23" s="118" t="n">
        <f aca="false">+'Tabell 2b'!AX64</f>
        <v>245139.2623225</v>
      </c>
      <c r="L23" s="118" t="n">
        <f aca="false">+'Tabell 2b'!AY64</f>
        <v>10.1</v>
      </c>
      <c r="M23" s="25"/>
    </row>
    <row r="24" customFormat="false" ht="18.75" hidden="false" customHeight="true" outlineLevel="0" collapsed="false">
      <c r="A24" s="39" t="s">
        <v>139</v>
      </c>
      <c r="B24" s="65" t="n">
        <f aca="false">'Tabell 2a'!CL66</f>
        <v>2168</v>
      </c>
      <c r="C24" s="65" t="n">
        <f aca="false">'Tabell 2a'!CM66</f>
        <v>3778.208</v>
      </c>
      <c r="D24" s="65" t="n">
        <f aca="false">IF(B24=0,"    ---- ",IF(ABS(ROUND(100/B24*C24-100,1))&lt;999,ROUND(100/B24*C24-100,1),IF(ROUND(100/B24*C24-100,1)&gt;999,999,-999)))</f>
        <v>74.3</v>
      </c>
      <c r="E24" s="65"/>
      <c r="F24" s="65" t="n">
        <f aca="false">'Tabell 2b'!AT66</f>
        <v>170417.829</v>
      </c>
      <c r="G24" s="65" t="n">
        <f aca="false">'Tabell 2b'!AU66</f>
        <v>174620.83</v>
      </c>
      <c r="H24" s="65" t="n">
        <f aca="false">'Tabell 2b'!AV66</f>
        <v>2.5</v>
      </c>
      <c r="I24" s="65"/>
      <c r="J24" s="118" t="n">
        <f aca="false">+'Tabell 2b'!AW66</f>
        <v>172585.829</v>
      </c>
      <c r="K24" s="118" t="n">
        <f aca="false">+'Tabell 2b'!AX66</f>
        <v>178399.038</v>
      </c>
      <c r="L24" s="118" t="n">
        <f aca="false">IF(J24=0,"    ---- ",IF(ABS(ROUND(100/J24*K24-100,1))&lt;999,ROUND(100/J24*K24-100,1),IF(ROUND(100/J24*K24-100,1)&gt;999,999,-999)))</f>
        <v>3.4</v>
      </c>
      <c r="M24" s="25"/>
    </row>
    <row r="25" customFormat="false" ht="18.75" hidden="false" customHeight="true" outlineLevel="0" collapsed="false">
      <c r="A25" s="119" t="s">
        <v>140</v>
      </c>
      <c r="B25" s="65" t="n">
        <f aca="false">'Tabell 2a'!CL73</f>
        <v>0</v>
      </c>
      <c r="C25" s="65" t="n">
        <f aca="false">'Tabell 2a'!CM73</f>
        <v>0</v>
      </c>
      <c r="D25" s="65" t="n">
        <f aca="false">'Tabell 2a'!CN83</f>
        <v>38.8</v>
      </c>
      <c r="E25" s="65"/>
      <c r="F25" s="65" t="n">
        <f aca="false">'Tabell 2b'!AT73</f>
        <v>0</v>
      </c>
      <c r="G25" s="65" t="n">
        <f aca="false">'Tabell 2b'!AU73</f>
        <v>0</v>
      </c>
      <c r="H25" s="65" t="str">
        <f aca="false">'Tabell 2b'!AV83</f>
        <v>    ---- </v>
      </c>
      <c r="I25" s="65"/>
      <c r="J25" s="118" t="n">
        <f aca="false">'Tabell 2b'!AW73</f>
        <v>0</v>
      </c>
      <c r="K25" s="118" t="n">
        <f aca="false">'Tabell 2b'!AX73</f>
        <v>0</v>
      </c>
      <c r="L25" s="118" t="n">
        <f aca="false">+'Tabell 2b'!AY83</f>
        <v>38.8</v>
      </c>
      <c r="M25" s="25"/>
    </row>
    <row r="26" customFormat="false" ht="18.75" hidden="false" customHeight="true" outlineLevel="0" collapsed="false">
      <c r="A26" s="39" t="s">
        <v>141</v>
      </c>
      <c r="B26" s="65" t="n">
        <f aca="false">'Tabell 2a'!CL84</f>
        <v>293</v>
      </c>
      <c r="C26" s="65" t="n">
        <f aca="false">'Tabell 2a'!CM84</f>
        <v>3018.549</v>
      </c>
      <c r="D26" s="65" t="n">
        <f aca="false">'Tabell 2a'!CN84</f>
        <v>930.2</v>
      </c>
      <c r="E26" s="65"/>
      <c r="F26" s="65" t="n">
        <f aca="false">'Tabell 2b'!AT84</f>
        <v>0</v>
      </c>
      <c r="G26" s="65" t="n">
        <f aca="false">'Tabell 2b'!AU84</f>
        <v>0</v>
      </c>
      <c r="H26" s="65" t="str">
        <f aca="false">'Tabell 2b'!AV84</f>
        <v>    ---- </v>
      </c>
      <c r="I26" s="65"/>
      <c r="J26" s="118" t="n">
        <f aca="false">+'Tabell 2b'!AW84</f>
        <v>293</v>
      </c>
      <c r="K26" s="118" t="n">
        <f aca="false">+'Tabell 2b'!AX84</f>
        <v>3018.549</v>
      </c>
      <c r="L26" s="118" t="n">
        <f aca="false">+'Tabell 2b'!AY84</f>
        <v>930.2</v>
      </c>
      <c r="M26" s="25"/>
    </row>
    <row r="27" customFormat="false" ht="18.75" hidden="false" customHeight="true" outlineLevel="0" collapsed="false">
      <c r="A27" s="39" t="s">
        <v>142</v>
      </c>
      <c r="B27" s="65" t="n">
        <f aca="false">'Tabell 2a'!CL85</f>
        <v>0</v>
      </c>
      <c r="C27" s="65" t="n">
        <f aca="false">'Tabell 2a'!CM85</f>
        <v>0</v>
      </c>
      <c r="D27" s="65" t="str">
        <f aca="false">'Tabell 2a'!CN85</f>
        <v>    ---- </v>
      </c>
      <c r="E27" s="65"/>
      <c r="F27" s="65" t="n">
        <f aca="false">'Tabell 2b'!AT85</f>
        <v>0</v>
      </c>
      <c r="G27" s="65" t="n">
        <f aca="false">'Tabell 2b'!AU85</f>
        <v>0</v>
      </c>
      <c r="H27" s="65" t="n">
        <f aca="false">'Tabell 2b'!AV85</f>
        <v>0</v>
      </c>
      <c r="I27" s="65"/>
      <c r="J27" s="118" t="n">
        <f aca="false">+'Tabell 2b'!AW85</f>
        <v>0</v>
      </c>
      <c r="K27" s="118" t="n">
        <f aca="false">+'Tabell 2b'!AX85</f>
        <v>0</v>
      </c>
      <c r="L27" s="118" t="str">
        <f aca="false">+'Tabell 2b'!AY85</f>
        <v>   ---- </v>
      </c>
      <c r="M27" s="25"/>
    </row>
    <row r="28" s="126" customFormat="true" ht="18.75" hidden="false" customHeight="true" outlineLevel="0" collapsed="false">
      <c r="A28" s="55" t="s">
        <v>145</v>
      </c>
      <c r="B28" s="77" t="n">
        <f aca="false">'Tabell 2a'!CL87</f>
        <v>945464.772664054</v>
      </c>
      <c r="C28" s="77" t="n">
        <f aca="false">'Tabell 2a'!CM87</f>
        <v>1211355.99250495</v>
      </c>
      <c r="D28" s="77" t="n">
        <f aca="false">'Tabell 2a'!CN87</f>
        <v>28.1</v>
      </c>
      <c r="E28" s="77"/>
      <c r="F28" s="77" t="n">
        <f aca="false">'Tabell 2b'!AT87</f>
        <v>1827754.58037</v>
      </c>
      <c r="G28" s="77" t="n">
        <f aca="false">'Tabell 2b'!AU87</f>
        <v>2147875.64667</v>
      </c>
      <c r="H28" s="77" t="n">
        <f aca="false">'Tabell 2b'!AV87</f>
        <v>17.5</v>
      </c>
      <c r="I28" s="77"/>
      <c r="J28" s="124" t="n">
        <f aca="false">+'Tabell 2b'!AW87</f>
        <v>2773219.35303405</v>
      </c>
      <c r="K28" s="124" t="n">
        <f aca="false">+'Tabell 2b'!AX87</f>
        <v>3359231.63917495</v>
      </c>
      <c r="L28" s="124" t="n">
        <f aca="false">+'Tabell 2b'!AY87</f>
        <v>21.1</v>
      </c>
      <c r="M28" s="27"/>
      <c r="N28" s="125"/>
      <c r="O28" s="125"/>
    </row>
    <row r="29" customFormat="false" ht="18.75" hidden="false" customHeight="true" outlineLevel="0" collapsed="false">
      <c r="A29" s="55"/>
      <c r="B29" s="65"/>
      <c r="C29" s="65"/>
      <c r="D29" s="118"/>
      <c r="E29" s="65"/>
      <c r="F29" s="65"/>
      <c r="G29" s="65"/>
      <c r="H29" s="118"/>
      <c r="I29" s="65"/>
      <c r="J29" s="65"/>
      <c r="K29" s="65"/>
      <c r="L29" s="118"/>
      <c r="M29" s="25"/>
    </row>
    <row r="30" customFormat="false" ht="18.75" hidden="false" customHeight="true" outlineLevel="0" collapsed="false">
      <c r="A30" s="105" t="s">
        <v>146</v>
      </c>
      <c r="B30" s="65"/>
      <c r="C30" s="65"/>
      <c r="D30" s="118"/>
      <c r="E30" s="65"/>
      <c r="F30" s="65"/>
      <c r="G30" s="65"/>
      <c r="H30" s="118"/>
      <c r="I30" s="118"/>
      <c r="J30" s="118"/>
      <c r="K30" s="118"/>
      <c r="L30" s="118"/>
      <c r="M30" s="25"/>
    </row>
    <row r="31" customFormat="false" ht="18.75" hidden="false" customHeight="true" outlineLevel="0" collapsed="false">
      <c r="A31" s="39" t="s">
        <v>135</v>
      </c>
      <c r="B31" s="65" t="n">
        <f aca="false">'Tabell 3a'!CL11</f>
        <v>22670103.027786</v>
      </c>
      <c r="C31" s="65" t="n">
        <f aca="false">'Tabell 3a'!CM11</f>
        <v>25087262.9808776</v>
      </c>
      <c r="D31" s="65" t="n">
        <f aca="false">'Tabell 3a'!CN11</f>
        <v>10.7</v>
      </c>
      <c r="E31" s="65"/>
      <c r="F31" s="65" t="n">
        <f aca="false">'Tabell 3b'!AT11</f>
        <v>16003173.0490492</v>
      </c>
      <c r="G31" s="65" t="n">
        <f aca="false">'Tabell 3b'!AU11</f>
        <v>22296613.6618263</v>
      </c>
      <c r="H31" s="65" t="n">
        <f aca="false">'Tabell 3b'!AV11</f>
        <v>39.3</v>
      </c>
      <c r="I31" s="65"/>
      <c r="J31" s="118" t="n">
        <f aca="false">+'Tabell 3b'!AW11</f>
        <v>38673276.0768351</v>
      </c>
      <c r="K31" s="118" t="n">
        <f aca="false">+'Tabell 3b'!AX11</f>
        <v>47383876.642704</v>
      </c>
      <c r="L31" s="118" t="n">
        <f aca="false">+'Tabell 3b'!AY11</f>
        <v>22.5</v>
      </c>
      <c r="M31" s="25"/>
    </row>
    <row r="32" customFormat="false" ht="18.75" hidden="false" customHeight="true" outlineLevel="0" collapsed="false">
      <c r="A32" s="39" t="s">
        <v>136</v>
      </c>
      <c r="B32" s="65" t="n">
        <f aca="false">'Tabell 3a'!CL12</f>
        <v>55356244.4863971</v>
      </c>
      <c r="C32" s="65" t="n">
        <f aca="false">'Tabell 3a'!CM12</f>
        <v>53707364.4769211</v>
      </c>
      <c r="D32" s="65" t="n">
        <f aca="false">'Tabell 3a'!CN12</f>
        <v>-3</v>
      </c>
      <c r="E32" s="65"/>
      <c r="F32" s="65" t="n">
        <f aca="false">'Tabell 3b'!AT12</f>
        <v>18462538.3784893</v>
      </c>
      <c r="G32" s="65" t="n">
        <f aca="false">'Tabell 3b'!AU12</f>
        <v>20097665.97158</v>
      </c>
      <c r="H32" s="65" t="n">
        <f aca="false">'Tabell 3b'!AV12</f>
        <v>8.9</v>
      </c>
      <c r="I32" s="65"/>
      <c r="J32" s="118" t="n">
        <f aca="false">+'Tabell 3b'!AW12</f>
        <v>73818782.8648864</v>
      </c>
      <c r="K32" s="118" t="n">
        <f aca="false">+'Tabell 3b'!AX12</f>
        <v>73805030.4485011</v>
      </c>
      <c r="L32" s="118" t="n">
        <f aca="false">+'Tabell 3b'!AY12</f>
        <v>-0</v>
      </c>
      <c r="M32" s="25"/>
    </row>
    <row r="33" customFormat="false" ht="18.75" hidden="false" customHeight="true" outlineLevel="0" collapsed="false">
      <c r="A33" s="39" t="s">
        <v>138</v>
      </c>
      <c r="B33" s="65" t="n">
        <f aca="false">'Tabell 3a'!CL16</f>
        <v>343250605.829603</v>
      </c>
      <c r="C33" s="65" t="n">
        <f aca="false">'Tabell 3a'!CM16</f>
        <v>359575232.684155</v>
      </c>
      <c r="D33" s="65" t="n">
        <f aca="false">'Tabell 3a'!CN16</f>
        <v>4.8</v>
      </c>
      <c r="E33" s="65"/>
      <c r="F33" s="65" t="n">
        <f aca="false">'Tabell 3b'!AT16</f>
        <v>98056400.0993521</v>
      </c>
      <c r="G33" s="65" t="n">
        <f aca="false">'Tabell 3b'!AU16</f>
        <v>129876597.381978</v>
      </c>
      <c r="H33" s="65" t="n">
        <f aca="false">'Tabell 3b'!AV16</f>
        <v>32.5</v>
      </c>
      <c r="I33" s="65"/>
      <c r="J33" s="118" t="n">
        <f aca="false">+'Tabell 3b'!AW16</f>
        <v>441307005.928956</v>
      </c>
      <c r="K33" s="118" t="n">
        <f aca="false">+'Tabell 3b'!AX16</f>
        <v>489451830.066134</v>
      </c>
      <c r="L33" s="118" t="n">
        <f aca="false">+'Tabell 3b'!AY16</f>
        <v>10.9</v>
      </c>
      <c r="M33" s="25"/>
    </row>
    <row r="34" customFormat="false" ht="18.75" hidden="false" customHeight="true" outlineLevel="0" collapsed="false">
      <c r="A34" s="39" t="s">
        <v>147</v>
      </c>
      <c r="B34" s="65" t="n">
        <f aca="false">'Tabell 3a'!CL18</f>
        <v>1488527.37140219</v>
      </c>
      <c r="C34" s="65" t="n">
        <f aca="false">'Tabell 3a'!CM18</f>
        <v>1540698.05911271</v>
      </c>
      <c r="D34" s="65" t="n">
        <f aca="false">IF(B34=0,"    ---- ",IF(ABS(ROUND(100/B34*C34-100,1))&lt;999,ROUND(100/B34*C34-100,1),IF(ROUND(100/B34*C34-100,1)&gt;999,999,-999)))</f>
        <v>3.5</v>
      </c>
      <c r="E34" s="65"/>
      <c r="F34" s="65" t="n">
        <f aca="false">'Tabell 3b'!AT18</f>
        <v>98056400.0993521</v>
      </c>
      <c r="G34" s="65" t="n">
        <f aca="false">'Tabell 3b'!AU18</f>
        <v>129876597.381978</v>
      </c>
      <c r="H34" s="65" t="n">
        <f aca="false">IF(F34=0,"    ---- ",IF(ABS(ROUND(100/F34*G34-100,1))&lt;999,ROUND(100/F34*G34-100,1),IF(ROUND(100/F34*G34-100,1)&gt;999,999,-999)))</f>
        <v>32.5</v>
      </c>
      <c r="I34" s="65"/>
      <c r="J34" s="118" t="n">
        <f aca="false">+'Tabell 3b'!AW18</f>
        <v>99544927.4707543</v>
      </c>
      <c r="K34" s="118" t="n">
        <f aca="false">+'Tabell 3b'!AX18</f>
        <v>131417295.441091</v>
      </c>
      <c r="L34" s="118" t="n">
        <f aca="false">IF(J34=0,"    ---- ",IF(ABS(ROUND(100/J34*K34-100,1))&lt;999,ROUND(100/J34*K34-100,1),IF(ROUND(100/J34*K34-100,1)&gt;999,999,-999)))</f>
        <v>32</v>
      </c>
      <c r="M34" s="25"/>
    </row>
    <row r="35" customFormat="false" ht="18.75" hidden="false" customHeight="true" outlineLevel="0" collapsed="false">
      <c r="A35" s="119" t="s">
        <v>140</v>
      </c>
      <c r="B35" s="65" t="n">
        <f aca="false">'Tabell 3a'!CL25</f>
        <v>0</v>
      </c>
      <c r="C35" s="65" t="n">
        <f aca="false">'Tabell 3a'!CM25</f>
        <v>0</v>
      </c>
      <c r="D35" s="65" t="n">
        <f aca="false">'Tabell 3a'!CN38</f>
        <v>0</v>
      </c>
      <c r="E35" s="65"/>
      <c r="F35" s="65" t="n">
        <f aca="false">'Tabell 3b'!AT25</f>
        <v>0</v>
      </c>
      <c r="G35" s="65" t="n">
        <f aca="false">'Tabell 3b'!AU25</f>
        <v>0</v>
      </c>
      <c r="H35" s="65" t="str">
        <f aca="false">'Tabell 3b'!AV38</f>
        <v>    ---- </v>
      </c>
      <c r="I35" s="65"/>
      <c r="J35" s="118" t="n">
        <f aca="false">'Tabell 3b'!AW25</f>
        <v>0</v>
      </c>
      <c r="K35" s="118" t="n">
        <f aca="false">'Tabell 3b'!AX25</f>
        <v>0</v>
      </c>
      <c r="L35" s="118" t="str">
        <f aca="false">'Tabell 3b'!AY38</f>
        <v>   ---- </v>
      </c>
      <c r="M35" s="25"/>
    </row>
    <row r="36" customFormat="false" ht="18.75" hidden="false" customHeight="true" outlineLevel="0" collapsed="false">
      <c r="A36" s="39" t="s">
        <v>141</v>
      </c>
      <c r="B36" s="65" t="n">
        <f aca="false">'Tabell 3a'!CL39</f>
        <v>414250946.01366</v>
      </c>
      <c r="C36" s="65" t="n">
        <f aca="false">'Tabell 3a'!CM39</f>
        <v>438364205.548165</v>
      </c>
      <c r="D36" s="65" t="n">
        <f aca="false">'Tabell 3a'!CN39</f>
        <v>5.8</v>
      </c>
      <c r="E36" s="65"/>
      <c r="F36" s="65" t="n">
        <f aca="false">'Tabell 3b'!AT39</f>
        <v>1840941.07115</v>
      </c>
      <c r="G36" s="65" t="n">
        <f aca="false">'Tabell 3b'!AU39</f>
        <v>1980338.33915</v>
      </c>
      <c r="H36" s="65" t="n">
        <f aca="false">'Tabell 3b'!AV39</f>
        <v>7.6</v>
      </c>
      <c r="I36" s="65"/>
      <c r="J36" s="118" t="n">
        <f aca="false">'Tabell 3b'!AW39</f>
        <v>416091887.08481</v>
      </c>
      <c r="K36" s="118" t="n">
        <f aca="false">'Tabell 3b'!AX39</f>
        <v>440344543.887315</v>
      </c>
      <c r="L36" s="118" t="n">
        <f aca="false">'Tabell 3b'!AY39</f>
        <v>5.8</v>
      </c>
      <c r="M36" s="25"/>
    </row>
    <row r="37" customFormat="false" ht="18.75" hidden="false" customHeight="true" outlineLevel="0" collapsed="false">
      <c r="A37" s="39" t="s">
        <v>142</v>
      </c>
      <c r="B37" s="65" t="n">
        <f aca="false">'Tabell 3a'!CL40</f>
        <v>4350235.11404</v>
      </c>
      <c r="C37" s="65" t="n">
        <f aca="false">'Tabell 3a'!CM40</f>
        <v>4283646.91592</v>
      </c>
      <c r="D37" s="65" t="n">
        <f aca="false">'Tabell 3a'!CN40</f>
        <v>-1.5</v>
      </c>
      <c r="E37" s="65"/>
      <c r="F37" s="65" t="n">
        <f aca="false">'Tabell 3b'!AT40</f>
        <v>0</v>
      </c>
      <c r="G37" s="65" t="n">
        <f aca="false">'Tabell 3b'!AU40</f>
        <v>0</v>
      </c>
      <c r="H37" s="65" t="n">
        <f aca="false">'Tabell 3b'!AV40</f>
        <v>0</v>
      </c>
      <c r="I37" s="65"/>
      <c r="J37" s="118" t="n">
        <f aca="false">'Tabell 3b'!AW40</f>
        <v>4350235.11404</v>
      </c>
      <c r="K37" s="118" t="n">
        <f aca="false">'Tabell 3b'!AX40</f>
        <v>4283646.91592</v>
      </c>
      <c r="L37" s="118" t="n">
        <f aca="false">'Tabell 3b'!AY40</f>
        <v>-1.5</v>
      </c>
      <c r="M37" s="25"/>
    </row>
    <row r="38" s="126" customFormat="true" ht="18.75" hidden="false" customHeight="true" outlineLevel="0" collapsed="false">
      <c r="A38" s="55" t="s">
        <v>148</v>
      </c>
      <c r="B38" s="77" t="n">
        <f aca="false">'Tabell 3a'!CL42</f>
        <v>839878134.471486</v>
      </c>
      <c r="C38" s="77" t="n">
        <f aca="false">'Tabell 3a'!CM42</f>
        <v>881017712.606039</v>
      </c>
      <c r="D38" s="77" t="n">
        <f aca="false">'Tabell 3a'!CN42</f>
        <v>4.9</v>
      </c>
      <c r="E38" s="77"/>
      <c r="F38" s="77" t="n">
        <f aca="false">'Tabell 3b'!AT42</f>
        <v>134363052.598041</v>
      </c>
      <c r="G38" s="77" t="n">
        <f aca="false">'Tabell 3b'!AU42</f>
        <v>174251215.354534</v>
      </c>
      <c r="H38" s="77" t="n">
        <f aca="false">'Tabell 3b'!AV42</f>
        <v>29.7</v>
      </c>
      <c r="I38" s="77"/>
      <c r="J38" s="124" t="n">
        <f aca="false">+'Tabell 3b'!AW42</f>
        <v>974241187.069527</v>
      </c>
      <c r="K38" s="124" t="n">
        <f aca="false">+'Tabell 3b'!AX42</f>
        <v>1055268927.96057</v>
      </c>
      <c r="L38" s="124" t="n">
        <f aca="false">+'Tabell 3b'!AY42</f>
        <v>8.3</v>
      </c>
      <c r="M38" s="27"/>
      <c r="N38" s="125"/>
      <c r="O38" s="125"/>
    </row>
    <row r="39" customFormat="false" ht="18.75" hidden="false" customHeight="true" outlineLevel="0" collapsed="false">
      <c r="A39" s="128"/>
      <c r="B39" s="65"/>
      <c r="C39" s="65"/>
      <c r="D39" s="118"/>
      <c r="E39" s="65"/>
      <c r="F39" s="65"/>
      <c r="G39" s="65"/>
      <c r="H39" s="65"/>
      <c r="I39" s="65"/>
      <c r="J39" s="65"/>
      <c r="K39" s="65"/>
      <c r="L39" s="118"/>
      <c r="M39" s="25"/>
    </row>
    <row r="40" s="126" customFormat="true" ht="18.75" hidden="false" customHeight="true" outlineLevel="0" collapsed="false">
      <c r="A40" s="128" t="s">
        <v>149</v>
      </c>
      <c r="B40" s="129"/>
      <c r="C40" s="129"/>
      <c r="D40" s="129"/>
      <c r="E40" s="129"/>
      <c r="F40" s="129"/>
      <c r="G40" s="129"/>
      <c r="H40" s="129"/>
      <c r="I40" s="129"/>
      <c r="J40" s="124" t="n">
        <f aca="false">'Tabell 6'!AR94*1000</f>
        <v>1112422372</v>
      </c>
      <c r="K40" s="124" t="n">
        <f aca="false">'Tabell 6'!AS94*1000</f>
        <v>1226654349.04362</v>
      </c>
      <c r="L40" s="124" t="n">
        <f aca="false">'Tabell 6'!AT94</f>
        <v>10.3</v>
      </c>
      <c r="M40" s="27"/>
    </row>
    <row r="41" customFormat="false" ht="18.75" hidden="false" customHeight="true" outlineLevel="0" collapsed="false">
      <c r="A41" s="8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1"/>
      <c r="M41" s="25"/>
    </row>
    <row r="42" customFormat="false" ht="18.75" hidden="false" customHeight="true" outlineLevel="0" collapsed="false">
      <c r="A42" s="105" t="s">
        <v>150</v>
      </c>
      <c r="B42" s="65"/>
      <c r="C42" s="65"/>
      <c r="D42" s="65"/>
      <c r="E42" s="65"/>
      <c r="F42" s="65"/>
      <c r="G42" s="65"/>
      <c r="H42" s="118"/>
      <c r="I42" s="65"/>
      <c r="J42" s="65"/>
      <c r="K42" s="65"/>
      <c r="L42" s="118"/>
      <c r="M42" s="25"/>
    </row>
    <row r="43" customFormat="false" ht="18.75" hidden="false" customHeight="true" outlineLevel="0" collapsed="false">
      <c r="A43" s="39" t="s">
        <v>135</v>
      </c>
      <c r="B43" s="65" t="n">
        <f aca="false">'Tabell 3a'!CL44</f>
        <v>21451</v>
      </c>
      <c r="C43" s="65" t="n">
        <f aca="false">'Tabell 3a'!CM44</f>
        <v>40176</v>
      </c>
      <c r="D43" s="65" t="n">
        <f aca="false">'Tabell 3a'!CN44</f>
        <v>87.3</v>
      </c>
      <c r="E43" s="65"/>
      <c r="F43" s="65" t="n">
        <f aca="false">'Tabell 3b'!AT44</f>
        <v>41687.85918</v>
      </c>
      <c r="G43" s="65" t="n">
        <f aca="false">'Tabell 3b'!AU44</f>
        <v>43353.80938</v>
      </c>
      <c r="H43" s="65" t="n">
        <f aca="false">'Tabell 3b'!AV44</f>
        <v>4</v>
      </c>
      <c r="I43" s="65"/>
      <c r="J43" s="118" t="n">
        <f aca="false">+'Tabell 3b'!AW44</f>
        <v>63138.85918</v>
      </c>
      <c r="K43" s="118" t="n">
        <f aca="false">+'Tabell 3b'!AX44</f>
        <v>83529.80938</v>
      </c>
      <c r="L43" s="118" t="n">
        <f aca="false">+'Tabell 3b'!AY44</f>
        <v>32.3</v>
      </c>
      <c r="M43" s="25"/>
    </row>
    <row r="44" customFormat="false" ht="18.75" hidden="false" customHeight="true" outlineLevel="0" collapsed="false">
      <c r="A44" s="39" t="s">
        <v>136</v>
      </c>
      <c r="B44" s="65" t="n">
        <f aca="false">'Tabell 3a'!CL45</f>
        <v>14330.00385</v>
      </c>
      <c r="C44" s="65" t="n">
        <f aca="false">'Tabell 3a'!CM45</f>
        <v>15602.3455</v>
      </c>
      <c r="D44" s="65" t="n">
        <f aca="false">'Tabell 3a'!CN45</f>
        <v>8.9</v>
      </c>
      <c r="E44" s="65"/>
      <c r="F44" s="65" t="n">
        <f aca="false">'Tabell 3b'!AT45</f>
        <v>120004.20992</v>
      </c>
      <c r="G44" s="65" t="n">
        <f aca="false">'Tabell 3b'!AU45</f>
        <v>45593.13224</v>
      </c>
      <c r="H44" s="65" t="n">
        <f aca="false">'Tabell 3b'!AV45</f>
        <v>-62</v>
      </c>
      <c r="I44" s="65"/>
      <c r="J44" s="118" t="n">
        <f aca="false">+'Tabell 3b'!AW45</f>
        <v>134334.21377</v>
      </c>
      <c r="K44" s="118" t="n">
        <f aca="false">+'Tabell 3b'!AX45</f>
        <v>61195.47774</v>
      </c>
      <c r="L44" s="118" t="n">
        <f aca="false">+'Tabell 3b'!AY45</f>
        <v>-54.4</v>
      </c>
      <c r="M44" s="25"/>
    </row>
    <row r="45" customFormat="false" ht="18.75" hidden="false" customHeight="true" outlineLevel="0" collapsed="false">
      <c r="A45" s="39" t="s">
        <v>138</v>
      </c>
      <c r="B45" s="65" t="n">
        <f aca="false">'Tabell 3a'!CL46</f>
        <v>233389.71351</v>
      </c>
      <c r="C45" s="65" t="n">
        <f aca="false">'Tabell 3a'!CM46</f>
        <v>371867.93161</v>
      </c>
      <c r="D45" s="65" t="n">
        <f aca="false">'Tabell 3a'!CN46</f>
        <v>59.3</v>
      </c>
      <c r="E45" s="65"/>
      <c r="F45" s="65" t="n">
        <f aca="false">'Tabell 3b'!AT46</f>
        <v>1306141.41514</v>
      </c>
      <c r="G45" s="65" t="n">
        <f aca="false">'Tabell 3b'!AU46</f>
        <v>1275833.58764</v>
      </c>
      <c r="H45" s="65" t="n">
        <f aca="false">'Tabell 3b'!AV46</f>
        <v>-2.3</v>
      </c>
      <c r="I45" s="65"/>
      <c r="J45" s="118" t="n">
        <f aca="false">+'Tabell 3b'!AW46</f>
        <v>1539531.12865</v>
      </c>
      <c r="K45" s="118" t="n">
        <f aca="false">+'Tabell 3b'!AX46</f>
        <v>1647701.51925</v>
      </c>
      <c r="L45" s="118" t="n">
        <f aca="false">+'Tabell 3b'!AY46</f>
        <v>7</v>
      </c>
      <c r="M45" s="25"/>
    </row>
    <row r="46" customFormat="false" ht="18.75" hidden="false" customHeight="true" outlineLevel="0" collapsed="false">
      <c r="A46" s="39" t="s">
        <v>141</v>
      </c>
      <c r="B46" s="65" t="n">
        <f aca="false">'Tabell 3a'!CL54</f>
        <v>21651036.67</v>
      </c>
      <c r="C46" s="65" t="n">
        <f aca="false">'Tabell 3a'!CM54</f>
        <v>10048979.06106</v>
      </c>
      <c r="D46" s="65" t="n">
        <f aca="false">'Tabell 3a'!CN54</f>
        <v>-53.6</v>
      </c>
      <c r="E46" s="65"/>
      <c r="F46" s="65" t="n">
        <f aca="false">'Tabell 3b'!AT54</f>
        <v>0</v>
      </c>
      <c r="G46" s="65" t="n">
        <f aca="false">'Tabell 3b'!AU54</f>
        <v>0</v>
      </c>
      <c r="H46" s="65" t="str">
        <f aca="false">'Tabell 3b'!AV54</f>
        <v>    ---- </v>
      </c>
      <c r="I46" s="65"/>
      <c r="J46" s="118" t="n">
        <f aca="false">+'Tabell 3b'!AW54</f>
        <v>21651036.67</v>
      </c>
      <c r="K46" s="118" t="n">
        <f aca="false">+'Tabell 3b'!AX54</f>
        <v>10048979.06106</v>
      </c>
      <c r="L46" s="118" t="n">
        <f aca="false">+'Tabell 3b'!AY54</f>
        <v>-53.6</v>
      </c>
      <c r="M46" s="25"/>
    </row>
    <row r="47" customFormat="false" ht="18.75" hidden="false" customHeight="true" outlineLevel="0" collapsed="false">
      <c r="A47" s="39" t="s">
        <v>142</v>
      </c>
      <c r="B47" s="65" t="n">
        <f aca="false">'Tabell 3a'!CL55</f>
        <v>0</v>
      </c>
      <c r="C47" s="65" t="n">
        <f aca="false">'Tabell 3a'!CM55</f>
        <v>-618.299</v>
      </c>
      <c r="D47" s="65" t="str">
        <f aca="false">'Tabell 3a'!CN55</f>
        <v>    ---- </v>
      </c>
      <c r="E47" s="65"/>
      <c r="F47" s="65" t="n">
        <f aca="false">'Tabell 3b'!AT55</f>
        <v>0</v>
      </c>
      <c r="G47" s="65" t="n">
        <f aca="false">'Tabell 3b'!AU55</f>
        <v>0</v>
      </c>
      <c r="H47" s="65" t="n">
        <f aca="false">'Tabell 3b'!AV55</f>
        <v>0</v>
      </c>
      <c r="I47" s="65"/>
      <c r="J47" s="118" t="n">
        <f aca="false">+'Tabell 3b'!AW55</f>
        <v>0</v>
      </c>
      <c r="K47" s="118" t="n">
        <f aca="false">+'Tabell 3b'!AX55</f>
        <v>-618.299</v>
      </c>
      <c r="L47" s="118" t="str">
        <f aca="false">+'Tabell 3b'!AY55</f>
        <v>   ---- </v>
      </c>
      <c r="M47" s="25"/>
    </row>
    <row r="48" s="126" customFormat="true" ht="18.75" hidden="false" customHeight="true" outlineLevel="0" collapsed="false">
      <c r="A48" s="55" t="s">
        <v>151</v>
      </c>
      <c r="B48" s="77" t="n">
        <f aca="false">'Tabell 3a'!CL57</f>
        <v>21920207.38736</v>
      </c>
      <c r="C48" s="77" t="n">
        <f aca="false">'Tabell 3a'!CM57</f>
        <v>10476007.03917</v>
      </c>
      <c r="D48" s="77" t="n">
        <f aca="false">'Tabell 3a'!CN57</f>
        <v>-52.2</v>
      </c>
      <c r="E48" s="77"/>
      <c r="F48" s="77" t="n">
        <f aca="false">'Tabell 3b'!AT57</f>
        <v>1467833.21424</v>
      </c>
      <c r="G48" s="77" t="n">
        <f aca="false">'Tabell 3b'!AU57</f>
        <v>1364780.08926</v>
      </c>
      <c r="H48" s="77" t="n">
        <f aca="false">'Tabell 3b'!AV57</f>
        <v>-7</v>
      </c>
      <c r="I48" s="77"/>
      <c r="J48" s="77" t="n">
        <f aca="false">+'Tabell 3b'!AW57</f>
        <v>23388040.6016</v>
      </c>
      <c r="K48" s="77" t="n">
        <f aca="false">+'Tabell 3b'!AX57</f>
        <v>11840787.12843</v>
      </c>
      <c r="L48" s="124" t="n">
        <f aca="false">+'Tabell 3b'!AY57</f>
        <v>-49.4</v>
      </c>
      <c r="M48" s="27"/>
    </row>
    <row r="49" customFormat="false" ht="18.75" hidden="false" customHeight="true" outlineLevel="0" collapsed="false">
      <c r="A49" s="55"/>
      <c r="B49" s="77"/>
      <c r="C49" s="77"/>
      <c r="D49" s="124"/>
      <c r="E49" s="77"/>
      <c r="F49" s="77"/>
      <c r="G49" s="77"/>
      <c r="H49" s="124"/>
      <c r="I49" s="124"/>
      <c r="J49" s="124"/>
      <c r="K49" s="124"/>
      <c r="L49" s="124"/>
      <c r="M49" s="25"/>
    </row>
    <row r="50" customFormat="false" ht="18.75" hidden="false" customHeight="true" outlineLevel="0" collapsed="false">
      <c r="A50" s="55" t="s">
        <v>152</v>
      </c>
      <c r="B50" s="77"/>
      <c r="C50" s="77"/>
      <c r="D50" s="124"/>
      <c r="E50" s="77"/>
      <c r="F50" s="77"/>
      <c r="G50" s="77"/>
      <c r="H50" s="124"/>
      <c r="I50" s="124"/>
      <c r="J50" s="124"/>
      <c r="K50" s="124"/>
      <c r="L50" s="124"/>
      <c r="M50" s="25"/>
    </row>
    <row r="51" s="126" customFormat="true" ht="18.75" hidden="false" customHeight="true" outlineLevel="0" collapsed="false">
      <c r="A51" s="55" t="s">
        <v>137</v>
      </c>
      <c r="B51" s="77" t="n">
        <f aca="false">'Tabell 3a'!CL59</f>
        <v>113024.714</v>
      </c>
      <c r="C51" s="77" t="n">
        <f aca="false">'Tabell 3a'!CM59</f>
        <v>186569.997</v>
      </c>
      <c r="D51" s="77" t="n">
        <f aca="false">'Tabell 3a'!CN59</f>
        <v>65.1</v>
      </c>
      <c r="E51" s="77"/>
      <c r="F51" s="77"/>
      <c r="G51" s="77"/>
      <c r="H51" s="77"/>
      <c r="I51" s="77"/>
      <c r="J51" s="124" t="n">
        <f aca="false">+'Tabell 3b'!AW59</f>
        <v>113024.714</v>
      </c>
      <c r="K51" s="124" t="n">
        <f aca="false">+'Tabell 3b'!AX59</f>
        <v>186569.997</v>
      </c>
      <c r="L51" s="124" t="n">
        <f aca="false">+'Tabell 3b'!AY59</f>
        <v>65.1</v>
      </c>
      <c r="M51" s="27"/>
    </row>
    <row r="52" customFormat="false" ht="18.75" hidden="false" customHeight="true" outlineLevel="0" collapsed="false">
      <c r="A52" s="55"/>
      <c r="B52" s="77"/>
      <c r="C52" s="77"/>
      <c r="D52" s="124"/>
      <c r="E52" s="77"/>
      <c r="F52" s="77"/>
      <c r="G52" s="77"/>
      <c r="H52" s="124"/>
      <c r="I52" s="124"/>
      <c r="J52" s="124"/>
      <c r="K52" s="124"/>
      <c r="L52" s="124"/>
      <c r="M52" s="25"/>
    </row>
    <row r="53" customFormat="false" ht="18.75" hidden="false" customHeight="true" outlineLevel="0" collapsed="false">
      <c r="A53" s="105" t="s">
        <v>153</v>
      </c>
      <c r="B53" s="65"/>
      <c r="C53" s="65"/>
      <c r="D53" s="118"/>
      <c r="E53" s="65"/>
      <c r="F53" s="65"/>
      <c r="G53" s="65"/>
      <c r="H53" s="118"/>
      <c r="I53" s="118"/>
      <c r="J53" s="118"/>
      <c r="K53" s="118"/>
      <c r="L53" s="118"/>
      <c r="M53" s="25"/>
    </row>
    <row r="54" customFormat="false" ht="18.75" hidden="false" customHeight="true" outlineLevel="0" collapsed="false">
      <c r="A54" s="39" t="s">
        <v>135</v>
      </c>
      <c r="B54" s="65" t="n">
        <f aca="false">'Tabell 3a'!CL63</f>
        <v>24233.541</v>
      </c>
      <c r="C54" s="65" t="n">
        <f aca="false">'Tabell 3a'!CM63</f>
        <v>27771</v>
      </c>
      <c r="D54" s="65" t="n">
        <f aca="false">'Tabell 3a'!CN63</f>
        <v>14.6</v>
      </c>
      <c r="E54" s="65"/>
      <c r="F54" s="65" t="n">
        <f aca="false">'Tabell 3b'!AT63</f>
        <v>42697.81663</v>
      </c>
      <c r="G54" s="65" t="n">
        <f aca="false">'Tabell 3b'!AU63</f>
        <v>39768.99016</v>
      </c>
      <c r="H54" s="65" t="n">
        <f aca="false">'Tabell 3b'!AV63</f>
        <v>-6.9</v>
      </c>
      <c r="I54" s="65"/>
      <c r="J54" s="118" t="n">
        <f aca="false">+'Tabell 3b'!AW63</f>
        <v>66931.35763</v>
      </c>
      <c r="K54" s="118" t="n">
        <f aca="false">+'Tabell 3b'!AX63</f>
        <v>67539.99016</v>
      </c>
      <c r="L54" s="118" t="n">
        <f aca="false">+'Tabell 3b'!AY63</f>
        <v>0.9</v>
      </c>
      <c r="M54" s="25"/>
    </row>
    <row r="55" customFormat="false" ht="18.75" hidden="false" customHeight="true" outlineLevel="0" collapsed="false">
      <c r="A55" s="39" t="s">
        <v>136</v>
      </c>
      <c r="B55" s="65" t="n">
        <f aca="false">'Tabell 3a'!CL64</f>
        <v>27544.44192</v>
      </c>
      <c r="C55" s="65" t="n">
        <f aca="false">'Tabell 3a'!CM64</f>
        <v>-19250.50284</v>
      </c>
      <c r="D55" s="65" t="n">
        <f aca="false">'Tabell 3a'!CN64</f>
        <v>-169.9</v>
      </c>
      <c r="E55" s="65"/>
      <c r="F55" s="65" t="n">
        <f aca="false">'Tabell 3b'!AT64</f>
        <v>34674.88657</v>
      </c>
      <c r="G55" s="65" t="n">
        <f aca="false">'Tabell 3b'!AU64</f>
        <v>43211.06168</v>
      </c>
      <c r="H55" s="65" t="n">
        <f aca="false">'Tabell 3b'!AV64</f>
        <v>24.6</v>
      </c>
      <c r="I55" s="65"/>
      <c r="J55" s="118" t="n">
        <f aca="false">+'Tabell 3b'!AW64</f>
        <v>62219.32849</v>
      </c>
      <c r="K55" s="118" t="n">
        <f aca="false">+'Tabell 3b'!AX64</f>
        <v>23960.55884</v>
      </c>
      <c r="L55" s="118" t="n">
        <f aca="false">+'Tabell 3b'!AY64</f>
        <v>-61.5</v>
      </c>
      <c r="M55" s="25"/>
    </row>
    <row r="56" customFormat="false" ht="18.75" hidden="false" customHeight="true" outlineLevel="0" collapsed="false">
      <c r="A56" s="39" t="s">
        <v>138</v>
      </c>
      <c r="B56" s="65" t="n">
        <f aca="false">'Tabell 3a'!CL65</f>
        <v>469747.07698</v>
      </c>
      <c r="C56" s="65" t="n">
        <f aca="false">'Tabell 3a'!CM65</f>
        <v>341661.26076</v>
      </c>
      <c r="D56" s="65" t="n">
        <f aca="false">'Tabell 3a'!CN65</f>
        <v>-27.3</v>
      </c>
      <c r="E56" s="65"/>
      <c r="F56" s="65" t="n">
        <f aca="false">'Tabell 3b'!AT65</f>
        <v>1417216.14127</v>
      </c>
      <c r="G56" s="65" t="n">
        <f aca="false">'Tabell 3b'!AU65</f>
        <v>1241461.23865</v>
      </c>
      <c r="H56" s="65" t="n">
        <f aca="false">'Tabell 3b'!AV65</f>
        <v>-12.4</v>
      </c>
      <c r="I56" s="65"/>
      <c r="J56" s="118" t="n">
        <f aca="false">+'Tabell 3b'!AW65</f>
        <v>1886963.21825</v>
      </c>
      <c r="K56" s="118" t="n">
        <f aca="false">+'Tabell 3b'!AX65</f>
        <v>1583122.49941</v>
      </c>
      <c r="L56" s="118" t="n">
        <f aca="false">+'Tabell 3b'!AY65</f>
        <v>-16.1</v>
      </c>
      <c r="M56" s="25"/>
    </row>
    <row r="57" customFormat="false" ht="18.75" hidden="false" customHeight="true" outlineLevel="0" collapsed="false">
      <c r="A57" s="39" t="s">
        <v>141</v>
      </c>
      <c r="B57" s="65" t="n">
        <f aca="false">'Tabell 3a'!CL73</f>
        <v>22643701.264</v>
      </c>
      <c r="C57" s="65" t="n">
        <f aca="false">'Tabell 3a'!CM73</f>
        <v>16333197.727</v>
      </c>
      <c r="D57" s="65" t="n">
        <f aca="false">'Tabell 3a'!CN73</f>
        <v>-27.9</v>
      </c>
      <c r="E57" s="65"/>
      <c r="F57" s="65" t="n">
        <f aca="false">'Tabell 3b'!AT73</f>
        <v>0</v>
      </c>
      <c r="G57" s="65" t="n">
        <f aca="false">'Tabell 3b'!AU73</f>
        <v>0</v>
      </c>
      <c r="H57" s="65" t="str">
        <f aca="false">'Tabell 3b'!AV73</f>
        <v>    ---- </v>
      </c>
      <c r="I57" s="65"/>
      <c r="J57" s="118" t="n">
        <f aca="false">+'Tabell 3b'!AW73</f>
        <v>22643701.264</v>
      </c>
      <c r="K57" s="118" t="n">
        <f aca="false">+'Tabell 3b'!AX73</f>
        <v>16333197.727</v>
      </c>
      <c r="L57" s="118" t="n">
        <f aca="false">+'Tabell 3b'!AY73</f>
        <v>-27.9</v>
      </c>
      <c r="M57" s="25"/>
    </row>
    <row r="58" customFormat="false" ht="18.75" hidden="false" customHeight="true" outlineLevel="0" collapsed="false">
      <c r="A58" s="39" t="s">
        <v>142</v>
      </c>
      <c r="B58" s="65" t="n">
        <f aca="false">'Tabell 3a'!CL74</f>
        <v>0</v>
      </c>
      <c r="C58" s="65" t="n">
        <f aca="false">'Tabell 3a'!CM74</f>
        <v>0</v>
      </c>
      <c r="D58" s="65" t="str">
        <f aca="false">'Tabell 3a'!CN74</f>
        <v>    ---- </v>
      </c>
      <c r="E58" s="65"/>
      <c r="F58" s="65" t="n">
        <f aca="false">'Tabell 3b'!AT74</f>
        <v>0</v>
      </c>
      <c r="G58" s="65" t="n">
        <f aca="false">'Tabell 3b'!AU74</f>
        <v>0</v>
      </c>
      <c r="H58" s="65" t="n">
        <f aca="false">'Tabell 3b'!AV74</f>
        <v>0</v>
      </c>
      <c r="I58" s="65"/>
      <c r="J58" s="118" t="n">
        <f aca="false">+'Tabell 3b'!AW74</f>
        <v>0</v>
      </c>
      <c r="K58" s="118" t="n">
        <f aca="false">+'Tabell 3b'!AX74</f>
        <v>0</v>
      </c>
      <c r="L58" s="118" t="str">
        <f aca="false">+'Tabell 3b'!AY74</f>
        <v>   ---- </v>
      </c>
      <c r="M58" s="25"/>
    </row>
    <row r="59" s="126" customFormat="true" ht="18.75" hidden="false" customHeight="true" outlineLevel="0" collapsed="false">
      <c r="A59" s="55" t="s">
        <v>154</v>
      </c>
      <c r="B59" s="77" t="n">
        <f aca="false">'Tabell 3a'!CL76</f>
        <v>23165226.3239</v>
      </c>
      <c r="C59" s="77" t="n">
        <f aca="false">'Tabell 3a'!CM76</f>
        <v>16683379.48492</v>
      </c>
      <c r="D59" s="77" t="n">
        <f aca="false">'Tabell 3a'!CN76</f>
        <v>-28</v>
      </c>
      <c r="E59" s="77"/>
      <c r="F59" s="77" t="n">
        <f aca="false">'Tabell 3b'!AT76</f>
        <v>1494588.84447</v>
      </c>
      <c r="G59" s="77" t="n">
        <f aca="false">'Tabell 3b'!AU76</f>
        <v>1324441.29049</v>
      </c>
      <c r="H59" s="77" t="n">
        <f aca="false">'Tabell 3b'!AV76</f>
        <v>-11.4</v>
      </c>
      <c r="I59" s="77"/>
      <c r="J59" s="77" t="n">
        <f aca="false">+'Tabell 3b'!AW76</f>
        <v>24659815.16837</v>
      </c>
      <c r="K59" s="77" t="n">
        <f aca="false">+'Tabell 3b'!AX76</f>
        <v>18007820.77541</v>
      </c>
      <c r="L59" s="124" t="n">
        <f aca="false">+'Tabell 3b'!AY76</f>
        <v>-27</v>
      </c>
      <c r="M59" s="27"/>
      <c r="N59" s="125"/>
      <c r="O59" s="125"/>
    </row>
    <row r="60" customFormat="false" ht="18.75" hidden="false" customHeight="true" outlineLevel="0" collapsed="false">
      <c r="A60" s="55"/>
      <c r="B60" s="77"/>
      <c r="C60" s="77"/>
      <c r="D60" s="124"/>
      <c r="E60" s="77"/>
      <c r="F60" s="77"/>
      <c r="G60" s="77"/>
      <c r="H60" s="124"/>
      <c r="I60" s="124"/>
      <c r="J60" s="124"/>
      <c r="K60" s="124"/>
      <c r="L60" s="124"/>
      <c r="M60" s="25"/>
    </row>
    <row r="61" customFormat="false" ht="18.75" hidden="false" customHeight="true" outlineLevel="0" collapsed="false">
      <c r="A61" s="55" t="s">
        <v>155</v>
      </c>
      <c r="B61" s="77"/>
      <c r="C61" s="77"/>
      <c r="D61" s="124"/>
      <c r="E61" s="77"/>
      <c r="F61" s="77"/>
      <c r="G61" s="77"/>
      <c r="H61" s="124"/>
      <c r="I61" s="124"/>
      <c r="J61" s="124"/>
      <c r="K61" s="124"/>
      <c r="L61" s="124"/>
      <c r="M61" s="25"/>
    </row>
    <row r="62" s="126" customFormat="true" ht="18.75" hidden="false" customHeight="true" outlineLevel="0" collapsed="false">
      <c r="A62" s="55" t="s">
        <v>137</v>
      </c>
      <c r="B62" s="77" t="n">
        <f aca="false">'Tabell 3a'!CL78</f>
        <v>188009.774</v>
      </c>
      <c r="C62" s="77" t="n">
        <f aca="false">'Tabell 3a'!CM78</f>
        <v>233945.203</v>
      </c>
      <c r="D62" s="77" t="n">
        <f aca="false">'Tabell 3a'!CN78</f>
        <v>24.4</v>
      </c>
      <c r="E62" s="77"/>
      <c r="F62" s="77"/>
      <c r="G62" s="77"/>
      <c r="H62" s="77"/>
      <c r="I62" s="77"/>
      <c r="J62" s="124" t="n">
        <f aca="false">+'Tabell 3b'!AW78</f>
        <v>188009.774</v>
      </c>
      <c r="K62" s="124" t="n">
        <f aca="false">+'Tabell 3b'!AX78</f>
        <v>233945.203</v>
      </c>
      <c r="L62" s="124" t="n">
        <f aca="false">+'Tabell 3b'!AY78</f>
        <v>24.4</v>
      </c>
      <c r="M62" s="27"/>
    </row>
    <row r="63" customFormat="false" ht="18.75" hidden="false" customHeight="true" outlineLevel="0" collapsed="false">
      <c r="A63" s="55"/>
      <c r="B63" s="65"/>
      <c r="C63" s="65"/>
      <c r="D63" s="118"/>
      <c r="E63" s="65"/>
      <c r="F63" s="65"/>
      <c r="G63" s="65"/>
      <c r="H63" s="118"/>
      <c r="I63" s="118"/>
      <c r="J63" s="118"/>
      <c r="K63" s="118"/>
      <c r="L63" s="118"/>
      <c r="M63" s="25"/>
    </row>
    <row r="64" customFormat="false" ht="18.75" hidden="false" customHeight="true" outlineLevel="0" collapsed="false">
      <c r="A64" s="105" t="s">
        <v>156</v>
      </c>
      <c r="B64" s="65"/>
      <c r="C64" s="65"/>
      <c r="D64" s="118"/>
      <c r="E64" s="65"/>
      <c r="F64" s="65"/>
      <c r="G64" s="65"/>
      <c r="H64" s="118"/>
      <c r="I64" s="118"/>
      <c r="J64" s="118"/>
      <c r="K64" s="118"/>
      <c r="L64" s="118"/>
      <c r="M64" s="25"/>
    </row>
    <row r="65" customFormat="false" ht="18.75" hidden="false" customHeight="true" outlineLevel="0" collapsed="false">
      <c r="A65" s="39" t="s">
        <v>135</v>
      </c>
      <c r="B65" s="65" t="n">
        <f aca="false">+'Tabell 3a'!CL44-'Tabell 3a'!CL63</f>
        <v>-2782.541</v>
      </c>
      <c r="C65" s="65" t="n">
        <f aca="false">+'Tabell 3a'!CM44-'Tabell 3a'!CM63</f>
        <v>12405</v>
      </c>
      <c r="D65" s="65" t="n">
        <f aca="false">IF(B65=0,"    ---- ",IF(ABS(ROUND(100/B65*C65-100,1))&lt;999,ROUND(100/B65*C65-100,1),IF(ROUND(100/B65*C65-100,1)&gt;999,999,-999)))</f>
        <v>-545.8</v>
      </c>
      <c r="E65" s="65"/>
      <c r="F65" s="65" t="n">
        <f aca="false">+'Tabell 3b'!AT44-'Tabell 3b'!AT63</f>
        <v>-1009.95744999999</v>
      </c>
      <c r="G65" s="65" t="n">
        <f aca="false">+'Tabell 3b'!AU44-'Tabell 3b'!AU63</f>
        <v>3584.81922000001</v>
      </c>
      <c r="H65" s="65" t="n">
        <f aca="false">IF(F65=0,"    ---- ",IF(ABS(ROUND(100/F65*G65-100,1))&lt;999,ROUND(100/F65*G65-100,1),IF(ROUND(100/F65*G65-100,1)&gt;999,999,-999)))</f>
        <v>-454.9</v>
      </c>
      <c r="I65" s="65"/>
      <c r="J65" s="118" t="n">
        <f aca="false">+'Tabell 3b'!AW44-'Tabell 3b'!AW63</f>
        <v>-3792.49844999999</v>
      </c>
      <c r="K65" s="118" t="n">
        <f aca="false">+'Tabell 3b'!AX44-'Tabell 3b'!AX63</f>
        <v>15989.81922</v>
      </c>
      <c r="L65" s="118" t="n">
        <f aca="false">IF(J65=0,"    ---- ",IF(ABS(ROUND(100/J65*K65-100,1))&lt;999,ROUND(100/J65*K65-100,1),IF(ROUND(100/J65*K65-100,1)&gt;999,999,-999)))</f>
        <v>-521.6</v>
      </c>
      <c r="M65" s="25"/>
    </row>
    <row r="66" customFormat="false" ht="18.75" hidden="false" customHeight="true" outlineLevel="0" collapsed="false">
      <c r="A66" s="39" t="s">
        <v>136</v>
      </c>
      <c r="B66" s="65" t="n">
        <f aca="false">+'Tabell 3a'!CL45-'Tabell 3a'!CL64</f>
        <v>-13214.43807</v>
      </c>
      <c r="C66" s="65" t="n">
        <f aca="false">+'Tabell 3a'!CM45-'Tabell 3a'!CM64</f>
        <v>34852.84834</v>
      </c>
      <c r="D66" s="65" t="n">
        <f aca="false">IF(B66=0,"    ---- ",IF(ABS(ROUND(100/B66*C66-100,1))&lt;999,ROUND(100/B66*C66-100,1),IF(ROUND(100/B66*C66-100,1)&gt;999,999,-999)))</f>
        <v>-363.7</v>
      </c>
      <c r="E66" s="65"/>
      <c r="F66" s="65" t="n">
        <f aca="false">+'Tabell 3b'!AT45-'Tabell 3b'!AT64</f>
        <v>85329.32335</v>
      </c>
      <c r="G66" s="65" t="n">
        <f aca="false">+'Tabell 3b'!AU45-'Tabell 3b'!AU64</f>
        <v>2382.07056000001</v>
      </c>
      <c r="H66" s="65" t="n">
        <f aca="false">IF(F66=0,"    ---- ",IF(ABS(ROUND(100/F66*G66-100,1))&lt;999,ROUND(100/F66*G66-100,1),IF(ROUND(100/F66*G66-100,1)&gt;999,999,-999)))</f>
        <v>-97.2</v>
      </c>
      <c r="I66" s="65"/>
      <c r="J66" s="118" t="n">
        <f aca="false">+'Tabell 3b'!AW45-'Tabell 3b'!AW64</f>
        <v>72114.88528</v>
      </c>
      <c r="K66" s="118" t="n">
        <f aca="false">+'Tabell 3b'!AX45-'Tabell 3b'!AX64</f>
        <v>37234.9189</v>
      </c>
      <c r="L66" s="118" t="n">
        <f aca="false">IF(J66=0,"    ---- ",IF(ABS(ROUND(100/J66*K66-100,1))&lt;999,ROUND(100/J66*K66-100,1),IF(ROUND(100/J66*K66-100,1)&gt;999,999,-999)))</f>
        <v>-48.4</v>
      </c>
      <c r="M66" s="25"/>
    </row>
    <row r="67" customFormat="false" ht="18.75" hidden="false" customHeight="true" outlineLevel="0" collapsed="false">
      <c r="A67" s="39" t="s">
        <v>138</v>
      </c>
      <c r="B67" s="65" t="n">
        <f aca="false">+'Tabell 3a'!CL46-'Tabell 3a'!CL65</f>
        <v>-236357.36347</v>
      </c>
      <c r="C67" s="65" t="n">
        <f aca="false">+'Tabell 3a'!CM46-'Tabell 3a'!CM65</f>
        <v>30206.6708499999</v>
      </c>
      <c r="D67" s="65" t="n">
        <f aca="false">IF(B67=0,"    ---- ",IF(ABS(ROUND(100/B67*C67-100,1))&lt;999,ROUND(100/B67*C67-100,1),IF(ROUND(100/B67*C67-100,1)&gt;999,999,-999)))</f>
        <v>-112.8</v>
      </c>
      <c r="E67" s="65"/>
      <c r="F67" s="65" t="n">
        <f aca="false">+'Tabell 3b'!AT46-'Tabell 3b'!AT65</f>
        <v>-111074.72613</v>
      </c>
      <c r="G67" s="65" t="n">
        <f aca="false">+'Tabell 3b'!AU46-'Tabell 3b'!AU65</f>
        <v>34372.3489899999</v>
      </c>
      <c r="H67" s="65" t="n">
        <f aca="false">IF(F67=0,"    ---- ",IF(ABS(ROUND(100/F67*G67-100,1))&lt;999,ROUND(100/F67*G67-100,1),IF(ROUND(100/F67*G67-100,1)&gt;999,999,-999)))</f>
        <v>-130.9</v>
      </c>
      <c r="I67" s="65"/>
      <c r="J67" s="118" t="n">
        <f aca="false">+'Tabell 3b'!AW46-'Tabell 3b'!AW65</f>
        <v>-347432.0896</v>
      </c>
      <c r="K67" s="118" t="n">
        <f aca="false">+'Tabell 3b'!AX46-'Tabell 3b'!AX65</f>
        <v>64579.0198399997</v>
      </c>
      <c r="L67" s="118" t="n">
        <f aca="false">IF(J67=0,"    ---- ",IF(ABS(ROUND(100/J67*K67-100,1))&lt;999,ROUND(100/J67*K67-100,1),IF(ROUND(100/J67*K67-100,1)&gt;999,999,-999)))</f>
        <v>-118.6</v>
      </c>
      <c r="M67" s="25"/>
    </row>
    <row r="68" customFormat="false" ht="18.75" hidden="false" customHeight="true" outlineLevel="0" collapsed="false">
      <c r="A68" s="39" t="s">
        <v>141</v>
      </c>
      <c r="B68" s="65" t="n">
        <f aca="false">+'Tabell 3a'!CL54-'Tabell 3a'!CL73</f>
        <v>-992664.594000004</v>
      </c>
      <c r="C68" s="65" t="n">
        <f aca="false">+'Tabell 3a'!CM54-'Tabell 3a'!CM73</f>
        <v>-6284218.66594</v>
      </c>
      <c r="D68" s="65" t="n">
        <f aca="false">IF(B68=0,"    ---- ",IF(ABS(ROUND(100/B68*C68-100,1))&lt;999,ROUND(100/B68*C68-100,1),IF(ROUND(100/B68*C68-100,1)&gt;999,999,-999)))</f>
        <v>533.1</v>
      </c>
      <c r="E68" s="65"/>
      <c r="F68" s="65" t="n">
        <f aca="false">'Tabell 3b'!AT54-'Tabell 3b'!AT73</f>
        <v>0</v>
      </c>
      <c r="G68" s="65" t="n">
        <f aca="false">'Tabell 3b'!AU54-'Tabell 3b'!AU73</f>
        <v>0</v>
      </c>
      <c r="H68" s="65" t="str">
        <f aca="false">IF(F68=0,"    ---- ",IF(ABS(ROUND(100/F68*G68-100,1))&lt;999,ROUND(100/F68*G68-100,1),IF(ROUND(100/F68*G68-100,1)&gt;999,999,-999)))</f>
        <v>    ---- </v>
      </c>
      <c r="I68" s="65"/>
      <c r="J68" s="118" t="n">
        <f aca="false">+'Tabell 3b'!AW54-'Tabell 3b'!AW73</f>
        <v>-992664.594000004</v>
      </c>
      <c r="K68" s="118" t="n">
        <f aca="false">+'Tabell 3b'!AX54-'Tabell 3b'!AX73</f>
        <v>-6284218.66594</v>
      </c>
      <c r="L68" s="118" t="n">
        <f aca="false">IF(J68=0,"    ---- ",IF(ABS(ROUND(100/J68*K68-100,1))&lt;999,ROUND(100/J68*K68-100,1),IF(ROUND(100/J68*K68-100,1)&gt;999,999,-999)))</f>
        <v>533.1</v>
      </c>
      <c r="M68" s="25"/>
    </row>
    <row r="69" customFormat="false" ht="18.75" hidden="false" customHeight="true" outlineLevel="0" collapsed="false">
      <c r="A69" s="39" t="s">
        <v>142</v>
      </c>
      <c r="B69" s="65" t="n">
        <f aca="false">+'Tabell 3a'!CL55-'Tabell 3a'!CL74</f>
        <v>0</v>
      </c>
      <c r="C69" s="65" t="n">
        <f aca="false">+'Tabell 3a'!CM55-'Tabell 3a'!CM74</f>
        <v>-618.299</v>
      </c>
      <c r="D69" s="65" t="str">
        <f aca="false">IF(B69=0,"    ---- ",IF(ABS(ROUND(100/B69*C69-100,1))&lt;999,ROUND(100/B69*C69-100,1),IF(ROUND(100/B69*C69-100,1)&gt;999,999,-999)))</f>
        <v>    ---- </v>
      </c>
      <c r="E69" s="65"/>
      <c r="F69" s="65" t="n">
        <f aca="false">'Tabell 3b'!AT55-'Tabell 3b'!AT74</f>
        <v>0</v>
      </c>
      <c r="G69" s="65" t="n">
        <f aca="false">'Tabell 3b'!AU55-'Tabell 3b'!AU74</f>
        <v>0</v>
      </c>
      <c r="H69" s="65" t="str">
        <f aca="false">IF(F69=0,"    ---- ",IF(ABS(ROUND(100/F69*G69-100,1))&lt;999,ROUND(100/F69*G69-100,1),IF(ROUND(100/F69*G69-100,1)&gt;999,999,-999)))</f>
        <v>    ---- </v>
      </c>
      <c r="I69" s="65"/>
      <c r="J69" s="65" t="n">
        <f aca="false">+'Tabell 3b'!AW55-'Tabell 3b'!AW74</f>
        <v>0</v>
      </c>
      <c r="K69" s="65" t="n">
        <f aca="false">+'Tabell 3b'!AX55-'Tabell 3b'!AX74</f>
        <v>-618.299</v>
      </c>
      <c r="L69" s="118" t="str">
        <f aca="false">IF(J69=0,"    ---- ",IF(ABS(ROUND(100/J69*K69-100,1))&lt;999,ROUND(100/J69*K69-100,1),IF(ROUND(100/J69*K69-100,1)&gt;999,999,-999)))</f>
        <v>    ---- </v>
      </c>
      <c r="M69" s="25"/>
    </row>
    <row r="70" s="126" customFormat="true" ht="18.75" hidden="false" customHeight="true" outlineLevel="0" collapsed="false">
      <c r="A70" s="55" t="s">
        <v>157</v>
      </c>
      <c r="B70" s="77" t="n">
        <f aca="false">+'Tabell 3a'!CL57-'Tabell 3a'!CL76</f>
        <v>-1245018.93654</v>
      </c>
      <c r="C70" s="77" t="n">
        <f aca="false">+'Tabell 3a'!CM57-'Tabell 3a'!CM76</f>
        <v>-6207372.44575</v>
      </c>
      <c r="D70" s="77" t="n">
        <f aca="false">IF(B70=0,"    ---- ",IF(ABS(ROUND(100/B70*C70-100,1))&lt;999,ROUND(100/B70*C70-100,1),IF(ROUND(100/B70*C70-100,1)&gt;999,999,-999)))</f>
        <v>398.6</v>
      </c>
      <c r="E70" s="77"/>
      <c r="F70" s="77" t="n">
        <f aca="false">+'Tabell 3b'!AT57-'Tabell 3b'!AT76</f>
        <v>-26755.63023</v>
      </c>
      <c r="G70" s="77" t="n">
        <f aca="false">+'Tabell 3b'!AU57-'Tabell 3b'!AU76</f>
        <v>40338.7987699998</v>
      </c>
      <c r="H70" s="77" t="n">
        <f aca="false">IF(F70=0,"    ---- ",IF(ABS(ROUND(100/F70*G70-100,1))&lt;999,ROUND(100/F70*G70-100,1),IF(ROUND(100/F70*G70-100,1)&gt;999,999,-999)))</f>
        <v>-250.8</v>
      </c>
      <c r="I70" s="77"/>
      <c r="J70" s="124" t="n">
        <f aca="false">+'Tabell 3b'!AW57-'Tabell 3b'!AW76</f>
        <v>-1271774.56677</v>
      </c>
      <c r="K70" s="124" t="n">
        <f aca="false">+'Tabell 3b'!AX57-'Tabell 3b'!AX76</f>
        <v>-6167033.64698</v>
      </c>
      <c r="L70" s="124" t="n">
        <f aca="false">IF(J70=0,"    ---- ",IF(ABS(ROUND(100/J70*K70-100,1))&lt;999,ROUND(100/J70*K70-100,1),IF(ROUND(100/J70*K70-100,1)&gt;999,999,-999)))</f>
        <v>384.9</v>
      </c>
      <c r="M70" s="27"/>
      <c r="N70" s="125"/>
      <c r="O70" s="125"/>
    </row>
    <row r="71" customFormat="false" ht="18.75" hidden="false" customHeight="true" outlineLevel="0" collapsed="false">
      <c r="A71" s="55"/>
      <c r="B71" s="77"/>
      <c r="C71" s="77"/>
      <c r="D71" s="124"/>
      <c r="E71" s="77"/>
      <c r="F71" s="77"/>
      <c r="G71" s="77"/>
      <c r="H71" s="124"/>
      <c r="I71" s="77"/>
      <c r="J71" s="77"/>
      <c r="K71" s="77"/>
      <c r="L71" s="124"/>
      <c r="M71" s="25"/>
    </row>
    <row r="72" customFormat="false" ht="18.75" hidden="false" customHeight="true" outlineLevel="0" collapsed="false">
      <c r="A72" s="55" t="s">
        <v>158</v>
      </c>
      <c r="B72" s="77"/>
      <c r="C72" s="77"/>
      <c r="D72" s="124"/>
      <c r="E72" s="77"/>
      <c r="F72" s="77"/>
      <c r="G72" s="77"/>
      <c r="H72" s="124"/>
      <c r="I72" s="132"/>
      <c r="J72" s="124"/>
      <c r="K72" s="124"/>
      <c r="L72" s="124"/>
      <c r="M72" s="25"/>
    </row>
    <row r="73" s="126" customFormat="true" ht="18.75" hidden="false" customHeight="true" outlineLevel="0" collapsed="false">
      <c r="A73" s="55" t="s">
        <v>137</v>
      </c>
      <c r="B73" s="77" t="n">
        <f aca="false">+'Tabell 3a'!CL59-'Tabell 3a'!CL78</f>
        <v>-74985.06</v>
      </c>
      <c r="C73" s="77" t="n">
        <f aca="false">+'Tabell 3a'!CM59-'Tabell 3a'!CM78</f>
        <v>-47375.206</v>
      </c>
      <c r="D73" s="77" t="n">
        <f aca="false">IF(B73=0,"    ---- ",IF(ABS(ROUND(100/B73*C73-100,1))&lt;999,ROUND(100/B73*C73-100,1),IF(ROUND(100/B73*C73-100,1)&gt;999,999,-999)))</f>
        <v>-36.8</v>
      </c>
      <c r="E73" s="77"/>
      <c r="F73" s="77"/>
      <c r="G73" s="77"/>
      <c r="H73" s="124"/>
      <c r="I73" s="133"/>
      <c r="J73" s="124" t="n">
        <f aca="false">+'Tabell 3b'!AW59-'Tabell 3b'!AW78</f>
        <v>-74985.06</v>
      </c>
      <c r="K73" s="124" t="n">
        <f aca="false">+'Tabell 3b'!AX59-'Tabell 3b'!AX78</f>
        <v>-47375.206</v>
      </c>
      <c r="L73" s="124" t="n">
        <f aca="false">IF(J73=0,"    ---- ",IF(ABS(ROUND(100/J73*K73-100,1))&lt;999,ROUND(100/J73*K73-100,1),IF(ROUND(100/J73*K73-100,1)&gt;999,999,-999)))</f>
        <v>-36.8</v>
      </c>
      <c r="M73" s="27"/>
    </row>
    <row r="74" s="126" customFormat="true" ht="18.75" hidden="false" customHeight="true" outlineLevel="0" collapsed="false">
      <c r="A74" s="92"/>
      <c r="B74" s="94"/>
      <c r="C74" s="94"/>
      <c r="D74" s="134"/>
      <c r="E74" s="77"/>
      <c r="F74" s="94"/>
      <c r="G74" s="94"/>
      <c r="H74" s="134"/>
      <c r="I74" s="133"/>
      <c r="J74" s="94"/>
      <c r="K74" s="134"/>
      <c r="L74" s="134"/>
      <c r="M74" s="27"/>
    </row>
    <row r="75" customFormat="false" ht="18.75" hidden="false" customHeight="true" outlineLevel="0" collapsed="false">
      <c r="A75" s="84" t="s">
        <v>159</v>
      </c>
      <c r="C75" s="135"/>
      <c r="D75" s="135"/>
      <c r="E75" s="135"/>
      <c r="F75" s="135"/>
      <c r="G75" s="84"/>
      <c r="H75" s="25"/>
      <c r="I75" s="84"/>
      <c r="J75" s="84"/>
      <c r="K75" s="84"/>
      <c r="L75" s="25"/>
      <c r="M75" s="25"/>
    </row>
    <row r="76" customFormat="false" ht="18.75" hidden="false" customHeight="true" outlineLevel="0" collapsed="false">
      <c r="A76" s="84" t="s">
        <v>160</v>
      </c>
      <c r="C76" s="135"/>
      <c r="D76" s="135"/>
      <c r="E76" s="135"/>
      <c r="F76" s="135"/>
      <c r="G76" s="25"/>
      <c r="H76" s="25"/>
      <c r="I76" s="25"/>
      <c r="J76" s="25"/>
      <c r="K76" s="25"/>
      <c r="L76" s="25"/>
      <c r="M76" s="25"/>
    </row>
    <row r="77" customFormat="false" ht="18.75" hidden="false" customHeight="false" outlineLevel="0" collapsed="false">
      <c r="A77" s="84" t="s">
        <v>1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8.75" hidden="false" customHeight="false" outlineLevel="0" collapsed="false">
      <c r="A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8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8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8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8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8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8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8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35.85"/>
    <col collapsed="false" customWidth="true" hidden="false" outlineLevel="0" max="3" min="2" style="33" width="12.99"/>
    <col collapsed="false" customWidth="true" hidden="false" outlineLevel="0" max="4" min="4" style="33" width="11.7"/>
    <col collapsed="false" customWidth="true" hidden="false" outlineLevel="0" max="5" min="5" style="33" width="4.7"/>
    <col collapsed="false" customWidth="true" hidden="false" outlineLevel="0" max="7" min="6" style="33" width="12.99"/>
    <col collapsed="false" customWidth="true" hidden="false" outlineLevel="0" max="8" min="8" style="33" width="11.7"/>
    <col collapsed="false" customWidth="true" hidden="false" outlineLevel="0" max="9" min="9" style="33" width="12.42"/>
    <col collapsed="false" customWidth="false" hidden="false" outlineLevel="0" max="10" min="10" style="33" width="11.42"/>
    <col collapsed="false" customWidth="true" hidden="false" outlineLevel="0" max="12" min="11" style="33" width="17.14"/>
    <col collapsed="false" customWidth="false" hidden="false" outlineLevel="0" max="257" min="13" style="33" width="11.42"/>
  </cols>
  <sheetData>
    <row r="1" customFormat="false" ht="18.75" hidden="false" customHeight="true" outlineLevel="0" collapsed="false">
      <c r="A1" s="32" t="s">
        <v>92</v>
      </c>
      <c r="B1" s="26" t="s">
        <v>52</v>
      </c>
      <c r="C1" s="32"/>
      <c r="D1" s="32"/>
      <c r="E1" s="32"/>
      <c r="F1" s="25"/>
      <c r="G1" s="25"/>
      <c r="H1" s="25"/>
      <c r="I1" s="25"/>
      <c r="J1" s="25"/>
    </row>
    <row r="2" customFormat="false" ht="20.1" hidden="false" customHeight="true" outlineLevel="0" collapsed="false">
      <c r="A2" s="32" t="s">
        <v>161</v>
      </c>
      <c r="B2" s="32"/>
      <c r="C2" s="32"/>
      <c r="D2" s="32"/>
      <c r="E2" s="32"/>
      <c r="F2" s="25"/>
      <c r="G2" s="25"/>
      <c r="H2" s="25"/>
      <c r="I2" s="25"/>
      <c r="J2" s="25"/>
    </row>
    <row r="3" customFormat="false" ht="20.1" hidden="false" customHeight="true" outlineLevel="0" collapsed="false">
      <c r="A3" s="27"/>
      <c r="B3" s="27"/>
      <c r="C3" s="27"/>
      <c r="D3" s="27"/>
      <c r="E3" s="136"/>
      <c r="F3" s="25"/>
      <c r="G3" s="25"/>
      <c r="H3" s="25"/>
      <c r="I3" s="25"/>
      <c r="J3" s="25"/>
    </row>
    <row r="4" customFormat="false" ht="20.1" hidden="false" customHeight="true" outlineLevel="0" collapsed="false">
      <c r="A4" s="137"/>
      <c r="B4" s="138" t="s">
        <v>162</v>
      </c>
      <c r="C4" s="138"/>
      <c r="D4" s="138"/>
      <c r="E4" s="43"/>
      <c r="F4" s="139" t="s">
        <v>162</v>
      </c>
      <c r="G4" s="139"/>
      <c r="H4" s="139"/>
      <c r="I4" s="25"/>
      <c r="J4" s="25"/>
    </row>
    <row r="5" customFormat="false" ht="18.75" hidden="false" customHeight="true" outlineLevel="0" collapsed="false">
      <c r="A5" s="140" t="s">
        <v>95</v>
      </c>
      <c r="B5" s="141" t="s">
        <v>163</v>
      </c>
      <c r="C5" s="141"/>
      <c r="D5" s="141"/>
      <c r="E5" s="142"/>
      <c r="F5" s="143" t="s">
        <v>164</v>
      </c>
      <c r="G5" s="143"/>
      <c r="H5" s="143"/>
      <c r="I5" s="84"/>
      <c r="J5" s="25"/>
    </row>
    <row r="6" customFormat="false" ht="18.75" hidden="false" customHeight="true" outlineLevel="0" collapsed="false">
      <c r="A6" s="105"/>
      <c r="B6" s="103"/>
      <c r="C6" s="144"/>
      <c r="D6" s="145" t="s">
        <v>99</v>
      </c>
      <c r="E6" s="145"/>
      <c r="F6" s="106"/>
      <c r="G6" s="107"/>
      <c r="H6" s="48" t="s">
        <v>99</v>
      </c>
      <c r="I6" s="54"/>
      <c r="J6" s="25"/>
    </row>
    <row r="7" customFormat="false" ht="18.75" hidden="false" customHeight="true" outlineLevel="0" collapsed="false">
      <c r="A7" s="109"/>
      <c r="B7" s="51" t="n">
        <v>2014</v>
      </c>
      <c r="C7" s="51" t="n">
        <v>2015</v>
      </c>
      <c r="D7" s="146" t="s">
        <v>102</v>
      </c>
      <c r="E7" s="145"/>
      <c r="F7" s="51" t="n">
        <v>2014</v>
      </c>
      <c r="G7" s="51" t="n">
        <v>2015</v>
      </c>
      <c r="H7" s="111" t="s">
        <v>102</v>
      </c>
      <c r="I7" s="54"/>
      <c r="J7" s="25"/>
    </row>
    <row r="8" customFormat="false" ht="18.75" hidden="false" customHeight="true" outlineLevel="0" collapsed="false">
      <c r="A8" s="55" t="s">
        <v>165</v>
      </c>
      <c r="B8" s="76" t="n">
        <f aca="false">SUM(B9:B14)</f>
        <v>95867.14366604</v>
      </c>
      <c r="C8" s="76" t="n">
        <f aca="false">SUM(C9:C14)</f>
        <v>101105.59133202</v>
      </c>
      <c r="D8" s="147" t="n">
        <f aca="false">IF(B8=0,"    ---- ",IF(ABS(ROUND(100/B8*C8-100,1))&lt;999,ROUND(100/B8*C8-100,1),IF(ROUND(100/B8*C8-100,1)&gt;999,999,-999)))</f>
        <v>5.5</v>
      </c>
      <c r="E8" s="148"/>
      <c r="F8" s="147" t="n">
        <f aca="false">SUM(F9:F14)</f>
        <v>99.9758056973069</v>
      </c>
      <c r="G8" s="147" t="n">
        <f aca="false">SUM(G9:G14)</f>
        <v>100</v>
      </c>
      <c r="H8" s="148" t="n">
        <f aca="false">IF(F8=0,"    ---- ",IF(ABS(ROUND(100/F8*G8-100,1))&lt;999,ROUND(100/F8*G8-100,1),IF(ROUND(100/F8*G8-100,1)&gt;999,999,-999)))</f>
        <v>0</v>
      </c>
      <c r="I8" s="65"/>
      <c r="J8" s="25"/>
    </row>
    <row r="9" customFormat="false" ht="18.75" hidden="false" customHeight="true" outlineLevel="0" collapsed="false">
      <c r="A9" s="39" t="s">
        <v>166</v>
      </c>
      <c r="B9" s="68" t="n">
        <f aca="false">'Tabell 6'!AR21</f>
        <v>1489.41511863</v>
      </c>
      <c r="C9" s="67" t="n">
        <f aca="false">'Tabell 6'!AS21</f>
        <v>1738.57605225</v>
      </c>
      <c r="D9" s="149" t="n">
        <f aca="false">IF(B9=0,"    ---- ",IF(ABS(ROUND(100/B9*C9-100,1))&lt;999,ROUND(100/B9*C9-100,1),IF(ROUND(100/B9*C9-100,1)&gt;999,999,-999)))</f>
        <v>16.7</v>
      </c>
      <c r="E9" s="149"/>
      <c r="F9" s="149" t="n">
        <f aca="false">'Tabell 6'!AR21/'Tabell 6'!AR29*100</f>
        <v>1.55324828516334</v>
      </c>
      <c r="G9" s="149" t="n">
        <f aca="false">'Tabell 6'!AS21/'Tabell 6'!AS29*100</f>
        <v>1.71956469404417</v>
      </c>
      <c r="H9" s="150" t="n">
        <f aca="false">IF(F9=0,"    ---- ",IF(ABS(ROUND(100/F9*G9-100,1))&lt;999,ROUND(100/F9*G9-100,1),IF(ROUND(100/F9*G9-100,1)&gt;999,999,-999)))</f>
        <v>10.7</v>
      </c>
      <c r="I9" s="65"/>
      <c r="J9" s="25"/>
    </row>
    <row r="10" customFormat="false" ht="18.75" hidden="false" customHeight="true" outlineLevel="0" collapsed="false">
      <c r="A10" s="39" t="s">
        <v>167</v>
      </c>
      <c r="B10" s="67" t="n">
        <f aca="false">'Tabell 6'!AR18+'Tabell 6'!AR22</f>
        <v>46461.48075018</v>
      </c>
      <c r="C10" s="67" t="n">
        <f aca="false">'Tabell 6'!AS18+'Tabell 6'!AS22</f>
        <v>51729.67494597</v>
      </c>
      <c r="D10" s="149" t="n">
        <f aca="false">IF(B10=0,"    ---- ",IF(ABS(ROUND(100/B10*C10-100,1))&lt;999,ROUND(100/B10*C10-100,1),IF(ROUND(100/B10*C10-100,1)&gt;999,999,-999)))</f>
        <v>11.3</v>
      </c>
      <c r="E10" s="149"/>
      <c r="F10" s="149" t="n">
        <f aca="false">('Tabell 6'!AR18+'Tabell 6'!AR22)/'Tabell 6'!AR29*100</f>
        <v>48.4527210706353</v>
      </c>
      <c r="G10" s="149" t="n">
        <f aca="false">('Tabell 6'!AS18+'Tabell 6'!AS22)/'Tabell 6'!AS29*100</f>
        <v>51.1640100853525</v>
      </c>
      <c r="H10" s="150" t="n">
        <f aca="false">IF(F10=0,"    ---- ",IF(ABS(ROUND(100/F10*G10-100,1))&lt;999,ROUND(100/F10*G10-100,1),IF(ROUND(100/F10*G10-100,1)&gt;999,999,-999)))</f>
        <v>5.6</v>
      </c>
      <c r="I10" s="65"/>
      <c r="J10" s="25"/>
    </row>
    <row r="11" customFormat="false" ht="18.75" hidden="false" customHeight="true" outlineLevel="0" collapsed="false">
      <c r="A11" s="39" t="s">
        <v>168</v>
      </c>
      <c r="B11" s="67" t="n">
        <f aca="false">'Tabell 6'!AR14</f>
        <v>882.11411966</v>
      </c>
      <c r="C11" s="67" t="n">
        <f aca="false">'Tabell 6'!AS14</f>
        <v>881.14598575</v>
      </c>
      <c r="D11" s="149" t="n">
        <f aca="false">IF(B11=0,"    ---- ",IF(ABS(ROUND(100/B11*C11-100,1))&lt;999,ROUND(100/B11*C11-100,1),IF(ROUND(100/B11*C11-100,1)&gt;999,999,-999)))</f>
        <v>-0.1</v>
      </c>
      <c r="E11" s="149"/>
      <c r="F11" s="149" t="n">
        <f aca="false">'Tabell 6'!AR14/'Tabell 6'!AR29*100</f>
        <v>0.919919656073153</v>
      </c>
      <c r="G11" s="149" t="n">
        <f aca="false">'Tabell 6'!AS14/'Tabell 6'!AS29*100</f>
        <v>0.871510639660284</v>
      </c>
      <c r="H11" s="150" t="n">
        <f aca="false">IF(F11=0,"    ---- ",IF(ABS(ROUND(100/F11*G11-100,1))&lt;999,ROUND(100/F11*G11-100,1),IF(ROUND(100/F11*G11-100,1)&gt;999,999,-999)))</f>
        <v>-5.3</v>
      </c>
      <c r="I11" s="65"/>
      <c r="J11" s="25"/>
    </row>
    <row r="12" customFormat="false" ht="18.75" hidden="false" customHeight="true" outlineLevel="0" collapsed="false">
      <c r="A12" s="75" t="s">
        <v>169</v>
      </c>
      <c r="B12" s="67" t="n">
        <f aca="false">'Tabell 6'!AR15</f>
        <v>23064.51551004</v>
      </c>
      <c r="C12" s="67" t="n">
        <f aca="false">'Tabell 6'!AS15</f>
        <v>23691.22534258</v>
      </c>
      <c r="D12" s="151" t="n">
        <f aca="false">IF(B12=0,"    ---- ",IF(ABS(ROUND(100/B12*C12-100,1))&lt;999,ROUND(100/B12*C12-100,1),IF(ROUND(100/B12*C12-100,1)&gt;999,999,-999)))</f>
        <v>2.7</v>
      </c>
      <c r="E12" s="151"/>
      <c r="F12" s="149" t="n">
        <f aca="false">'Tabell 6'!AR15/'Tabell 6'!AR29*100</f>
        <v>24.053011625829</v>
      </c>
      <c r="G12" s="149" t="n">
        <f aca="false">'Tabell 6'!AS15/'Tabell 6'!AS29*100</f>
        <v>23.4321613972669</v>
      </c>
      <c r="H12" s="150" t="n">
        <f aca="false">IF(F12=0,"    ---- ",IF(ABS(ROUND(100/F12*G12-100,1))&lt;999,ROUND(100/F12*G12-100,1),IF(ROUND(100/F12*G12-100,1)&gt;999,999,-999)))</f>
        <v>-2.6</v>
      </c>
      <c r="I12" s="65"/>
      <c r="J12" s="25"/>
    </row>
    <row r="13" customFormat="false" ht="18.75" hidden="false" customHeight="true" outlineLevel="0" collapsed="false">
      <c r="A13" s="39" t="s">
        <v>170</v>
      </c>
      <c r="B13" s="67" t="n">
        <f aca="false">'Tabell 6'!AR19+'Tabell 6'!AR23</f>
        <v>10523.46623656</v>
      </c>
      <c r="C13" s="67" t="n">
        <f aca="false">'Tabell 6'!AS19+'Tabell 6'!AS23</f>
        <v>12104.8108158</v>
      </c>
      <c r="D13" s="149" t="n">
        <f aca="false">IF(B13=0,"    ---- ",IF(ABS(ROUND(100/B13*C13-100,1))&lt;999,ROUND(100/B13*C13-100,1),IF(ROUND(100/B13*C13-100,1)&gt;999,999,-999)))</f>
        <v>15</v>
      </c>
      <c r="E13" s="149"/>
      <c r="F13" s="149" t="n">
        <f aca="false">('Tabell 6'!AR19+'Tabell 6'!AR23)/'Tabell 6'!AR29*100</f>
        <v>10.974479633956</v>
      </c>
      <c r="G13" s="149" t="n">
        <f aca="false">('Tabell 6'!AS19+'Tabell 6'!AS23)/'Tabell 6'!AS29*100</f>
        <v>11.9724445070986</v>
      </c>
      <c r="H13" s="150" t="n">
        <f aca="false">IF(F13=0,"    ---- ",IF(ABS(ROUND(100/F13*G13-100,1))&lt;999,ROUND(100/F13*G13-100,1),IF(ROUND(100/F13*G13-100,1)&gt;999,999,-999)))</f>
        <v>9.1</v>
      </c>
      <c r="I13" s="65"/>
      <c r="J13" s="25"/>
    </row>
    <row r="14" customFormat="false" ht="18.75" hidden="false" customHeight="true" outlineLevel="0" collapsed="false">
      <c r="A14" s="39" t="s">
        <v>171</v>
      </c>
      <c r="B14" s="152" t="n">
        <f aca="false">'Tabell 6'!AR17-'Tabell 6'!AR18+'Tabell 6'!AR24+'Tabell 6'!AR25+'Tabell 6'!AR26+'Tabell 6'!AR28</f>
        <v>13446.15193097</v>
      </c>
      <c r="C14" s="58" t="n">
        <f aca="false">'Tabell 6'!AS17-'Tabell 6'!AS18+'Tabell 6'!AS24+'Tabell 6'!AS25+'Tabell 6'!AS26+'Tabell 6'!AS28</f>
        <v>10960.15818967</v>
      </c>
      <c r="D14" s="149" t="n">
        <f aca="false">IF(B14=0,"    ---- ",IF(ABS(ROUND(100/B14*C14-100,1))&lt;999,ROUND(100/B14*C14-100,1),IF(ROUND(100/B14*C14-100,1)&gt;999,999,-999)))</f>
        <v>-18.5</v>
      </c>
      <c r="E14" s="149"/>
      <c r="F14" s="149" t="n">
        <f aca="false">('Tabell 6'!AR17-'Tabell 6'!AR18+'Tabell 6'!AR24+'Tabell 6'!AR25+'Tabell 6'!AR26+'Tabell 6'!AR28)/'Tabell 6'!AR29*100</f>
        <v>14.02242542565</v>
      </c>
      <c r="G14" s="150" t="n">
        <f aca="false">('Tabell 6'!AS17-'Tabell 6'!AS18+'Tabell 6'!AS24+'Tabell 6'!AS25+'Tabell 6'!AS26+'Tabell 6'!AS28)/'Tabell 6'!AS29*100</f>
        <v>10.8403086765775</v>
      </c>
      <c r="H14" s="150" t="n">
        <f aca="false">IF(F14=0,"    ---- ",IF(ABS(ROUND(100/F14*G14-100,1))&lt;999,ROUND(100/F14*G14-100,1),IF(ROUND(100/F14*G14-100,1)&gt;999,999,-999)))</f>
        <v>-22.7</v>
      </c>
      <c r="I14" s="65"/>
      <c r="J14" s="25"/>
    </row>
    <row r="15" customFormat="false" ht="18.75" hidden="false" customHeight="true" outlineLevel="0" collapsed="false">
      <c r="A15" s="57"/>
      <c r="B15" s="58"/>
      <c r="C15" s="152"/>
      <c r="D15" s="150"/>
      <c r="E15" s="150"/>
      <c r="F15" s="150"/>
      <c r="G15" s="149"/>
      <c r="H15" s="150"/>
      <c r="I15" s="65"/>
      <c r="J15" s="25"/>
    </row>
    <row r="16" s="126" customFormat="true" ht="18.75" hidden="false" customHeight="true" outlineLevel="0" collapsed="false">
      <c r="A16" s="55" t="s">
        <v>172</v>
      </c>
      <c r="B16" s="76" t="n">
        <f aca="false">SUM(B17:B22)</f>
        <v>882641.46027188</v>
      </c>
      <c r="C16" s="76" t="n">
        <f aca="false">SUM(C17:C22)</f>
        <v>951104.08926871</v>
      </c>
      <c r="D16" s="147" t="n">
        <f aca="false">IF(B16=0,"    ---- ",IF(ABS(ROUND(100/B16*C16-100,1))&lt;999,ROUND(100/B16*C16-100,1),IF(ROUND(100/B16*C16-100,1)&gt;999,999,-999)))</f>
        <v>7.8</v>
      </c>
      <c r="E16" s="147"/>
      <c r="F16" s="147" t="n">
        <f aca="false">SUM(F17:F22)</f>
        <v>100</v>
      </c>
      <c r="G16" s="147" t="n">
        <f aca="false">SUM(G17:G22)</f>
        <v>100</v>
      </c>
      <c r="H16" s="148" t="n">
        <f aca="false">IF(F16=0,"    ---- ",IF(ABS(ROUND(100/F16*G16-100,1))&lt;999,ROUND(100/F16*G16-100,1),IF(ROUND(100/F16*G16-100,1)&gt;999,999,-999)))</f>
        <v>0</v>
      </c>
      <c r="I16" s="77"/>
      <c r="J16" s="27"/>
    </row>
    <row r="17" customFormat="false" ht="18.75" hidden="false" customHeight="true" outlineLevel="0" collapsed="false">
      <c r="A17" s="39" t="s">
        <v>166</v>
      </c>
      <c r="B17" s="58" t="n">
        <f aca="false">'Tabell 6'!AR40</f>
        <v>112713.78253959</v>
      </c>
      <c r="C17" s="58" t="n">
        <f aca="false">'Tabell 6'!AS40</f>
        <v>140003.49278322</v>
      </c>
      <c r="D17" s="149" t="n">
        <f aca="false">IF(B17=0,"    ---- ",IF(ABS(ROUND(100/B17*C17-100,1))&lt;999,ROUND(100/B17*C17-100,1),IF(ROUND(100/B17*C17-100,1)&gt;999,999,-999)))</f>
        <v>24.2</v>
      </c>
      <c r="E17" s="149"/>
      <c r="F17" s="149" t="n">
        <f aca="false">'Tabell 6'!AR40/('Tabell 6'!AR45+'Tabell 6'!AR46)*100</f>
        <v>12.7700530297853</v>
      </c>
      <c r="G17" s="149" t="n">
        <f aca="false">'Tabell 6'!AS40/('Tabell 6'!AS45+'Tabell 6'!AS46)*100</f>
        <v>14.720102075354</v>
      </c>
      <c r="H17" s="150" t="n">
        <f aca="false">IF(F17=0,"    ---- ",IF(ABS(ROUND(100/F17*G17-100,1))&lt;999,ROUND(100/F17*G17-100,1),IF(ROUND(100/F17*G17-100,1)&gt;999,999,-999)))</f>
        <v>15.3</v>
      </c>
      <c r="I17" s="65"/>
      <c r="J17" s="25"/>
    </row>
    <row r="18" customFormat="false" ht="18.75" hidden="false" customHeight="true" outlineLevel="0" collapsed="false">
      <c r="A18" s="39" t="s">
        <v>167</v>
      </c>
      <c r="B18" s="58" t="n">
        <f aca="false">'Tabell 6'!AR37+'Tabell 6'!AR41</f>
        <v>416047.98486826</v>
      </c>
      <c r="C18" s="58" t="n">
        <f aca="false">'Tabell 6'!AS37+'Tabell 6'!AS41</f>
        <v>474805.15491315</v>
      </c>
      <c r="D18" s="149" t="n">
        <f aca="false">IF(B18=0,"    ---- ",IF(ABS(ROUND(100/B18*C18-100,1))&lt;999,ROUND(100/B18*C18-100,1),IF(ROUND(100/B18*C18-100,1)&gt;999,999,-999)))</f>
        <v>14.1</v>
      </c>
      <c r="E18" s="149"/>
      <c r="F18" s="149" t="n">
        <f aca="false">('Tabell 6'!AR37+'Tabell 6'!AR41)/('Tabell 6'!AR45+'Tabell 6'!AR46)*100</f>
        <v>47.1366918046321</v>
      </c>
      <c r="G18" s="149" t="n">
        <f aca="false">('Tabell 6'!AS37+'Tabell 6'!AS41)/('Tabell 6'!AS45+'Tabell 6'!AS46)*100</f>
        <v>49.9214712953469</v>
      </c>
      <c r="H18" s="150" t="n">
        <f aca="false">IF(F18=0,"    ---- ",IF(ABS(ROUND(100/F18*G18-100,1))&lt;999,ROUND(100/F18*G18-100,1),IF(ROUND(100/F18*G18-100,1)&gt;999,999,-999)))</f>
        <v>5.9</v>
      </c>
      <c r="I18" s="65"/>
      <c r="J18" s="25"/>
    </row>
    <row r="19" customFormat="false" ht="18.75" hidden="false" customHeight="true" outlineLevel="0" collapsed="false">
      <c r="A19" s="39" t="s">
        <v>168</v>
      </c>
      <c r="B19" s="58" t="n">
        <f aca="false">'Tabell 6'!AR33</f>
        <v>111.695</v>
      </c>
      <c r="C19" s="58" t="n">
        <f aca="false">'Tabell 6'!AS33</f>
        <v>125.771</v>
      </c>
      <c r="D19" s="149" t="n">
        <f aca="false">IF(B19=0,"    ---- ",IF(ABS(ROUND(100/B19*C19-100,1))&lt;999,ROUND(100/B19*C19-100,1),IF(ROUND(100/B19*C19-100,1)&gt;999,999,-999)))</f>
        <v>12.6</v>
      </c>
      <c r="E19" s="149"/>
      <c r="F19" s="149" t="n">
        <f aca="false">'Tabell 6'!AR33/('Tabell 6'!AR45+'Tabell 6'!AR46)*100</f>
        <v>0.0126546287510213</v>
      </c>
      <c r="G19" s="149" t="n">
        <f aca="false">'Tabell 6'!AS33/('Tabell 6'!AS45+'Tabell 6'!AS46)*100</f>
        <v>0.013223684076125</v>
      </c>
      <c r="H19" s="150" t="n">
        <f aca="false">IF(F19=0,"    ---- ",IF(ABS(ROUND(100/F19*G19-100,1))&lt;999,ROUND(100/F19*G19-100,1),IF(ROUND(100/F19*G19-100,1)&gt;999,999,-999)))</f>
        <v>4.5</v>
      </c>
      <c r="I19" s="65"/>
      <c r="J19" s="25"/>
    </row>
    <row r="20" customFormat="false" ht="18.75" hidden="false" customHeight="true" outlineLevel="0" collapsed="false">
      <c r="A20" s="75" t="s">
        <v>169</v>
      </c>
      <c r="B20" s="67" t="n">
        <f aca="false">'Tabell 6'!AR34</f>
        <v>113945.2319171</v>
      </c>
      <c r="C20" s="67" t="n">
        <f aca="false">'Tabell 6'!AS34</f>
        <v>119474.31368047</v>
      </c>
      <c r="D20" s="151" t="n">
        <f aca="false">IF(B20=0,"    ---- ",IF(ABS(ROUND(100/B20*C20-100,1))&lt;999,ROUND(100/B20*C20-100,1),IF(ROUND(100/B20*C20-100,1)&gt;999,999,-999)))</f>
        <v>4.9</v>
      </c>
      <c r="E20" s="151"/>
      <c r="F20" s="149" t="n">
        <f aca="false">'Tabell 6'!AR34/('Tabell 6'!AR45+'Tabell 6'!AR46)*100</f>
        <v>12.9095716716051</v>
      </c>
      <c r="G20" s="149" t="n">
        <f aca="false">'Tabell 6'!AS34/('Tabell 6'!AS45+'Tabell 6'!AS46)*100</f>
        <v>12.5616444118469</v>
      </c>
      <c r="H20" s="150" t="n">
        <f aca="false">IF(F20=0,"    ---- ",IF(ABS(ROUND(100/F20*G20-100,1))&lt;999,ROUND(100/F20*G20-100,1),IF(ROUND(100/F20*G20-100,1)&gt;999,999,-999)))</f>
        <v>-2.7</v>
      </c>
      <c r="I20" s="65"/>
      <c r="J20" s="25"/>
    </row>
    <row r="21" customFormat="false" ht="18.75" hidden="false" customHeight="true" outlineLevel="0" collapsed="false">
      <c r="A21" s="39" t="s">
        <v>170</v>
      </c>
      <c r="B21" s="58" t="n">
        <f aca="false">'Tabell 6'!AR38+'Tabell 6'!AR42</f>
        <v>223664.82236312</v>
      </c>
      <c r="C21" s="58" t="n">
        <f aca="false">'Tabell 6'!AS38+'Tabell 6'!AS42</f>
        <v>247709.37502521</v>
      </c>
      <c r="D21" s="149" t="n">
        <f aca="false">IF(B21=0,"    ---- ",IF(ABS(ROUND(100/B21*C21-100,1))&lt;999,ROUND(100/B21*C21-100,1),IF(ROUND(100/B21*C21-100,1)&gt;999,999,-999)))</f>
        <v>10.8</v>
      </c>
      <c r="E21" s="149"/>
      <c r="F21" s="149" t="n">
        <f aca="false">('Tabell 6'!AR38+'Tabell 6'!AR42)/('Tabell 6'!AR45+'Tabell 6'!AR46)*100</f>
        <v>25.3403938553062</v>
      </c>
      <c r="G21" s="150" t="n">
        <f aca="false">('Tabell 6'!AS38+'Tabell 6'!AS42)/('Tabell 6'!AS45+'Tabell 6'!AS46)*100</f>
        <v>26.0444022710143</v>
      </c>
      <c r="H21" s="150" t="n">
        <f aca="false">IF(F21=0,"    ---- ",IF(ABS(ROUND(100/F21*G21-100,1))&lt;999,ROUND(100/F21*G21-100,1),IF(ROUND(100/F21*G21-100,1)&gt;999,999,-999)))</f>
        <v>2.8</v>
      </c>
      <c r="I21" s="65"/>
      <c r="J21" s="25"/>
    </row>
    <row r="22" customFormat="false" ht="18.75" hidden="false" customHeight="true" outlineLevel="0" collapsed="false">
      <c r="A22" s="57" t="s">
        <v>171</v>
      </c>
      <c r="B22" s="58" t="n">
        <f aca="false">'Tabell 6'!AR36-'Tabell 6'!AR37+'Tabell 6'!AR43+'Tabell 6'!AR44+'Tabell 6'!AR46</f>
        <v>16157.94358381</v>
      </c>
      <c r="C22" s="58" t="n">
        <f aca="false">'Tabell 6'!AS36-'Tabell 6'!AS37+'Tabell 6'!AS43+'Tabell 6'!AS44+'Tabell 6'!AS46</f>
        <v>-31014.01813334</v>
      </c>
      <c r="D22" s="149" t="n">
        <f aca="false">IF(B22=0,"    ---- ",IF(ABS(ROUND(100/B22*C22-100,1))&lt;999,ROUND(100/B22*C22-100,1),IF(ROUND(100/B22*C22-100,1)&gt;999,999,-999)))</f>
        <v>-291.9</v>
      </c>
      <c r="E22" s="149"/>
      <c r="F22" s="150" t="n">
        <f aca="false">('Tabell 6'!AR36-'Tabell 6'!AR37+'Tabell 6'!AR43+'Tabell 6'!AR44+'Tabell 6'!AR46)/('Tabell 6'!AR45+'Tabell 6'!AR46)*100</f>
        <v>1.83063500992044</v>
      </c>
      <c r="G22" s="149" t="n">
        <f aca="false">('Tabell 6'!AS36-'Tabell 6'!AS37+'Tabell 6'!AS43+'Tabell 6'!AS44+'Tabell 6'!AS46)/('Tabell 6'!AS45+'Tabell 6'!AS46)*100</f>
        <v>-3.26084373763825</v>
      </c>
      <c r="H22" s="150" t="n">
        <f aca="false">IF(F22=0,"    ---- ",IF(ABS(ROUND(100/F22*G22-100,1))&lt;999,ROUND(100/F22*G22-100,1),IF(ROUND(100/F22*G22-100,1)&gt;999,999,-999)))</f>
        <v>-278.1</v>
      </c>
      <c r="I22" s="65"/>
      <c r="J22" s="25"/>
    </row>
    <row r="23" customFormat="false" ht="18.75" hidden="false" customHeight="true" outlineLevel="0" collapsed="false">
      <c r="A23" s="39"/>
      <c r="B23" s="152"/>
      <c r="C23" s="152"/>
      <c r="D23" s="150"/>
      <c r="E23" s="149"/>
      <c r="F23" s="149"/>
      <c r="G23" s="150"/>
      <c r="H23" s="150"/>
      <c r="I23" s="153"/>
      <c r="J23" s="25"/>
    </row>
    <row r="24" customFormat="false" ht="18.75" hidden="false" customHeight="true" outlineLevel="0" collapsed="false">
      <c r="A24" s="128" t="s">
        <v>173</v>
      </c>
      <c r="B24" s="76" t="n">
        <f aca="false">SUM(B25:B30)</f>
        <v>133890.63256662</v>
      </c>
      <c r="C24" s="76" t="n">
        <f aca="false">SUM(C25:C30)</f>
        <v>174444.77058511</v>
      </c>
      <c r="D24" s="147" t="n">
        <f aca="false">IF(B24=0,"    ---- ",IF(ABS(ROUND(100/B24*C24-100,1))&lt;999,ROUND(100/B24*C24-100,1),IF(ROUND(100/B24*C24-100,1)&gt;999,999,-999)))</f>
        <v>30.3</v>
      </c>
      <c r="E24" s="147"/>
      <c r="F24" s="148" t="n">
        <f aca="false">SUM(F25:F30)</f>
        <v>100</v>
      </c>
      <c r="G24" s="148" t="n">
        <f aca="false">SUM(G25:G30)</f>
        <v>100</v>
      </c>
      <c r="H24" s="150" t="n">
        <f aca="false">IF(F24=0,"    ---- ",IF(ABS(ROUND(100/F24*G24-100,1))&lt;999,ROUND(100/F24*G24-100,1),IF(ROUND(100/F24*G24-100,1)&gt;999,999,-999)))</f>
        <v>0</v>
      </c>
      <c r="I24" s="153"/>
      <c r="J24" s="25"/>
    </row>
    <row r="25" customFormat="false" ht="18.75" hidden="false" customHeight="true" outlineLevel="0" collapsed="false">
      <c r="A25" s="57" t="s">
        <v>166</v>
      </c>
      <c r="B25" s="58" t="n">
        <f aca="false">'Tabell 6'!AR55</f>
        <v>86396.13208754</v>
      </c>
      <c r="C25" s="58" t="n">
        <f aca="false">'Tabell 6'!AS55</f>
        <v>117370.1858407</v>
      </c>
      <c r="D25" s="149" t="n">
        <f aca="false">IF(B25=0,"    ---- ",IF(ABS(ROUND(100/B25*C25-100,1))&lt;999,ROUND(100/B25*C25-100,1),IF(ROUND(100/B25*C25-100,1)&gt;999,999,-999)))</f>
        <v>35.9</v>
      </c>
      <c r="E25" s="149"/>
      <c r="F25" s="149" t="n">
        <f aca="false">'Tabell 6'!AR55/('Tabell 6'!AR60+'Tabell 6'!AR61)*100</f>
        <v>64.5273910738691</v>
      </c>
      <c r="G25" s="149" t="n">
        <f aca="false">'Tabell 6'!AS55/('Tabell 6'!AS60+'Tabell 6'!AS61)*100</f>
        <v>67.2821463475376</v>
      </c>
      <c r="H25" s="150" t="n">
        <f aca="false">IF(F25=0,"    ---- ",IF(ABS(ROUND(100/F25*G25-100,1))&lt;999,ROUND(100/F25*G25-100,1),IF(ROUND(100/F25*G25-100,1)&gt;999,999,-999)))</f>
        <v>4.3</v>
      </c>
      <c r="I25" s="153"/>
      <c r="J25" s="25"/>
    </row>
    <row r="26" customFormat="false" ht="18.75" hidden="false" customHeight="true" outlineLevel="0" collapsed="false">
      <c r="A26" s="57" t="s">
        <v>167</v>
      </c>
      <c r="B26" s="58" t="n">
        <f aca="false">'Tabell 6'!AR52+'Tabell 6'!AR56</f>
        <v>42623.84127963</v>
      </c>
      <c r="C26" s="58" t="n">
        <f aca="false">'Tabell 6'!AS52+'Tabell 6'!AS56</f>
        <v>51178.71033326</v>
      </c>
      <c r="D26" s="149" t="n">
        <f aca="false">IF(B26=0,"    ---- ",IF(ABS(ROUND(100/B26*C26-100,1))&lt;999,ROUND(100/B26*C26-100,1),IF(ROUND(100/B26*C26-100,1)&gt;999,999,-999)))</f>
        <v>20.1</v>
      </c>
      <c r="E26" s="149"/>
      <c r="F26" s="149" t="n">
        <f aca="false">('Tabell 6'!AR52+'Tabell 6'!AR56)/('Tabell 6'!AR60+'Tabell 6'!AR61)*100</f>
        <v>31.8348195557457</v>
      </c>
      <c r="G26" s="149" t="n">
        <f aca="false">('Tabell 6'!AS52+'Tabell 6'!AS56)/('Tabell 6'!AS60+'Tabell 6'!AS61)*100</f>
        <v>29.3380593534562</v>
      </c>
      <c r="H26" s="150" t="n">
        <f aca="false">IF(F26=0,"    ---- ",IF(ABS(ROUND(100/F26*G26-100,1))&lt;999,ROUND(100/F26*G26-100,1),IF(ROUND(100/F26*G26-100,1)&gt;999,999,-999)))</f>
        <v>-7.8</v>
      </c>
      <c r="I26" s="153"/>
      <c r="J26" s="25"/>
    </row>
    <row r="27" customFormat="false" ht="18.75" hidden="false" customHeight="true" outlineLevel="0" collapsed="false">
      <c r="A27" s="57" t="s">
        <v>168</v>
      </c>
      <c r="B27" s="58" t="n">
        <f aca="false">'Tabell 6'!AR48</f>
        <v>0</v>
      </c>
      <c r="C27" s="58" t="n">
        <f aca="false">'Tabell 6'!AS48</f>
        <v>0</v>
      </c>
      <c r="D27" s="149" t="str">
        <f aca="false">IF(B27=0,"    ---- ",IF(ABS(ROUND(100/B27*C27-100,1))&lt;999,ROUND(100/B27*C27-100,1),IF(ROUND(100/B27*C27-100,1)&gt;999,999,-999)))</f>
        <v>    ---- </v>
      </c>
      <c r="E27" s="149"/>
      <c r="F27" s="149" t="n">
        <f aca="false">'Tabell 6'!AR48/('Tabell 6'!AR60+'Tabell 6'!AR61)*100</f>
        <v>0</v>
      </c>
      <c r="G27" s="149" t="n">
        <f aca="false">'Tabell 6'!AS48/('Tabell 6'!AS60+'Tabell 6'!AS61)*100</f>
        <v>0</v>
      </c>
      <c r="H27" s="150" t="str">
        <f aca="false">IF(F27=0,"    ---- ",IF(ABS(ROUND(100/F27*G27-100,1))&lt;999,ROUND(100/F27*G27-100,1),IF(ROUND(100/F27*G27-100,1)&gt;999,999,-999)))</f>
        <v>    ---- </v>
      </c>
      <c r="I27" s="153"/>
      <c r="J27" s="25"/>
    </row>
    <row r="28" customFormat="false" ht="18.75" hidden="false" customHeight="true" outlineLevel="0" collapsed="false">
      <c r="A28" s="75" t="s">
        <v>169</v>
      </c>
      <c r="B28" s="67" t="n">
        <f aca="false">'Tabell 6'!AR49</f>
        <v>1262.86519528</v>
      </c>
      <c r="C28" s="67" t="n">
        <f aca="false">'Tabell 6'!AS49</f>
        <v>2115.03351669</v>
      </c>
      <c r="D28" s="151" t="n">
        <f aca="false">IF(B28=0,"    ---- ",IF(ABS(ROUND(100/B28*C28-100,1))&lt;999,ROUND(100/B28*C28-100,1),IF(ROUND(100/B28*C28-100,1)&gt;999,999,-999)))</f>
        <v>67.5</v>
      </c>
      <c r="E28" s="151"/>
      <c r="F28" s="149" t="n">
        <f aca="false">'Tabell 6'!AR49/('Tabell 6'!AR60+'Tabell 6'!AR61)*100</f>
        <v>0.943206534371728</v>
      </c>
      <c r="G28" s="149" t="n">
        <f aca="false">'Tabell 6'!AS49/('Tabell 6'!AS60+'Tabell 6'!AS61)*100</f>
        <v>1.21243732878659</v>
      </c>
      <c r="H28" s="150" t="n">
        <f aca="false">IF(F28=0,"    ---- ",IF(ABS(ROUND(100/F28*G28-100,1))&lt;999,ROUND(100/F28*G28-100,1),IF(ROUND(100/F28*G28-100,1)&gt;999,999,-999)))</f>
        <v>28.5</v>
      </c>
      <c r="I28" s="153"/>
      <c r="J28" s="25"/>
    </row>
    <row r="29" customFormat="false" ht="18.75" hidden="false" customHeight="true" outlineLevel="0" collapsed="false">
      <c r="A29" s="57" t="s">
        <v>170</v>
      </c>
      <c r="B29" s="58" t="n">
        <f aca="false">'Tabell 6'!AR53+'Tabell 6'!AR57</f>
        <v>2096.01695598</v>
      </c>
      <c r="C29" s="58" t="n">
        <f aca="false">'Tabell 6'!AS53+'Tabell 6'!AS57</f>
        <v>2130.84185547</v>
      </c>
      <c r="D29" s="149" t="n">
        <f aca="false">IF(B29=0,"    ---- ",IF(ABS(ROUND(100/B29*C29-100,1))&lt;999,ROUND(100/B29*C29-100,1),IF(ROUND(100/B29*C29-100,1)&gt;999,999,-999)))</f>
        <v>1.7</v>
      </c>
      <c r="E29" s="149"/>
      <c r="F29" s="149" t="n">
        <f aca="false">('Tabell 6'!AR53+'Tabell 6'!AR57)/('Tabell 6'!AR60+'Tabell 6'!AR61)*100</f>
        <v>1.56546945503233</v>
      </c>
      <c r="G29" s="149" t="n">
        <f aca="false">('Tabell 6'!AS53+'Tabell 6'!AS57)/('Tabell 6'!AS60+'Tabell 6'!AS61)*100</f>
        <v>1.22149941687726</v>
      </c>
      <c r="H29" s="150" t="n">
        <f aca="false">IF(F29=0,"    ---- ",IF(ABS(ROUND(100/F29*G29-100,1))&lt;999,ROUND(100/F29*G29-100,1),IF(ROUND(100/F29*G29-100,1)&gt;999,999,-999)))</f>
        <v>-22</v>
      </c>
      <c r="I29" s="153"/>
      <c r="J29" s="25"/>
    </row>
    <row r="30" customFormat="false" ht="18.75" hidden="false" customHeight="true" outlineLevel="0" collapsed="false">
      <c r="A30" s="39" t="s">
        <v>171</v>
      </c>
      <c r="B30" s="58" t="n">
        <f aca="false">'Tabell 6'!AR51-'Tabell 6'!AR52+'Tabell 6'!AR58+'Tabell 6'!AR59+'Tabell 6'!AR61</f>
        <v>1511.77704819</v>
      </c>
      <c r="C30" s="58" t="n">
        <f aca="false">'Tabell 6'!AS51-'Tabell 6'!AS52+'Tabell 6'!AS58+'Tabell 6'!AS59+'Tabell 6'!AS61</f>
        <v>1649.99903899</v>
      </c>
      <c r="D30" s="150" t="n">
        <f aca="false">IF(B30=0,"    ---- ",IF(ABS(ROUND(100/B30*C30-100,1))&lt;999,ROUND(100/B30*C30-100,1),IF(ROUND(100/B30*C30-100,1)&gt;999,999,-999)))</f>
        <v>9.1</v>
      </c>
      <c r="E30" s="150"/>
      <c r="F30" s="150" t="n">
        <f aca="false">('Tabell 6'!AR51-'Tabell 6'!AR52+'Tabell 6'!AR58+'Tabell 6'!AR59+'Tabell 6'!AR61)/('Tabell 6'!AR60+'Tabell 6'!AR61)*100</f>
        <v>1.12911338098114</v>
      </c>
      <c r="G30" s="149" t="n">
        <f aca="false">('Tabell 6'!AS51-'Tabell 6'!AS52+'Tabell 6'!AS58+'Tabell 6'!AS59+'Tabell 6'!AS61)/('Tabell 6'!AS60+'Tabell 6'!AS61)*100</f>
        <v>0.945857553342352</v>
      </c>
      <c r="H30" s="150" t="n">
        <f aca="false">IF(F30=0,"    ---- ",IF(ABS(ROUND(100/F30*G30-100,1))&lt;999,ROUND(100/F30*G30-100,1),IF(ROUND(100/F30*G30-100,1)&gt;999,999,-999)))</f>
        <v>-16.2</v>
      </c>
      <c r="I30" s="153"/>
      <c r="J30" s="25"/>
    </row>
    <row r="31" customFormat="false" ht="18.75" hidden="false" customHeight="true" outlineLevel="0" collapsed="false">
      <c r="A31" s="57"/>
      <c r="B31" s="152"/>
      <c r="C31" s="152"/>
      <c r="D31" s="149"/>
      <c r="E31" s="149"/>
      <c r="F31" s="149"/>
      <c r="G31" s="150"/>
      <c r="H31" s="150"/>
      <c r="I31" s="153"/>
      <c r="J31" s="25"/>
    </row>
    <row r="32" customFormat="false" ht="18.75" hidden="false" customHeight="true" outlineLevel="0" collapsed="false">
      <c r="A32" s="128" t="s">
        <v>127</v>
      </c>
      <c r="B32" s="76" t="n">
        <f aca="false">SUM(B33:B38)</f>
        <v>1112399.23650454</v>
      </c>
      <c r="C32" s="76" t="n">
        <f aca="false">SUM(C33:C38)</f>
        <v>1226654.45118584</v>
      </c>
      <c r="D32" s="147" t="n">
        <f aca="false">IF(B32=0,"    ---- ",IF(ABS(ROUND(100/B32*C32-100,1))&lt;999,ROUND(100/B32*C32-100,1),IF(ROUND(100/B32*C32-100,1)&gt;999,999,-999)))</f>
        <v>10.3</v>
      </c>
      <c r="E32" s="147"/>
      <c r="F32" s="147" t="n">
        <f aca="false">SUM(F33:F38)</f>
        <v>100</v>
      </c>
      <c r="G32" s="147" t="n">
        <f aca="false">SUM(G33:G38)</f>
        <v>100</v>
      </c>
      <c r="H32" s="148" t="n">
        <f aca="false">IF(F32=0,"    ---- ",IF(ABS(ROUND(100/F32*G32-100,1))&lt;999,ROUND(100/F32*G32-100,1),IF(ROUND(100/F32*G32-100,1)&gt;999,999,-999)))</f>
        <v>0</v>
      </c>
      <c r="I32" s="153"/>
      <c r="J32" s="25"/>
    </row>
    <row r="33" customFormat="false" ht="18.75" hidden="false" customHeight="true" outlineLevel="0" collapsed="false">
      <c r="A33" s="57" t="s">
        <v>166</v>
      </c>
      <c r="B33" s="58" t="n">
        <f aca="false">B9+B17+B25</f>
        <v>200599.32974576</v>
      </c>
      <c r="C33" s="58" t="n">
        <f aca="false">C9+C17+C25</f>
        <v>259112.25467617</v>
      </c>
      <c r="D33" s="149" t="n">
        <f aca="false">IF(B33=0,"    ---- ",IF(ABS(ROUND(100/B33*C33-100,1))&lt;999,ROUND(100/B33*C33-100,1),IF(ROUND(100/B33*C33-100,1)&gt;999,999,-999)))</f>
        <v>29.2</v>
      </c>
      <c r="E33" s="149"/>
      <c r="F33" s="149" t="n">
        <f aca="false">B33/B32*100</f>
        <v>18.0330337492947</v>
      </c>
      <c r="G33" s="149" t="n">
        <f aca="false">C33/C32*100</f>
        <v>21.123491984697</v>
      </c>
      <c r="H33" s="150" t="n">
        <f aca="false">IF(F33=0,"    ---- ",IF(ABS(ROUND(100/F33*G33-100,1))&lt;999,ROUND(100/F33*G33-100,1),IF(ROUND(100/F33*G33-100,1)&gt;999,999,-999)))</f>
        <v>17.1</v>
      </c>
      <c r="I33" s="153"/>
      <c r="J33" s="25"/>
    </row>
    <row r="34" customFormat="false" ht="18.75" hidden="false" customHeight="true" outlineLevel="0" collapsed="false">
      <c r="A34" s="57" t="s">
        <v>167</v>
      </c>
      <c r="B34" s="58" t="n">
        <f aca="false">B10+B18+B26</f>
        <v>505133.30689807</v>
      </c>
      <c r="C34" s="58" t="n">
        <f aca="false">C10+C18+C26</f>
        <v>577713.54019238</v>
      </c>
      <c r="D34" s="149" t="n">
        <f aca="false">IF(B34=0,"    ---- ",IF(ABS(ROUND(100/B34*C34-100,1))&lt;999,ROUND(100/B34*C34-100,1),IF(ROUND(100/B34*C34-100,1)&gt;999,999,-999)))</f>
        <v>14.4</v>
      </c>
      <c r="E34" s="149"/>
      <c r="F34" s="149" t="n">
        <f aca="false">B34/B32*100</f>
        <v>45.4093539730696</v>
      </c>
      <c r="G34" s="149" t="n">
        <f aca="false">C34/C32*100</f>
        <v>47.0966815172675</v>
      </c>
      <c r="H34" s="150" t="n">
        <f aca="false">IF(F34=0,"    ---- ",IF(ABS(ROUND(100/F34*G34-100,1))&lt;999,ROUND(100/F34*G34-100,1),IF(ROUND(100/F34*G34-100,1)&gt;999,999,-999)))</f>
        <v>3.7</v>
      </c>
      <c r="I34" s="153"/>
      <c r="J34" s="25"/>
    </row>
    <row r="35" customFormat="false" ht="18.75" hidden="false" customHeight="true" outlineLevel="0" collapsed="false">
      <c r="A35" s="57" t="s">
        <v>168</v>
      </c>
      <c r="B35" s="58" t="n">
        <f aca="false">B11+B19+B27</f>
        <v>993.80911966</v>
      </c>
      <c r="C35" s="58" t="n">
        <f aca="false">C11+C19+C27</f>
        <v>1006.91698575</v>
      </c>
      <c r="D35" s="149" t="n">
        <f aca="false">IF(B35=0,"    ---- ",IF(ABS(ROUND(100/B35*C35-100,1))&lt;999,ROUND(100/B35*C35-100,1),IF(ROUND(100/B35*C35-100,1)&gt;999,999,-999)))</f>
        <v>1.3</v>
      </c>
      <c r="E35" s="149"/>
      <c r="F35" s="149" t="n">
        <f aca="false">B35/B32*100</f>
        <v>0.0893392486300887</v>
      </c>
      <c r="G35" s="149" t="n">
        <f aca="false">C35/C32*100</f>
        <v>0.0820864412774589</v>
      </c>
      <c r="H35" s="150" t="n">
        <f aca="false">IF(F35=0,"    ---- ",IF(ABS(ROUND(100/F35*G35-100,1))&lt;999,ROUND(100/F35*G35-100,1),IF(ROUND(100/F35*G35-100,1)&gt;999,999,-999)))</f>
        <v>-8.1</v>
      </c>
      <c r="I35" s="153"/>
      <c r="J35" s="25"/>
    </row>
    <row r="36" customFormat="false" ht="18.75" hidden="false" customHeight="true" outlineLevel="0" collapsed="false">
      <c r="A36" s="75" t="s">
        <v>169</v>
      </c>
      <c r="B36" s="67" t="n">
        <f aca="false">B12+B20+B28</f>
        <v>138272.61262242</v>
      </c>
      <c r="C36" s="67" t="n">
        <f aca="false">C12+C20+C28</f>
        <v>145280.57253974</v>
      </c>
      <c r="D36" s="151" t="n">
        <f aca="false">IF(B36=0,"    ---- ",IF(ABS(ROUND(100/B36*C36-100,1))&lt;999,ROUND(100/B36*C36-100,1),IF(ROUND(100/B36*C36-100,1)&gt;999,999,-999)))</f>
        <v>5.1</v>
      </c>
      <c r="E36" s="151"/>
      <c r="F36" s="149" t="n">
        <f aca="false">B36/B32*100</f>
        <v>12.4301247326374</v>
      </c>
      <c r="G36" s="149" t="n">
        <f aca="false">C36/C32*100</f>
        <v>11.843642877527</v>
      </c>
      <c r="H36" s="150" t="n">
        <f aca="false">IF(F36=0,"    ---- ",IF(ABS(ROUND(100/F36*G36-100,1))&lt;999,ROUND(100/F36*G36-100,1),IF(ROUND(100/F36*G36-100,1)&gt;999,999,-999)))</f>
        <v>-4.7</v>
      </c>
      <c r="I36" s="153"/>
      <c r="J36" s="25"/>
    </row>
    <row r="37" customFormat="false" ht="18.75" hidden="false" customHeight="true" outlineLevel="0" collapsed="false">
      <c r="A37" s="57" t="s">
        <v>170</v>
      </c>
      <c r="B37" s="58" t="n">
        <f aca="false">B13+B21+B29</f>
        <v>236284.30555566</v>
      </c>
      <c r="C37" s="58" t="n">
        <f aca="false">C13+C21+C29</f>
        <v>261945.02769648</v>
      </c>
      <c r="D37" s="149" t="n">
        <f aca="false">IF(B37=0,"    ---- ",IF(ABS(ROUND(100/B37*C37-100,1))&lt;999,ROUND(100/B37*C37-100,1),IF(ROUND(100/B37*C37-100,1)&gt;999,999,-999)))</f>
        <v>10.9</v>
      </c>
      <c r="E37" s="149"/>
      <c r="F37" s="149" t="n">
        <f aca="false">B37/B32*100</f>
        <v>21.2409625790583</v>
      </c>
      <c r="G37" s="149" t="n">
        <f aca="false">C37/C32*100</f>
        <v>21.3544268675869</v>
      </c>
      <c r="H37" s="150" t="n">
        <f aca="false">IF(F37=0,"    ---- ",IF(ABS(ROUND(100/F37*G37-100,1))&lt;999,ROUND(100/F37*G37-100,1),IF(ROUND(100/F37*G37-100,1)&gt;999,999,-999)))</f>
        <v>0.5</v>
      </c>
      <c r="I37" s="153"/>
      <c r="J37" s="25"/>
    </row>
    <row r="38" customFormat="false" ht="18.75" hidden="false" customHeight="true" outlineLevel="0" collapsed="false">
      <c r="A38" s="154" t="s">
        <v>171</v>
      </c>
      <c r="B38" s="155" t="n">
        <f aca="false">B14+B22+B30</f>
        <v>31115.87256297</v>
      </c>
      <c r="C38" s="155" t="n">
        <f aca="false">C14+C22+C30</f>
        <v>-18403.86090468</v>
      </c>
      <c r="D38" s="156" t="n">
        <f aca="false">IF(B38=0,"    ---- ",IF(ABS(ROUND(100/B38*C38-100,1))&lt;999,ROUND(100/B38*C38-100,1),IF(ROUND(100/B38*C38-100,1)&gt;999,999,-999)))</f>
        <v>-159.1</v>
      </c>
      <c r="E38" s="149"/>
      <c r="F38" s="156" t="n">
        <f aca="false">B38/B32*100</f>
        <v>2.79718571730996</v>
      </c>
      <c r="G38" s="156" t="n">
        <f aca="false">C38/C32*100</f>
        <v>-1.50032968835588</v>
      </c>
      <c r="H38" s="157" t="n">
        <f aca="false">IF(F38=0,"    ---- ",IF(ABS(ROUND(100/F38*G38-100,1))&lt;999,ROUND(100/F38*G38-100,1),IF(ROUND(100/F38*G38-100,1)&gt;999,999,-999)))</f>
        <v>-153.6</v>
      </c>
      <c r="I38" s="153"/>
      <c r="J38" s="25"/>
    </row>
    <row r="39" customFormat="false" ht="18.75" hidden="false" customHeight="true" outlineLevel="0" collapsed="false">
      <c r="A39" s="84"/>
      <c r="B39" s="84"/>
      <c r="C39" s="84"/>
      <c r="D39" s="84"/>
      <c r="E39" s="84"/>
      <c r="F39" s="153"/>
      <c r="G39" s="153"/>
      <c r="H39" s="153"/>
      <c r="I39" s="153"/>
      <c r="J39" s="25"/>
    </row>
    <row r="40" customFormat="false" ht="18.75" hidden="false" customHeight="true" outlineLevel="0" collapsed="false">
      <c r="A40" s="84" t="s">
        <v>174</v>
      </c>
      <c r="B40" s="84"/>
      <c r="C40" s="84"/>
      <c r="D40" s="84"/>
      <c r="E40" s="84"/>
      <c r="F40" s="153"/>
      <c r="G40" s="153"/>
      <c r="H40" s="153"/>
      <c r="I40" s="153"/>
      <c r="J40" s="25"/>
    </row>
    <row r="41" customFormat="false" ht="18.75" hidden="false" customHeight="false" outlineLevel="0" collapsed="false">
      <c r="A41" s="84" t="s">
        <v>128</v>
      </c>
      <c r="B41" s="84"/>
      <c r="C41" s="84"/>
      <c r="D41" s="84"/>
      <c r="E41" s="84"/>
      <c r="F41" s="25"/>
      <c r="G41" s="25"/>
      <c r="H41" s="25"/>
      <c r="I41" s="25"/>
      <c r="J41" s="25"/>
    </row>
    <row r="42" customFormat="false" ht="18.75" hidden="false" customHeight="false" outlineLevel="0" collapsed="false">
      <c r="A42" s="25"/>
      <c r="B42" s="25"/>
      <c r="C42" s="25"/>
      <c r="D42" s="25"/>
      <c r="E42" s="25"/>
      <c r="G42" s="25"/>
      <c r="H42" s="25"/>
      <c r="I42" s="25"/>
      <c r="J42" s="25"/>
    </row>
    <row r="43" customFormat="fals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5" min="2" style="25" width="12.28"/>
    <col collapsed="false" customWidth="true" hidden="false" outlineLevel="0" max="7" min="6" style="25" width="12.7"/>
    <col collapsed="false" customWidth="true" hidden="false" outlineLevel="0" max="8" min="8" style="100" width="12.7"/>
    <col collapsed="false" customWidth="true" hidden="false" outlineLevel="0" max="9" min="9" style="25" width="12.7"/>
    <col collapsed="false" customWidth="true" hidden="false" outlineLevel="0" max="11" min="10" style="25" width="14.7"/>
    <col collapsed="false" customWidth="true" hidden="false" outlineLevel="0" max="27" min="12" style="25" width="12.7"/>
    <col collapsed="false" customWidth="true" hidden="false" outlineLevel="0" max="28" min="28" style="100" width="12.7"/>
    <col collapsed="false" customWidth="true" hidden="false" outlineLevel="0" max="35" min="29" style="25" width="12.7"/>
    <col collapsed="false" customWidth="true" hidden="false" outlineLevel="0" max="36" min="36" style="100" width="12.7"/>
    <col collapsed="false" customWidth="true" hidden="false" outlineLevel="0" max="41" min="37" style="25" width="12.7"/>
    <col collapsed="false" customWidth="true" hidden="false" outlineLevel="0" max="43" min="42" style="25" width="14.7"/>
    <col collapsed="false" customWidth="true" hidden="false" outlineLevel="0" max="47" min="44" style="25" width="12.7"/>
    <col collapsed="false" customWidth="true" hidden="false" outlineLevel="0" max="48" min="48" style="100" width="12.7"/>
    <col collapsed="false" customWidth="true" hidden="false" outlineLevel="0" max="51" min="49" style="25" width="12.7"/>
    <col collapsed="false" customWidth="true" hidden="false" outlineLevel="0" max="52" min="52" style="100" width="12.7"/>
    <col collapsed="false" customWidth="true" hidden="false" outlineLevel="0" max="77" min="53" style="25" width="12.7"/>
    <col collapsed="false" customWidth="true" hidden="false" outlineLevel="0" max="79" min="78" style="25" width="14.7"/>
    <col collapsed="false" customWidth="true" hidden="false" outlineLevel="0" max="89" min="80" style="25" width="12.7"/>
    <col collapsed="false" customWidth="true" hidden="false" outlineLevel="0" max="91" min="90" style="25" width="14.7"/>
    <col collapsed="false" customWidth="true" hidden="false" outlineLevel="0" max="92" min="92" style="25" width="12.7"/>
    <col collapsed="false" customWidth="false" hidden="false" outlineLevel="0" max="104" min="93" style="25" width="11.42"/>
    <col collapsed="false" customWidth="true" hidden="false" outlineLevel="0" max="105" min="105" style="25" width="13.28"/>
    <col collapsed="false" customWidth="false" hidden="false" outlineLevel="0" max="257" min="106" style="25" width="11.42"/>
  </cols>
  <sheetData>
    <row r="1" customFormat="false" ht="20.25" hidden="false" customHeight="false" outlineLevel="0" collapsed="false">
      <c r="A1" s="158" t="s">
        <v>92</v>
      </c>
      <c r="B1" s="26" t="s">
        <v>52</v>
      </c>
      <c r="C1" s="158"/>
      <c r="D1" s="158"/>
      <c r="E1" s="158"/>
      <c r="F1" s="159"/>
      <c r="G1" s="159"/>
      <c r="H1" s="160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61"/>
      <c r="AA1" s="161"/>
      <c r="AB1" s="162"/>
      <c r="AC1" s="161"/>
      <c r="AD1" s="161"/>
      <c r="AE1" s="161"/>
      <c r="AF1" s="161"/>
      <c r="AG1" s="161"/>
      <c r="AH1" s="161"/>
      <c r="AI1" s="161"/>
      <c r="AJ1" s="162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2"/>
      <c r="AW1" s="161"/>
      <c r="AX1" s="161"/>
      <c r="AY1" s="161"/>
      <c r="AZ1" s="162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</row>
    <row r="2" customFormat="false" ht="20.1" hidden="false" customHeight="true" outlineLevel="0" collapsed="false">
      <c r="A2" s="163" t="s">
        <v>175</v>
      </c>
      <c r="B2" s="163"/>
      <c r="C2" s="163"/>
      <c r="D2" s="163"/>
      <c r="E2" s="163"/>
      <c r="F2" s="158"/>
      <c r="G2" s="159"/>
      <c r="H2" s="160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60"/>
      <c r="AC2" s="159"/>
      <c r="AD2" s="159"/>
      <c r="AE2" s="159"/>
      <c r="AF2" s="159"/>
      <c r="AG2" s="159"/>
      <c r="AH2" s="159"/>
      <c r="AI2" s="159"/>
      <c r="AJ2" s="160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2"/>
      <c r="AW2" s="161"/>
      <c r="AX2" s="161"/>
      <c r="AY2" s="161"/>
      <c r="AZ2" s="162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</row>
    <row r="3" customFormat="false" ht="20.1" hidden="false" customHeight="true" outlineLevel="0" collapsed="false">
      <c r="A3" s="164" t="s">
        <v>176</v>
      </c>
      <c r="B3" s="164"/>
      <c r="C3" s="164"/>
      <c r="D3" s="164"/>
      <c r="E3" s="164"/>
      <c r="F3" s="164"/>
      <c r="G3" s="165"/>
      <c r="H3" s="99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1"/>
      <c r="AA3" s="161"/>
      <c r="AB3" s="162"/>
      <c r="AC3" s="161"/>
      <c r="AD3" s="161"/>
      <c r="AE3" s="161"/>
      <c r="AF3" s="161"/>
      <c r="AG3" s="161"/>
      <c r="AH3" s="161"/>
      <c r="AI3" s="161"/>
      <c r="AJ3" s="162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2"/>
      <c r="AW3" s="161"/>
      <c r="AX3" s="161"/>
      <c r="AY3" s="161"/>
      <c r="AZ3" s="162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</row>
    <row r="4" customFormat="false" ht="20.1" hidden="false" customHeight="true" outlineLevel="0" collapsed="false">
      <c r="A4" s="166" t="s">
        <v>95</v>
      </c>
      <c r="B4" s="167"/>
      <c r="C4" s="167"/>
      <c r="D4" s="167"/>
      <c r="E4" s="168"/>
      <c r="F4" s="169"/>
      <c r="G4" s="169"/>
      <c r="H4" s="169"/>
      <c r="I4" s="169"/>
      <c r="J4" s="170"/>
      <c r="K4" s="171"/>
      <c r="L4" s="171"/>
      <c r="M4" s="169"/>
      <c r="N4" s="171"/>
      <c r="O4" s="171"/>
      <c r="P4" s="171"/>
      <c r="Q4" s="171"/>
      <c r="R4" s="171"/>
      <c r="S4" s="171"/>
      <c r="T4" s="171"/>
      <c r="U4" s="169"/>
      <c r="V4" s="170"/>
      <c r="W4" s="171"/>
      <c r="X4" s="171"/>
      <c r="Y4" s="169"/>
      <c r="Z4" s="172"/>
      <c r="AA4" s="173"/>
      <c r="AB4" s="174"/>
      <c r="AC4" s="175"/>
      <c r="AD4" s="172"/>
      <c r="AE4" s="173"/>
      <c r="AF4" s="173"/>
      <c r="AG4" s="175"/>
      <c r="AH4" s="172"/>
      <c r="AI4" s="173"/>
      <c r="AJ4" s="174"/>
      <c r="AK4" s="175"/>
      <c r="AL4" s="172"/>
      <c r="AM4" s="173"/>
      <c r="AN4" s="173"/>
      <c r="AO4" s="175"/>
      <c r="AP4" s="172"/>
      <c r="AQ4" s="173"/>
      <c r="AR4" s="173"/>
      <c r="AS4" s="175"/>
      <c r="AT4" s="172"/>
      <c r="AU4" s="173"/>
      <c r="AV4" s="174"/>
      <c r="AW4" s="175"/>
      <c r="AX4" s="172"/>
      <c r="AY4" s="173"/>
      <c r="AZ4" s="174"/>
      <c r="BA4" s="175"/>
      <c r="BB4" s="172"/>
      <c r="BC4" s="173"/>
      <c r="BD4" s="173"/>
      <c r="BE4" s="175"/>
      <c r="BF4" s="172"/>
      <c r="BG4" s="173"/>
      <c r="BH4" s="173"/>
      <c r="BI4" s="175"/>
      <c r="BJ4" s="172"/>
      <c r="BK4" s="173"/>
      <c r="BL4" s="173"/>
      <c r="BM4" s="175"/>
      <c r="BN4" s="172"/>
      <c r="BO4" s="173"/>
      <c r="BP4" s="173"/>
      <c r="BQ4" s="175"/>
      <c r="BR4" s="172"/>
      <c r="BS4" s="173"/>
      <c r="BT4" s="173"/>
      <c r="BU4" s="175"/>
      <c r="BV4" s="172"/>
      <c r="BW4" s="173"/>
      <c r="BX4" s="173"/>
      <c r="BY4" s="175"/>
      <c r="BZ4" s="172"/>
      <c r="CA4" s="173"/>
      <c r="CB4" s="173"/>
      <c r="CC4" s="175"/>
      <c r="CD4" s="172"/>
      <c r="CE4" s="173"/>
      <c r="CF4" s="173"/>
      <c r="CG4" s="175"/>
      <c r="CH4" s="172"/>
      <c r="CI4" s="173"/>
      <c r="CJ4" s="173"/>
      <c r="CK4" s="175"/>
      <c r="CL4" s="172"/>
      <c r="CM4" s="173"/>
      <c r="CN4" s="175"/>
      <c r="CO4" s="57"/>
      <c r="CP4" s="84"/>
      <c r="CQ4" s="84"/>
      <c r="CR4" s="84"/>
      <c r="CS4" s="84"/>
      <c r="CT4" s="84"/>
      <c r="CU4" s="84"/>
      <c r="CV4" s="84"/>
      <c r="CW4" s="84"/>
      <c r="CX4" s="84"/>
      <c r="CY4" s="84"/>
    </row>
    <row r="5" customFormat="false" ht="20.1" hidden="false" customHeight="true" outlineLevel="0" collapsed="false">
      <c r="A5" s="176" t="s">
        <v>177</v>
      </c>
      <c r="B5" s="177" t="s">
        <v>56</v>
      </c>
      <c r="C5" s="177"/>
      <c r="D5" s="177"/>
      <c r="E5" s="177"/>
      <c r="F5" s="178" t="s">
        <v>178</v>
      </c>
      <c r="G5" s="178"/>
      <c r="H5" s="178"/>
      <c r="I5" s="178"/>
      <c r="J5" s="177" t="s">
        <v>179</v>
      </c>
      <c r="K5" s="177"/>
      <c r="L5" s="177"/>
      <c r="M5" s="177"/>
      <c r="N5" s="177" t="s">
        <v>180</v>
      </c>
      <c r="O5" s="177"/>
      <c r="P5" s="177"/>
      <c r="Q5" s="177"/>
      <c r="R5" s="177" t="s">
        <v>181</v>
      </c>
      <c r="S5" s="177"/>
      <c r="T5" s="177"/>
      <c r="U5" s="177"/>
      <c r="V5" s="177" t="s">
        <v>181</v>
      </c>
      <c r="W5" s="177"/>
      <c r="X5" s="177"/>
      <c r="Y5" s="177"/>
      <c r="Z5" s="179" t="s">
        <v>182</v>
      </c>
      <c r="AA5" s="179"/>
      <c r="AB5" s="179"/>
      <c r="AC5" s="179"/>
      <c r="AD5" s="179" t="s">
        <v>183</v>
      </c>
      <c r="AE5" s="179"/>
      <c r="AF5" s="179"/>
      <c r="AG5" s="179"/>
      <c r="AH5" s="180" t="s">
        <v>184</v>
      </c>
      <c r="AI5" s="181"/>
      <c r="AJ5" s="182"/>
      <c r="AK5" s="183"/>
      <c r="AL5" s="179" t="s">
        <v>185</v>
      </c>
      <c r="AM5" s="179"/>
      <c r="AN5" s="179"/>
      <c r="AO5" s="179"/>
      <c r="AP5" s="179"/>
      <c r="AQ5" s="179"/>
      <c r="AR5" s="179"/>
      <c r="AS5" s="179"/>
      <c r="AT5" s="179" t="s">
        <v>66</v>
      </c>
      <c r="AU5" s="179"/>
      <c r="AV5" s="179"/>
      <c r="AW5" s="179"/>
      <c r="AX5" s="179" t="s">
        <v>66</v>
      </c>
      <c r="AY5" s="179"/>
      <c r="AZ5" s="179"/>
      <c r="BA5" s="179"/>
      <c r="BB5" s="180"/>
      <c r="BC5" s="181"/>
      <c r="BD5" s="181"/>
      <c r="BE5" s="183"/>
      <c r="BF5" s="179"/>
      <c r="BG5" s="179"/>
      <c r="BH5" s="179"/>
      <c r="BI5" s="179"/>
      <c r="BJ5" s="180"/>
      <c r="BK5" s="181"/>
      <c r="BL5" s="181"/>
      <c r="BM5" s="183"/>
      <c r="BN5" s="179" t="s">
        <v>186</v>
      </c>
      <c r="BO5" s="179"/>
      <c r="BP5" s="179"/>
      <c r="BQ5" s="179"/>
      <c r="BR5" s="179" t="s">
        <v>80</v>
      </c>
      <c r="BS5" s="179"/>
      <c r="BT5" s="179"/>
      <c r="BU5" s="179"/>
      <c r="BV5" s="179"/>
      <c r="BW5" s="179"/>
      <c r="BX5" s="179"/>
      <c r="BY5" s="179"/>
      <c r="BZ5" s="179" t="s">
        <v>81</v>
      </c>
      <c r="CA5" s="179"/>
      <c r="CB5" s="179"/>
      <c r="CC5" s="179"/>
      <c r="CD5" s="139" t="s">
        <v>187</v>
      </c>
      <c r="CE5" s="139"/>
      <c r="CF5" s="139"/>
      <c r="CG5" s="139"/>
      <c r="CH5" s="139" t="s">
        <v>188</v>
      </c>
      <c r="CI5" s="139"/>
      <c r="CJ5" s="139"/>
      <c r="CK5" s="139"/>
      <c r="CL5" s="179" t="s">
        <v>189</v>
      </c>
      <c r="CM5" s="179"/>
      <c r="CN5" s="179"/>
      <c r="CO5" s="57"/>
      <c r="CP5" s="84"/>
      <c r="CQ5" s="84"/>
      <c r="CR5" s="84"/>
      <c r="CS5" s="84"/>
      <c r="CT5" s="84"/>
      <c r="CU5" s="84"/>
      <c r="CV5" s="84"/>
      <c r="CW5" s="84"/>
      <c r="CX5" s="84"/>
      <c r="CY5" s="84"/>
    </row>
    <row r="6" customFormat="false" ht="20.1" hidden="false" customHeight="true" outlineLevel="0" collapsed="false">
      <c r="A6" s="184" t="s">
        <v>190</v>
      </c>
      <c r="B6" s="185" t="s">
        <v>191</v>
      </c>
      <c r="C6" s="185"/>
      <c r="D6" s="185"/>
      <c r="E6" s="185"/>
      <c r="F6" s="186" t="s">
        <v>192</v>
      </c>
      <c r="G6" s="186"/>
      <c r="H6" s="186"/>
      <c r="I6" s="186"/>
      <c r="J6" s="185" t="s">
        <v>193</v>
      </c>
      <c r="K6" s="185"/>
      <c r="L6" s="185"/>
      <c r="M6" s="185"/>
      <c r="N6" s="185" t="s">
        <v>194</v>
      </c>
      <c r="O6" s="185"/>
      <c r="P6" s="185"/>
      <c r="Q6" s="185"/>
      <c r="R6" s="185" t="s">
        <v>193</v>
      </c>
      <c r="S6" s="185"/>
      <c r="T6" s="185"/>
      <c r="U6" s="185"/>
      <c r="V6" s="185" t="s">
        <v>195</v>
      </c>
      <c r="W6" s="185"/>
      <c r="X6" s="185"/>
      <c r="Y6" s="185"/>
      <c r="Z6" s="187" t="s">
        <v>196</v>
      </c>
      <c r="AA6" s="187"/>
      <c r="AB6" s="187"/>
      <c r="AC6" s="187"/>
      <c r="AD6" s="187" t="s">
        <v>197</v>
      </c>
      <c r="AE6" s="187"/>
      <c r="AF6" s="187"/>
      <c r="AG6" s="187"/>
      <c r="AH6" s="187" t="s">
        <v>112</v>
      </c>
      <c r="AI6" s="187"/>
      <c r="AJ6" s="187"/>
      <c r="AK6" s="187"/>
      <c r="AL6" s="187" t="s">
        <v>198</v>
      </c>
      <c r="AM6" s="187"/>
      <c r="AN6" s="187"/>
      <c r="AO6" s="187"/>
      <c r="AP6" s="187" t="s">
        <v>66</v>
      </c>
      <c r="AQ6" s="187"/>
      <c r="AR6" s="187"/>
      <c r="AS6" s="187"/>
      <c r="AT6" s="187" t="s">
        <v>199</v>
      </c>
      <c r="AU6" s="187"/>
      <c r="AV6" s="187"/>
      <c r="AW6" s="187"/>
      <c r="AX6" s="187" t="s">
        <v>200</v>
      </c>
      <c r="AY6" s="187"/>
      <c r="AZ6" s="187"/>
      <c r="BA6" s="187"/>
      <c r="BB6" s="187" t="s">
        <v>116</v>
      </c>
      <c r="BC6" s="187"/>
      <c r="BD6" s="187"/>
      <c r="BE6" s="187"/>
      <c r="BF6" s="187" t="s">
        <v>117</v>
      </c>
      <c r="BG6" s="187"/>
      <c r="BH6" s="187"/>
      <c r="BI6" s="187"/>
      <c r="BJ6" s="187" t="s">
        <v>71</v>
      </c>
      <c r="BK6" s="187"/>
      <c r="BL6" s="187"/>
      <c r="BM6" s="187"/>
      <c r="BN6" s="187" t="s">
        <v>192</v>
      </c>
      <c r="BO6" s="187"/>
      <c r="BP6" s="187"/>
      <c r="BQ6" s="187"/>
      <c r="BR6" s="187" t="s">
        <v>201</v>
      </c>
      <c r="BS6" s="187"/>
      <c r="BT6" s="187"/>
      <c r="BU6" s="187"/>
      <c r="BV6" s="187" t="s">
        <v>73</v>
      </c>
      <c r="BW6" s="187"/>
      <c r="BX6" s="187"/>
      <c r="BY6" s="187"/>
      <c r="BZ6" s="187" t="s">
        <v>193</v>
      </c>
      <c r="CA6" s="187"/>
      <c r="CB6" s="187"/>
      <c r="CC6" s="187"/>
      <c r="CD6" s="188" t="s">
        <v>196</v>
      </c>
      <c r="CE6" s="188"/>
      <c r="CF6" s="188"/>
      <c r="CG6" s="188"/>
      <c r="CH6" s="188" t="s">
        <v>196</v>
      </c>
      <c r="CI6" s="188"/>
      <c r="CJ6" s="188"/>
      <c r="CK6" s="188"/>
      <c r="CL6" s="187" t="s">
        <v>202</v>
      </c>
      <c r="CM6" s="187"/>
      <c r="CN6" s="187"/>
      <c r="CO6" s="57"/>
      <c r="CP6" s="84"/>
      <c r="CQ6" s="84"/>
      <c r="CR6" s="84"/>
      <c r="CS6" s="84"/>
      <c r="CT6" s="84"/>
      <c r="CU6" s="84"/>
      <c r="CV6" s="84"/>
      <c r="CW6" s="84"/>
      <c r="CX6" s="84"/>
      <c r="CY6" s="84"/>
    </row>
    <row r="7" customFormat="false" ht="20.1" hidden="false" customHeight="true" outlineLevel="0" collapsed="false">
      <c r="A7" s="184"/>
      <c r="B7" s="189"/>
      <c r="C7" s="190"/>
      <c r="D7" s="190" t="s">
        <v>99</v>
      </c>
      <c r="E7" s="191" t="s">
        <v>100</v>
      </c>
      <c r="F7" s="189"/>
      <c r="G7" s="190"/>
      <c r="H7" s="190" t="s">
        <v>99</v>
      </c>
      <c r="I7" s="191" t="s">
        <v>100</v>
      </c>
      <c r="J7" s="189"/>
      <c r="K7" s="190"/>
      <c r="L7" s="190" t="s">
        <v>99</v>
      </c>
      <c r="M7" s="191" t="s">
        <v>100</v>
      </c>
      <c r="N7" s="189"/>
      <c r="O7" s="190"/>
      <c r="P7" s="190" t="s">
        <v>99</v>
      </c>
      <c r="Q7" s="191" t="s">
        <v>100</v>
      </c>
      <c r="R7" s="189"/>
      <c r="S7" s="190"/>
      <c r="T7" s="190" t="s">
        <v>99</v>
      </c>
      <c r="U7" s="191" t="s">
        <v>100</v>
      </c>
      <c r="V7" s="189"/>
      <c r="W7" s="190"/>
      <c r="X7" s="190" t="s">
        <v>99</v>
      </c>
      <c r="Y7" s="191" t="s">
        <v>100</v>
      </c>
      <c r="Z7" s="189"/>
      <c r="AA7" s="190"/>
      <c r="AB7" s="190" t="s">
        <v>99</v>
      </c>
      <c r="AC7" s="191" t="s">
        <v>100</v>
      </c>
      <c r="AD7" s="189"/>
      <c r="AE7" s="190"/>
      <c r="AF7" s="190" t="s">
        <v>99</v>
      </c>
      <c r="AG7" s="191" t="s">
        <v>100</v>
      </c>
      <c r="AH7" s="189"/>
      <c r="AI7" s="190"/>
      <c r="AJ7" s="190" t="s">
        <v>99</v>
      </c>
      <c r="AK7" s="191" t="s">
        <v>100</v>
      </c>
      <c r="AL7" s="189"/>
      <c r="AM7" s="190"/>
      <c r="AN7" s="190" t="s">
        <v>99</v>
      </c>
      <c r="AO7" s="191" t="s">
        <v>100</v>
      </c>
      <c r="AP7" s="189"/>
      <c r="AQ7" s="190"/>
      <c r="AR7" s="190" t="s">
        <v>99</v>
      </c>
      <c r="AS7" s="191" t="s">
        <v>100</v>
      </c>
      <c r="AT7" s="189"/>
      <c r="AU7" s="190"/>
      <c r="AV7" s="190" t="s">
        <v>99</v>
      </c>
      <c r="AW7" s="191" t="s">
        <v>100</v>
      </c>
      <c r="AX7" s="189"/>
      <c r="AY7" s="190"/>
      <c r="AZ7" s="190" t="s">
        <v>99</v>
      </c>
      <c r="BA7" s="191" t="s">
        <v>100</v>
      </c>
      <c r="BB7" s="189"/>
      <c r="BC7" s="190"/>
      <c r="BD7" s="190" t="s">
        <v>99</v>
      </c>
      <c r="BE7" s="191" t="s">
        <v>100</v>
      </c>
      <c r="BF7" s="189"/>
      <c r="BG7" s="190"/>
      <c r="BH7" s="190" t="s">
        <v>99</v>
      </c>
      <c r="BI7" s="191" t="s">
        <v>100</v>
      </c>
      <c r="BJ7" s="189"/>
      <c r="BK7" s="190"/>
      <c r="BL7" s="190" t="s">
        <v>99</v>
      </c>
      <c r="BM7" s="191" t="s">
        <v>100</v>
      </c>
      <c r="BN7" s="189"/>
      <c r="BO7" s="190"/>
      <c r="BP7" s="190" t="s">
        <v>99</v>
      </c>
      <c r="BQ7" s="191" t="s">
        <v>100</v>
      </c>
      <c r="BR7" s="189"/>
      <c r="BS7" s="190"/>
      <c r="BT7" s="190" t="s">
        <v>99</v>
      </c>
      <c r="BU7" s="191" t="s">
        <v>100</v>
      </c>
      <c r="BV7" s="189"/>
      <c r="BW7" s="190"/>
      <c r="BX7" s="190" t="s">
        <v>99</v>
      </c>
      <c r="BY7" s="191" t="s">
        <v>100</v>
      </c>
      <c r="BZ7" s="189"/>
      <c r="CA7" s="190"/>
      <c r="CB7" s="190" t="s">
        <v>99</v>
      </c>
      <c r="CC7" s="191" t="s">
        <v>100</v>
      </c>
      <c r="CD7" s="189"/>
      <c r="CE7" s="190"/>
      <c r="CF7" s="190" t="s">
        <v>99</v>
      </c>
      <c r="CG7" s="191" t="s">
        <v>100</v>
      </c>
      <c r="CH7" s="189"/>
      <c r="CI7" s="190"/>
      <c r="CJ7" s="190" t="s">
        <v>99</v>
      </c>
      <c r="CK7" s="191" t="s">
        <v>100</v>
      </c>
      <c r="CL7" s="189"/>
      <c r="CM7" s="190"/>
      <c r="CN7" s="191" t="s">
        <v>99</v>
      </c>
      <c r="CO7" s="57"/>
      <c r="CP7" s="84"/>
      <c r="CQ7" s="84"/>
      <c r="CR7" s="84"/>
      <c r="CS7" s="84"/>
      <c r="CT7" s="84"/>
      <c r="CU7" s="84"/>
      <c r="CV7" s="84"/>
      <c r="CW7" s="84"/>
      <c r="CX7" s="84"/>
      <c r="CY7" s="84"/>
      <c r="DA7" s="191"/>
    </row>
    <row r="8" customFormat="false" ht="20.1" hidden="false" customHeight="true" outlineLevel="0" collapsed="false">
      <c r="A8" s="192" t="s">
        <v>101</v>
      </c>
      <c r="B8" s="193" t="n">
        <v>2014</v>
      </c>
      <c r="C8" s="51" t="n">
        <v>2015</v>
      </c>
      <c r="D8" s="194" t="s">
        <v>102</v>
      </c>
      <c r="E8" s="195" t="s">
        <v>103</v>
      </c>
      <c r="F8" s="193" t="n">
        <v>2014</v>
      </c>
      <c r="G8" s="51" t="n">
        <v>2015</v>
      </c>
      <c r="H8" s="194" t="s">
        <v>102</v>
      </c>
      <c r="I8" s="195" t="s">
        <v>103</v>
      </c>
      <c r="J8" s="193" t="n">
        <v>2014</v>
      </c>
      <c r="K8" s="51" t="n">
        <v>2015</v>
      </c>
      <c r="L8" s="194" t="s">
        <v>102</v>
      </c>
      <c r="M8" s="195" t="s">
        <v>103</v>
      </c>
      <c r="N8" s="193" t="n">
        <v>2014</v>
      </c>
      <c r="O8" s="51" t="n">
        <v>2015</v>
      </c>
      <c r="P8" s="194" t="s">
        <v>102</v>
      </c>
      <c r="Q8" s="195" t="s">
        <v>103</v>
      </c>
      <c r="R8" s="193" t="n">
        <v>2014</v>
      </c>
      <c r="S8" s="51" t="n">
        <v>2015</v>
      </c>
      <c r="T8" s="194" t="s">
        <v>102</v>
      </c>
      <c r="U8" s="195" t="s">
        <v>103</v>
      </c>
      <c r="V8" s="193" t="n">
        <v>2014</v>
      </c>
      <c r="W8" s="51" t="n">
        <v>2015</v>
      </c>
      <c r="X8" s="194" t="s">
        <v>102</v>
      </c>
      <c r="Y8" s="195" t="s">
        <v>103</v>
      </c>
      <c r="Z8" s="193" t="n">
        <v>2014</v>
      </c>
      <c r="AA8" s="51" t="n">
        <v>2015</v>
      </c>
      <c r="AB8" s="194" t="s">
        <v>102</v>
      </c>
      <c r="AC8" s="195" t="s">
        <v>103</v>
      </c>
      <c r="AD8" s="193" t="n">
        <v>2014</v>
      </c>
      <c r="AE8" s="51" t="n">
        <v>2015</v>
      </c>
      <c r="AF8" s="194" t="s">
        <v>102</v>
      </c>
      <c r="AG8" s="195" t="s">
        <v>103</v>
      </c>
      <c r="AH8" s="193" t="n">
        <v>2014</v>
      </c>
      <c r="AI8" s="51" t="n">
        <v>2015</v>
      </c>
      <c r="AJ8" s="194" t="s">
        <v>102</v>
      </c>
      <c r="AK8" s="195" t="s">
        <v>103</v>
      </c>
      <c r="AL8" s="193" t="n">
        <v>2014</v>
      </c>
      <c r="AM8" s="51" t="n">
        <v>2015</v>
      </c>
      <c r="AN8" s="194" t="s">
        <v>102</v>
      </c>
      <c r="AO8" s="195" t="s">
        <v>103</v>
      </c>
      <c r="AP8" s="193" t="n">
        <v>2014</v>
      </c>
      <c r="AQ8" s="51" t="n">
        <v>2015</v>
      </c>
      <c r="AR8" s="194" t="s">
        <v>102</v>
      </c>
      <c r="AS8" s="195" t="s">
        <v>103</v>
      </c>
      <c r="AT8" s="193" t="n">
        <v>2014</v>
      </c>
      <c r="AU8" s="51" t="n">
        <v>2015</v>
      </c>
      <c r="AV8" s="194" t="s">
        <v>102</v>
      </c>
      <c r="AW8" s="195" t="s">
        <v>103</v>
      </c>
      <c r="AX8" s="193" t="n">
        <v>2014</v>
      </c>
      <c r="AY8" s="51" t="n">
        <v>2015</v>
      </c>
      <c r="AZ8" s="194" t="s">
        <v>102</v>
      </c>
      <c r="BA8" s="195" t="s">
        <v>103</v>
      </c>
      <c r="BB8" s="193" t="n">
        <v>2014</v>
      </c>
      <c r="BC8" s="51" t="n">
        <v>2015</v>
      </c>
      <c r="BD8" s="194" t="s">
        <v>102</v>
      </c>
      <c r="BE8" s="195" t="s">
        <v>103</v>
      </c>
      <c r="BF8" s="193" t="n">
        <v>2014</v>
      </c>
      <c r="BG8" s="51" t="n">
        <v>2015</v>
      </c>
      <c r="BH8" s="194" t="s">
        <v>102</v>
      </c>
      <c r="BI8" s="195" t="s">
        <v>103</v>
      </c>
      <c r="BJ8" s="193" t="n">
        <v>2014</v>
      </c>
      <c r="BK8" s="51" t="n">
        <v>2015</v>
      </c>
      <c r="BL8" s="194" t="s">
        <v>102</v>
      </c>
      <c r="BM8" s="195" t="s">
        <v>103</v>
      </c>
      <c r="BN8" s="193" t="n">
        <v>2014</v>
      </c>
      <c r="BO8" s="51" t="n">
        <v>2015</v>
      </c>
      <c r="BP8" s="194" t="s">
        <v>102</v>
      </c>
      <c r="BQ8" s="195" t="s">
        <v>103</v>
      </c>
      <c r="BR8" s="193" t="n">
        <v>2014</v>
      </c>
      <c r="BS8" s="51" t="n">
        <v>2015</v>
      </c>
      <c r="BT8" s="194" t="s">
        <v>102</v>
      </c>
      <c r="BU8" s="195" t="s">
        <v>103</v>
      </c>
      <c r="BV8" s="193" t="n">
        <v>2014</v>
      </c>
      <c r="BW8" s="51" t="n">
        <v>2015</v>
      </c>
      <c r="BX8" s="194" t="s">
        <v>102</v>
      </c>
      <c r="BY8" s="195" t="s">
        <v>103</v>
      </c>
      <c r="BZ8" s="193" t="n">
        <v>2014</v>
      </c>
      <c r="CA8" s="51" t="n">
        <v>2015</v>
      </c>
      <c r="CB8" s="194" t="s">
        <v>102</v>
      </c>
      <c r="CC8" s="195" t="s">
        <v>103</v>
      </c>
      <c r="CD8" s="193" t="n">
        <v>2014</v>
      </c>
      <c r="CE8" s="51" t="n">
        <v>2015</v>
      </c>
      <c r="CF8" s="194" t="s">
        <v>102</v>
      </c>
      <c r="CG8" s="195" t="s">
        <v>103</v>
      </c>
      <c r="CH8" s="193" t="n">
        <v>2014</v>
      </c>
      <c r="CI8" s="51" t="n">
        <v>2015</v>
      </c>
      <c r="CJ8" s="194" t="s">
        <v>102</v>
      </c>
      <c r="CK8" s="195" t="s">
        <v>103</v>
      </c>
      <c r="CL8" s="193" t="n">
        <v>2014</v>
      </c>
      <c r="CM8" s="51" t="n">
        <v>2015</v>
      </c>
      <c r="CN8" s="195" t="s">
        <v>102</v>
      </c>
      <c r="CO8" s="57"/>
      <c r="CP8" s="84"/>
      <c r="CQ8" s="84"/>
      <c r="CR8" s="84"/>
      <c r="CS8" s="84"/>
      <c r="CT8" s="84"/>
      <c r="CU8" s="84"/>
      <c r="CV8" s="84"/>
      <c r="CW8" s="84"/>
      <c r="CX8" s="84"/>
      <c r="CY8" s="84"/>
      <c r="DA8" s="195"/>
    </row>
    <row r="9" s="27" customFormat="true" ht="20.1" hidden="false" customHeight="true" outlineLevel="0" collapsed="false">
      <c r="A9" s="196" t="s">
        <v>203</v>
      </c>
      <c r="B9" s="196"/>
      <c r="C9" s="196"/>
      <c r="D9" s="196"/>
      <c r="E9" s="196"/>
      <c r="F9" s="197"/>
      <c r="G9" s="198"/>
      <c r="H9" s="198"/>
      <c r="I9" s="198"/>
      <c r="J9" s="198"/>
      <c r="K9" s="198"/>
      <c r="L9" s="198"/>
      <c r="M9" s="199"/>
      <c r="N9" s="198"/>
      <c r="O9" s="198"/>
      <c r="P9" s="198"/>
      <c r="Q9" s="198"/>
      <c r="R9" s="198"/>
      <c r="S9" s="198"/>
      <c r="T9" s="198"/>
      <c r="U9" s="200"/>
      <c r="V9" s="198"/>
      <c r="W9" s="198"/>
      <c r="X9" s="198"/>
      <c r="Y9" s="200"/>
      <c r="Z9" s="201"/>
      <c r="AA9" s="201"/>
      <c r="AB9" s="201"/>
      <c r="AC9" s="202"/>
      <c r="AD9" s="203"/>
      <c r="AE9" s="203"/>
      <c r="AF9" s="203"/>
      <c r="AG9" s="202"/>
      <c r="AH9" s="201"/>
      <c r="AI9" s="201"/>
      <c r="AJ9" s="201"/>
      <c r="AK9" s="202"/>
      <c r="AL9" s="202"/>
      <c r="AM9" s="202"/>
      <c r="AN9" s="204"/>
      <c r="AO9" s="202"/>
      <c r="AP9" s="202"/>
      <c r="AQ9" s="202"/>
      <c r="AR9" s="204"/>
      <c r="AS9" s="202"/>
      <c r="AT9" s="205"/>
      <c r="AU9" s="206"/>
      <c r="AV9" s="201"/>
      <c r="AW9" s="202"/>
      <c r="AX9" s="205"/>
      <c r="AY9" s="206"/>
      <c r="AZ9" s="207"/>
      <c r="BA9" s="208"/>
      <c r="BB9" s="203"/>
      <c r="BC9" s="203"/>
      <c r="BD9" s="201"/>
      <c r="BE9" s="202"/>
      <c r="BF9" s="203"/>
      <c r="BG9" s="203"/>
      <c r="BH9" s="203"/>
      <c r="BI9" s="202"/>
      <c r="BJ9" s="201"/>
      <c r="BK9" s="201"/>
      <c r="BL9" s="201"/>
      <c r="BM9" s="202"/>
      <c r="BN9" s="203"/>
      <c r="BO9" s="203"/>
      <c r="BP9" s="203"/>
      <c r="BQ9" s="202"/>
      <c r="BR9" s="203"/>
      <c r="BS9" s="203"/>
      <c r="BT9" s="203"/>
      <c r="BU9" s="202"/>
      <c r="BV9" s="201"/>
      <c r="BW9" s="201"/>
      <c r="BX9" s="201"/>
      <c r="BY9" s="202"/>
      <c r="BZ9" s="201"/>
      <c r="CA9" s="201"/>
      <c r="CB9" s="201"/>
      <c r="CC9" s="202"/>
      <c r="CD9" s="209"/>
      <c r="CE9" s="206"/>
      <c r="CF9" s="201"/>
      <c r="CG9" s="202"/>
      <c r="CH9" s="209"/>
      <c r="CI9" s="206"/>
      <c r="CJ9" s="201"/>
      <c r="CK9" s="202"/>
      <c r="CL9" s="204"/>
      <c r="CM9" s="201"/>
      <c r="CN9" s="204"/>
      <c r="CO9" s="128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DA9" s="210"/>
    </row>
    <row r="10" s="27" customFormat="true" ht="20.1" hidden="false" customHeight="true" outlineLevel="0" collapsed="false">
      <c r="A10" s="211" t="s">
        <v>204</v>
      </c>
      <c r="B10" s="212"/>
      <c r="C10" s="212"/>
      <c r="D10" s="124"/>
      <c r="E10" s="213"/>
      <c r="F10" s="214" t="n">
        <v>63742.766</v>
      </c>
      <c r="G10" s="214" t="n">
        <v>66897.485</v>
      </c>
      <c r="H10" s="215" t="n">
        <f aca="false">IF(F10=0,"    ---- ",IF(ABS(ROUND(100/F10*G10-100,1))&lt;999,ROUND(100/F10*G10-100,1),IF(ROUND(100/F10*G10-100,1)&gt;999,999,-999)))</f>
        <v>4.9</v>
      </c>
      <c r="I10" s="216" t="n">
        <f aca="false">100/$CM10*G10</f>
        <v>2.48348282685225</v>
      </c>
      <c r="J10" s="212" t="n">
        <v>929020</v>
      </c>
      <c r="K10" s="212" t="n">
        <v>1359909</v>
      </c>
      <c r="L10" s="212" t="n">
        <f aca="false">IF(J10=0,"    ---- ",IF(ABS(ROUND(100/J10*K10-100,1))&lt;999,ROUND(100/J10*K10-100,1),IF(ROUND(100/J10*K10-100,1)&gt;999,999,-999)))</f>
        <v>46.4</v>
      </c>
      <c r="M10" s="216" t="n">
        <f aca="false">100/$CM10*K10</f>
        <v>50.4848672200729</v>
      </c>
      <c r="N10" s="214" t="n">
        <v>43680</v>
      </c>
      <c r="O10" s="214" t="n">
        <v>49042</v>
      </c>
      <c r="P10" s="212" t="n">
        <f aca="false">IF(N10=0,"    ---- ",IF(ABS(ROUND(100/N10*O10-100,1))&lt;999,ROUND(100/N10*O10-100,1),IF(ROUND(100/N10*O10-100,1)&gt;999,999,-999)))</f>
        <v>12.3</v>
      </c>
      <c r="Q10" s="216" t="n">
        <f aca="false">100/$CM10*O10</f>
        <v>1.82062098140891</v>
      </c>
      <c r="R10" s="214" t="n">
        <v>185868</v>
      </c>
      <c r="S10" s="214" t="n">
        <v>213660</v>
      </c>
      <c r="T10" s="215" t="n">
        <f aca="false">IF(R10=0,"    ---- ",IF(ABS(ROUND(100/R10*S10-100,1))&lt;999,ROUND(100/R10*S10-100,1),IF(ROUND(100/R10*S10-100,1)&gt;999,999,-999)))</f>
        <v>15</v>
      </c>
      <c r="U10" s="216" t="n">
        <f aca="false">100/$CM10*S10</f>
        <v>7.93185185938234</v>
      </c>
      <c r="V10" s="212"/>
      <c r="W10" s="212"/>
      <c r="X10" s="216"/>
      <c r="Y10" s="216"/>
      <c r="Z10" s="214" t="n">
        <v>443049</v>
      </c>
      <c r="AA10" s="214" t="n">
        <v>453461</v>
      </c>
      <c r="AB10" s="215" t="n">
        <f aca="false">IF(Z10=0,"    ---- ",IF(ABS(ROUND(100/Z10*AA10-100,1))&lt;999,ROUND(100/Z10*AA10-100,1),IF(ROUND(100/Z10*AA10-100,1)&gt;999,999,-999)))</f>
        <v>2.4</v>
      </c>
      <c r="AC10" s="216" t="n">
        <f aca="false">100/$CM10*AA10</f>
        <v>16.8341546195234</v>
      </c>
      <c r="AD10" s="214"/>
      <c r="AE10" s="214"/>
      <c r="AF10" s="215"/>
      <c r="AG10" s="216"/>
      <c r="AH10" s="214" t="n">
        <v>9098</v>
      </c>
      <c r="AI10" s="214" t="n">
        <v>11278</v>
      </c>
      <c r="AJ10" s="215" t="n">
        <f aca="false">IF(AH10=0,"    ---- ",IF(ABS(ROUND(100/AH10*AI10-100,1))&lt;999,ROUND(100/AH10*AI10-100,1),IF(ROUND(100/AH10*AI10-100,1)&gt;999,999,-999)))</f>
        <v>24</v>
      </c>
      <c r="AK10" s="216" t="n">
        <f aca="false">100/$CM10*AI10</f>
        <v>0.4186812003656</v>
      </c>
      <c r="AL10" s="214" t="n">
        <v>72811</v>
      </c>
      <c r="AM10" s="214" t="n">
        <v>82777.405</v>
      </c>
      <c r="AN10" s="212" t="n">
        <f aca="false">IF(AL10=0,"    ---- ",IF(ABS(ROUND(100/AL10*AM10-100,1))&lt;999,ROUND(100/AL10*AM10-100,1),IF(ROUND(100/AL10*AM10-100,1)&gt;999,999,-999)))</f>
        <v>13.7</v>
      </c>
      <c r="AO10" s="216" t="n">
        <f aca="false">100/$CM10*AM10</f>
        <v>3.07300437032713</v>
      </c>
      <c r="AP10" s="214"/>
      <c r="AQ10" s="214"/>
      <c r="AR10" s="212"/>
      <c r="AS10" s="216"/>
      <c r="AT10" s="214"/>
      <c r="AU10" s="214"/>
      <c r="AV10" s="215"/>
      <c r="AW10" s="216"/>
      <c r="AX10" s="184"/>
      <c r="AY10" s="184"/>
      <c r="AZ10" s="129"/>
      <c r="BA10" s="217"/>
      <c r="BB10" s="214"/>
      <c r="BC10" s="214"/>
      <c r="BD10" s="215"/>
      <c r="BE10" s="216"/>
      <c r="BF10" s="214"/>
      <c r="BG10" s="214"/>
      <c r="BH10" s="215"/>
      <c r="BI10" s="216"/>
      <c r="BJ10" s="214" t="n">
        <v>104839.161508799</v>
      </c>
      <c r="BK10" s="214" t="n">
        <v>108892.661743016</v>
      </c>
      <c r="BL10" s="215" t="n">
        <f aca="false">IF(BJ10=0,"    ---- ",IF(ABS(ROUND(100/BJ10*BK10-100,1))&lt;999,ROUND(100/BJ10*BK10-100,1),IF(ROUND(100/BJ10*BK10-100,1)&gt;999,999,-999)))</f>
        <v>3.9</v>
      </c>
      <c r="BM10" s="216" t="n">
        <f aca="false">100/$CM10*BK10</f>
        <v>4.04249958588147</v>
      </c>
      <c r="BN10" s="212"/>
      <c r="BO10" s="212"/>
      <c r="BP10" s="212"/>
      <c r="BQ10" s="216"/>
      <c r="BR10" s="212"/>
      <c r="BS10" s="212"/>
      <c r="BT10" s="216"/>
      <c r="BU10" s="216"/>
      <c r="BV10" s="214" t="n">
        <v>167731.67219</v>
      </c>
      <c r="BW10" s="214" t="n">
        <v>177314.20136</v>
      </c>
      <c r="BX10" s="215" t="n">
        <f aca="false">IF(BV10=0,"    ---- ",IF(ABS(ROUND(100/BV10*BW10-100,1))&lt;999,ROUND(100/BV10*BW10-100,1),IF(ROUND(100/BV10*BW10-100,1)&gt;999,999,-999)))</f>
        <v>5.7</v>
      </c>
      <c r="BY10" s="216" t="n">
        <f aca="false">100/$CM10*BW10</f>
        <v>6.58256097422171</v>
      </c>
      <c r="BZ10" s="214" t="n">
        <v>165275.73257</v>
      </c>
      <c r="CA10" s="214" t="n">
        <v>170464.54617</v>
      </c>
      <c r="CB10" s="215" t="n">
        <f aca="false">IF(BZ10=0,"    ---- ",IF(ABS(ROUND(100/BZ10*CA10-100,1))&lt;999,ROUND(100/BZ10*CA10-100,1),IF(ROUND(100/BZ10*CA10-100,1)&gt;999,999,-999)))</f>
        <v>3.1</v>
      </c>
      <c r="CC10" s="216" t="n">
        <f aca="false">100/$CM10*CA10</f>
        <v>6.32827636196425</v>
      </c>
      <c r="CD10" s="214"/>
      <c r="CE10" s="214"/>
      <c r="CF10" s="215"/>
      <c r="CG10" s="216"/>
      <c r="CH10" s="214"/>
      <c r="CI10" s="214"/>
      <c r="CJ10" s="215"/>
      <c r="CK10" s="216"/>
      <c r="CL10" s="215" t="n">
        <f aca="false">B10+F10+J10+N10+R10+V10+Z10+AD10+AH10+AL10+AP10+AT10+AX10+BB10+BF10+BJ10+BN10+BR10+BV10+BZ10+CD10+CH10</f>
        <v>2185115.3322688</v>
      </c>
      <c r="CM10" s="215" t="n">
        <f aca="false">C10+G10+K10+O10+S10+W10+AA10+AE10+AI10+AM10+AQ10+AU10+AY10+BC10+BG10+BK10+BO10+BS10+BW10+CA10+CE10+CI10</f>
        <v>2693696.29927302</v>
      </c>
      <c r="CN10" s="212" t="n">
        <f aca="false">IF(CL10=0,"    ---- ",IF(ABS(ROUND(100/CL10*CM10-100,1))&lt;999,ROUND(100/CL10*CM10-100,1),IF(ROUND(100/CL10*CM10-100,1)&gt;999,999,-999)))</f>
        <v>23.3</v>
      </c>
      <c r="CO10" s="128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DA10" s="210"/>
    </row>
    <row r="11" s="31" customFormat="true" ht="20.1" hidden="false" customHeight="true" outlineLevel="0" collapsed="false">
      <c r="A11" s="218" t="s">
        <v>205</v>
      </c>
      <c r="B11" s="219"/>
      <c r="C11" s="219"/>
      <c r="D11" s="219"/>
      <c r="E11" s="220"/>
      <c r="F11" s="221" t="n">
        <v>24882.14</v>
      </c>
      <c r="G11" s="221" t="n">
        <v>24732.933</v>
      </c>
      <c r="H11" s="68" t="n">
        <f aca="false">IF(F11=0,"    ---- ",IF(ABS(ROUND(100/F11*G11-100,1))&lt;999,ROUND(100/F11*G11-100,1),IF(ROUND(100/F11*G11-100,1)&gt;999,999,-999)))</f>
        <v>-0.6</v>
      </c>
      <c r="I11" s="222" t="n">
        <f aca="false">100/$CM11*G11</f>
        <v>2.78997985319696</v>
      </c>
      <c r="J11" s="219" t="n">
        <v>117202</v>
      </c>
      <c r="K11" s="219" t="n">
        <v>125716.207669999</v>
      </c>
      <c r="L11" s="219" t="n">
        <f aca="false">IF(J11=0,"    ---- ",IF(ABS(ROUND(100/J11*K11-100,1))&lt;999,ROUND(100/J11*K11-100,1),IF(ROUND(100/J11*K11-100,1)&gt;999,999,-999)))</f>
        <v>7.3</v>
      </c>
      <c r="M11" s="222" t="n">
        <f aca="false">100/$CM11*K11</f>
        <v>14.1813219895765</v>
      </c>
      <c r="N11" s="221" t="n">
        <v>22179</v>
      </c>
      <c r="O11" s="221" t="n">
        <v>24736</v>
      </c>
      <c r="P11" s="219" t="n">
        <f aca="false">IF(N11=0,"    ---- ",IF(ABS(ROUND(100/N11*O11-100,1))&lt;999,ROUND(100/N11*O11-100,1),IF(ROUND(100/N11*O11-100,1)&gt;999,999,-999)))</f>
        <v>11.5</v>
      </c>
      <c r="Q11" s="222" t="n">
        <f aca="false">100/$CM11*O11</f>
        <v>2.79032582381879</v>
      </c>
      <c r="R11" s="221" t="n">
        <v>98291</v>
      </c>
      <c r="S11" s="221" t="n">
        <v>112235</v>
      </c>
      <c r="T11" s="68" t="n">
        <f aca="false">IF(R11=0,"    ---- ",IF(ABS(ROUND(100/R11*S11-100,1))&lt;999,ROUND(100/R11*S11-100,1),IF(ROUND(100/R11*S11-100,1)&gt;999,999,-999)))</f>
        <v>14.2</v>
      </c>
      <c r="U11" s="222" t="n">
        <f aca="false">100/$CM11*S11</f>
        <v>12.6605845260471</v>
      </c>
      <c r="V11" s="219"/>
      <c r="W11" s="219"/>
      <c r="X11" s="222"/>
      <c r="Y11" s="222"/>
      <c r="Z11" s="221" t="n">
        <v>237674</v>
      </c>
      <c r="AA11" s="221" t="n">
        <v>251494</v>
      </c>
      <c r="AB11" s="68" t="n">
        <f aca="false">IF(Z11=0,"    ---- ",IF(ABS(ROUND(100/Z11*AA11-100,1))&lt;999,ROUND(100/Z11*AA11-100,1),IF(ROUND(100/Z11*AA11-100,1)&gt;999,999,-999)))</f>
        <v>5.8</v>
      </c>
      <c r="AC11" s="222" t="n">
        <f aca="false">100/$CM11*AA11</f>
        <v>28.3695909902766</v>
      </c>
      <c r="AD11" s="221"/>
      <c r="AE11" s="221"/>
      <c r="AF11" s="68"/>
      <c r="AG11" s="222"/>
      <c r="AH11" s="221" t="n">
        <v>5202</v>
      </c>
      <c r="AI11" s="221" t="n">
        <v>6536.80351966874</v>
      </c>
      <c r="AJ11" s="68" t="n">
        <f aca="false">IF(AH11=0,"    ---- ",IF(ABS(ROUND(100/AH11*AI11-100,1))&lt;999,ROUND(100/AH11*AI11-100,1),IF(ROUND(100/AH11*AI11-100,1)&gt;999,999,-999)))</f>
        <v>25.7</v>
      </c>
      <c r="AK11" s="222" t="n">
        <f aca="false">100/$CM11*AI11</f>
        <v>0.737379190902379</v>
      </c>
      <c r="AL11" s="221" t="n">
        <v>37423</v>
      </c>
      <c r="AM11" s="221" t="n">
        <v>44836.952</v>
      </c>
      <c r="AN11" s="68" t="n">
        <f aca="false">IF(AL11=0,"    ---- ",IF(ABS(ROUND(100/AL11*AM11-100,1))&lt;999,ROUND(100/AL11*AM11-100,1),IF(ROUND(100/AL11*AM11-100,1)&gt;999,999,-999)))</f>
        <v>19.8</v>
      </c>
      <c r="AO11" s="222" t="n">
        <f aca="false">100/$CM11*AM11</f>
        <v>5.05779855380512</v>
      </c>
      <c r="AP11" s="221"/>
      <c r="AQ11" s="221"/>
      <c r="AR11" s="219"/>
      <c r="AS11" s="222"/>
      <c r="AT11" s="221"/>
      <c r="AU11" s="221"/>
      <c r="AV11" s="68"/>
      <c r="AW11" s="222"/>
      <c r="AX11" s="221"/>
      <c r="AY11" s="221"/>
      <c r="AZ11" s="68"/>
      <c r="BA11" s="222"/>
      <c r="BB11" s="221"/>
      <c r="BC11" s="221"/>
      <c r="BD11" s="68"/>
      <c r="BE11" s="222"/>
      <c r="BF11" s="221"/>
      <c r="BG11" s="221"/>
      <c r="BH11" s="68"/>
      <c r="BI11" s="222"/>
      <c r="BJ11" s="221" t="n">
        <v>72632.8430972043</v>
      </c>
      <c r="BK11" s="221" t="n">
        <v>78930.8479962622</v>
      </c>
      <c r="BL11" s="68" t="n">
        <f aca="false">IF(BJ11=0,"    ---- ",IF(ABS(ROUND(100/BJ11*BK11-100,1))&lt;999,ROUND(100/BJ11*BK11-100,1),IF(ROUND(100/BJ11*BK11-100,1)&gt;999,999,-999)))</f>
        <v>8.7</v>
      </c>
      <c r="BM11" s="222" t="n">
        <f aca="false">100/$CM11*BK11</f>
        <v>8.9037347776474</v>
      </c>
      <c r="BN11" s="219"/>
      <c r="BO11" s="219"/>
      <c r="BP11" s="219"/>
      <c r="BQ11" s="222"/>
      <c r="BR11" s="219"/>
      <c r="BS11" s="219"/>
      <c r="BT11" s="222"/>
      <c r="BU11" s="222"/>
      <c r="BV11" s="221" t="n">
        <v>142560</v>
      </c>
      <c r="BW11" s="221" t="n">
        <v>153013.965</v>
      </c>
      <c r="BX11" s="68" t="n">
        <f aca="false">IF(BV11=0,"    ---- ",IF(ABS(ROUND(100/BV11*BW11-100,1))&lt;999,ROUND(100/BV11*BW11-100,1),IF(ROUND(100/BV11*BW11-100,1)&gt;999,999,-999)))</f>
        <v>7.3</v>
      </c>
      <c r="BY11" s="222" t="n">
        <f aca="false">100/$CM11*BW11</f>
        <v>17.2606249168986</v>
      </c>
      <c r="BZ11" s="221" t="n">
        <v>67290.5236</v>
      </c>
      <c r="CA11" s="221" t="n">
        <v>64258.746</v>
      </c>
      <c r="CB11" s="68" t="n">
        <f aca="false">IF(BZ11=0,"    ---- ",IF(ABS(ROUND(100/BZ11*CA11-100,1))&lt;999,ROUND(100/BZ11*CA11-100,1),IF(ROUND(100/BZ11*CA11-100,1)&gt;999,999,-999)))</f>
        <v>-4.5</v>
      </c>
      <c r="CC11" s="222" t="n">
        <f aca="false">100/$CM11*CA11</f>
        <v>7.24865937783039</v>
      </c>
      <c r="CD11" s="221"/>
      <c r="CE11" s="221"/>
      <c r="CF11" s="68"/>
      <c r="CG11" s="222"/>
      <c r="CH11" s="221"/>
      <c r="CI11" s="221"/>
      <c r="CJ11" s="68"/>
      <c r="CK11" s="222"/>
      <c r="CL11" s="223" t="n">
        <f aca="false">B11+F11+J11+N11+R11+V11+Z11+AD11+AH11+AL11+AP11+AT11+AX11+BB11+BF11+BJ11+BN11+BR11+BV11+BZ11+CD11+CH11</f>
        <v>825336.506697204</v>
      </c>
      <c r="CM11" s="223" t="n">
        <f aca="false">C11+G11+K11+O11+S11+W11+AA11+AE11+AI11+AM11+AQ11+AU11+AY11+BC11+BG11+BK11+BO11+BS11+BW11+CA11+CE11+CI11</f>
        <v>886491.455185931</v>
      </c>
      <c r="CN11" s="219" t="n">
        <f aca="false">IF(CL11=0,"    ---- ",IF(ABS(ROUND(100/CL11*CM11-100,1))&lt;999,ROUND(100/CL11*CM11-100,1),IF(ROUND(100/CL11*CM11-100,1)&gt;999,999,-999)))</f>
        <v>7.4</v>
      </c>
      <c r="CO11" s="75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DA11" s="225"/>
    </row>
    <row r="12" s="31" customFormat="true" ht="20.1" hidden="false" customHeight="true" outlineLevel="0" collapsed="false">
      <c r="A12" s="218" t="s">
        <v>206</v>
      </c>
      <c r="B12" s="219"/>
      <c r="C12" s="219"/>
      <c r="D12" s="219"/>
      <c r="E12" s="220"/>
      <c r="F12" s="221" t="n">
        <v>23046.27</v>
      </c>
      <c r="G12" s="221" t="n">
        <v>22577.833</v>
      </c>
      <c r="H12" s="68" t="n">
        <f aca="false">IF(F12=0,"    ---- ",IF(ABS(ROUND(100/F12*G12-100,1))&lt;999,ROUND(100/F12*G12-100,1),IF(ROUND(100/F12*G12-100,1)&gt;999,999,-999)))</f>
        <v>-2</v>
      </c>
      <c r="I12" s="222" t="n">
        <f aca="false">100/$CM12*G12</f>
        <v>4.46573479005753</v>
      </c>
      <c r="J12" s="219" t="n">
        <v>67504.095879999</v>
      </c>
      <c r="K12" s="219" t="n">
        <v>46677.036</v>
      </c>
      <c r="L12" s="219" t="n">
        <f aca="false">IF(J12=0,"    ---- ",IF(ABS(ROUND(100/J12*K12-100,1))&lt;999,ROUND(100/J12*K12-100,1),IF(ROUND(100/J12*K12-100,1)&gt;999,999,-999)))</f>
        <v>-30.9</v>
      </c>
      <c r="M12" s="222" t="n">
        <f aca="false">100/$CM12*K12</f>
        <v>9.23238574587596</v>
      </c>
      <c r="N12" s="221" t="n">
        <v>21501</v>
      </c>
      <c r="O12" s="221" t="n">
        <v>24306</v>
      </c>
      <c r="P12" s="219" t="n">
        <f aca="false">IF(N12=0,"    ---- ",IF(ABS(ROUND(100/N12*O12-100,1))&lt;999,ROUND(100/N12*O12-100,1),IF(ROUND(100/N12*O12-100,1)&gt;999,999,-999)))</f>
        <v>13</v>
      </c>
      <c r="Q12" s="222" t="n">
        <f aca="false">100/$CM12*O12</f>
        <v>4.80755393164341</v>
      </c>
      <c r="R12" s="221" t="n">
        <v>87577</v>
      </c>
      <c r="S12" s="221" t="n">
        <v>101787</v>
      </c>
      <c r="T12" s="68" t="n">
        <f aca="false">IF(R12=0,"    ---- ",IF(ABS(ROUND(100/R12*S12-100,1))&lt;999,ROUND(100/R12*S12-100,1),IF(ROUND(100/R12*S12-100,1)&gt;999,999,-999)))</f>
        <v>16.2</v>
      </c>
      <c r="U12" s="222" t="n">
        <f aca="false">100/$CM12*S12</f>
        <v>20.1327446737508</v>
      </c>
      <c r="V12" s="219"/>
      <c r="W12" s="219"/>
      <c r="X12" s="222"/>
      <c r="Y12" s="222"/>
      <c r="Z12" s="221" t="n">
        <v>205375</v>
      </c>
      <c r="AA12" s="221" t="n">
        <v>201967</v>
      </c>
      <c r="AB12" s="68" t="n">
        <f aca="false">IF(Z12=0,"    ---- ",IF(ABS(ROUND(100/Z12*AA12-100,1))&lt;999,ROUND(100/Z12*AA12-100,1),IF(ROUND(100/Z12*AA12-100,1)&gt;999,999,-999)))</f>
        <v>-1.7</v>
      </c>
      <c r="AC12" s="222" t="n">
        <f aca="false">100/$CM12*AA12</f>
        <v>39.9476361767557</v>
      </c>
      <c r="AD12" s="221"/>
      <c r="AE12" s="221"/>
      <c r="AF12" s="68"/>
      <c r="AG12" s="222"/>
      <c r="AH12" s="221" t="n">
        <v>3090</v>
      </c>
      <c r="AI12" s="221" t="n">
        <v>4492.52008281574</v>
      </c>
      <c r="AJ12" s="68" t="n">
        <f aca="false">IF(AH12=0,"    ---- ",IF(ABS(ROUND(100/AH12*AI12-100,1))&lt;999,ROUND(100/AH12*AI12-100,1),IF(ROUND(100/AH12*AI12-100,1)&gt;999,999,-999)))</f>
        <v>45.4</v>
      </c>
      <c r="AK12" s="222" t="n">
        <f aca="false">100/$CM12*AI12</f>
        <v>0.888588520823161</v>
      </c>
      <c r="AL12" s="221" t="n">
        <v>35388</v>
      </c>
      <c r="AM12" s="221" t="n">
        <v>37940.453</v>
      </c>
      <c r="AN12" s="219" t="n">
        <f aca="false">IF(AL12=0,"    ---- ",IF(ABS(ROUND(100/AL12*AM12-100,1))&lt;999,ROUND(100/AL12*AM12-100,1),IF(ROUND(100/AL12*AM12-100,1)&gt;999,999,-999)))</f>
        <v>7.2</v>
      </c>
      <c r="AO12" s="222" t="n">
        <f aca="false">100/$CM12*AM12</f>
        <v>7.50435176452242</v>
      </c>
      <c r="AP12" s="221"/>
      <c r="AQ12" s="221"/>
      <c r="AR12" s="219"/>
      <c r="AS12" s="222"/>
      <c r="AT12" s="221"/>
      <c r="AU12" s="221"/>
      <c r="AV12" s="68"/>
      <c r="AW12" s="222"/>
      <c r="AX12" s="221"/>
      <c r="AY12" s="221"/>
      <c r="AZ12" s="68"/>
      <c r="BA12" s="222"/>
      <c r="BB12" s="221"/>
      <c r="BC12" s="221"/>
      <c r="BD12" s="219"/>
      <c r="BE12" s="222"/>
      <c r="BF12" s="221"/>
      <c r="BG12" s="221"/>
      <c r="BH12" s="219"/>
      <c r="BI12" s="222"/>
      <c r="BJ12" s="221" t="n">
        <v>22852.3063579506</v>
      </c>
      <c r="BK12" s="221" t="n">
        <v>22472.3356123874</v>
      </c>
      <c r="BL12" s="68" t="n">
        <f aca="false">IF(BJ12=0,"    ---- ",IF(ABS(ROUND(100/BJ12*BK12-100,1))&lt;999,ROUND(100/BJ12*BK12-100,1),IF(ROUND(100/BJ12*BK12-100,1)&gt;999,999,-999)))</f>
        <v>-1.7</v>
      </c>
      <c r="BM12" s="222" t="n">
        <f aca="false">100/$CM12*BK12</f>
        <v>4.44486815710292</v>
      </c>
      <c r="BN12" s="219"/>
      <c r="BO12" s="219"/>
      <c r="BP12" s="219"/>
      <c r="BQ12" s="222"/>
      <c r="BR12" s="219"/>
      <c r="BS12" s="219"/>
      <c r="BT12" s="222"/>
      <c r="BU12" s="222"/>
      <c r="BV12" s="221" t="n">
        <v>22973</v>
      </c>
      <c r="BW12" s="221" t="n">
        <v>23001.941</v>
      </c>
      <c r="BX12" s="68" t="n">
        <f aca="false">IF(BV12=0,"    ---- ",IF(ABS(ROUND(100/BV12*BW12-100,1))&lt;999,ROUND(100/BV12*BW12-100,1),IF(ROUND(100/BV12*BW12-100,1)&gt;999,999,-999)))</f>
        <v>0.1</v>
      </c>
      <c r="BY12" s="222" t="n">
        <f aca="false">100/$CM12*BW12</f>
        <v>4.54962033613016</v>
      </c>
      <c r="BZ12" s="221" t="n">
        <v>20908.075</v>
      </c>
      <c r="CA12" s="221" t="n">
        <v>20357.233</v>
      </c>
      <c r="CB12" s="68" t="n">
        <f aca="false">IF(BZ12=0,"    ---- ",IF(ABS(ROUND(100/BZ12*CA12-100,1))&lt;999,ROUND(100/BZ12*CA12-100,1),IF(ROUND(100/BZ12*CA12-100,1)&gt;999,999,-999)))</f>
        <v>-2.6</v>
      </c>
      <c r="CC12" s="222" t="n">
        <f aca="false">100/$CM12*CA12</f>
        <v>4.0265159033379</v>
      </c>
      <c r="CD12" s="221"/>
      <c r="CE12" s="221"/>
      <c r="CF12" s="68"/>
      <c r="CG12" s="222"/>
      <c r="CH12" s="221"/>
      <c r="CI12" s="221"/>
      <c r="CJ12" s="68"/>
      <c r="CK12" s="222"/>
      <c r="CL12" s="223" t="n">
        <f aca="false">B12+F12+J12+N12+R12+V12+Z12+AD12+AH12+AL12+AP12+AT12+AX12+BB12+BF12+BJ12+BN12+BR12+BV12+BZ12+CD12+CH12</f>
        <v>510214.74723795</v>
      </c>
      <c r="CM12" s="223" t="n">
        <f aca="false">C12+G12+K12+O12+S12+W12+AA12+AE12+AI12+AM12+AQ12+AU12+AY12+BC12+BG12+BK12+BO12+BS12+BW12+CA12+CE12+CI12</f>
        <v>505579.351695203</v>
      </c>
      <c r="CN12" s="219" t="n">
        <f aca="false">IF(CL12=0,"    ---- ",IF(ABS(ROUND(100/CL12*CM12-100,1))&lt;999,ROUND(100/CL12*CM12-100,1),IF(ROUND(100/CL12*CM12-100,1)&gt;999,999,-999)))</f>
        <v>-0.9</v>
      </c>
      <c r="CO12" s="75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DA12" s="225"/>
    </row>
    <row r="13" s="231" customFormat="true" ht="20.1" hidden="false" customHeight="true" outlineLevel="0" collapsed="false">
      <c r="A13" s="226" t="s">
        <v>207</v>
      </c>
      <c r="B13" s="227"/>
      <c r="C13" s="227"/>
      <c r="D13" s="227"/>
      <c r="E13" s="228"/>
      <c r="F13" s="184"/>
      <c r="G13" s="184"/>
      <c r="H13" s="129"/>
      <c r="I13" s="217"/>
      <c r="J13" s="227" t="n">
        <v>115924</v>
      </c>
      <c r="K13" s="227" t="n">
        <v>102820</v>
      </c>
      <c r="L13" s="227" t="n">
        <f aca="false">IF(J13=0,"    ---- ",IF(ABS(ROUND(100/J13*K13-100,1))&lt;999,ROUND(100/J13*K13-100,1),IF(ROUND(100/J13*K13-100,1)&gt;999,999,-999)))</f>
        <v>-11.3</v>
      </c>
      <c r="M13" s="217" t="n">
        <f aca="false">100/$CM13*K13</f>
        <v>32.8094340709382</v>
      </c>
      <c r="N13" s="184"/>
      <c r="O13" s="184"/>
      <c r="P13" s="227"/>
      <c r="Q13" s="217"/>
      <c r="R13" s="184" t="n">
        <v>95997</v>
      </c>
      <c r="S13" s="227" t="n">
        <v>0</v>
      </c>
      <c r="T13" s="129" t="n">
        <f aca="false">IF(R13=0,"    ---- ",IF(ABS(ROUND(100/R13*S13-100,1))&lt;999,ROUND(100/R13*S13-100,1),IF(ROUND(100/R13*S13-100,1)&gt;999,999,-999)))</f>
        <v>-100</v>
      </c>
      <c r="U13" s="217" t="n">
        <f aca="false">100/$CM13*S13</f>
        <v>0</v>
      </c>
      <c r="V13" s="227"/>
      <c r="W13" s="227"/>
      <c r="X13" s="217"/>
      <c r="Y13" s="217"/>
      <c r="Z13" s="227"/>
      <c r="AA13" s="227"/>
      <c r="AB13" s="129"/>
      <c r="AC13" s="217"/>
      <c r="AD13" s="184" t="n">
        <v>61569.565</v>
      </c>
      <c r="AE13" s="227" t="n">
        <v>74265.723</v>
      </c>
      <c r="AF13" s="129" t="n">
        <f aca="false">IF(AD13=0,"    ---- ",IF(ABS(ROUND(100/AD13*AE13-100,1))&lt;999,ROUND(100/AD13*AE13-100,1),IF(ROUND(100/AD13*AE13-100,1)&gt;999,999,-999)))</f>
        <v>20.6</v>
      </c>
      <c r="AG13" s="217" t="n">
        <f aca="false">100/$CM13*AE13</f>
        <v>23.697883120979</v>
      </c>
      <c r="AH13" s="184" t="n">
        <v>56</v>
      </c>
      <c r="AI13" s="227" t="n">
        <v>55</v>
      </c>
      <c r="AJ13" s="129" t="n">
        <f aca="false">IF(AH13=0,"    ---- ",IF(ABS(ROUND(100/AH13*AI13-100,1))&lt;999,ROUND(100/AH13*AI13-100,1),IF(ROUND(100/AH13*AI13-100,1)&gt;999,999,-999)))</f>
        <v>-1.8</v>
      </c>
      <c r="AK13" s="217" t="n">
        <f aca="false">100/$CM13*AI13</f>
        <v>0.0175502710941607</v>
      </c>
      <c r="AL13" s="227"/>
      <c r="AM13" s="227"/>
      <c r="AN13" s="227"/>
      <c r="AO13" s="217"/>
      <c r="AP13" s="184"/>
      <c r="AQ13" s="184"/>
      <c r="AR13" s="227"/>
      <c r="AS13" s="217"/>
      <c r="AT13" s="184"/>
      <c r="AU13" s="184"/>
      <c r="AV13" s="129"/>
      <c r="AW13" s="217"/>
      <c r="AX13" s="184"/>
      <c r="AY13" s="184"/>
      <c r="AZ13" s="129"/>
      <c r="BA13" s="217"/>
      <c r="BB13" s="184"/>
      <c r="BC13" s="184"/>
      <c r="BD13" s="129"/>
      <c r="BE13" s="217"/>
      <c r="BF13" s="184"/>
      <c r="BG13" s="184"/>
      <c r="BH13" s="129"/>
      <c r="BI13" s="217"/>
      <c r="BJ13" s="184" t="n">
        <v>41356.3737125167</v>
      </c>
      <c r="BK13" s="227" t="n">
        <v>33670.2624072279</v>
      </c>
      <c r="BL13" s="129" t="n">
        <f aca="false">IF(BJ13=0,"    ---- ",IF(ABS(ROUND(100/BJ13*BK13-100,1))&lt;999,ROUND(100/BJ13*BK13-100,1),IF(ROUND(100/BJ13*BK13-100,1)&gt;999,999,-999)))</f>
        <v>-18.6</v>
      </c>
      <c r="BM13" s="217" t="n">
        <f aca="false">100/$CM13*BK13</f>
        <v>10.7440406010614</v>
      </c>
      <c r="BN13" s="227"/>
      <c r="BO13" s="227"/>
      <c r="BP13" s="227"/>
      <c r="BQ13" s="217"/>
      <c r="BR13" s="227"/>
      <c r="BS13" s="227"/>
      <c r="BT13" s="217"/>
      <c r="BU13" s="217"/>
      <c r="BV13" s="184" t="n">
        <v>88834.91976</v>
      </c>
      <c r="BW13" s="227" t="n">
        <v>98222.44352</v>
      </c>
      <c r="BX13" s="129" t="n">
        <f aca="false">IF(BV13=0,"    ---- ",IF(ABS(ROUND(100/BV13*BW13-100,1))&lt;999,ROUND(100/BV13*BW13-100,1),IF(ROUND(100/BV13*BW13-100,1)&gt;999,999,-999)))</f>
        <v>10.6</v>
      </c>
      <c r="BY13" s="217" t="n">
        <f aca="false">100/$CM13*BW13</f>
        <v>31.3423729328525</v>
      </c>
      <c r="BZ13" s="184" t="n">
        <v>4717.64343</v>
      </c>
      <c r="CA13" s="227" t="n">
        <v>4352.04361</v>
      </c>
      <c r="CB13" s="129" t="n">
        <f aca="false">IF(BZ13=0,"    ---- ",IF(ABS(ROUND(100/BZ13*CA13-100,1))&lt;999,ROUND(100/BZ13*CA13-100,1),IF(ROUND(100/BZ13*CA13-100,1)&gt;999,999,-999)))</f>
        <v>-7.7</v>
      </c>
      <c r="CC13" s="217" t="n">
        <f aca="false">100/$CM13*CA13</f>
        <v>1.38871900307472</v>
      </c>
      <c r="CD13" s="184"/>
      <c r="CE13" s="184"/>
      <c r="CF13" s="129"/>
      <c r="CG13" s="217"/>
      <c r="CH13" s="184"/>
      <c r="CI13" s="184"/>
      <c r="CJ13" s="129"/>
      <c r="CK13" s="217"/>
      <c r="CL13" s="215" t="n">
        <f aca="false">B13+F13+J13+N13+R13+V13+Z13+AD13+AH13+AL13+AP13+AT13+AX13+BB13+BF13+BJ13+BN13+BR13+BV13+BZ13+CD13+CH13</f>
        <v>408455.501902517</v>
      </c>
      <c r="CM13" s="215" t="n">
        <f aca="false">C13+G13+K13+O13+S13+W13+AA13+AE13+AI13+AM13+AQ13+AU13+AY13+BC13+BG13+BK13+BO13+BS13+BW13+CA13+CE13+CI13</f>
        <v>313385.472537228</v>
      </c>
      <c r="CN13" s="227" t="n">
        <f aca="false">IF(CL13=0,"    ---- ",IF(ABS(ROUND(100/CL13*CM13-100,1))&lt;999,ROUND(100/CL13*CM13-100,1),IF(ROUND(100/CL13*CM13-100,1)&gt;999,999,-999)))</f>
        <v>-23.3</v>
      </c>
      <c r="CO13" s="229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DA13" s="232"/>
    </row>
    <row r="14" s="31" customFormat="true" ht="20.1" hidden="false" customHeight="true" outlineLevel="0" collapsed="false">
      <c r="A14" s="233" t="s">
        <v>208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75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DA14" s="225"/>
    </row>
    <row r="15" s="31" customFormat="true" ht="20.1" hidden="false" customHeight="true" outlineLevel="0" collapsed="false">
      <c r="A15" s="233" t="s">
        <v>20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75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DA15" s="225"/>
    </row>
    <row r="16" s="31" customFormat="true" ht="20.1" hidden="false" customHeight="true" outlineLevel="0" collapsed="false">
      <c r="A16" s="233" t="s">
        <v>210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75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DA16" s="225"/>
    </row>
    <row r="17" s="31" customFormat="true" ht="20.1" hidden="false" customHeight="true" outlineLevel="0" collapsed="false">
      <c r="A17" s="233" t="s">
        <v>211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75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DA17" s="225"/>
    </row>
    <row r="18" s="31" customFormat="true" ht="20.1" hidden="false" customHeight="true" outlineLevel="0" collapsed="false">
      <c r="A18" s="235" t="s">
        <v>212</v>
      </c>
      <c r="B18" s="219"/>
      <c r="C18" s="219"/>
      <c r="D18" s="68"/>
      <c r="E18" s="236"/>
      <c r="F18" s="237"/>
      <c r="G18" s="237"/>
      <c r="H18" s="68"/>
      <c r="I18" s="222"/>
      <c r="J18" s="219" t="n">
        <v>175734.425440001</v>
      </c>
      <c r="K18" s="219" t="n">
        <v>177149.60475</v>
      </c>
      <c r="L18" s="219" t="n">
        <f aca="false">IF(J18=0,"    ---- ",IF(ABS(ROUND(100/J18*K18-100,1))&lt;999,ROUND(100/J18*K18-100,1),IF(ROUND(100/J18*K18-100,1)&gt;999,999,-999)))</f>
        <v>0.8</v>
      </c>
      <c r="M18" s="222" t="n">
        <f aca="false">100/$CM18*K18</f>
        <v>31.4357851404191</v>
      </c>
      <c r="N18" s="237"/>
      <c r="O18" s="237"/>
      <c r="P18" s="219"/>
      <c r="Q18" s="222"/>
      <c r="R18" s="237" t="n">
        <v>95277</v>
      </c>
      <c r="S18" s="237" t="n">
        <v>116787</v>
      </c>
      <c r="T18" s="68" t="n">
        <f aca="false">IF(R18=0,"    ---- ",IF(ABS(ROUND(100/R18*S18-100,1))&lt;999,ROUND(100/R18*S18-100,1),IF(ROUND(100/R18*S18-100,1)&gt;999,999,-999)))</f>
        <v>22.6</v>
      </c>
      <c r="U18" s="222" t="n">
        <f aca="false">100/$CM18*S18</f>
        <v>20.7242406460641</v>
      </c>
      <c r="V18" s="219"/>
      <c r="W18" s="219"/>
      <c r="X18" s="222"/>
      <c r="Y18" s="222"/>
      <c r="Z18" s="237"/>
      <c r="AA18" s="237"/>
      <c r="AB18" s="68"/>
      <c r="AC18" s="222"/>
      <c r="AD18" s="237" t="n">
        <v>61569.565</v>
      </c>
      <c r="AE18" s="237" t="n">
        <v>74265.723</v>
      </c>
      <c r="AF18" s="68" t="n">
        <f aca="false">IF(AD18=0,"    ---- ",IF(ABS(ROUND(100/AD18*AE18-100,1))&lt;999,ROUND(100/AD18*AE18-100,1),IF(ROUND(100/AD18*AE18-100,1)&gt;999,999,-999)))</f>
        <v>20.6</v>
      </c>
      <c r="AG18" s="222" t="n">
        <f aca="false">100/$CM18*AE18</f>
        <v>13.1786989579828</v>
      </c>
      <c r="AH18" s="237" t="n">
        <v>56</v>
      </c>
      <c r="AI18" s="237" t="n">
        <v>55</v>
      </c>
      <c r="AJ18" s="68" t="n">
        <f aca="false">IF(AH18=0,"    ---- ",IF(ABS(ROUND(100/AH18*AI18-100,1))&lt;999,ROUND(100/AH18*AI18-100,1),IF(ROUND(100/AH18*AI18-100,1)&gt;999,999,-999)))</f>
        <v>-1.8</v>
      </c>
      <c r="AK18" s="222" t="n">
        <f aca="false">100/$CM18*AI18</f>
        <v>0.00975993248849207</v>
      </c>
      <c r="AL18" s="237" t="n">
        <v>9380</v>
      </c>
      <c r="AM18" s="237" t="n">
        <v>13279.118</v>
      </c>
      <c r="AN18" s="68" t="n">
        <f aca="false">IF(AL18=0,"    ---- ",IF(ABS(ROUND(100/AL18*AM18-100,1))&lt;999,ROUND(100/AL18*AM18-100,1),IF(ROUND(100/AL18*AM18-100,1)&gt;999,999,-999)))</f>
        <v>41.6</v>
      </c>
      <c r="AO18" s="222" t="n">
        <f aca="false">100/$CM18*AM18</f>
        <v>2.35642354884945</v>
      </c>
      <c r="AP18" s="237"/>
      <c r="AQ18" s="237"/>
      <c r="AR18" s="68"/>
      <c r="AS18" s="222"/>
      <c r="AT18" s="237"/>
      <c r="AU18" s="237"/>
      <c r="AV18" s="68"/>
      <c r="AW18" s="222"/>
      <c r="AX18" s="237"/>
      <c r="AY18" s="237"/>
      <c r="AZ18" s="68"/>
      <c r="BA18" s="222"/>
      <c r="BB18" s="237"/>
      <c r="BC18" s="237"/>
      <c r="BD18" s="68"/>
      <c r="BE18" s="222"/>
      <c r="BF18" s="237"/>
      <c r="BG18" s="237"/>
      <c r="BH18" s="68"/>
      <c r="BI18" s="222"/>
      <c r="BJ18" s="237" t="n">
        <v>30264.0566028357</v>
      </c>
      <c r="BK18" s="237" t="n">
        <v>33128.9414321727</v>
      </c>
      <c r="BL18" s="68" t="n">
        <f aca="false">IF(BJ18=0,"    ---- ",IF(ABS(ROUND(100/BJ18*BK18-100,1))&lt;999,ROUND(100/BJ18*BK18-100,1),IF(ROUND(100/BJ18*BK18-100,1)&gt;999,999,-999)))</f>
        <v>9.5</v>
      </c>
      <c r="BM18" s="222" t="n">
        <f aca="false">100/$CM18*BK18</f>
        <v>5.87884057805843</v>
      </c>
      <c r="BN18" s="219"/>
      <c r="BO18" s="219"/>
      <c r="BP18" s="219"/>
      <c r="BQ18" s="222"/>
      <c r="BR18" s="219"/>
      <c r="BS18" s="219"/>
      <c r="BT18" s="222"/>
      <c r="BU18" s="222"/>
      <c r="BV18" s="237" t="n">
        <v>86697</v>
      </c>
      <c r="BW18" s="237" t="n">
        <v>96567.691</v>
      </c>
      <c r="BX18" s="68" t="n">
        <f aca="false">IF(BV18=0,"    ---- ",IF(ABS(ROUND(100/BV18*BW18-100,1))&lt;999,ROUND(100/BV18*BW18-100,1),IF(ROUND(100/BV18*BW18-100,1)&gt;999,999,-999)))</f>
        <v>11.4</v>
      </c>
      <c r="BY18" s="222" t="n">
        <f aca="false">100/$CM18*BW18</f>
        <v>17.1362571769011</v>
      </c>
      <c r="BZ18" s="237" t="n">
        <v>49120.109</v>
      </c>
      <c r="CA18" s="237" t="n">
        <v>52295.41</v>
      </c>
      <c r="CB18" s="68" t="n">
        <f aca="false">IF(BZ18=0,"    ---- ",IF(ABS(ROUND(100/BZ18*CA18-100,1))&lt;999,ROUND(100/BZ18*CA18-100,1),IF(ROUND(100/BZ18*CA18-100,1)&gt;999,999,-999)))</f>
        <v>6.5</v>
      </c>
      <c r="CC18" s="222" t="n">
        <f aca="false">100/$CM18*CA18</f>
        <v>9.2799940192366</v>
      </c>
      <c r="CD18" s="237"/>
      <c r="CE18" s="237"/>
      <c r="CF18" s="68"/>
      <c r="CG18" s="222"/>
      <c r="CH18" s="237"/>
      <c r="CI18" s="237"/>
      <c r="CJ18" s="68"/>
      <c r="CK18" s="222"/>
      <c r="CL18" s="223" t="n">
        <f aca="false">B18+F18+J18+N18+R18+V18+Z18+AD18+AH18+AL18+AP18+AT18+AX18+BB18+BF18+BJ18+BN18+BR18+BV18+BZ18+CD18+CH18</f>
        <v>508098.156042837</v>
      </c>
      <c r="CM18" s="223" t="n">
        <f aca="false">C18+G18+K18+O18+S18+W18+AA18+AE18+AI18+AM18+AQ18+AU18+AY18+BC18+BG18+BK18+BO18+BS18+BW18+CA18+CE18+CI18</f>
        <v>563528.488182172</v>
      </c>
      <c r="CN18" s="219" t="n">
        <f aca="false">IF(CL18=0,"    ---- ",IF(ABS(ROUND(100/CL18*CM18-100,1))&lt;999,ROUND(100/CL18*CM18-100,1),IF(ROUND(100/CL18*CM18-100,1)&gt;999,999,-999)))</f>
        <v>10.9</v>
      </c>
      <c r="CO18" s="75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DA18" s="225"/>
    </row>
    <row r="19" s="231" customFormat="true" ht="20.1" hidden="false" customHeight="true" outlineLevel="0" collapsed="false">
      <c r="A19" s="226" t="s">
        <v>213</v>
      </c>
      <c r="B19" s="227" t="n">
        <v>8389.75713</v>
      </c>
      <c r="C19" s="227" t="n">
        <v>52816.70238</v>
      </c>
      <c r="D19" s="227" t="n">
        <f aca="false">IF(B19=0,"    ---- ",IF(ABS(ROUND(100/B19*C19-100,1))&lt;999,ROUND(100/B19*C19-100,1),IF(ROUND(100/B19*C19-100,1)&gt;999,999,-999)))</f>
        <v>529.5</v>
      </c>
      <c r="E19" s="228" t="n">
        <f aca="false">100/$CM19*C19</f>
        <v>2.34011746208454</v>
      </c>
      <c r="F19" s="184" t="n">
        <v>2772.624</v>
      </c>
      <c r="G19" s="184" t="n">
        <v>2927.208</v>
      </c>
      <c r="H19" s="129" t="n">
        <f aca="false">IF(F19=0,"    ---- ",IF(ABS(ROUND(100/F19*G19-100,1))&lt;999,ROUND(100/F19*G19-100,1),IF(ROUND(100/F19*G19-100,1)&gt;999,999,-999)))</f>
        <v>5.6</v>
      </c>
      <c r="I19" s="217" t="n">
        <f aca="false">100/$CM19*G19</f>
        <v>0.129694021915072</v>
      </c>
      <c r="J19" s="227" t="n">
        <v>432896</v>
      </c>
      <c r="K19" s="227" t="n">
        <v>298773</v>
      </c>
      <c r="L19" s="227" t="n">
        <f aca="false">IF(J19=0,"    ---- ",IF(ABS(ROUND(100/J19*K19-100,1))&lt;999,ROUND(100/J19*K19-100,1),IF(ROUND(100/J19*K19-100,1)&gt;999,999,-999)))</f>
        <v>-31</v>
      </c>
      <c r="M19" s="217" t="n">
        <f aca="false">100/$CM19*K19</f>
        <v>13.2375533305566</v>
      </c>
      <c r="N19" s="184"/>
      <c r="O19" s="184"/>
      <c r="P19" s="227"/>
      <c r="Q19" s="217"/>
      <c r="R19" s="184" t="n">
        <v>28300</v>
      </c>
      <c r="S19" s="184" t="n">
        <v>26050</v>
      </c>
      <c r="T19" s="129" t="n">
        <f aca="false">IF(R19=0,"    ---- ",IF(ABS(ROUND(100/R19*S19-100,1))&lt;999,ROUND(100/R19*S19-100,1),IF(ROUND(100/R19*S19-100,1)&gt;999,999,-999)))</f>
        <v>-8</v>
      </c>
      <c r="U19" s="217" t="n">
        <f aca="false">100/$CM19*S19</f>
        <v>1.15418148313602</v>
      </c>
      <c r="V19" s="227" t="n">
        <v>3307</v>
      </c>
      <c r="W19" s="227" t="n">
        <v>3480</v>
      </c>
      <c r="X19" s="217" t="n">
        <f aca="false">IF(V19=0,"    ---- ",IF(ABS(ROUND(100/V19*W19-100,1))&lt;999,ROUND(100/V19*W19-100,1),IF(ROUND(100/V19*W19-100,1)&gt;999,999,-999)))</f>
        <v>5.2</v>
      </c>
      <c r="Y19" s="217" t="n">
        <f aca="false">100/$CM19*W19</f>
        <v>0.154186240357518</v>
      </c>
      <c r="Z19" s="184" t="n">
        <v>533027</v>
      </c>
      <c r="AA19" s="184" t="n">
        <v>534286</v>
      </c>
      <c r="AB19" s="129" t="n">
        <f aca="false">IF(Z19=0,"    ---- ",IF(ABS(ROUND(100/Z19*AA19-100,1))&lt;999,ROUND(100/Z19*AA19-100,1),IF(ROUND(100/Z19*AA19-100,1)&gt;999,999,-999)))</f>
        <v>0.2</v>
      </c>
      <c r="AC19" s="217" t="n">
        <f aca="false">100/$CM19*AA19</f>
        <v>23.6722843723152</v>
      </c>
      <c r="AD19" s="184"/>
      <c r="AE19" s="184"/>
      <c r="AF19" s="129"/>
      <c r="AG19" s="217"/>
      <c r="AH19" s="184" t="n">
        <v>1</v>
      </c>
      <c r="AI19" s="184" t="n">
        <v>0</v>
      </c>
      <c r="AJ19" s="129" t="n">
        <f aca="false">IF(AH19=0,"    ---- ",IF(ABS(ROUND(100/AH19*AI19-100,1))&lt;999,ROUND(100/AH19*AI19-100,1),IF(ROUND(100/AH19*AI19-100,1)&gt;999,999,-999)))</f>
        <v>-100</v>
      </c>
      <c r="AK19" s="217" t="n">
        <f aca="false">100/$CM19*AI19</f>
        <v>0</v>
      </c>
      <c r="AL19" s="184" t="n">
        <v>70431</v>
      </c>
      <c r="AM19" s="184" t="n">
        <v>67525</v>
      </c>
      <c r="AN19" s="129" t="n">
        <f aca="false">IF(AL19=0,"    ---- ",IF(ABS(ROUND(100/AL19*AM19-100,1))&lt;999,ROUND(100/AL19*AM19-100,1),IF(ROUND(100/AL19*AM19-100,1)&gt;999,999,-999)))</f>
        <v>-4.1</v>
      </c>
      <c r="AO19" s="217" t="n">
        <f aca="false">100/$CM19*AM19</f>
        <v>2.99178904601765</v>
      </c>
      <c r="AP19" s="184" t="n">
        <v>98083.03305</v>
      </c>
      <c r="AQ19" s="184" t="n">
        <v>4039.57705</v>
      </c>
      <c r="AR19" s="129" t="n">
        <f aca="false">IF(AP19=0,"    ---- ",IF(ABS(ROUND(100/AP19*AQ19-100,1))&lt;999,ROUND(100/AP19*AQ19-100,1),IF(ROUND(100/AP19*AQ19-100,1)&gt;999,999,-999)))</f>
        <v>-95.9</v>
      </c>
      <c r="AS19" s="217" t="n">
        <f aca="false">100/$CM19*AQ19</f>
        <v>0.17897907987759</v>
      </c>
      <c r="AT19" s="184"/>
      <c r="AU19" s="184"/>
      <c r="AV19" s="129"/>
      <c r="AW19" s="217"/>
      <c r="AX19" s="184"/>
      <c r="AY19" s="184" t="n">
        <v>96446</v>
      </c>
      <c r="AZ19" s="129" t="str">
        <f aca="false">IF(AX19=0,"    ---- ",IF(ABS(ROUND(100/AX19*AY19-100,1))&lt;999,ROUND(100/AX19*AY19-100,1),IF(ROUND(100/AX19*AY19-100,1)&gt;999,999,-999)))</f>
        <v>    ---- </v>
      </c>
      <c r="BA19" s="217"/>
      <c r="BB19" s="184" t="n">
        <v>42259</v>
      </c>
      <c r="BC19" s="184" t="n">
        <v>38159</v>
      </c>
      <c r="BD19" s="129" t="n">
        <f aca="false">IF(BB19=0,"    ---- ",IF(ABS(ROUND(100/BB19*BC19-100,1))&lt;999,ROUND(100/BB19*BC19-100,1),IF(ROUND(100/BB19*BC19-100,1)&gt;999,999,-999)))</f>
        <v>-9.7</v>
      </c>
      <c r="BE19" s="217" t="n">
        <f aca="false">100/$CM19*BC19</f>
        <v>1.69068757063291</v>
      </c>
      <c r="BF19" s="184" t="n">
        <v>2479</v>
      </c>
      <c r="BG19" s="184" t="n">
        <v>2609</v>
      </c>
      <c r="BH19" s="129" t="n">
        <f aca="false">IF(BF19=0,"    ---- ",IF(ABS(ROUND(100/BF19*BG19-100,1))&lt;999,ROUND(100/BF19*BG19-100,1),IF(ROUND(100/BF19*BG19-100,1)&gt;999,999,-999)))</f>
        <v>5.2</v>
      </c>
      <c r="BI19" s="217" t="n">
        <f aca="false">100/$CM19*BG19</f>
        <v>0.115595373877231</v>
      </c>
      <c r="BJ19" s="184"/>
      <c r="BK19" s="184"/>
      <c r="BL19" s="129"/>
      <c r="BM19" s="217"/>
      <c r="BN19" s="227"/>
      <c r="BO19" s="227"/>
      <c r="BP19" s="227"/>
      <c r="BQ19" s="217"/>
      <c r="BR19" s="227"/>
      <c r="BS19" s="227"/>
      <c r="BT19" s="217"/>
      <c r="BU19" s="217"/>
      <c r="BV19" s="184" t="n">
        <v>269709.66198</v>
      </c>
      <c r="BW19" s="184" t="n">
        <v>236843.37256</v>
      </c>
      <c r="BX19" s="129" t="n">
        <f aca="false">IF(BV19=0,"    ---- ",IF(ABS(ROUND(100/BV19*BW19-100,1))&lt;999,ROUND(100/BV19*BW19-100,1),IF(ROUND(100/BV19*BW19-100,1)&gt;999,999,-999)))</f>
        <v>-12.2</v>
      </c>
      <c r="BY19" s="217" t="n">
        <f aca="false">100/$CM19*BW19</f>
        <v>10.4936750484544</v>
      </c>
      <c r="BZ19" s="184" t="n">
        <v>296594.711</v>
      </c>
      <c r="CA19" s="184" t="n">
        <v>429694.854</v>
      </c>
      <c r="CB19" s="129" t="n">
        <f aca="false">IF(BZ19=0,"    ---- ",IF(ABS(ROUND(100/BZ19*CA19-100,1))&lt;999,ROUND(100/BZ19*CA19-100,1),IF(ROUND(100/BZ19*CA19-100,1)&gt;999,999,-999)))</f>
        <v>44.9</v>
      </c>
      <c r="CC19" s="217" t="n">
        <f aca="false">100/$CM19*CA19</f>
        <v>19.0382281721933</v>
      </c>
      <c r="CD19" s="184"/>
      <c r="CE19" s="184"/>
      <c r="CF19" s="129"/>
      <c r="CG19" s="217" t="n">
        <f aca="false">100/$CM19*CE19</f>
        <v>0</v>
      </c>
      <c r="CH19" s="184" t="n">
        <v>463755.14479</v>
      </c>
      <c r="CI19" s="184" t="n">
        <v>463361.02311</v>
      </c>
      <c r="CJ19" s="129" t="n">
        <f aca="false">IF(CH19=0,"    ---- ",IF(ABS(ROUND(100/CH19*CI19-100,1))&lt;999,ROUND(100/CH19*CI19-100,1),IF(ROUND(100/CH19*CI19-100,1)&gt;999,999,-999)))</f>
        <v>-0.1</v>
      </c>
      <c r="CK19" s="217" t="n">
        <f aca="false">100/$CM19*CI19</f>
        <v>20.5298546211333</v>
      </c>
      <c r="CL19" s="215" t="n">
        <f aca="false">B19+F19+J19+N19+R19+V19+Z19+AD19+AH19+AL19+AP19+AT19+AX19+BB19+BF19+BJ19+BN19+BR19+BV19+BZ19+CD19+CH19</f>
        <v>2252004.93195</v>
      </c>
      <c r="CM19" s="215" t="n">
        <f aca="false">C19+G19+K19+O19+S19+W19+AA19+AE19+AI19+AM19+AQ19+AU19+AY19+BC19+BG19+BK19+BO19+BS19+BW19+CA19+CE19+CI19</f>
        <v>2257010.7371</v>
      </c>
      <c r="CN19" s="227" t="n">
        <f aca="false">IF(CL19=0,"    ---- ",IF(ABS(ROUND(100/CL19*CM19-100,1))&lt;999,ROUND(100/CL19*CM19-100,1),IF(ROUND(100/CL19*CM19-100,1)&gt;999,999,-999)))</f>
        <v>0.2</v>
      </c>
      <c r="CO19" s="229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DA19" s="232"/>
    </row>
    <row r="20" s="31" customFormat="true" ht="20.1" hidden="false" customHeight="true" outlineLevel="0" collapsed="false">
      <c r="A20" s="218" t="s">
        <v>214</v>
      </c>
      <c r="B20" s="219"/>
      <c r="C20" s="219"/>
      <c r="D20" s="219"/>
      <c r="E20" s="220"/>
      <c r="F20" s="221" t="n">
        <v>2772.624</v>
      </c>
      <c r="G20" s="221" t="n">
        <v>2927.208</v>
      </c>
      <c r="H20" s="68" t="n">
        <f aca="false">IF(F20=0,"    ---- ",IF(ABS(ROUND(100/F20*G20-100,1))&lt;999,ROUND(100/F20*G20-100,1),IF(ROUND(100/F20*G20-100,1)&gt;999,999,-999)))</f>
        <v>5.6</v>
      </c>
      <c r="I20" s="222" t="n">
        <f aca="false">100/$CM20*G20</f>
        <v>0.220696771168449</v>
      </c>
      <c r="J20" s="219" t="n">
        <v>233122</v>
      </c>
      <c r="K20" s="219" t="n">
        <v>237225</v>
      </c>
      <c r="L20" s="219" t="n">
        <f aca="false">IF(J20=0,"    ---- ",IF(ABS(ROUND(100/J20*K20-100,1))&lt;999,ROUND(100/J20*K20-100,1),IF(ROUND(100/J20*K20-100,1)&gt;999,999,-999)))</f>
        <v>1.8</v>
      </c>
      <c r="M20" s="222" t="n">
        <f aca="false">100/$CM20*K20</f>
        <v>17.8855727165392</v>
      </c>
      <c r="N20" s="221"/>
      <c r="O20" s="221"/>
      <c r="P20" s="219"/>
      <c r="Q20" s="222"/>
      <c r="R20" s="221" t="n">
        <v>28300</v>
      </c>
      <c r="S20" s="221" t="n">
        <v>26050</v>
      </c>
      <c r="T20" s="68" t="n">
        <f aca="false">IF(R20=0,"    ---- ",IF(ABS(ROUND(100/R20*S20-100,1))&lt;999,ROUND(100/R20*S20-100,1),IF(ROUND(100/R20*S20-100,1)&gt;999,999,-999)))</f>
        <v>-8</v>
      </c>
      <c r="U20" s="222" t="n">
        <f aca="false">100/$CM20*S20</f>
        <v>1.96403907373104</v>
      </c>
      <c r="V20" s="221" t="n">
        <v>3307</v>
      </c>
      <c r="W20" s="219" t="n">
        <v>3480</v>
      </c>
      <c r="X20" s="222" t="n">
        <f aca="false">IF(V20=0,"    ---- ",IF(ABS(ROUND(100/V20*W20-100,1))&lt;999,ROUND(100/V20*W20-100,1),IF(ROUND(100/V20*W20-100,1)&gt;999,999,-999)))</f>
        <v>5.2</v>
      </c>
      <c r="Y20" s="222" t="n">
        <f aca="false">100/$CM20*W20</f>
        <v>0.262374509657736</v>
      </c>
      <c r="Z20" s="221" t="n">
        <v>340469</v>
      </c>
      <c r="AA20" s="221" t="n">
        <v>333076</v>
      </c>
      <c r="AB20" s="68" t="n">
        <f aca="false">IF(Z20=0,"    ---- ",IF(ABS(ROUND(100/Z20*AA20-100,1))&lt;999,ROUND(100/Z20*AA20-100,1),IF(ROUND(100/Z20*AA20-100,1)&gt;999,999,-999)))</f>
        <v>-2.2</v>
      </c>
      <c r="AC20" s="222" t="n">
        <f aca="false">100/$CM20*AA20</f>
        <v>25.1122563732069</v>
      </c>
      <c r="AD20" s="221"/>
      <c r="AE20" s="221"/>
      <c r="AF20" s="68"/>
      <c r="AG20" s="222"/>
      <c r="AH20" s="221"/>
      <c r="AI20" s="221"/>
      <c r="AJ20" s="68"/>
      <c r="AK20" s="222"/>
      <c r="AL20" s="221" t="n">
        <v>70431</v>
      </c>
      <c r="AM20" s="221" t="n">
        <v>67525</v>
      </c>
      <c r="AN20" s="68" t="n">
        <f aca="false">IF(AL20=0,"    ---- ",IF(ABS(ROUND(100/AL20*AM20-100,1))&lt;999,ROUND(100/AL20*AM20-100,1),IF(ROUND(100/AL20*AM20-100,1)&gt;999,999,-999)))</f>
        <v>-4.1</v>
      </c>
      <c r="AO20" s="222" t="n">
        <f aca="false">100/$CM20*AM20</f>
        <v>5.0910456220226</v>
      </c>
      <c r="AP20" s="221" t="n">
        <v>96404.41016</v>
      </c>
      <c r="AQ20" s="221" t="n">
        <v>4035.72109</v>
      </c>
      <c r="AR20" s="68" t="n">
        <f aca="false">IF(AP20=0,"    ---- ",IF(ABS(ROUND(100/AP20*AQ20-100,1))&lt;999,ROUND(100/AP20*AQ20-100,1),IF(ROUND(100/AP20*AQ20-100,1)&gt;999,999,-999)))</f>
        <v>-95.8</v>
      </c>
      <c r="AS20" s="222" t="n">
        <f aca="false">100/$CM20*AQ20</f>
        <v>0.304273086811533</v>
      </c>
      <c r="AT20" s="221"/>
      <c r="AU20" s="221"/>
      <c r="AV20" s="68"/>
      <c r="AW20" s="222"/>
      <c r="AX20" s="221"/>
      <c r="AY20" s="221" t="n">
        <v>96446</v>
      </c>
      <c r="AZ20" s="68" t="str">
        <f aca="false">IF(AX20=0,"    ---- ",IF(ABS(ROUND(100/AX20*AY20-100,1))&lt;999,ROUND(100/AX20*AY20-100,1),IF(ROUND(100/AX20*AY20-100,1)&gt;999,999,-999)))</f>
        <v>    ---- </v>
      </c>
      <c r="BA20" s="222"/>
      <c r="BB20" s="221" t="n">
        <v>42259</v>
      </c>
      <c r="BC20" s="221" t="n">
        <v>38159</v>
      </c>
      <c r="BD20" s="219" t="n">
        <f aca="false">IF(BB20=0,"    ---- ",IF(ABS(ROUND(100/BB20*BC20-100,1))&lt;999,ROUND(100/BB20*BC20-100,1),IF(ROUND(100/BB20*BC20-100,1)&gt;999,999,-999)))</f>
        <v>-9.7</v>
      </c>
      <c r="BE20" s="222" t="n">
        <f aca="false">100/$CM20*BC20</f>
        <v>2.87699681437631</v>
      </c>
      <c r="BF20" s="221" t="n">
        <v>2479</v>
      </c>
      <c r="BG20" s="221" t="n">
        <v>2609</v>
      </c>
      <c r="BH20" s="219" t="n">
        <f aca="false">IF(BF20=0,"    ---- ",IF(ABS(ROUND(100/BF20*BG20-100,1))&lt;999,ROUND(100/BF20*BG20-100,1),IF(ROUND(100/BF20*BG20-100,1)&gt;999,999,-999)))</f>
        <v>5.2</v>
      </c>
      <c r="BI20" s="222" t="n">
        <f aca="false">100/$CM20*BG20</f>
        <v>0.196705487269263</v>
      </c>
      <c r="BJ20" s="221"/>
      <c r="BK20" s="221"/>
      <c r="BL20" s="68"/>
      <c r="BM20" s="222"/>
      <c r="BN20" s="219"/>
      <c r="BO20" s="219"/>
      <c r="BP20" s="219"/>
      <c r="BQ20" s="222"/>
      <c r="BR20" s="219"/>
      <c r="BS20" s="219"/>
      <c r="BT20" s="222"/>
      <c r="BU20" s="222"/>
      <c r="BV20" s="221" t="n">
        <v>65781.68768</v>
      </c>
      <c r="BW20" s="221" t="n">
        <v>71028.87155</v>
      </c>
      <c r="BX20" s="68" t="n">
        <f aca="false">IF(BV20=0,"    ---- ",IF(ABS(ROUND(100/BV20*BW20-100,1))&lt;999,ROUND(100/BV20*BW20-100,1),IF(ROUND(100/BV20*BW20-100,1)&gt;999,999,-999)))</f>
        <v>8</v>
      </c>
      <c r="BY20" s="222" t="n">
        <f aca="false">100/$CM20*BW20</f>
        <v>5.35521992657287</v>
      </c>
      <c r="BZ20" s="221" t="n">
        <v>250066.479</v>
      </c>
      <c r="CA20" s="221" t="n">
        <v>268766.399</v>
      </c>
      <c r="CB20" s="68" t="n">
        <f aca="false">IF(BZ20=0,"    ---- ",IF(ABS(ROUND(100/BZ20*CA20-100,1))&lt;999,ROUND(100/BZ20*CA20-100,1),IF(ROUND(100/BZ20*CA20-100,1)&gt;999,999,-999)))</f>
        <v>7.5</v>
      </c>
      <c r="CC20" s="222" t="n">
        <f aca="false">100/$CM20*CA20</f>
        <v>20.2636356753162</v>
      </c>
      <c r="CD20" s="221"/>
      <c r="CE20" s="221"/>
      <c r="CF20" s="68"/>
      <c r="CG20" s="222" t="n">
        <f aca="false">100/$CM20*CE20</f>
        <v>0</v>
      </c>
      <c r="CH20" s="221" t="n">
        <v>199906.40879</v>
      </c>
      <c r="CI20" s="221" t="n">
        <v>175020.15811</v>
      </c>
      <c r="CJ20" s="68" t="n">
        <f aca="false">IF(CH20=0,"    ---- ",IF(ABS(ROUND(100/CH20*CI20-100,1))&lt;999,ROUND(100/CH20*CI20-100,1),IF(ROUND(100/CH20*CI20-100,1)&gt;999,999,-999)))</f>
        <v>-12.4</v>
      </c>
      <c r="CK20" s="222" t="n">
        <f aca="false">100/$CM20*CI20</f>
        <v>13.1956402771065</v>
      </c>
      <c r="CL20" s="223" t="n">
        <f aca="false">B20+F20+J20+N20+R20+V20+Z20+AD20+AH20+AL20+AP20+AT20+AX20+BB20+BF20+BJ20+BN20+BR20+BV20+BZ20+CD20+CH20</f>
        <v>1335298.60963</v>
      </c>
      <c r="CM20" s="223" t="n">
        <f aca="false">C20+G20+K20+O20+S20+W20+AA20+AE20+AI20+AM20+AQ20+AU20+AY20+BC20+BG20+BK20+BO20+BS20+BW20+CA20+CE20+CI20</f>
        <v>1326348.35775</v>
      </c>
      <c r="CN20" s="219" t="n">
        <f aca="false">IF(CL20=0,"    ---- ",IF(ABS(ROUND(100/CL20*CM20-100,1))&lt;999,ROUND(100/CL20*CM20-100,1),IF(ROUND(100/CL20*CM20-100,1)&gt;999,999,-999)))</f>
        <v>-0.7</v>
      </c>
      <c r="CO20" s="75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DA20" s="225"/>
    </row>
    <row r="21" s="31" customFormat="true" ht="20.1" hidden="false" customHeight="true" outlineLevel="0" collapsed="false">
      <c r="A21" s="218" t="s">
        <v>215</v>
      </c>
      <c r="B21" s="219" t="n">
        <v>8389.75713</v>
      </c>
      <c r="C21" s="219" t="n">
        <v>52816.70238</v>
      </c>
      <c r="D21" s="219" t="n">
        <f aca="false">IF(B21=0,"    ---- ",IF(ABS(ROUND(100/B21*C21-100,1))&lt;999,ROUND(100/B21*C21-100,1),IF(ROUND(100/B21*C21-100,1)&gt;999,999,-999)))</f>
        <v>529.5</v>
      </c>
      <c r="E21" s="220" t="n">
        <f aca="false">100/$CM21*C21</f>
        <v>5.67517324777742</v>
      </c>
      <c r="F21" s="221"/>
      <c r="G21" s="221"/>
      <c r="H21" s="68"/>
      <c r="I21" s="222"/>
      <c r="J21" s="219" t="n">
        <v>199774</v>
      </c>
      <c r="K21" s="219" t="n">
        <v>61548</v>
      </c>
      <c r="L21" s="219" t="n">
        <f aca="false">IF(J21=0,"    ---- ",IF(ABS(ROUND(100/J21*K21-100,1))&lt;999,ROUND(100/J21*K21-100,1),IF(ROUND(100/J21*K21-100,1)&gt;999,999,-999)))</f>
        <v>-69.2</v>
      </c>
      <c r="M21" s="222" t="n">
        <f aca="false">100/$CM21*K21</f>
        <v>6.61335424807725</v>
      </c>
      <c r="N21" s="221"/>
      <c r="O21" s="221"/>
      <c r="P21" s="219"/>
      <c r="Q21" s="222"/>
      <c r="R21" s="221"/>
      <c r="S21" s="221"/>
      <c r="T21" s="68"/>
      <c r="U21" s="222"/>
      <c r="V21" s="219"/>
      <c r="W21" s="219"/>
      <c r="X21" s="222"/>
      <c r="Y21" s="222"/>
      <c r="Z21" s="221" t="n">
        <v>192558</v>
      </c>
      <c r="AA21" s="221" t="n">
        <v>201210</v>
      </c>
      <c r="AB21" s="68" t="n">
        <f aca="false">IF(Z21=0,"    ---- ",IF(ABS(ROUND(100/Z21*AA21-100,1))&lt;999,ROUND(100/Z21*AA21-100,1),IF(ROUND(100/Z21*AA21-100,1)&gt;999,999,-999)))</f>
        <v>4.5</v>
      </c>
      <c r="AC21" s="222" t="n">
        <f aca="false">100/$CM21*AA21</f>
        <v>21.6200852709369</v>
      </c>
      <c r="AD21" s="221"/>
      <c r="AE21" s="221"/>
      <c r="AF21" s="68"/>
      <c r="AG21" s="222"/>
      <c r="AH21" s="221" t="n">
        <v>1</v>
      </c>
      <c r="AI21" s="221" t="n">
        <v>0</v>
      </c>
      <c r="AJ21" s="68" t="n">
        <f aca="false">IF(AH21=0,"    ---- ",IF(ABS(ROUND(100/AH21*AI21-100,1))&lt;999,ROUND(100/AH21*AI21-100,1),IF(ROUND(100/AH21*AI21-100,1)&gt;999,999,-999)))</f>
        <v>-100</v>
      </c>
      <c r="AK21" s="222" t="n">
        <f aca="false">100/$CM21*AI21</f>
        <v>0</v>
      </c>
      <c r="AL21" s="221"/>
      <c r="AM21" s="221"/>
      <c r="AN21" s="68"/>
      <c r="AO21" s="222"/>
      <c r="AP21" s="221" t="n">
        <v>1678.62289</v>
      </c>
      <c r="AQ21" s="221" t="n">
        <v>3.85596</v>
      </c>
      <c r="AR21" s="68" t="n">
        <f aca="false">IF(AP21=0,"    ---- ",IF(ABS(ROUND(100/AP21*AQ21-100,1))&lt;999,ROUND(100/AP21*AQ21-100,1),IF(ROUND(100/AP21*AQ21-100,1)&gt;999,999,-999)))</f>
        <v>-99.8</v>
      </c>
      <c r="AS21" s="222" t="n">
        <f aca="false">100/$CM21*AQ21</f>
        <v>0.000414324258244231</v>
      </c>
      <c r="AT21" s="221"/>
      <c r="AU21" s="221"/>
      <c r="AV21" s="68"/>
      <c r="AW21" s="222"/>
      <c r="AX21" s="221"/>
      <c r="AY21" s="221"/>
      <c r="AZ21" s="68"/>
      <c r="BA21" s="222"/>
      <c r="BB21" s="221"/>
      <c r="BC21" s="221"/>
      <c r="BD21" s="68"/>
      <c r="BE21" s="222"/>
      <c r="BF21" s="221"/>
      <c r="BG21" s="221"/>
      <c r="BH21" s="68"/>
      <c r="BI21" s="222"/>
      <c r="BJ21" s="221"/>
      <c r="BK21" s="221"/>
      <c r="BL21" s="68"/>
      <c r="BM21" s="222"/>
      <c r="BN21" s="219"/>
      <c r="BO21" s="219"/>
      <c r="BP21" s="219"/>
      <c r="BQ21" s="222"/>
      <c r="BR21" s="219"/>
      <c r="BS21" s="219"/>
      <c r="BT21" s="222"/>
      <c r="BU21" s="222"/>
      <c r="BV21" s="221" t="n">
        <v>203927.9743</v>
      </c>
      <c r="BW21" s="221" t="n">
        <v>165814.50101</v>
      </c>
      <c r="BX21" s="68" t="n">
        <f aca="false">IF(BV21=0,"    ---- ",IF(ABS(ROUND(100/BV21*BW21-100,1))&lt;999,ROUND(100/BV21*BW21-100,1),IF(ROUND(100/BV21*BW21-100,1)&gt;999,999,-999)))</f>
        <v>-18.7</v>
      </c>
      <c r="BY21" s="222" t="n">
        <f aca="false">100/$CM21*BW21</f>
        <v>17.816826454918</v>
      </c>
      <c r="BZ21" s="221" t="n">
        <v>46528.232</v>
      </c>
      <c r="CA21" s="221" t="n">
        <v>160928.455</v>
      </c>
      <c r="CB21" s="68" t="n">
        <f aca="false">IF(BZ21=0,"    ---- ",IF(ABS(ROUND(100/BZ21*CA21-100,1))&lt;999,ROUND(100/BZ21*CA21-100,1),IF(ROUND(100/BZ21*CA21-100,1)&gt;999,999,-999)))</f>
        <v>245.9</v>
      </c>
      <c r="CC21" s="222" t="n">
        <f aca="false">100/$CM21*CA21</f>
        <v>17.2918190925905</v>
      </c>
      <c r="CD21" s="221"/>
      <c r="CE21" s="221"/>
      <c r="CF21" s="68"/>
      <c r="CG21" s="222"/>
      <c r="CH21" s="221" t="n">
        <v>263848.736</v>
      </c>
      <c r="CI21" s="221" t="n">
        <v>288340.865</v>
      </c>
      <c r="CJ21" s="68" t="n">
        <f aca="false">IF(CH21=0,"    ---- ",IF(ABS(ROUND(100/CH21*CI21-100,1))&lt;999,ROUND(100/CH21*CI21-100,1),IF(ROUND(100/CH21*CI21-100,1)&gt;999,999,-999)))</f>
        <v>9.3</v>
      </c>
      <c r="CK21" s="222" t="n">
        <f aca="false">100/$CM21*CI21</f>
        <v>30.9823273614418</v>
      </c>
      <c r="CL21" s="223" t="n">
        <f aca="false">B21+F21+J21+N21+R21+V21+Z21+AD21+AH21+AL21+AP21+AT21+AX21+BB21+BF21+BJ21+BN21+BR21+BV21+BZ21+CD21+CH21</f>
        <v>916706.32232</v>
      </c>
      <c r="CM21" s="223" t="n">
        <f aca="false">C21+G21+K21+O21+S21+W21+AA21+AE21+AI21+AM21+AQ21+AU21+AY21+BC21+BG21+BK21+BO21+BS21+BW21+CA21+CE21+CI21</f>
        <v>930662.37935</v>
      </c>
      <c r="CN21" s="219" t="n">
        <f aca="false">IF(CL21=0,"    ---- ",IF(ABS(ROUND(100/CL21*CM21-100,1))&lt;999,ROUND(100/CL21*CM21-100,1),IF(ROUND(100/CL21*CM21-100,1)&gt;999,999,-999)))</f>
        <v>1.5</v>
      </c>
      <c r="CO21" s="75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DA21" s="225"/>
    </row>
    <row r="22" s="31" customFormat="true" ht="20.1" hidden="false" customHeight="true" outlineLevel="0" collapsed="false">
      <c r="A22" s="233" t="s">
        <v>216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75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DA22" s="225"/>
    </row>
    <row r="23" s="31" customFormat="true" ht="20.1" hidden="false" customHeight="true" outlineLevel="0" collapsed="false">
      <c r="A23" s="233" t="s">
        <v>21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75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DA23" s="225"/>
    </row>
    <row r="24" s="31" customFormat="true" ht="20.1" hidden="false" customHeight="true" outlineLevel="0" collapsed="false">
      <c r="A24" s="233" t="s">
        <v>218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75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DA24" s="225"/>
    </row>
    <row r="25" s="231" customFormat="true" ht="20.1" hidden="false" customHeight="true" outlineLevel="0" collapsed="false">
      <c r="A25" s="226" t="s">
        <v>219</v>
      </c>
      <c r="B25" s="227"/>
      <c r="C25" s="227"/>
      <c r="D25" s="227"/>
      <c r="E25" s="228"/>
      <c r="F25" s="184" t="n">
        <v>25547.452</v>
      </c>
      <c r="G25" s="184" t="n">
        <v>27862.627</v>
      </c>
      <c r="H25" s="129" t="n">
        <f aca="false">IF(F25=0,"    ---- ",IF(ABS(ROUND(100/F25*G25-100,1))&lt;999,ROUND(100/F25*G25-100,1),IF(ROUND(100/F25*G25-100,1)&gt;999,999,-999)))</f>
        <v>9.1</v>
      </c>
      <c r="I25" s="217" t="n">
        <f aca="false">100/$CM25*G25</f>
        <v>0.340782653474031</v>
      </c>
      <c r="J25" s="227" t="n">
        <v>3380936</v>
      </c>
      <c r="K25" s="227" t="n">
        <v>3588117</v>
      </c>
      <c r="L25" s="227" t="n">
        <f aca="false">IF(J25=0,"    ---- ",IF(ABS(ROUND(100/J25*K25-100,1))&lt;999,ROUND(100/J25*K25-100,1),IF(ROUND(100/J25*K25-100,1)&gt;999,999,-999)))</f>
        <v>6.1</v>
      </c>
      <c r="M25" s="217" t="n">
        <f aca="false">100/$CM25*K25</f>
        <v>43.8855974433164</v>
      </c>
      <c r="N25" s="184"/>
      <c r="O25" s="184"/>
      <c r="P25" s="227"/>
      <c r="Q25" s="217"/>
      <c r="R25" s="184" t="n">
        <v>50065</v>
      </c>
      <c r="S25" s="184" t="n">
        <v>59516</v>
      </c>
      <c r="T25" s="129" t="n">
        <f aca="false">IF(R25=0,"    ---- ",IF(ABS(ROUND(100/R25*S25-100,1))&lt;999,ROUND(100/R25*S25-100,1),IF(ROUND(100/R25*S25-100,1)&gt;999,999,-999)))</f>
        <v>18.9</v>
      </c>
      <c r="U25" s="217" t="n">
        <f aca="false">100/$CM25*S25</f>
        <v>0.727929222329267</v>
      </c>
      <c r="V25" s="227"/>
      <c r="W25" s="227"/>
      <c r="X25" s="217"/>
      <c r="Y25" s="217"/>
      <c r="Z25" s="184"/>
      <c r="AA25" s="184"/>
      <c r="AB25" s="129"/>
      <c r="AC25" s="217"/>
      <c r="AD25" s="184" t="n">
        <v>46016.311</v>
      </c>
      <c r="AE25" s="184" t="n">
        <v>49452.565</v>
      </c>
      <c r="AF25" s="129" t="n">
        <f aca="false">IF(AD25=0,"    ---- ",IF(ABS(ROUND(100/AD25*AE25-100,1))&lt;999,ROUND(100/AD25*AE25-100,1),IF(ROUND(100/AD25*AE25-100,1)&gt;999,999,-999)))</f>
        <v>7.5</v>
      </c>
      <c r="AG25" s="217" t="n">
        <f aca="false">100/$CM25*AE25</f>
        <v>0.604845204359122</v>
      </c>
      <c r="AH25" s="184"/>
      <c r="AI25" s="184"/>
      <c r="AJ25" s="129"/>
      <c r="AK25" s="217"/>
      <c r="AL25" s="184"/>
      <c r="AM25" s="184"/>
      <c r="AN25" s="129"/>
      <c r="AO25" s="217"/>
      <c r="AP25" s="184"/>
      <c r="AQ25" s="184"/>
      <c r="AR25" s="129"/>
      <c r="AS25" s="217"/>
      <c r="AT25" s="184" t="n">
        <v>21256</v>
      </c>
      <c r="AU25" s="184" t="n">
        <v>30420</v>
      </c>
      <c r="AV25" s="129" t="n">
        <f aca="false">IF(AT25=0,"    ---- ",IF(ABS(ROUND(100/AT25*AU25-100,1))&lt;999,ROUND(100/AT25*AU25-100,1),IF(ROUND(100/AT25*AU25-100,1)&gt;999,999,-999)))</f>
        <v>43.1</v>
      </c>
      <c r="AW25" s="217" t="n">
        <f aca="false">100/$CM25*AU25</f>
        <v>0.372061411103842</v>
      </c>
      <c r="AX25" s="184"/>
      <c r="AY25" s="184"/>
      <c r="AZ25" s="129"/>
      <c r="BA25" s="217"/>
      <c r="BB25" s="184"/>
      <c r="BC25" s="184"/>
      <c r="BD25" s="129"/>
      <c r="BE25" s="217"/>
      <c r="BF25" s="184"/>
      <c r="BG25" s="184"/>
      <c r="BH25" s="129"/>
      <c r="BI25" s="217"/>
      <c r="BJ25" s="184" t="n">
        <v>1157817.649</v>
      </c>
      <c r="BK25" s="184" t="n">
        <v>1144948</v>
      </c>
      <c r="BL25" s="129" t="n">
        <f aca="false">IF(BJ25=0,"    ---- ",IF(ABS(ROUND(100/BJ25*BK25-100,1))&lt;999,ROUND(100/BJ25*BK25-100,1),IF(ROUND(100/BJ25*BK25-100,1)&gt;999,999,-999)))</f>
        <v>-1.1</v>
      </c>
      <c r="BM25" s="217" t="n">
        <f aca="false">100/$CM25*BK25</f>
        <v>14.003647880359</v>
      </c>
      <c r="BN25" s="227"/>
      <c r="BO25" s="227"/>
      <c r="BP25" s="227"/>
      <c r="BQ25" s="217"/>
      <c r="BR25" s="227"/>
      <c r="BS25" s="227"/>
      <c r="BT25" s="217"/>
      <c r="BU25" s="217"/>
      <c r="BV25" s="184" t="n">
        <v>266422.96204</v>
      </c>
      <c r="BW25" s="184" t="n">
        <v>311974.55473</v>
      </c>
      <c r="BX25" s="129" t="n">
        <f aca="false">IF(BV25=0,"    ---- ",IF(ABS(ROUND(100/BV25*BW25-100,1))&lt;999,ROUND(100/BV25*BW25-100,1),IF(ROUND(100/BV25*BW25-100,1)&gt;999,999,-999)))</f>
        <v>17.1</v>
      </c>
      <c r="BY25" s="217" t="n">
        <f aca="false">100/$CM25*BW25</f>
        <v>3.8157032564542</v>
      </c>
      <c r="BZ25" s="184" t="n">
        <v>3175443.664</v>
      </c>
      <c r="CA25" s="184" t="n">
        <v>2963778.873</v>
      </c>
      <c r="CB25" s="129" t="n">
        <f aca="false">IF(BZ25=0,"    ---- ",IF(ABS(ROUND(100/BZ25*CA25-100,1))&lt;999,ROUND(100/BZ25*CA25-100,1),IF(ROUND(100/BZ25*CA25-100,1)&gt;999,999,-999)))</f>
        <v>-6.7</v>
      </c>
      <c r="CC25" s="217" t="n">
        <f aca="false">100/$CM25*CA25</f>
        <v>36.2494329286041</v>
      </c>
      <c r="CD25" s="184"/>
      <c r="CE25" s="184"/>
      <c r="CF25" s="129"/>
      <c r="CG25" s="217"/>
      <c r="CH25" s="184"/>
      <c r="CI25" s="184"/>
      <c r="CJ25" s="129"/>
      <c r="CK25" s="217"/>
      <c r="CL25" s="215" t="n">
        <f aca="false">B25+F25+J25+N25+R25+V25+Z25+AD25+AH25+AL25+AP25+AT25+AX25+BB25+BF25+BJ25+BN25+BR25+BV25+BZ25+CD25+CH25</f>
        <v>8123505.03804</v>
      </c>
      <c r="CM25" s="215" t="n">
        <f aca="false">C25+G25+K25+O25+S25+W25+AA25+AE25+AI25+AM25+AQ25+AU25+AY25+BC25+BG25+BK25+BO25+BS25+BW25+CA25+CE25+CI25</f>
        <v>8176069.61973</v>
      </c>
      <c r="CN25" s="227" t="n">
        <f aca="false">IF(CL25=0,"    ---- ",IF(ABS(ROUND(100/CL25*CM25-100,1))&lt;999,ROUND(100/CL25*CM25-100,1),IF(ROUND(100/CL25*CM25-100,1)&gt;999,999,-999)))</f>
        <v>0.6</v>
      </c>
      <c r="CO25" s="229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DA25" s="232"/>
    </row>
    <row r="26" s="31" customFormat="true" ht="20.1" hidden="false" customHeight="true" outlineLevel="0" collapsed="false">
      <c r="A26" s="218" t="s">
        <v>220</v>
      </c>
      <c r="B26" s="219"/>
      <c r="C26" s="219"/>
      <c r="D26" s="219"/>
      <c r="E26" s="220"/>
      <c r="F26" s="221" t="n">
        <v>25547.452</v>
      </c>
      <c r="G26" s="221" t="n">
        <v>27862.627</v>
      </c>
      <c r="H26" s="68" t="n">
        <f aca="false">IF(F26=0,"    ---- ",IF(ABS(ROUND(100/F26*G26-100,1))&lt;999,ROUND(100/F26*G26-100,1),IF(ROUND(100/F26*G26-100,1)&gt;999,999,-999)))</f>
        <v>9.1</v>
      </c>
      <c r="I26" s="222" t="n">
        <f aca="false">100/$CM26*G26</f>
        <v>0.344471358201248</v>
      </c>
      <c r="J26" s="219" t="n">
        <v>3380936</v>
      </c>
      <c r="K26" s="219" t="n">
        <v>3588117</v>
      </c>
      <c r="L26" s="219" t="n">
        <f aca="false">IF(J26=0,"    ---- ",IF(ABS(ROUND(100/J26*K26-100,1))&lt;999,ROUND(100/J26*K26-100,1),IF(ROUND(100/J26*K26-100,1)&gt;999,999,-999)))</f>
        <v>6.1</v>
      </c>
      <c r="M26" s="222" t="n">
        <f aca="false">100/$CM26*K26</f>
        <v>44.3606245877313</v>
      </c>
      <c r="N26" s="221"/>
      <c r="O26" s="221"/>
      <c r="P26" s="219"/>
      <c r="Q26" s="222"/>
      <c r="R26" s="221"/>
      <c r="S26" s="221"/>
      <c r="T26" s="68"/>
      <c r="U26" s="222"/>
      <c r="V26" s="219"/>
      <c r="W26" s="219"/>
      <c r="X26" s="222"/>
      <c r="Y26" s="222"/>
      <c r="Z26" s="221"/>
      <c r="AA26" s="221"/>
      <c r="AB26" s="68"/>
      <c r="AC26" s="222"/>
      <c r="AD26" s="221" t="n">
        <v>46016.311</v>
      </c>
      <c r="AE26" s="221" t="n">
        <v>49452.565</v>
      </c>
      <c r="AF26" s="68" t="n">
        <f aca="false">IF(AD26=0,"    ---- ",IF(ABS(ROUND(100/AD26*AE26-100,1))&lt;999,ROUND(100/AD26*AE26-100,1),IF(ROUND(100/AD26*AE26-100,1)&gt;999,999,-999)))</f>
        <v>7.5</v>
      </c>
      <c r="AG26" s="222" t="n">
        <f aca="false">100/$CM26*AE26</f>
        <v>0.611392178924316</v>
      </c>
      <c r="AH26" s="221"/>
      <c r="AI26" s="221"/>
      <c r="AJ26" s="68"/>
      <c r="AK26" s="222"/>
      <c r="AL26" s="221"/>
      <c r="AM26" s="221"/>
      <c r="AN26" s="68"/>
      <c r="AO26" s="222"/>
      <c r="AP26" s="221"/>
      <c r="AQ26" s="221"/>
      <c r="AR26" s="68"/>
      <c r="AS26" s="222"/>
      <c r="AT26" s="221" t="n">
        <v>21256</v>
      </c>
      <c r="AU26" s="221" t="n">
        <v>30420</v>
      </c>
      <c r="AV26" s="68" t="n">
        <f aca="false">IF(AT26=0,"    ---- ",IF(ABS(ROUND(100/AT26*AU26-100,1))&lt;999,ROUND(100/AT26*AU26-100,1),IF(ROUND(100/AT26*AU26-100,1)&gt;999,999,-999)))</f>
        <v>43.1</v>
      </c>
      <c r="AW26" s="222" t="n">
        <f aca="false">100/$CM26*AU26</f>
        <v>0.376088683830206</v>
      </c>
      <c r="AX26" s="221"/>
      <c r="AY26" s="221"/>
      <c r="AZ26" s="68"/>
      <c r="BA26" s="222"/>
      <c r="BB26" s="221"/>
      <c r="BC26" s="221"/>
      <c r="BD26" s="219"/>
      <c r="BE26" s="222"/>
      <c r="BF26" s="221"/>
      <c r="BG26" s="221"/>
      <c r="BH26" s="219"/>
      <c r="BI26" s="222"/>
      <c r="BJ26" s="221" t="n">
        <v>1137680.418</v>
      </c>
      <c r="BK26" s="221" t="n">
        <v>1129936</v>
      </c>
      <c r="BL26" s="68" t="n">
        <f aca="false">IF(BJ26=0,"    ---- ",IF(ABS(ROUND(100/BJ26*BK26-100,1))&lt;999,ROUND(100/BJ26*BK26-100,1),IF(ROUND(100/BJ26*BK26-100,1)&gt;999,999,-999)))</f>
        <v>-0.7</v>
      </c>
      <c r="BM26" s="222" t="n">
        <f aca="false">100/$CM26*BK26</f>
        <v>13.9696299491245</v>
      </c>
      <c r="BN26" s="219"/>
      <c r="BO26" s="219"/>
      <c r="BP26" s="219"/>
      <c r="BQ26" s="222"/>
      <c r="BR26" s="219"/>
      <c r="BS26" s="219"/>
      <c r="BT26" s="222"/>
      <c r="BU26" s="222"/>
      <c r="BV26" s="221" t="n">
        <v>249198.61596</v>
      </c>
      <c r="BW26" s="221" t="n">
        <v>298950.699</v>
      </c>
      <c r="BX26" s="68" t="n">
        <f aca="false">IF(BV26=0,"    ---- ",IF(ABS(ROUND(100/BV26*BW26-100,1))&lt;999,ROUND(100/BV26*BW26-100,1),IF(ROUND(100/BV26*BW26-100,1)&gt;999,999,-999)))</f>
        <v>20</v>
      </c>
      <c r="BY26" s="222" t="n">
        <f aca="false">100/$CM26*BW26</f>
        <v>3.69598865604964</v>
      </c>
      <c r="BZ26" s="221" t="n">
        <v>3175443.664</v>
      </c>
      <c r="CA26" s="221" t="n">
        <v>2963778.873</v>
      </c>
      <c r="CB26" s="68" t="n">
        <f aca="false">IF(BZ26=0,"    ---- ",IF(ABS(ROUND(100/BZ26*CA26-100,1))&lt;999,ROUND(100/BZ26*CA26-100,1),IF(ROUND(100/BZ26*CA26-100,1)&gt;999,999,-999)))</f>
        <v>-6.7</v>
      </c>
      <c r="CC26" s="222" t="n">
        <f aca="false">100/$CM26*CA26</f>
        <v>36.6418045861388</v>
      </c>
      <c r="CD26" s="221"/>
      <c r="CE26" s="221"/>
      <c r="CF26" s="68"/>
      <c r="CG26" s="222"/>
      <c r="CH26" s="221"/>
      <c r="CI26" s="221"/>
      <c r="CJ26" s="68"/>
      <c r="CK26" s="222"/>
      <c r="CL26" s="223" t="n">
        <f aca="false">B26+F26+J26+N26+R26+V26+Z26+AD26+AH26+AL26+AP26+AT26+AX26+BB26+BF26+BJ26+BN26+BR26+BV26+BZ26+CD26+CH26</f>
        <v>8036078.46096</v>
      </c>
      <c r="CM26" s="223" t="n">
        <f aca="false">C26+G26+K26+O26+S26+W26+AA26+AE26+AI26+AM26+AQ26+AU26+AY26+BC26+BG26+BK26+BO26+BS26+BW26+CA26+CE26+CI26</f>
        <v>8088517.764</v>
      </c>
      <c r="CN26" s="219" t="n">
        <f aca="false">IF(CL26=0,"    ---- ",IF(ABS(ROUND(100/CL26*CM26-100,1))&lt;999,ROUND(100/CL26*CM26-100,1),IF(ROUND(100/CL26*CM26-100,1)&gt;999,999,-999)))</f>
        <v>0.7</v>
      </c>
      <c r="CO26" s="75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DA26" s="225"/>
    </row>
    <row r="27" s="31" customFormat="true" ht="20.1" hidden="false" customHeight="true" outlineLevel="0" collapsed="false">
      <c r="A27" s="218" t="s">
        <v>221</v>
      </c>
      <c r="B27" s="221"/>
      <c r="C27" s="221"/>
      <c r="D27" s="219"/>
      <c r="E27" s="220"/>
      <c r="F27" s="221"/>
      <c r="G27" s="221"/>
      <c r="H27" s="68"/>
      <c r="I27" s="222"/>
      <c r="J27" s="221"/>
      <c r="K27" s="221"/>
      <c r="L27" s="219"/>
      <c r="M27" s="222"/>
      <c r="N27" s="221"/>
      <c r="O27" s="221"/>
      <c r="P27" s="219"/>
      <c r="Q27" s="222"/>
      <c r="R27" s="221" t="n">
        <v>50065</v>
      </c>
      <c r="S27" s="221" t="n">
        <v>59516</v>
      </c>
      <c r="T27" s="68" t="n">
        <f aca="false">IF(R27=0,"    ---- ",IF(ABS(ROUND(100/R27*S27-100,1))&lt;999,ROUND(100/R27*S27-100,1),IF(ROUND(100/R27*S27-100,1)&gt;999,999,-999)))</f>
        <v>18.9</v>
      </c>
      <c r="U27" s="222" t="n">
        <f aca="false">100/$CM27*S27</f>
        <v>67.9779994424568</v>
      </c>
      <c r="V27" s="219"/>
      <c r="W27" s="219"/>
      <c r="X27" s="222"/>
      <c r="Y27" s="222"/>
      <c r="Z27" s="221"/>
      <c r="AA27" s="221"/>
      <c r="AB27" s="68"/>
      <c r="AC27" s="222"/>
      <c r="AD27" s="221"/>
      <c r="AE27" s="221"/>
      <c r="AF27" s="68"/>
      <c r="AG27" s="222"/>
      <c r="AH27" s="221"/>
      <c r="AI27" s="221"/>
      <c r="AJ27" s="68"/>
      <c r="AK27" s="222"/>
      <c r="AL27" s="221"/>
      <c r="AM27" s="221"/>
      <c r="AN27" s="68"/>
      <c r="AO27" s="222"/>
      <c r="AP27" s="221"/>
      <c r="AQ27" s="221"/>
      <c r="AR27" s="68"/>
      <c r="AS27" s="222"/>
      <c r="AT27" s="221"/>
      <c r="AU27" s="221"/>
      <c r="AV27" s="68"/>
      <c r="AW27" s="222"/>
      <c r="AX27" s="221"/>
      <c r="AY27" s="221"/>
      <c r="AZ27" s="68"/>
      <c r="BA27" s="222"/>
      <c r="BB27" s="221"/>
      <c r="BC27" s="221"/>
      <c r="BD27" s="219"/>
      <c r="BE27" s="222"/>
      <c r="BF27" s="221"/>
      <c r="BG27" s="221"/>
      <c r="BH27" s="219"/>
      <c r="BI27" s="222"/>
      <c r="BJ27" s="221" t="n">
        <v>20137.231</v>
      </c>
      <c r="BK27" s="221" t="n">
        <v>15012</v>
      </c>
      <c r="BL27" s="68" t="n">
        <f aca="false">IF(BJ27=0,"    ---- ",IF(ABS(ROUND(100/BJ27*BK27-100,1))&lt;999,ROUND(100/BJ27*BK27-100,1),IF(ROUND(100/BJ27*BK27-100,1)&gt;999,999,-999)))</f>
        <v>-25.5</v>
      </c>
      <c r="BM27" s="222" t="n">
        <f aca="false">100/$CM27*BK27</f>
        <v>17.1464098331568</v>
      </c>
      <c r="BN27" s="221"/>
      <c r="BO27" s="221"/>
      <c r="BP27" s="219"/>
      <c r="BQ27" s="222"/>
      <c r="BR27" s="221"/>
      <c r="BS27" s="221"/>
      <c r="BT27" s="222"/>
      <c r="BU27" s="222"/>
      <c r="BV27" s="221" t="n">
        <v>17224.34608</v>
      </c>
      <c r="BW27" s="221" t="n">
        <v>13023.85573</v>
      </c>
      <c r="BX27" s="68" t="n">
        <f aca="false">IF(BV27=0,"    ---- ",IF(ABS(ROUND(100/BV27*BW27-100,1))&lt;999,ROUND(100/BV27*BW27-100,1),IF(ROUND(100/BV27*BW27-100,1)&gt;999,999,-999)))</f>
        <v>-24.4</v>
      </c>
      <c r="BY27" s="222" t="n">
        <f aca="false">100/$CM27*BW27</f>
        <v>14.8755907243864</v>
      </c>
      <c r="BZ27" s="221"/>
      <c r="CA27" s="221"/>
      <c r="CB27" s="68"/>
      <c r="CC27" s="222"/>
      <c r="CD27" s="221"/>
      <c r="CE27" s="221"/>
      <c r="CF27" s="68"/>
      <c r="CG27" s="222"/>
      <c r="CH27" s="221"/>
      <c r="CI27" s="221"/>
      <c r="CJ27" s="68"/>
      <c r="CK27" s="222"/>
      <c r="CL27" s="223" t="n">
        <f aca="false">B27+F27+J27+N27+R27+V27+Z27+AD27+AH27+AL27+AP27+AT27+AX27+BB27+BF27+BJ27+BN27+BR27+BV27+BZ27+CD27+CH27</f>
        <v>87426.57708</v>
      </c>
      <c r="CM27" s="223" t="n">
        <f aca="false">C27+G27+K27+O27+S27+W27+AA27+AE27+AI27+AM27+AQ27+AU27+AY27+BC27+BG27+BK27+BO27+BS27+BW27+CA27+CE27+CI27</f>
        <v>87551.85573</v>
      </c>
      <c r="CN27" s="219" t="n">
        <f aca="false">IF(CL27=0,"    ---- ",IF(ABS(ROUND(100/CL27*CM27-100,1))&lt;999,ROUND(100/CL27*CM27-100,1),IF(ROUND(100/CL27*CM27-100,1)&gt;999,999,-999)))</f>
        <v>0.1</v>
      </c>
      <c r="CO27" s="75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DA27" s="225"/>
    </row>
    <row r="28" s="31" customFormat="true" ht="20.1" hidden="false" customHeight="true" outlineLevel="0" collapsed="false">
      <c r="A28" s="238" t="s">
        <v>222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75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DA28" s="225"/>
    </row>
    <row r="29" s="31" customFormat="true" ht="20.1" hidden="false" customHeight="true" outlineLevel="0" collapsed="false">
      <c r="A29" s="238" t="s">
        <v>223</v>
      </c>
      <c r="B29" s="234"/>
      <c r="C29" s="234"/>
      <c r="D29" s="234"/>
      <c r="E29" s="239"/>
      <c r="F29" s="240"/>
      <c r="G29" s="240"/>
      <c r="H29" s="241"/>
      <c r="I29" s="242"/>
      <c r="J29" s="234"/>
      <c r="K29" s="234"/>
      <c r="L29" s="234"/>
      <c r="M29" s="242"/>
      <c r="N29" s="240"/>
      <c r="O29" s="240"/>
      <c r="P29" s="234"/>
      <c r="Q29" s="242"/>
      <c r="R29" s="240"/>
      <c r="S29" s="240"/>
      <c r="T29" s="241"/>
      <c r="U29" s="242"/>
      <c r="V29" s="234"/>
      <c r="W29" s="234"/>
      <c r="X29" s="242"/>
      <c r="Y29" s="242"/>
      <c r="Z29" s="240"/>
      <c r="AA29" s="240"/>
      <c r="AB29" s="241"/>
      <c r="AC29" s="242"/>
      <c r="AD29" s="240"/>
      <c r="AE29" s="240"/>
      <c r="AF29" s="241"/>
      <c r="AG29" s="242"/>
      <c r="AH29" s="240"/>
      <c r="AI29" s="240"/>
      <c r="AJ29" s="241"/>
      <c r="AK29" s="242"/>
      <c r="AL29" s="240"/>
      <c r="AM29" s="240"/>
      <c r="AN29" s="241"/>
      <c r="AO29" s="242"/>
      <c r="AP29" s="240"/>
      <c r="AQ29" s="240"/>
      <c r="AR29" s="241"/>
      <c r="AS29" s="242"/>
      <c r="AT29" s="240"/>
      <c r="AU29" s="240"/>
      <c r="AV29" s="241"/>
      <c r="AW29" s="242"/>
      <c r="AX29" s="242"/>
      <c r="AY29" s="242"/>
      <c r="AZ29" s="242"/>
      <c r="BA29" s="242"/>
      <c r="BB29" s="240"/>
      <c r="BC29" s="240"/>
      <c r="BD29" s="241"/>
      <c r="BE29" s="242"/>
      <c r="BF29" s="240"/>
      <c r="BG29" s="240"/>
      <c r="BH29" s="241"/>
      <c r="BI29" s="242"/>
      <c r="BJ29" s="240"/>
      <c r="BK29" s="240"/>
      <c r="BL29" s="241"/>
      <c r="BM29" s="242"/>
      <c r="BN29" s="234"/>
      <c r="BO29" s="234"/>
      <c r="BP29" s="234"/>
      <c r="BQ29" s="242"/>
      <c r="BR29" s="234"/>
      <c r="BS29" s="234"/>
      <c r="BT29" s="242"/>
      <c r="BU29" s="242"/>
      <c r="BV29" s="240"/>
      <c r="BW29" s="240"/>
      <c r="BX29" s="241"/>
      <c r="BY29" s="242"/>
      <c r="BZ29" s="240"/>
      <c r="CA29" s="240"/>
      <c r="CB29" s="241"/>
      <c r="CC29" s="242"/>
      <c r="CD29" s="240"/>
      <c r="CE29" s="240"/>
      <c r="CF29" s="241"/>
      <c r="CG29" s="242"/>
      <c r="CH29" s="240"/>
      <c r="CI29" s="240"/>
      <c r="CJ29" s="241"/>
      <c r="CK29" s="242"/>
      <c r="CL29" s="234"/>
      <c r="CM29" s="234"/>
      <c r="CN29" s="234"/>
      <c r="CO29" s="75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DA29" s="225"/>
    </row>
    <row r="30" s="31" customFormat="true" ht="20.1" hidden="false" customHeight="true" outlineLevel="0" collapsed="false">
      <c r="A30" s="238" t="s">
        <v>224</v>
      </c>
      <c r="B30" s="234"/>
      <c r="C30" s="234"/>
      <c r="D30" s="234"/>
      <c r="E30" s="239"/>
      <c r="F30" s="240"/>
      <c r="G30" s="240"/>
      <c r="H30" s="241"/>
      <c r="I30" s="242"/>
      <c r="J30" s="234"/>
      <c r="K30" s="234"/>
      <c r="L30" s="234"/>
      <c r="M30" s="242"/>
      <c r="N30" s="240"/>
      <c r="O30" s="240"/>
      <c r="P30" s="234"/>
      <c r="Q30" s="242"/>
      <c r="R30" s="240"/>
      <c r="S30" s="240"/>
      <c r="T30" s="241"/>
      <c r="U30" s="242"/>
      <c r="V30" s="234"/>
      <c r="W30" s="234"/>
      <c r="X30" s="242"/>
      <c r="Y30" s="242"/>
      <c r="Z30" s="240"/>
      <c r="AA30" s="240"/>
      <c r="AB30" s="241"/>
      <c r="AC30" s="242"/>
      <c r="AD30" s="240"/>
      <c r="AE30" s="240"/>
      <c r="AF30" s="241"/>
      <c r="AG30" s="242"/>
      <c r="AH30" s="240"/>
      <c r="AI30" s="240"/>
      <c r="AJ30" s="241"/>
      <c r="AK30" s="242"/>
      <c r="AL30" s="240"/>
      <c r="AM30" s="240"/>
      <c r="AN30" s="241"/>
      <c r="AO30" s="242"/>
      <c r="AP30" s="240"/>
      <c r="AQ30" s="240"/>
      <c r="AR30" s="241"/>
      <c r="AS30" s="242"/>
      <c r="AT30" s="240"/>
      <c r="AU30" s="240"/>
      <c r="AV30" s="241"/>
      <c r="AW30" s="242"/>
      <c r="AX30" s="242"/>
      <c r="AY30" s="242"/>
      <c r="AZ30" s="242"/>
      <c r="BA30" s="242"/>
      <c r="BB30" s="240"/>
      <c r="BC30" s="240"/>
      <c r="BD30" s="241"/>
      <c r="BE30" s="242"/>
      <c r="BF30" s="240"/>
      <c r="BG30" s="240"/>
      <c r="BH30" s="241"/>
      <c r="BI30" s="242"/>
      <c r="BJ30" s="240"/>
      <c r="BK30" s="240"/>
      <c r="BL30" s="241"/>
      <c r="BM30" s="242"/>
      <c r="BN30" s="234"/>
      <c r="BO30" s="234"/>
      <c r="BP30" s="234"/>
      <c r="BQ30" s="242"/>
      <c r="BR30" s="234"/>
      <c r="BS30" s="234"/>
      <c r="BT30" s="242"/>
      <c r="BU30" s="242"/>
      <c r="BV30" s="240"/>
      <c r="BW30" s="240"/>
      <c r="BX30" s="241"/>
      <c r="BY30" s="242"/>
      <c r="BZ30" s="240"/>
      <c r="CA30" s="240"/>
      <c r="CB30" s="241"/>
      <c r="CC30" s="242"/>
      <c r="CD30" s="240"/>
      <c r="CE30" s="240"/>
      <c r="CF30" s="241"/>
      <c r="CG30" s="242"/>
      <c r="CH30" s="240"/>
      <c r="CI30" s="240"/>
      <c r="CJ30" s="241"/>
      <c r="CK30" s="242"/>
      <c r="CL30" s="234"/>
      <c r="CM30" s="234"/>
      <c r="CN30" s="234"/>
      <c r="CO30" s="75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DA30" s="225"/>
    </row>
    <row r="31" s="31" customFormat="true" ht="20.1" hidden="false" customHeight="true" outlineLevel="0" collapsed="false">
      <c r="A31" s="238" t="s">
        <v>225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75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DA31" s="225"/>
    </row>
    <row r="32" s="31" customFormat="true" ht="20.1" hidden="false" customHeight="true" outlineLevel="0" collapsed="false">
      <c r="A32" s="238" t="s">
        <v>223</v>
      </c>
      <c r="B32" s="234"/>
      <c r="C32" s="234"/>
      <c r="D32" s="234"/>
      <c r="E32" s="239"/>
      <c r="F32" s="240"/>
      <c r="G32" s="240"/>
      <c r="H32" s="241"/>
      <c r="I32" s="242"/>
      <c r="J32" s="234"/>
      <c r="K32" s="234"/>
      <c r="L32" s="234"/>
      <c r="M32" s="242"/>
      <c r="N32" s="240"/>
      <c r="O32" s="240"/>
      <c r="P32" s="234"/>
      <c r="Q32" s="242"/>
      <c r="R32" s="240"/>
      <c r="S32" s="240"/>
      <c r="T32" s="241"/>
      <c r="U32" s="242"/>
      <c r="V32" s="234"/>
      <c r="W32" s="234"/>
      <c r="X32" s="242"/>
      <c r="Y32" s="242"/>
      <c r="Z32" s="240"/>
      <c r="AA32" s="240"/>
      <c r="AB32" s="241"/>
      <c r="AC32" s="242"/>
      <c r="AD32" s="240"/>
      <c r="AE32" s="240"/>
      <c r="AF32" s="241"/>
      <c r="AG32" s="242"/>
      <c r="AH32" s="240"/>
      <c r="AI32" s="240"/>
      <c r="AJ32" s="241"/>
      <c r="AK32" s="242"/>
      <c r="AL32" s="240"/>
      <c r="AM32" s="240"/>
      <c r="AN32" s="241"/>
      <c r="AO32" s="242"/>
      <c r="AP32" s="240"/>
      <c r="AQ32" s="240"/>
      <c r="AR32" s="241"/>
      <c r="AS32" s="242"/>
      <c r="AT32" s="240"/>
      <c r="AU32" s="240"/>
      <c r="AV32" s="241"/>
      <c r="AW32" s="242"/>
      <c r="AX32" s="242"/>
      <c r="AY32" s="242"/>
      <c r="AZ32" s="242"/>
      <c r="BA32" s="242"/>
      <c r="BB32" s="240"/>
      <c r="BC32" s="240"/>
      <c r="BD32" s="241"/>
      <c r="BE32" s="242"/>
      <c r="BF32" s="240"/>
      <c r="BG32" s="240"/>
      <c r="BH32" s="241"/>
      <c r="BI32" s="242"/>
      <c r="BJ32" s="240"/>
      <c r="BK32" s="240"/>
      <c r="BL32" s="241"/>
      <c r="BM32" s="242"/>
      <c r="BN32" s="234"/>
      <c r="BO32" s="234"/>
      <c r="BP32" s="234"/>
      <c r="BQ32" s="242"/>
      <c r="BR32" s="234"/>
      <c r="BS32" s="234"/>
      <c r="BT32" s="242"/>
      <c r="BU32" s="242"/>
      <c r="BV32" s="240"/>
      <c r="BW32" s="240"/>
      <c r="BX32" s="241"/>
      <c r="BY32" s="242"/>
      <c r="BZ32" s="240"/>
      <c r="CA32" s="240"/>
      <c r="CB32" s="241"/>
      <c r="CC32" s="242"/>
      <c r="CD32" s="240"/>
      <c r="CE32" s="240"/>
      <c r="CF32" s="241"/>
      <c r="CG32" s="242"/>
      <c r="CH32" s="240"/>
      <c r="CI32" s="240"/>
      <c r="CJ32" s="241"/>
      <c r="CK32" s="242"/>
      <c r="CL32" s="234"/>
      <c r="CM32" s="234"/>
      <c r="CN32" s="234"/>
      <c r="CO32" s="75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DA32" s="225"/>
    </row>
    <row r="33" s="31" customFormat="true" ht="20.1" hidden="false" customHeight="true" outlineLevel="0" collapsed="false">
      <c r="A33" s="238" t="s">
        <v>224</v>
      </c>
      <c r="B33" s="234"/>
      <c r="C33" s="234"/>
      <c r="D33" s="234"/>
      <c r="E33" s="239"/>
      <c r="F33" s="240"/>
      <c r="G33" s="240"/>
      <c r="H33" s="241"/>
      <c r="I33" s="242"/>
      <c r="J33" s="234"/>
      <c r="K33" s="234"/>
      <c r="L33" s="234"/>
      <c r="M33" s="242"/>
      <c r="N33" s="240"/>
      <c r="O33" s="240"/>
      <c r="P33" s="234"/>
      <c r="Q33" s="242"/>
      <c r="R33" s="240"/>
      <c r="S33" s="240"/>
      <c r="T33" s="241"/>
      <c r="U33" s="242"/>
      <c r="V33" s="234"/>
      <c r="W33" s="234"/>
      <c r="X33" s="242"/>
      <c r="Y33" s="242"/>
      <c r="Z33" s="240"/>
      <c r="AA33" s="240"/>
      <c r="AB33" s="241"/>
      <c r="AC33" s="242"/>
      <c r="AD33" s="240"/>
      <c r="AE33" s="240"/>
      <c r="AF33" s="241"/>
      <c r="AG33" s="242"/>
      <c r="AH33" s="240"/>
      <c r="AI33" s="240"/>
      <c r="AJ33" s="241"/>
      <c r="AK33" s="242"/>
      <c r="AL33" s="240"/>
      <c r="AM33" s="240"/>
      <c r="AN33" s="241"/>
      <c r="AO33" s="242"/>
      <c r="AP33" s="240"/>
      <c r="AQ33" s="240"/>
      <c r="AR33" s="241"/>
      <c r="AS33" s="242"/>
      <c r="AT33" s="240"/>
      <c r="AU33" s="240"/>
      <c r="AV33" s="241"/>
      <c r="AW33" s="242"/>
      <c r="AX33" s="242"/>
      <c r="AY33" s="242"/>
      <c r="AZ33" s="242"/>
      <c r="BA33" s="242"/>
      <c r="BB33" s="240"/>
      <c r="BC33" s="240"/>
      <c r="BD33" s="241"/>
      <c r="BE33" s="242"/>
      <c r="BF33" s="240"/>
      <c r="BG33" s="240"/>
      <c r="BH33" s="241"/>
      <c r="BI33" s="242"/>
      <c r="BJ33" s="240"/>
      <c r="BK33" s="240"/>
      <c r="BL33" s="241"/>
      <c r="BM33" s="242"/>
      <c r="BN33" s="234"/>
      <c r="BO33" s="234"/>
      <c r="BP33" s="234"/>
      <c r="BQ33" s="242"/>
      <c r="BR33" s="234"/>
      <c r="BS33" s="234"/>
      <c r="BT33" s="242"/>
      <c r="BU33" s="242"/>
      <c r="BV33" s="240"/>
      <c r="BW33" s="240"/>
      <c r="BX33" s="241"/>
      <c r="BY33" s="242"/>
      <c r="BZ33" s="240"/>
      <c r="CA33" s="240"/>
      <c r="CB33" s="241"/>
      <c r="CC33" s="242"/>
      <c r="CD33" s="240"/>
      <c r="CE33" s="240"/>
      <c r="CF33" s="241"/>
      <c r="CG33" s="242"/>
      <c r="CH33" s="240"/>
      <c r="CI33" s="240"/>
      <c r="CJ33" s="241"/>
      <c r="CK33" s="242"/>
      <c r="CL33" s="234"/>
      <c r="CM33" s="234"/>
      <c r="CN33" s="234"/>
      <c r="CO33" s="75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DA33" s="225"/>
    </row>
    <row r="34" s="31" customFormat="true" ht="20.1" hidden="false" customHeight="true" outlineLevel="0" collapsed="false">
      <c r="A34" s="119" t="s">
        <v>226</v>
      </c>
      <c r="B34" s="219"/>
      <c r="C34" s="219"/>
      <c r="D34" s="219"/>
      <c r="E34" s="71"/>
      <c r="F34" s="221"/>
      <c r="G34" s="221"/>
      <c r="H34" s="68"/>
      <c r="I34" s="222"/>
      <c r="J34" s="219"/>
      <c r="K34" s="219"/>
      <c r="L34" s="219"/>
      <c r="M34" s="222"/>
      <c r="N34" s="221"/>
      <c r="O34" s="221"/>
      <c r="P34" s="219"/>
      <c r="Q34" s="222"/>
      <c r="R34" s="221"/>
      <c r="S34" s="221"/>
      <c r="T34" s="68"/>
      <c r="U34" s="222"/>
      <c r="V34" s="219"/>
      <c r="W34" s="219"/>
      <c r="X34" s="222"/>
      <c r="Y34" s="222"/>
      <c r="Z34" s="221"/>
      <c r="AA34" s="221"/>
      <c r="AB34" s="68"/>
      <c r="AC34" s="222"/>
      <c r="AD34" s="221"/>
      <c r="AE34" s="221"/>
      <c r="AF34" s="68"/>
      <c r="AG34" s="222"/>
      <c r="AH34" s="221"/>
      <c r="AI34" s="221"/>
      <c r="AJ34" s="68"/>
      <c r="AK34" s="222"/>
      <c r="AL34" s="221"/>
      <c r="AM34" s="221"/>
      <c r="AN34" s="68"/>
      <c r="AO34" s="222"/>
      <c r="AP34" s="221"/>
      <c r="AQ34" s="221"/>
      <c r="AR34" s="68"/>
      <c r="AS34" s="222"/>
      <c r="AT34" s="221"/>
      <c r="AU34" s="221"/>
      <c r="AV34" s="68"/>
      <c r="AW34" s="222"/>
      <c r="AX34" s="221"/>
      <c r="AY34" s="221"/>
      <c r="AZ34" s="68"/>
      <c r="BA34" s="222"/>
      <c r="BB34" s="221"/>
      <c r="BC34" s="221"/>
      <c r="BD34" s="68"/>
      <c r="BE34" s="222"/>
      <c r="BF34" s="221"/>
      <c r="BG34" s="221"/>
      <c r="BH34" s="68"/>
      <c r="BI34" s="222"/>
      <c r="BJ34" s="221"/>
      <c r="BK34" s="221"/>
      <c r="BL34" s="68"/>
      <c r="BM34" s="222"/>
      <c r="BN34" s="219"/>
      <c r="BO34" s="219"/>
      <c r="BP34" s="219"/>
      <c r="BQ34" s="222"/>
      <c r="BR34" s="219"/>
      <c r="BS34" s="219"/>
      <c r="BT34" s="222"/>
      <c r="BU34" s="222"/>
      <c r="BV34" s="221"/>
      <c r="BW34" s="221"/>
      <c r="BX34" s="68"/>
      <c r="BY34" s="222"/>
      <c r="BZ34" s="221"/>
      <c r="CA34" s="221"/>
      <c r="CB34" s="68"/>
      <c r="CC34" s="222"/>
      <c r="CD34" s="221"/>
      <c r="CE34" s="221"/>
      <c r="CF34" s="68"/>
      <c r="CG34" s="222"/>
      <c r="CH34" s="221"/>
      <c r="CI34" s="221"/>
      <c r="CJ34" s="68"/>
      <c r="CK34" s="222"/>
      <c r="CL34" s="223" t="n">
        <f aca="false">B34+F34+J34+N34+R34+V34+Z34+AD34+AH34+AL34+AP34+AT34+AX34+BB34+BF34+BJ34+BN34+BR34+BV34+BZ34+CD34+CH34</f>
        <v>0</v>
      </c>
      <c r="CM34" s="223" t="n">
        <f aca="false">C34+G34+K34+O34+S34+W34+AA34+AE34+AI34+AM34+AQ34+AU34+AY34+BC34+BG34+BK34+BO34+BS34+BW34+CA34+CE34+CI34</f>
        <v>0</v>
      </c>
      <c r="CN34" s="219" t="str">
        <f aca="false">IF(CL34=0,"    ---- ",IF(ABS(ROUND(100/CL34*CM34-100,1))&lt;999,ROUND(100/CL34*CM34-100,1),IF(ROUND(100/CL34*CM34-100,1)&gt;999,999,-999)))</f>
        <v>    ---- </v>
      </c>
      <c r="CO34" s="75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DA34" s="225"/>
    </row>
    <row r="35" s="31" customFormat="true" ht="20.1" hidden="false" customHeight="true" outlineLevel="0" collapsed="false">
      <c r="A35" s="218" t="s">
        <v>227</v>
      </c>
      <c r="B35" s="219"/>
      <c r="C35" s="219"/>
      <c r="D35" s="219"/>
      <c r="E35" s="220"/>
      <c r="F35" s="221" t="n">
        <v>25547.452</v>
      </c>
      <c r="G35" s="221" t="n">
        <v>27862.627</v>
      </c>
      <c r="H35" s="68" t="n">
        <f aca="false">IF(F35=0,"    ---- ",IF(ABS(ROUND(100/F35*G35-100,1))&lt;999,ROUND(100/F35*G35-100,1),IF(ROUND(100/F35*G35-100,1)&gt;999,999,-999)))</f>
        <v>9.1</v>
      </c>
      <c r="I35" s="222" t="n">
        <f aca="false">100/$CM35*G35</f>
        <v>0.348798224122123</v>
      </c>
      <c r="J35" s="219" t="n">
        <v>3363013.369</v>
      </c>
      <c r="K35" s="219" t="n">
        <v>3568703.603</v>
      </c>
      <c r="L35" s="219" t="n">
        <f aca="false">IF(J35=0,"    ---- ",IF(ABS(ROUND(100/J35*K35-100,1))&lt;999,ROUND(100/J35*K35-100,1),IF(ROUND(100/J35*K35-100,1)&gt;999,999,-999)))</f>
        <v>6.1</v>
      </c>
      <c r="M35" s="222" t="n">
        <f aca="false">100/$CM35*K35</f>
        <v>44.6748068351423</v>
      </c>
      <c r="N35" s="221"/>
      <c r="O35" s="221"/>
      <c r="P35" s="219"/>
      <c r="Q35" s="222"/>
      <c r="R35" s="221" t="n">
        <v>50065</v>
      </c>
      <c r="S35" s="221" t="n">
        <v>59516</v>
      </c>
      <c r="T35" s="68" t="n">
        <f aca="false">IF(R35=0,"    ---- ",IF(ABS(ROUND(100/R35*S35-100,1))&lt;999,ROUND(100/R35*S35-100,1),IF(ROUND(100/R35*S35-100,1)&gt;999,999,-999)))</f>
        <v>18.9</v>
      </c>
      <c r="U35" s="222" t="n">
        <f aca="false">100/$CM35*S35</f>
        <v>0.745050892252631</v>
      </c>
      <c r="V35" s="219"/>
      <c r="W35" s="219"/>
      <c r="X35" s="222"/>
      <c r="Y35" s="222"/>
      <c r="Z35" s="221"/>
      <c r="AA35" s="221"/>
      <c r="AB35" s="68"/>
      <c r="AC35" s="222"/>
      <c r="AD35" s="221" t="n">
        <v>46016.311</v>
      </c>
      <c r="AE35" s="221" t="n">
        <v>49452.565</v>
      </c>
      <c r="AF35" s="68" t="n">
        <f aca="false">IF(AD35=0,"    ---- ",IF(ABS(ROUND(100/AD35*AE35-100,1))&lt;999,ROUND(100/AD35*AE35-100,1),IF(ROUND(100/AD35*AE35-100,1)&gt;999,999,-999)))</f>
        <v>7.5</v>
      </c>
      <c r="AG35" s="222" t="n">
        <f aca="false">100/$CM35*AE35</f>
        <v>0.61907180720195</v>
      </c>
      <c r="AH35" s="221"/>
      <c r="AI35" s="221"/>
      <c r="AJ35" s="68"/>
      <c r="AK35" s="222"/>
      <c r="AL35" s="221"/>
      <c r="AM35" s="221"/>
      <c r="AN35" s="68"/>
      <c r="AO35" s="222"/>
      <c r="AP35" s="221"/>
      <c r="AQ35" s="221"/>
      <c r="AR35" s="68"/>
      <c r="AS35" s="222"/>
      <c r="AT35" s="221" t="n">
        <v>21256</v>
      </c>
      <c r="AU35" s="221" t="n">
        <v>30420</v>
      </c>
      <c r="AV35" s="68" t="n">
        <f aca="false">IF(AT35=0,"    ---- ",IF(ABS(ROUND(100/AT35*AU35-100,1))&lt;999,ROUND(100/AT35*AU35-100,1),IF(ROUND(100/AT35*AU35-100,1)&gt;999,999,-999)))</f>
        <v>43.1</v>
      </c>
      <c r="AW35" s="222" t="n">
        <f aca="false">100/$CM35*AU35</f>
        <v>0.380812691416175</v>
      </c>
      <c r="AX35" s="221"/>
      <c r="AY35" s="221"/>
      <c r="AZ35" s="68"/>
      <c r="BA35" s="222"/>
      <c r="BB35" s="221"/>
      <c r="BC35" s="221"/>
      <c r="BD35" s="68"/>
      <c r="BE35" s="222"/>
      <c r="BF35" s="221"/>
      <c r="BG35" s="221"/>
      <c r="BH35" s="68"/>
      <c r="BI35" s="222"/>
      <c r="BJ35" s="221" t="n">
        <v>1148499.05</v>
      </c>
      <c r="BK35" s="221" t="n">
        <v>1135454.945</v>
      </c>
      <c r="BL35" s="68" t="n">
        <f aca="false">IF(BJ35=0,"    ---- ",IF(ABS(ROUND(100/BJ35*BK35-100,1))&lt;999,ROUND(100/BJ35*BK35-100,1),IF(ROUND(100/BJ35*BK35-100,1)&gt;999,999,-999)))</f>
        <v>-1.1</v>
      </c>
      <c r="BM35" s="222" t="n">
        <f aca="false">100/$CM35*BK35</f>
        <v>14.2141897957677</v>
      </c>
      <c r="BN35" s="219"/>
      <c r="BO35" s="219"/>
      <c r="BP35" s="219"/>
      <c r="BQ35" s="222"/>
      <c r="BR35" s="219"/>
      <c r="BS35" s="219"/>
      <c r="BT35" s="222"/>
      <c r="BU35" s="222"/>
      <c r="BV35" s="221" t="n">
        <v>266422.96204</v>
      </c>
      <c r="BW35" s="221" t="n">
        <v>311974.55473</v>
      </c>
      <c r="BX35" s="68" t="n">
        <f aca="false">IF(BV35=0,"    ---- ",IF(ABS(ROUND(100/BV35*BW35-100,1))&lt;999,ROUND(100/BV35*BW35-100,1),IF(ROUND(100/BV35*BW35-100,1)&gt;999,999,-999)))</f>
        <v>17.1</v>
      </c>
      <c r="BY35" s="222" t="n">
        <f aca="false">100/$CM35*BW35</f>
        <v>3.90545265746529</v>
      </c>
      <c r="BZ35" s="221" t="n">
        <v>3071641.07</v>
      </c>
      <c r="CA35" s="221" t="n">
        <v>2804794.851</v>
      </c>
      <c r="CB35" s="68" t="n">
        <f aca="false">IF(BZ35=0,"    ---- ",IF(ABS(ROUND(100/BZ35*CA35-100,1))&lt;999,ROUND(100/BZ35*CA35-100,1),IF(ROUND(100/BZ35*CA35-100,1)&gt;999,999,-999)))</f>
        <v>-8.7</v>
      </c>
      <c r="CC35" s="222" t="n">
        <f aca="false">100/$CM35*CA35</f>
        <v>35.1118170966318</v>
      </c>
      <c r="CD35" s="221"/>
      <c r="CE35" s="221"/>
      <c r="CF35" s="68"/>
      <c r="CG35" s="222"/>
      <c r="CH35" s="221"/>
      <c r="CI35" s="221"/>
      <c r="CJ35" s="68"/>
      <c r="CK35" s="222"/>
      <c r="CL35" s="223" t="n">
        <f aca="false">B35+F35+J35+N35+R35+V35+Z35+AD35+AH35+AL35+AP35+AT35+AX35+BB35+BF35+BJ35+BN35+BR35+BV35+BZ35+CD35+CH35</f>
        <v>7992461.21404</v>
      </c>
      <c r="CM35" s="223" t="n">
        <f aca="false">C35+G35+K35+O35+S35+W35+AA35+AE35+AI35+AM35+AQ35+AU35+AY35+BC35+BG35+BK35+BO35+BS35+BW35+CA35+CE35+CI35</f>
        <v>7988179.14573</v>
      </c>
      <c r="CN35" s="219" t="n">
        <f aca="false">IF(CL35=0,"    ---- ",IF(ABS(ROUND(100/CL35*CM35-100,1))&lt;999,ROUND(100/CL35*CM35-100,1),IF(ROUND(100/CL35*CM35-100,1)&gt;999,999,-999)))</f>
        <v>-0.1</v>
      </c>
      <c r="CO35" s="75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DA35" s="225"/>
    </row>
    <row r="36" s="31" customFormat="true" ht="20.1" hidden="false" customHeight="true" outlineLevel="0" collapsed="false">
      <c r="A36" s="218" t="s">
        <v>220</v>
      </c>
      <c r="B36" s="219"/>
      <c r="C36" s="219"/>
      <c r="D36" s="219"/>
      <c r="E36" s="220"/>
      <c r="F36" s="221" t="n">
        <v>25547.452</v>
      </c>
      <c r="G36" s="221" t="n">
        <v>27862.627</v>
      </c>
      <c r="H36" s="68" t="n">
        <f aca="false">IF(F36=0,"    ---- ",IF(ABS(ROUND(100/F36*G36-100,1))&lt;999,ROUND(100/F36*G36-100,1),IF(ROUND(100/F36*G36-100,1)&gt;999,999,-999)))</f>
        <v>9.1</v>
      </c>
      <c r="I36" s="222" t="n">
        <f aca="false">100/$CM36*G36</f>
        <v>0.35259176453573</v>
      </c>
      <c r="J36" s="219" t="n">
        <v>3363013.369</v>
      </c>
      <c r="K36" s="219" t="n">
        <v>3568703.603</v>
      </c>
      <c r="L36" s="219" t="n">
        <f aca="false">IF(J36=0,"    ---- ",IF(ABS(ROUND(100/J36*K36-100,1))&lt;999,ROUND(100/J36*K36-100,1),IF(ROUND(100/J36*K36-100,1)&gt;999,999,-999)))</f>
        <v>6.1</v>
      </c>
      <c r="M36" s="222" t="n">
        <f aca="false">100/$CM36*K36</f>
        <v>45.1606914339695</v>
      </c>
      <c r="N36" s="221"/>
      <c r="O36" s="221"/>
      <c r="P36" s="219"/>
      <c r="Q36" s="222"/>
      <c r="R36" s="221"/>
      <c r="S36" s="221"/>
      <c r="T36" s="68"/>
      <c r="U36" s="222"/>
      <c r="V36" s="219"/>
      <c r="W36" s="219"/>
      <c r="X36" s="222"/>
      <c r="Y36" s="222"/>
      <c r="Z36" s="221"/>
      <c r="AA36" s="221"/>
      <c r="AB36" s="68"/>
      <c r="AC36" s="222"/>
      <c r="AD36" s="221" t="n">
        <v>46016.311</v>
      </c>
      <c r="AE36" s="221" t="n">
        <v>49452.565</v>
      </c>
      <c r="AF36" s="68" t="n">
        <f aca="false">IF(AD36=0,"    ---- ",IF(ABS(ROUND(100/AD36*AE36-100,1))&lt;999,ROUND(100/AD36*AE36-100,1),IF(ROUND(100/AD36*AE36-100,1)&gt;999,999,-999)))</f>
        <v>7.5</v>
      </c>
      <c r="AG36" s="222" t="n">
        <f aca="false">100/$CM36*AE36</f>
        <v>0.625804851572965</v>
      </c>
      <c r="AH36" s="221"/>
      <c r="AI36" s="221"/>
      <c r="AJ36" s="68"/>
      <c r="AK36" s="222"/>
      <c r="AL36" s="221"/>
      <c r="AM36" s="221"/>
      <c r="AN36" s="68"/>
      <c r="AO36" s="222"/>
      <c r="AP36" s="221"/>
      <c r="AQ36" s="221"/>
      <c r="AR36" s="68"/>
      <c r="AS36" s="222"/>
      <c r="AT36" s="221" t="n">
        <v>21256</v>
      </c>
      <c r="AU36" s="221" t="n">
        <v>30420</v>
      </c>
      <c r="AV36" s="68" t="n">
        <f aca="false">IF(AT36=0,"    ---- ",IF(ABS(ROUND(100/AT36*AU36-100,1))&lt;999,ROUND(100/AT36*AU36-100,1),IF(ROUND(100/AT36*AU36-100,1)&gt;999,999,-999)))</f>
        <v>43.1</v>
      </c>
      <c r="AW36" s="222" t="n">
        <f aca="false">100/$CM36*AU36</f>
        <v>0.384954422179104</v>
      </c>
      <c r="AX36" s="221"/>
      <c r="AY36" s="221"/>
      <c r="AZ36" s="68"/>
      <c r="BA36" s="222"/>
      <c r="BB36" s="221"/>
      <c r="BC36" s="221"/>
      <c r="BD36" s="219"/>
      <c r="BE36" s="222"/>
      <c r="BF36" s="221"/>
      <c r="BG36" s="221"/>
      <c r="BH36" s="219"/>
      <c r="BI36" s="222"/>
      <c r="BJ36" s="221" t="n">
        <v>1129954.953</v>
      </c>
      <c r="BK36" s="221" t="n">
        <v>1122049.854</v>
      </c>
      <c r="BL36" s="68" t="n">
        <f aca="false">IF(BJ36=0,"    ---- ",IF(ABS(ROUND(100/BJ36*BK36-100,1))&lt;999,ROUND(100/BJ36*BK36-100,1),IF(ROUND(100/BJ36*BK36-100,1)&gt;999,999,-999)))</f>
        <v>-0.7</v>
      </c>
      <c r="BM36" s="222" t="n">
        <f aca="false">100/$CM36*BK36</f>
        <v>14.1991470480841</v>
      </c>
      <c r="BN36" s="219"/>
      <c r="BO36" s="219"/>
      <c r="BP36" s="219"/>
      <c r="BQ36" s="222"/>
      <c r="BR36" s="219"/>
      <c r="BS36" s="219"/>
      <c r="BT36" s="222"/>
      <c r="BU36" s="222"/>
      <c r="BV36" s="221" t="n">
        <v>249198.61596</v>
      </c>
      <c r="BW36" s="221" t="n">
        <v>298950.699</v>
      </c>
      <c r="BX36" s="68" t="n">
        <f aca="false">IF(BV36=0,"    ---- ",IF(ABS(ROUND(100/BV36*BW36-100,1))&lt;999,ROUND(100/BV36*BW36-100,1),IF(ROUND(100/BV36*BW36-100,1)&gt;999,999,-999)))</f>
        <v>20</v>
      </c>
      <c r="BY36" s="222" t="n">
        <f aca="false">100/$CM36*BW36</f>
        <v>3.78311616020987</v>
      </c>
      <c r="BZ36" s="221" t="n">
        <v>3071641.07</v>
      </c>
      <c r="CA36" s="221" t="n">
        <v>2804794.851</v>
      </c>
      <c r="CB36" s="68" t="n">
        <f aca="false">IF(BZ36=0,"    ---- ",IF(ABS(ROUND(100/BZ36*CA36-100,1))&lt;999,ROUND(100/BZ36*CA36-100,1),IF(ROUND(100/BZ36*CA36-100,1)&gt;999,999,-999)))</f>
        <v>-8.7</v>
      </c>
      <c r="CC36" s="222" t="n">
        <f aca="false">100/$CM36*CA36</f>
        <v>35.4936943194488</v>
      </c>
      <c r="CD36" s="221"/>
      <c r="CE36" s="221"/>
      <c r="CF36" s="68"/>
      <c r="CG36" s="222"/>
      <c r="CH36" s="221"/>
      <c r="CI36" s="221"/>
      <c r="CJ36" s="68"/>
      <c r="CK36" s="222"/>
      <c r="CL36" s="223" t="n">
        <f aca="false">B36+F36+J36+N36+R36+V36+Z36+AD36+AH36+AL36+AP36+AT36+AX36+BB36+BF36+BJ36+BN36+BR36+BV36+BZ36+CD36+CH36</f>
        <v>7906627.77096</v>
      </c>
      <c r="CM36" s="223" t="n">
        <f aca="false">C36+G36+K36+O36+S36+W36+AA36+AE36+AI36+AM36+AQ36+AU36+AY36+BC36+BG36+BK36+BO36+BS36+BW36+CA36+CE36+CI36</f>
        <v>7902234.199</v>
      </c>
      <c r="CN36" s="219" t="n">
        <f aca="false">IF(CL36=0,"    ---- ",IF(ABS(ROUND(100/CL36*CM36-100,1))&lt;999,ROUND(100/CL36*CM36-100,1),IF(ROUND(100/CL36*CM36-100,1)&gt;999,999,-999)))</f>
        <v>-0.1</v>
      </c>
      <c r="CO36" s="75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DA36" s="225"/>
    </row>
    <row r="37" s="31" customFormat="true" ht="20.1" hidden="false" customHeight="true" outlineLevel="0" collapsed="false">
      <c r="A37" s="218" t="s">
        <v>221</v>
      </c>
      <c r="B37" s="219"/>
      <c r="C37" s="219"/>
      <c r="D37" s="219"/>
      <c r="E37" s="220"/>
      <c r="F37" s="221"/>
      <c r="G37" s="221"/>
      <c r="H37" s="68"/>
      <c r="I37" s="222"/>
      <c r="J37" s="219"/>
      <c r="K37" s="219"/>
      <c r="L37" s="219"/>
      <c r="M37" s="222"/>
      <c r="N37" s="221"/>
      <c r="O37" s="221"/>
      <c r="P37" s="219"/>
      <c r="Q37" s="222"/>
      <c r="R37" s="221" t="n">
        <v>50065</v>
      </c>
      <c r="S37" s="221" t="n">
        <v>59516</v>
      </c>
      <c r="T37" s="68" t="n">
        <f aca="false">IF(R37=0,"    ---- ",IF(ABS(ROUND(100/R37*S37-100,1))&lt;999,ROUND(100/R37*S37-100,1),IF(ROUND(100/R37*S37-100,1)&gt;999,999,-999)))</f>
        <v>18.9</v>
      </c>
      <c r="U37" s="222" t="n">
        <f aca="false">100/$CM37*S37</f>
        <v>69.248981196035</v>
      </c>
      <c r="V37" s="219"/>
      <c r="W37" s="219"/>
      <c r="X37" s="222"/>
      <c r="Y37" s="222"/>
      <c r="Z37" s="221"/>
      <c r="AA37" s="221"/>
      <c r="AB37" s="68"/>
      <c r="AC37" s="222"/>
      <c r="AD37" s="221"/>
      <c r="AE37" s="221"/>
      <c r="AF37" s="68"/>
      <c r="AG37" s="222"/>
      <c r="AH37" s="221"/>
      <c r="AI37" s="221"/>
      <c r="AJ37" s="68"/>
      <c r="AK37" s="222"/>
      <c r="AL37" s="221"/>
      <c r="AM37" s="221"/>
      <c r="AN37" s="68"/>
      <c r="AO37" s="222"/>
      <c r="AP37" s="221"/>
      <c r="AQ37" s="221"/>
      <c r="AR37" s="68"/>
      <c r="AS37" s="222"/>
      <c r="AT37" s="221"/>
      <c r="AU37" s="221"/>
      <c r="AV37" s="68"/>
      <c r="AW37" s="222"/>
      <c r="AX37" s="221"/>
      <c r="AY37" s="221"/>
      <c r="AZ37" s="68"/>
      <c r="BA37" s="222"/>
      <c r="BB37" s="221"/>
      <c r="BC37" s="221"/>
      <c r="BD37" s="219"/>
      <c r="BE37" s="222"/>
      <c r="BF37" s="221"/>
      <c r="BG37" s="221"/>
      <c r="BH37" s="219"/>
      <c r="BI37" s="222"/>
      <c r="BJ37" s="221" t="n">
        <v>18544.097</v>
      </c>
      <c r="BK37" s="221" t="n">
        <v>13405.091</v>
      </c>
      <c r="BL37" s="68" t="n">
        <f aca="false">IF(BJ37=0,"    ---- ",IF(ABS(ROUND(100/BJ37*BK37-100,1))&lt;999,ROUND(100/BJ37*BK37-100,1),IF(ROUND(100/BJ37*BK37-100,1)&gt;999,999,-999)))</f>
        <v>-27.7</v>
      </c>
      <c r="BM37" s="222" t="n">
        <f aca="false">100/$CM37*BK37</f>
        <v>15.5972997948474</v>
      </c>
      <c r="BN37" s="219"/>
      <c r="BO37" s="219"/>
      <c r="BP37" s="219"/>
      <c r="BQ37" s="222"/>
      <c r="BR37" s="219"/>
      <c r="BS37" s="219"/>
      <c r="BT37" s="222"/>
      <c r="BU37" s="222"/>
      <c r="BV37" s="221" t="n">
        <v>17224.34608</v>
      </c>
      <c r="BW37" s="221" t="n">
        <v>13023.85573</v>
      </c>
      <c r="BX37" s="68" t="n">
        <f aca="false">IF(BV37=0,"    ---- ",IF(ABS(ROUND(100/BV37*BW37-100,1))&lt;999,ROUND(100/BV37*BW37-100,1),IF(ROUND(100/BV37*BW37-100,1)&gt;999,999,-999)))</f>
        <v>-24.4</v>
      </c>
      <c r="BY37" s="222" t="n">
        <f aca="false">100/$CM37*BW37</f>
        <v>15.1537190091176</v>
      </c>
      <c r="BZ37" s="221"/>
      <c r="CA37" s="221"/>
      <c r="CB37" s="68"/>
      <c r="CC37" s="222"/>
      <c r="CD37" s="221"/>
      <c r="CE37" s="221"/>
      <c r="CF37" s="68"/>
      <c r="CG37" s="222"/>
      <c r="CH37" s="221"/>
      <c r="CI37" s="221"/>
      <c r="CJ37" s="68"/>
      <c r="CK37" s="222"/>
      <c r="CL37" s="223" t="n">
        <f aca="false">B37+F37+J37+N37+R37+V37+Z37+AD37+AH37+AL37+AP37+AT37+AX37+BB37+BF37+BJ37+BN37+BR37+BV37+BZ37+CD37+CH37</f>
        <v>85833.44308</v>
      </c>
      <c r="CM37" s="223" t="n">
        <f aca="false">C37+G37+K37+O37+S37+W37+AA37+AE37+AI37+AM37+AQ37+AU37+AY37+BC37+BG37+BK37+BO37+BS37+BW37+CA37+CE37+CI37</f>
        <v>85944.94673</v>
      </c>
      <c r="CN37" s="219" t="n">
        <f aca="false">IF(CL37=0,"    ---- ",IF(ABS(ROUND(100/CL37*CM37-100,1))&lt;999,ROUND(100/CL37*CM37-100,1),IF(ROUND(100/CL37*CM37-100,1)&gt;999,999,-999)))</f>
        <v>0.1</v>
      </c>
      <c r="CO37" s="75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DA37" s="225"/>
    </row>
    <row r="38" s="31" customFormat="true" ht="20.1" hidden="false" customHeight="true" outlineLevel="0" collapsed="false">
      <c r="A38" s="238" t="s">
        <v>222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75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DA38" s="225"/>
    </row>
    <row r="39" s="31" customFormat="true" ht="20.1" hidden="false" customHeight="true" outlineLevel="0" collapsed="false">
      <c r="A39" s="238" t="s">
        <v>223</v>
      </c>
      <c r="B39" s="234"/>
      <c r="C39" s="234"/>
      <c r="D39" s="234"/>
      <c r="E39" s="239"/>
      <c r="F39" s="240"/>
      <c r="G39" s="240"/>
      <c r="H39" s="241"/>
      <c r="I39" s="242"/>
      <c r="J39" s="234"/>
      <c r="K39" s="234"/>
      <c r="L39" s="234"/>
      <c r="M39" s="242"/>
      <c r="N39" s="240"/>
      <c r="O39" s="240"/>
      <c r="P39" s="234"/>
      <c r="Q39" s="242"/>
      <c r="R39" s="240"/>
      <c r="S39" s="240"/>
      <c r="T39" s="241"/>
      <c r="U39" s="242"/>
      <c r="V39" s="234"/>
      <c r="W39" s="234"/>
      <c r="X39" s="242"/>
      <c r="Y39" s="242"/>
      <c r="Z39" s="240"/>
      <c r="AA39" s="240"/>
      <c r="AB39" s="241"/>
      <c r="AC39" s="242"/>
      <c r="AD39" s="240"/>
      <c r="AE39" s="240"/>
      <c r="AF39" s="241"/>
      <c r="AG39" s="242"/>
      <c r="AH39" s="240"/>
      <c r="AI39" s="240"/>
      <c r="AJ39" s="241"/>
      <c r="AK39" s="242"/>
      <c r="AL39" s="240"/>
      <c r="AM39" s="240"/>
      <c r="AN39" s="241"/>
      <c r="AO39" s="242"/>
      <c r="AP39" s="240"/>
      <c r="AQ39" s="240"/>
      <c r="AR39" s="241"/>
      <c r="AS39" s="242"/>
      <c r="AT39" s="240"/>
      <c r="AU39" s="240"/>
      <c r="AV39" s="241"/>
      <c r="AW39" s="242"/>
      <c r="AX39" s="242"/>
      <c r="AY39" s="242"/>
      <c r="AZ39" s="242"/>
      <c r="BA39" s="242"/>
      <c r="BB39" s="240"/>
      <c r="BC39" s="240"/>
      <c r="BD39" s="241"/>
      <c r="BE39" s="242"/>
      <c r="BF39" s="240"/>
      <c r="BG39" s="240"/>
      <c r="BH39" s="241"/>
      <c r="BI39" s="242"/>
      <c r="BJ39" s="240"/>
      <c r="BK39" s="240"/>
      <c r="BL39" s="241"/>
      <c r="BM39" s="242"/>
      <c r="BN39" s="234"/>
      <c r="BO39" s="234"/>
      <c r="BP39" s="234"/>
      <c r="BQ39" s="242"/>
      <c r="BR39" s="234"/>
      <c r="BS39" s="234"/>
      <c r="BT39" s="242"/>
      <c r="BU39" s="242"/>
      <c r="BV39" s="240"/>
      <c r="BW39" s="240"/>
      <c r="BX39" s="241"/>
      <c r="BY39" s="242"/>
      <c r="BZ39" s="240"/>
      <c r="CA39" s="240"/>
      <c r="CB39" s="241"/>
      <c r="CC39" s="242"/>
      <c r="CD39" s="240"/>
      <c r="CE39" s="240"/>
      <c r="CF39" s="241"/>
      <c r="CG39" s="242"/>
      <c r="CH39" s="240"/>
      <c r="CI39" s="240"/>
      <c r="CJ39" s="241"/>
      <c r="CK39" s="242"/>
      <c r="CL39" s="234"/>
      <c r="CM39" s="234"/>
      <c r="CN39" s="234"/>
      <c r="CO39" s="75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DA39" s="225"/>
    </row>
    <row r="40" s="31" customFormat="true" ht="20.1" hidden="false" customHeight="true" outlineLevel="0" collapsed="false">
      <c r="A40" s="238" t="s">
        <v>224</v>
      </c>
      <c r="B40" s="234"/>
      <c r="C40" s="234"/>
      <c r="D40" s="234"/>
      <c r="E40" s="239"/>
      <c r="F40" s="240"/>
      <c r="G40" s="240"/>
      <c r="H40" s="241"/>
      <c r="I40" s="242"/>
      <c r="J40" s="234"/>
      <c r="K40" s="234"/>
      <c r="L40" s="234"/>
      <c r="M40" s="242"/>
      <c r="N40" s="240"/>
      <c r="O40" s="240"/>
      <c r="P40" s="234"/>
      <c r="Q40" s="242"/>
      <c r="R40" s="240"/>
      <c r="S40" s="240"/>
      <c r="T40" s="241"/>
      <c r="U40" s="242"/>
      <c r="V40" s="234"/>
      <c r="W40" s="234"/>
      <c r="X40" s="242"/>
      <c r="Y40" s="242"/>
      <c r="Z40" s="240"/>
      <c r="AA40" s="240"/>
      <c r="AB40" s="241"/>
      <c r="AC40" s="242"/>
      <c r="AD40" s="240"/>
      <c r="AE40" s="240"/>
      <c r="AF40" s="241"/>
      <c r="AG40" s="242"/>
      <c r="AH40" s="240"/>
      <c r="AI40" s="240"/>
      <c r="AJ40" s="241"/>
      <c r="AK40" s="242"/>
      <c r="AL40" s="240"/>
      <c r="AM40" s="240"/>
      <c r="AN40" s="241"/>
      <c r="AO40" s="242"/>
      <c r="AP40" s="240"/>
      <c r="AQ40" s="240"/>
      <c r="AR40" s="241"/>
      <c r="AS40" s="242"/>
      <c r="AT40" s="240"/>
      <c r="AU40" s="240"/>
      <c r="AV40" s="241"/>
      <c r="AW40" s="242"/>
      <c r="AX40" s="242"/>
      <c r="AY40" s="242"/>
      <c r="AZ40" s="242"/>
      <c r="BA40" s="242"/>
      <c r="BB40" s="240"/>
      <c r="BC40" s="240"/>
      <c r="BD40" s="241"/>
      <c r="BE40" s="242"/>
      <c r="BF40" s="240"/>
      <c r="BG40" s="240"/>
      <c r="BH40" s="241"/>
      <c r="BI40" s="242"/>
      <c r="BJ40" s="240"/>
      <c r="BK40" s="240"/>
      <c r="BL40" s="241"/>
      <c r="BM40" s="242"/>
      <c r="BN40" s="234"/>
      <c r="BO40" s="234"/>
      <c r="BP40" s="234"/>
      <c r="BQ40" s="242"/>
      <c r="BR40" s="234"/>
      <c r="BS40" s="234"/>
      <c r="BT40" s="242"/>
      <c r="BU40" s="242"/>
      <c r="BV40" s="240"/>
      <c r="BW40" s="240"/>
      <c r="BX40" s="241"/>
      <c r="BY40" s="242"/>
      <c r="BZ40" s="240"/>
      <c r="CA40" s="240"/>
      <c r="CB40" s="241"/>
      <c r="CC40" s="242"/>
      <c r="CD40" s="240"/>
      <c r="CE40" s="240"/>
      <c r="CF40" s="241"/>
      <c r="CG40" s="242"/>
      <c r="CH40" s="240"/>
      <c r="CI40" s="240"/>
      <c r="CJ40" s="241"/>
      <c r="CK40" s="242"/>
      <c r="CL40" s="234"/>
      <c r="CM40" s="234"/>
      <c r="CN40" s="234"/>
      <c r="CO40" s="75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DA40" s="225"/>
    </row>
    <row r="41" s="31" customFormat="true" ht="20.1" hidden="false" customHeight="true" outlineLevel="0" collapsed="false">
      <c r="A41" s="238" t="s">
        <v>225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75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DA41" s="225"/>
    </row>
    <row r="42" s="31" customFormat="true" ht="20.1" hidden="false" customHeight="true" outlineLevel="0" collapsed="false">
      <c r="A42" s="238" t="s">
        <v>223</v>
      </c>
      <c r="B42" s="234"/>
      <c r="C42" s="234"/>
      <c r="D42" s="234"/>
      <c r="E42" s="239"/>
      <c r="F42" s="240"/>
      <c r="G42" s="240"/>
      <c r="H42" s="241"/>
      <c r="I42" s="242"/>
      <c r="J42" s="234"/>
      <c r="K42" s="234"/>
      <c r="L42" s="234"/>
      <c r="M42" s="242"/>
      <c r="N42" s="240"/>
      <c r="O42" s="240"/>
      <c r="P42" s="234"/>
      <c r="Q42" s="242"/>
      <c r="R42" s="240"/>
      <c r="S42" s="240"/>
      <c r="T42" s="241"/>
      <c r="U42" s="242"/>
      <c r="V42" s="234"/>
      <c r="W42" s="234"/>
      <c r="X42" s="242"/>
      <c r="Y42" s="242"/>
      <c r="Z42" s="240"/>
      <c r="AA42" s="240"/>
      <c r="AB42" s="241"/>
      <c r="AC42" s="242"/>
      <c r="AD42" s="240"/>
      <c r="AE42" s="240"/>
      <c r="AF42" s="241"/>
      <c r="AG42" s="242"/>
      <c r="AH42" s="240"/>
      <c r="AI42" s="240"/>
      <c r="AJ42" s="241"/>
      <c r="AK42" s="242"/>
      <c r="AL42" s="240"/>
      <c r="AM42" s="240"/>
      <c r="AN42" s="241"/>
      <c r="AO42" s="242"/>
      <c r="AP42" s="240"/>
      <c r="AQ42" s="240"/>
      <c r="AR42" s="241"/>
      <c r="AS42" s="242"/>
      <c r="AT42" s="240"/>
      <c r="AU42" s="240"/>
      <c r="AV42" s="241"/>
      <c r="AW42" s="242"/>
      <c r="AX42" s="242"/>
      <c r="AY42" s="242"/>
      <c r="AZ42" s="242"/>
      <c r="BA42" s="242"/>
      <c r="BB42" s="240"/>
      <c r="BC42" s="240"/>
      <c r="BD42" s="241"/>
      <c r="BE42" s="242"/>
      <c r="BF42" s="240"/>
      <c r="BG42" s="240"/>
      <c r="BH42" s="241"/>
      <c r="BI42" s="242"/>
      <c r="BJ42" s="240"/>
      <c r="BK42" s="240"/>
      <c r="BL42" s="241"/>
      <c r="BM42" s="242"/>
      <c r="BN42" s="234"/>
      <c r="BO42" s="234"/>
      <c r="BP42" s="234"/>
      <c r="BQ42" s="242"/>
      <c r="BR42" s="234"/>
      <c r="BS42" s="234"/>
      <c r="BT42" s="242"/>
      <c r="BU42" s="242"/>
      <c r="BV42" s="240"/>
      <c r="BW42" s="240"/>
      <c r="BX42" s="241"/>
      <c r="BY42" s="242"/>
      <c r="BZ42" s="240"/>
      <c r="CA42" s="240"/>
      <c r="CB42" s="241"/>
      <c r="CC42" s="242"/>
      <c r="CD42" s="240"/>
      <c r="CE42" s="240"/>
      <c r="CF42" s="241"/>
      <c r="CG42" s="242"/>
      <c r="CH42" s="240"/>
      <c r="CI42" s="240"/>
      <c r="CJ42" s="241"/>
      <c r="CK42" s="242"/>
      <c r="CL42" s="234"/>
      <c r="CM42" s="234"/>
      <c r="CN42" s="234"/>
      <c r="CO42" s="75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DA42" s="225"/>
    </row>
    <row r="43" s="31" customFormat="true" ht="20.1" hidden="false" customHeight="true" outlineLevel="0" collapsed="false">
      <c r="A43" s="238" t="s">
        <v>224</v>
      </c>
      <c r="B43" s="234"/>
      <c r="C43" s="234"/>
      <c r="D43" s="234"/>
      <c r="E43" s="239"/>
      <c r="F43" s="240"/>
      <c r="G43" s="240"/>
      <c r="H43" s="241"/>
      <c r="I43" s="242"/>
      <c r="J43" s="234"/>
      <c r="K43" s="234"/>
      <c r="L43" s="234"/>
      <c r="M43" s="242"/>
      <c r="N43" s="240"/>
      <c r="O43" s="240"/>
      <c r="P43" s="234"/>
      <c r="Q43" s="242"/>
      <c r="R43" s="240"/>
      <c r="S43" s="240"/>
      <c r="T43" s="241"/>
      <c r="U43" s="242"/>
      <c r="V43" s="234"/>
      <c r="W43" s="234"/>
      <c r="X43" s="242"/>
      <c r="Y43" s="242"/>
      <c r="Z43" s="240"/>
      <c r="AA43" s="240"/>
      <c r="AB43" s="241"/>
      <c r="AC43" s="242"/>
      <c r="AD43" s="240"/>
      <c r="AE43" s="240"/>
      <c r="AF43" s="241"/>
      <c r="AG43" s="242"/>
      <c r="AH43" s="240"/>
      <c r="AI43" s="240"/>
      <c r="AJ43" s="241"/>
      <c r="AK43" s="242"/>
      <c r="AL43" s="240"/>
      <c r="AM43" s="240"/>
      <c r="AN43" s="241"/>
      <c r="AO43" s="242"/>
      <c r="AP43" s="240"/>
      <c r="AQ43" s="240"/>
      <c r="AR43" s="241"/>
      <c r="AS43" s="242"/>
      <c r="AT43" s="240"/>
      <c r="AU43" s="240"/>
      <c r="AV43" s="241"/>
      <c r="AW43" s="242"/>
      <c r="AX43" s="242"/>
      <c r="AY43" s="242"/>
      <c r="AZ43" s="242"/>
      <c r="BA43" s="242"/>
      <c r="BB43" s="240"/>
      <c r="BC43" s="240"/>
      <c r="BD43" s="241"/>
      <c r="BE43" s="242"/>
      <c r="BF43" s="240"/>
      <c r="BG43" s="240"/>
      <c r="BH43" s="241"/>
      <c r="BI43" s="242"/>
      <c r="BJ43" s="240"/>
      <c r="BK43" s="240"/>
      <c r="BL43" s="241"/>
      <c r="BM43" s="242"/>
      <c r="BN43" s="234"/>
      <c r="BO43" s="234"/>
      <c r="BP43" s="234"/>
      <c r="BQ43" s="242"/>
      <c r="BR43" s="234"/>
      <c r="BS43" s="234"/>
      <c r="BT43" s="242"/>
      <c r="BU43" s="242"/>
      <c r="BV43" s="240"/>
      <c r="BW43" s="240"/>
      <c r="BX43" s="241"/>
      <c r="BY43" s="242"/>
      <c r="BZ43" s="240"/>
      <c r="CA43" s="240"/>
      <c r="CB43" s="241"/>
      <c r="CC43" s="242"/>
      <c r="CD43" s="240"/>
      <c r="CE43" s="240"/>
      <c r="CF43" s="241"/>
      <c r="CG43" s="242"/>
      <c r="CH43" s="240"/>
      <c r="CI43" s="240"/>
      <c r="CJ43" s="241"/>
      <c r="CK43" s="242"/>
      <c r="CL43" s="234"/>
      <c r="CM43" s="234"/>
      <c r="CN43" s="234"/>
      <c r="CO43" s="75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DA43" s="225"/>
    </row>
    <row r="44" s="31" customFormat="true" ht="20.1" hidden="false" customHeight="true" outlineLevel="0" collapsed="false">
      <c r="A44" s="119" t="s">
        <v>228</v>
      </c>
      <c r="B44" s="219"/>
      <c r="C44" s="219"/>
      <c r="D44" s="219"/>
      <c r="E44" s="71"/>
      <c r="F44" s="237"/>
      <c r="G44" s="237"/>
      <c r="H44" s="68"/>
      <c r="I44" s="222"/>
      <c r="J44" s="219" t="n">
        <v>17922.631</v>
      </c>
      <c r="K44" s="219" t="n">
        <v>19413.397</v>
      </c>
      <c r="L44" s="219" t="n">
        <f aca="false">IF(J44=0,"    ---- ",IF(ABS(ROUND(100/J44*K44-100,1))&lt;999,ROUND(100/J44*K44-100,1),IF(ROUND(100/J44*K44-100,1)&gt;999,999,-999)))</f>
        <v>8.3</v>
      </c>
      <c r="M44" s="222" t="n">
        <f aca="false">100/$CM44*K44</f>
        <v>10.332294440856</v>
      </c>
      <c r="N44" s="237"/>
      <c r="O44" s="237"/>
      <c r="P44" s="219"/>
      <c r="Q44" s="222"/>
      <c r="R44" s="237"/>
      <c r="S44" s="237"/>
      <c r="T44" s="68"/>
      <c r="U44" s="222"/>
      <c r="V44" s="219"/>
      <c r="W44" s="219"/>
      <c r="X44" s="222"/>
      <c r="Y44" s="222"/>
      <c r="Z44" s="237"/>
      <c r="AA44" s="237"/>
      <c r="AB44" s="68"/>
      <c r="AC44" s="222"/>
      <c r="AD44" s="237"/>
      <c r="AE44" s="237"/>
      <c r="AF44" s="68"/>
      <c r="AG44" s="222"/>
      <c r="AH44" s="237"/>
      <c r="AI44" s="237"/>
      <c r="AJ44" s="68"/>
      <c r="AK44" s="222"/>
      <c r="AL44" s="237"/>
      <c r="AM44" s="237"/>
      <c r="AN44" s="68"/>
      <c r="AO44" s="222"/>
      <c r="AP44" s="237"/>
      <c r="AQ44" s="237"/>
      <c r="AR44" s="68"/>
      <c r="AS44" s="222"/>
      <c r="AT44" s="237"/>
      <c r="AU44" s="237"/>
      <c r="AV44" s="68"/>
      <c r="AW44" s="222"/>
      <c r="AX44" s="237"/>
      <c r="AY44" s="237"/>
      <c r="AZ44" s="68"/>
      <c r="BA44" s="222"/>
      <c r="BB44" s="237"/>
      <c r="BC44" s="237"/>
      <c r="BD44" s="68"/>
      <c r="BE44" s="222"/>
      <c r="BF44" s="237"/>
      <c r="BG44" s="237"/>
      <c r="BH44" s="68"/>
      <c r="BI44" s="222"/>
      <c r="BJ44" s="237" t="n">
        <v>9318.599</v>
      </c>
      <c r="BK44" s="237" t="n">
        <v>9493.055</v>
      </c>
      <c r="BL44" s="68" t="n">
        <f aca="false">IF(BJ44=0,"    ---- ",IF(ABS(ROUND(100/BJ44*BK44-100,1))&lt;999,ROUND(100/BJ44*BK44-100,1),IF(ROUND(100/BJ44*BK44-100,1)&gt;999,999,-999)))</f>
        <v>1.9</v>
      </c>
      <c r="BM44" s="222" t="n">
        <f aca="false">100/$CM44*BK44</f>
        <v>5.05244081719651</v>
      </c>
      <c r="BN44" s="219"/>
      <c r="BO44" s="219"/>
      <c r="BP44" s="219"/>
      <c r="BQ44" s="222"/>
      <c r="BR44" s="219"/>
      <c r="BS44" s="219"/>
      <c r="BT44" s="222"/>
      <c r="BU44" s="222"/>
      <c r="BV44" s="237"/>
      <c r="BW44" s="237"/>
      <c r="BX44" s="68"/>
      <c r="BY44" s="222"/>
      <c r="BZ44" s="237" t="n">
        <v>103802.594</v>
      </c>
      <c r="CA44" s="237" t="n">
        <v>158984.022</v>
      </c>
      <c r="CB44" s="68" t="n">
        <f aca="false">IF(BZ44=0,"    ---- ",IF(ABS(ROUND(100/BZ44*CA44-100,1))&lt;999,ROUND(100/BZ44*CA44-100,1),IF(ROUND(100/BZ44*CA44-100,1)&gt;999,999,-999)))</f>
        <v>53.2</v>
      </c>
      <c r="CC44" s="222" t="n">
        <f aca="false">100/$CM44*CA44</f>
        <v>84.6152647419475</v>
      </c>
      <c r="CD44" s="237"/>
      <c r="CE44" s="237"/>
      <c r="CF44" s="68"/>
      <c r="CG44" s="222"/>
      <c r="CH44" s="237"/>
      <c r="CI44" s="237"/>
      <c r="CJ44" s="68"/>
      <c r="CK44" s="222"/>
      <c r="CL44" s="223" t="n">
        <f aca="false">B44+F44+J44+N44+R44+V44+Z44+AD44+AH44+AL44+AP44+AT44+AX44+BB44+BF44+BJ44+BN44+BR44+BV44+BZ44+CD44+CH44</f>
        <v>131043.824</v>
      </c>
      <c r="CM44" s="223" t="n">
        <f aca="false">C44+G44+K44+O44+S44+W44+AA44+AE44+AI44+AM44+AQ44+AU44+AY44+BC44+BG44+BK44+BO44+BS44+BW44+CA44+CE44+CI44</f>
        <v>187890.474</v>
      </c>
      <c r="CN44" s="219" t="n">
        <f aca="false">IF(CL44=0,"    ---- ",IF(ABS(ROUND(100/CL44*CM44-100,1))&lt;999,ROUND(100/CL44*CM44-100,1),IF(ROUND(100/CL44*CM44-100,1)&gt;999,999,-999)))</f>
        <v>43.4</v>
      </c>
      <c r="CO44" s="75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DA44" s="225"/>
    </row>
    <row r="45" s="231" customFormat="true" ht="20.1" hidden="false" customHeight="true" outlineLevel="0" collapsed="false">
      <c r="A45" s="226" t="s">
        <v>229</v>
      </c>
      <c r="B45" s="227"/>
      <c r="C45" s="227"/>
      <c r="D45" s="227"/>
      <c r="E45" s="228"/>
      <c r="F45" s="184"/>
      <c r="G45" s="184"/>
      <c r="H45" s="129"/>
      <c r="I45" s="217"/>
      <c r="J45" s="227" t="n">
        <v>967055</v>
      </c>
      <c r="K45" s="227" t="n">
        <v>130775.303</v>
      </c>
      <c r="L45" s="227" t="n">
        <f aca="false">IF(J45=0,"    ---- ",IF(ABS(ROUND(100/J45*K45-100,1))&lt;999,ROUND(100/J45*K45-100,1),IF(ROUND(100/J45*K45-100,1)&gt;999,999,-999)))</f>
        <v>-86.5</v>
      </c>
      <c r="M45" s="217" t="n">
        <f aca="false">100/$CM45*K45</f>
        <v>1.83850135691698</v>
      </c>
      <c r="N45" s="184"/>
      <c r="O45" s="184"/>
      <c r="P45" s="227"/>
      <c r="Q45" s="217"/>
      <c r="R45" s="184"/>
      <c r="S45" s="184"/>
      <c r="T45" s="129"/>
      <c r="U45" s="217"/>
      <c r="V45" s="227"/>
      <c r="W45" s="227"/>
      <c r="X45" s="217"/>
      <c r="Y45" s="217"/>
      <c r="Z45" s="184"/>
      <c r="AA45" s="184"/>
      <c r="AB45" s="129"/>
      <c r="AC45" s="217"/>
      <c r="AD45" s="184"/>
      <c r="AE45" s="184"/>
      <c r="AF45" s="129"/>
      <c r="AG45" s="217"/>
      <c r="AH45" s="184"/>
      <c r="AI45" s="184"/>
      <c r="AJ45" s="129"/>
      <c r="AK45" s="217"/>
      <c r="AL45" s="184"/>
      <c r="AM45" s="184"/>
      <c r="AN45" s="129"/>
      <c r="AO45" s="217"/>
      <c r="AP45" s="184" t="n">
        <v>4493036.44797</v>
      </c>
      <c r="AQ45" s="184" t="n">
        <v>5873793.72138</v>
      </c>
      <c r="AR45" s="129" t="n">
        <f aca="false">IF(AP45=0,"    ---- ",IF(ABS(ROUND(100/AP45*AQ45-100,1))&lt;999,ROUND(100/AP45*AQ45-100,1),IF(ROUND(100/AP45*AQ45-100,1)&gt;999,999,-999)))</f>
        <v>30.7</v>
      </c>
      <c r="AS45" s="217" t="n">
        <f aca="false">100/$CM45*AQ45</f>
        <v>82.5765834930436</v>
      </c>
      <c r="AT45" s="184"/>
      <c r="AU45" s="184"/>
      <c r="AV45" s="129"/>
      <c r="AW45" s="217"/>
      <c r="AX45" s="184"/>
      <c r="AY45" s="184"/>
      <c r="AZ45" s="129"/>
      <c r="BA45" s="217"/>
      <c r="BB45" s="184"/>
      <c r="BC45" s="184"/>
      <c r="BD45" s="129"/>
      <c r="BE45" s="217"/>
      <c r="BF45" s="184"/>
      <c r="BG45" s="184"/>
      <c r="BH45" s="129"/>
      <c r="BI45" s="217"/>
      <c r="BJ45" s="184"/>
      <c r="BK45" s="184"/>
      <c r="BL45" s="129"/>
      <c r="BM45" s="217"/>
      <c r="BN45" s="227" t="n">
        <v>849549</v>
      </c>
      <c r="BO45" s="227" t="n">
        <v>954015</v>
      </c>
      <c r="BP45" s="227" t="n">
        <f aca="false">IF(BN45=0,"    ---- ",IF(ABS(ROUND(100/BN45*BO45-100,1))&lt;999,ROUND(100/BN45*BO45-100,1),IF(ROUND(100/BN45*BO45-100,1)&gt;999,999,-999)))</f>
        <v>12.3</v>
      </c>
      <c r="BQ45" s="217" t="n">
        <f aca="false">100/$CM45*BO45</f>
        <v>13.4119962392223</v>
      </c>
      <c r="BR45" s="227"/>
      <c r="BS45" s="227"/>
      <c r="BT45" s="217"/>
      <c r="BU45" s="217"/>
      <c r="BV45" s="184"/>
      <c r="BW45" s="184"/>
      <c r="BX45" s="129"/>
      <c r="BY45" s="217"/>
      <c r="BZ45" s="184" t="n">
        <v>640484.619</v>
      </c>
      <c r="CA45" s="184" t="n">
        <v>154562.915</v>
      </c>
      <c r="CB45" s="129" t="n">
        <f aca="false">IF(BZ45=0,"    ---- ",IF(ABS(ROUND(100/BZ45*CA45-100,1))&lt;999,ROUND(100/BZ45*CA45-100,1),IF(ROUND(100/BZ45*CA45-100,1)&gt;999,999,-999)))</f>
        <v>-75.9</v>
      </c>
      <c r="CC45" s="217" t="n">
        <f aca="false">100/$CM45*CA45</f>
        <v>2.17291891081716</v>
      </c>
      <c r="CD45" s="184"/>
      <c r="CE45" s="184"/>
      <c r="CF45" s="129"/>
      <c r="CG45" s="217"/>
      <c r="CH45" s="184"/>
      <c r="CI45" s="184"/>
      <c r="CJ45" s="129"/>
      <c r="CK45" s="217"/>
      <c r="CL45" s="215" t="n">
        <f aca="false">B45+F45+J45+N45+R45+V45+Z45+AD45+AH45+AL45+AP45+AT45+AX45+BB45+BF45+BJ45+BN45+BR45+BV45+BZ45+CD45+CH45</f>
        <v>6950125.06697</v>
      </c>
      <c r="CM45" s="215" t="n">
        <f aca="false">C45+G45+K45+O45+S45+W45+AA45+AE45+AI45+AM45+AQ45+AU45+AY45+BC45+BG45+BK45+BO45+BS45+BW45+CA45+CE45+CI45</f>
        <v>7113146.93938</v>
      </c>
      <c r="CN45" s="227" t="n">
        <f aca="false">IF(CL45=0,"    ---- ",IF(ABS(ROUND(100/CL45*CM45-100,1))&lt;999,ROUND(100/CL45*CM45-100,1),IF(ROUND(100/CL45*CM45-100,1)&gt;999,999,-999)))</f>
        <v>2.3</v>
      </c>
      <c r="CO45" s="229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DA45" s="232"/>
    </row>
    <row r="46" s="231" customFormat="true" ht="20.1" hidden="false" customHeight="true" outlineLevel="0" collapsed="false">
      <c r="A46" s="226" t="s">
        <v>230</v>
      </c>
      <c r="B46" s="227"/>
      <c r="C46" s="227"/>
      <c r="D46" s="227"/>
      <c r="E46" s="228"/>
      <c r="F46" s="184"/>
      <c r="G46" s="184"/>
      <c r="H46" s="129"/>
      <c r="I46" s="217"/>
      <c r="J46" s="227" t="n">
        <v>1643</v>
      </c>
      <c r="K46" s="227" t="n">
        <v>1291</v>
      </c>
      <c r="L46" s="227" t="n">
        <f aca="false">IF(J46=0,"    ---- ",IF(ABS(ROUND(100/J46*K46-100,1))&lt;999,ROUND(100/J46*K46-100,1),IF(ROUND(100/J46*K46-100,1)&gt;999,999,-999)))</f>
        <v>-21.4</v>
      </c>
      <c r="M46" s="217" t="n">
        <f aca="false">100/$CM46*K46</f>
        <v>95.8029975726444</v>
      </c>
      <c r="N46" s="184"/>
      <c r="O46" s="184"/>
      <c r="P46" s="227"/>
      <c r="Q46" s="217"/>
      <c r="R46" s="184"/>
      <c r="S46" s="184"/>
      <c r="T46" s="129"/>
      <c r="U46" s="217"/>
      <c r="V46" s="227"/>
      <c r="W46" s="227"/>
      <c r="X46" s="217"/>
      <c r="Y46" s="217"/>
      <c r="Z46" s="184"/>
      <c r="AA46" s="184"/>
      <c r="AB46" s="129"/>
      <c r="AC46" s="217"/>
      <c r="AD46" s="184"/>
      <c r="AE46" s="184"/>
      <c r="AF46" s="129"/>
      <c r="AG46" s="217"/>
      <c r="AH46" s="184"/>
      <c r="AI46" s="184"/>
      <c r="AJ46" s="129"/>
      <c r="AK46" s="217"/>
      <c r="AL46" s="184"/>
      <c r="AM46" s="184"/>
      <c r="AN46" s="129"/>
      <c r="AO46" s="217"/>
      <c r="AP46" s="184"/>
      <c r="AQ46" s="184"/>
      <c r="AR46" s="129"/>
      <c r="AS46" s="217"/>
      <c r="AT46" s="184"/>
      <c r="AU46" s="184"/>
      <c r="AV46" s="129"/>
      <c r="AW46" s="217"/>
      <c r="AX46" s="184"/>
      <c r="AY46" s="184"/>
      <c r="AZ46" s="129"/>
      <c r="BA46" s="217"/>
      <c r="BB46" s="184"/>
      <c r="BC46" s="184"/>
      <c r="BD46" s="129"/>
      <c r="BE46" s="217"/>
      <c r="BF46" s="184"/>
      <c r="BG46" s="184"/>
      <c r="BH46" s="129"/>
      <c r="BI46" s="217"/>
      <c r="BJ46" s="184"/>
      <c r="BK46" s="184"/>
      <c r="BL46" s="129"/>
      <c r="BM46" s="217"/>
      <c r="BN46" s="227"/>
      <c r="BO46" s="227"/>
      <c r="BP46" s="227"/>
      <c r="BQ46" s="217"/>
      <c r="BR46" s="227"/>
      <c r="BS46" s="227"/>
      <c r="BT46" s="217"/>
      <c r="BU46" s="217"/>
      <c r="BV46" s="184"/>
      <c r="BW46" s="184"/>
      <c r="BX46" s="129"/>
      <c r="BY46" s="217"/>
      <c r="BZ46" s="184" t="n">
        <v>55.088</v>
      </c>
      <c r="CA46" s="184" t="n">
        <v>56.557</v>
      </c>
      <c r="CB46" s="129" t="n">
        <f aca="false">IF(BZ46=0,"    ---- ",IF(ABS(ROUND(100/BZ46*CA46-100,1))&lt;999,ROUND(100/BZ46*CA46-100,1),IF(ROUND(100/BZ46*CA46-100,1)&gt;999,999,-999)))</f>
        <v>2.7</v>
      </c>
      <c r="CC46" s="217" t="n">
        <f aca="false">100/$CM46*CA46</f>
        <v>4.19700242735558</v>
      </c>
      <c r="CD46" s="184"/>
      <c r="CE46" s="184"/>
      <c r="CF46" s="129"/>
      <c r="CG46" s="217"/>
      <c r="CH46" s="184"/>
      <c r="CI46" s="184"/>
      <c r="CJ46" s="129"/>
      <c r="CK46" s="217"/>
      <c r="CL46" s="215" t="n">
        <f aca="false">B46+F46+J46+N46+R46+V46+Z46+AD46+AH46+AL46+AP46+AT46+AX46+BB46+BF46+BJ46+BN46+BR46+BV46+BZ46+CD46+CH46</f>
        <v>1698.088</v>
      </c>
      <c r="CM46" s="215" t="n">
        <f aca="false">C46+G46+K46+O46+S46+W46+AA46+AE46+AI46+AM46+AQ46+AU46+AY46+BC46+BG46+BK46+BO46+BS46+BW46+CA46+CE46+CI46</f>
        <v>1347.557</v>
      </c>
      <c r="CN46" s="227" t="n">
        <f aca="false">IF(CL46=0,"    ---- ",IF(ABS(ROUND(100/CL46*CM46-100,1))&lt;999,ROUND(100/CL46*CM46-100,1),IF(ROUND(100/CL46*CM46-100,1)&gt;999,999,-999)))</f>
        <v>-20.6</v>
      </c>
      <c r="CO46" s="229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DA46" s="232"/>
    </row>
    <row r="47" s="231" customFormat="true" ht="20.1" hidden="false" customHeight="true" outlineLevel="0" collapsed="false">
      <c r="A47" s="226"/>
      <c r="B47" s="227"/>
      <c r="C47" s="227"/>
      <c r="D47" s="227"/>
      <c r="E47" s="228"/>
      <c r="F47" s="184"/>
      <c r="G47" s="184"/>
      <c r="H47" s="129"/>
      <c r="I47" s="217"/>
      <c r="J47" s="227"/>
      <c r="K47" s="227"/>
      <c r="L47" s="227"/>
      <c r="M47" s="217"/>
      <c r="N47" s="184"/>
      <c r="O47" s="184"/>
      <c r="P47" s="227"/>
      <c r="Q47" s="217"/>
      <c r="R47" s="184"/>
      <c r="S47" s="184"/>
      <c r="T47" s="129"/>
      <c r="U47" s="217"/>
      <c r="V47" s="227"/>
      <c r="W47" s="227"/>
      <c r="X47" s="217"/>
      <c r="Y47" s="217"/>
      <c r="Z47" s="184"/>
      <c r="AA47" s="184"/>
      <c r="AB47" s="129"/>
      <c r="AC47" s="217"/>
      <c r="AD47" s="184"/>
      <c r="AE47" s="184"/>
      <c r="AF47" s="129"/>
      <c r="AG47" s="217"/>
      <c r="AH47" s="184"/>
      <c r="AI47" s="184"/>
      <c r="AJ47" s="129"/>
      <c r="AK47" s="217"/>
      <c r="AL47" s="184"/>
      <c r="AM47" s="184"/>
      <c r="AN47" s="227"/>
      <c r="AO47" s="217"/>
      <c r="AP47" s="184"/>
      <c r="AQ47" s="184"/>
      <c r="AR47" s="227"/>
      <c r="AS47" s="217"/>
      <c r="AT47" s="184"/>
      <c r="AU47" s="184"/>
      <c r="AV47" s="129"/>
      <c r="AW47" s="217"/>
      <c r="AX47" s="184"/>
      <c r="AY47" s="184"/>
      <c r="AZ47" s="129"/>
      <c r="BA47" s="217"/>
      <c r="BB47" s="184"/>
      <c r="BC47" s="184"/>
      <c r="BD47" s="129"/>
      <c r="BE47" s="217"/>
      <c r="BF47" s="184"/>
      <c r="BG47" s="184"/>
      <c r="BH47" s="129"/>
      <c r="BI47" s="217"/>
      <c r="BJ47" s="184"/>
      <c r="BK47" s="184"/>
      <c r="BL47" s="129"/>
      <c r="BM47" s="217"/>
      <c r="BN47" s="227"/>
      <c r="BO47" s="227"/>
      <c r="BP47" s="227"/>
      <c r="BQ47" s="217"/>
      <c r="BR47" s="227"/>
      <c r="BS47" s="227"/>
      <c r="BT47" s="217"/>
      <c r="BU47" s="217"/>
      <c r="BV47" s="184"/>
      <c r="BW47" s="184"/>
      <c r="BX47" s="129"/>
      <c r="BY47" s="217"/>
      <c r="BZ47" s="184"/>
      <c r="CA47" s="184"/>
      <c r="CB47" s="129"/>
      <c r="CC47" s="217"/>
      <c r="CD47" s="184"/>
      <c r="CE47" s="184"/>
      <c r="CF47" s="129"/>
      <c r="CG47" s="217"/>
      <c r="CH47" s="184"/>
      <c r="CI47" s="184"/>
      <c r="CJ47" s="129"/>
      <c r="CK47" s="217"/>
      <c r="CL47" s="215"/>
      <c r="CM47" s="215"/>
      <c r="CN47" s="227"/>
      <c r="CO47" s="229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DA47" s="232"/>
    </row>
    <row r="48" s="231" customFormat="true" ht="20.1" hidden="false" customHeight="true" outlineLevel="0" collapsed="false">
      <c r="A48" s="243" t="s">
        <v>231</v>
      </c>
      <c r="B48" s="244" t="n">
        <v>8389.75713</v>
      </c>
      <c r="C48" s="245" t="n">
        <v>52816.70238</v>
      </c>
      <c r="D48" s="244" t="n">
        <f aca="false">IF(B48=0,"    ---- ",IF(ABS(ROUND(100/B48*C48-100,1))&lt;999,ROUND(100/B48*C48-100,1),IF(ROUND(100/B48*C48-100,1)&gt;999,999,-999)))</f>
        <v>529.5</v>
      </c>
      <c r="E48" s="246" t="n">
        <f aca="false">100/$CM48*C48</f>
        <v>0.265509025583393</v>
      </c>
      <c r="F48" s="247" t="n">
        <v>92062.842</v>
      </c>
      <c r="G48" s="247" t="n">
        <v>97687.32</v>
      </c>
      <c r="H48" s="244" t="n">
        <f aca="false">IF(F48=0,"    ---- ",IF(ABS(ROUND(100/F48*G48-100,1))&lt;999,ROUND(100/F48*G48-100,1),IF(ROUND(100/F48*G48-100,1)&gt;999,999,-999)))</f>
        <v>6.1</v>
      </c>
      <c r="I48" s="248" t="n">
        <f aca="false">100/$CM48*G48</f>
        <v>0.491073163910259</v>
      </c>
      <c r="J48" s="244" t="n">
        <v>5827474</v>
      </c>
      <c r="K48" s="244" t="n">
        <v>4805186</v>
      </c>
      <c r="L48" s="244" t="n">
        <f aca="false">IF(J48=0,"    ---- ",IF(ABS(ROUND(100/J48*K48-100,1))&lt;999,ROUND(100/J48*K48-100,1),IF(ROUND(100/J48*K48-100,1)&gt;999,999,-999)))</f>
        <v>-17.5</v>
      </c>
      <c r="M48" s="248" t="n">
        <f aca="false">100/$CM48*K48</f>
        <v>24.155621140976</v>
      </c>
      <c r="N48" s="247" t="n">
        <v>43680</v>
      </c>
      <c r="O48" s="247" t="n">
        <v>49042</v>
      </c>
      <c r="P48" s="244" t="n">
        <f aca="false">IF(N48=0,"    ---- ",IF(ABS(ROUND(100/N48*O48-100,1))&lt;999,ROUND(100/N48*O48-100,1),IF(ROUND(100/N48*O48-100,1)&gt;999,999,-999)))</f>
        <v>12.3</v>
      </c>
      <c r="Q48" s="248" t="n">
        <f aca="false">100/$CM48*O48</f>
        <v>0.246533635117505</v>
      </c>
      <c r="R48" s="247" t="n">
        <v>360230</v>
      </c>
      <c r="S48" s="247" t="n">
        <v>313689</v>
      </c>
      <c r="T48" s="249" t="n">
        <f aca="false">IF(R48=0,"    ---- ",IF(ABS(ROUND(100/R48*S48-100,1))&lt;999,ROUND(100/R48*S48-100,1),IF(ROUND(100/R48*S48-100,1)&gt;999,999,-999)))</f>
        <v>-12.9</v>
      </c>
      <c r="U48" s="248" t="n">
        <f aca="false">100/$CM48*S48</f>
        <v>1.57691141198106</v>
      </c>
      <c r="V48" s="244" t="n">
        <v>3307</v>
      </c>
      <c r="W48" s="244" t="n">
        <v>3480</v>
      </c>
      <c r="X48" s="248" t="n">
        <f aca="false">IF(V48=0,"    ---- ",IF(ABS(ROUND(100/V48*W48-100,1))&lt;999,ROUND(100/V48*W48-100,1),IF(ROUND(100/V48*W48-100,1)&gt;999,999,-999)))</f>
        <v>5.2</v>
      </c>
      <c r="Y48" s="248" t="n">
        <f aca="false">100/$CM48*W48</f>
        <v>0.0174939245995049</v>
      </c>
      <c r="Z48" s="247" t="n">
        <v>976076</v>
      </c>
      <c r="AA48" s="247" t="n">
        <v>987747</v>
      </c>
      <c r="AB48" s="244" t="n">
        <f aca="false">IF(Z48=0,"    ---- ",IF(ABS(ROUND(100/Z48*AA48-100,1))&lt;999,ROUND(100/Z48*AA48-100,1),IF(ROUND(100/Z48*AA48-100,1)&gt;999,999,-999)))</f>
        <v>1.2</v>
      </c>
      <c r="AC48" s="248" t="n">
        <f aca="false">100/$CM48*AA48</f>
        <v>4.96539412108825</v>
      </c>
      <c r="AD48" s="247" t="n">
        <v>107585.876</v>
      </c>
      <c r="AE48" s="247" t="n">
        <v>123718.288</v>
      </c>
      <c r="AF48" s="244" t="n">
        <f aca="false">IF(AD48=0,"    ---- ",IF(ABS(ROUND(100/AD48*AE48-100,1))&lt;999,ROUND(100/AD48*AE48-100,1),IF(ROUND(100/AD48*AE48-100,1)&gt;999,999,-999)))</f>
        <v>15</v>
      </c>
      <c r="AG48" s="248" t="n">
        <f aca="false">100/$CM48*AE48</f>
        <v>0.621930575244778</v>
      </c>
      <c r="AH48" s="247" t="n">
        <v>9155</v>
      </c>
      <c r="AI48" s="247" t="n">
        <v>11333</v>
      </c>
      <c r="AJ48" s="244" t="n">
        <f aca="false">IF(AH48=0,"    ---- ",IF(ABS(ROUND(100/AH48*AI48-100,1))&lt;999,ROUND(100/AH48*AI48-100,1),IF(ROUND(100/AH48*AI48-100,1)&gt;999,999,-999)))</f>
        <v>23.8</v>
      </c>
      <c r="AK48" s="248" t="n">
        <f aca="false">100/$CM48*AI48</f>
        <v>0.056970875714422</v>
      </c>
      <c r="AL48" s="247" t="n">
        <v>143242</v>
      </c>
      <c r="AM48" s="247" t="n">
        <v>150302.405</v>
      </c>
      <c r="AN48" s="244" t="n">
        <f aca="false">IF(AL48=0,"    ---- ",IF(ABS(ROUND(100/AL48*AM48-100,1))&lt;999,ROUND(100/AL48*AM48-100,1),IF(ROUND(100/AL48*AM48-100,1)&gt;999,999,-999)))</f>
        <v>4.9</v>
      </c>
      <c r="AO48" s="248" t="n">
        <f aca="false">100/$CM48*AM48</f>
        <v>0.755568660975357</v>
      </c>
      <c r="AP48" s="247" t="n">
        <v>4591119.48102</v>
      </c>
      <c r="AQ48" s="247" t="n">
        <v>5877833.29843</v>
      </c>
      <c r="AR48" s="249" t="n">
        <f aca="false">IF(AP48=0,"    ---- ",IF(ABS(ROUND(100/AP48*AQ48-100,1))&lt;999,ROUND(100/AP48*AQ48-100,1),IF(ROUND(100/AP48*AQ48-100,1)&gt;999,999,-999)))</f>
        <v>28</v>
      </c>
      <c r="AS48" s="248" t="n">
        <f aca="false">100/$CM48*AQ48</f>
        <v>29.5478081986188</v>
      </c>
      <c r="AT48" s="247" t="n">
        <v>21256</v>
      </c>
      <c r="AU48" s="247" t="n">
        <v>30420</v>
      </c>
      <c r="AV48" s="244" t="n">
        <f aca="false">IF(AT48=0,"    ---- ",IF(ABS(ROUND(100/AT48*AU48-100,1))&lt;999,ROUND(100/AT48*AU48-100,1),IF(ROUND(100/AT48*AU48-100,1)&gt;999,999,-999)))</f>
        <v>43.1</v>
      </c>
      <c r="AW48" s="248" t="n">
        <f aca="false">100/$CM48*AU48</f>
        <v>0.152921030550844</v>
      </c>
      <c r="AX48" s="247"/>
      <c r="AY48" s="247" t="n">
        <v>96446</v>
      </c>
      <c r="AZ48" s="244" t="str">
        <f aca="false">IF(AX48=0,"    ---- ",IF(ABS(ROUND(100/AX48*AY48-100,1))&lt;999,ROUND(100/AX48*AY48-100,1),IF(ROUND(100/AX48*AY48-100,1)&gt;999,999,-999)))</f>
        <v>    ---- </v>
      </c>
      <c r="BA48" s="248" t="n">
        <f aca="false">100/$CM48*AY48</f>
        <v>0.484833060897657</v>
      </c>
      <c r="BB48" s="247" t="n">
        <v>42259</v>
      </c>
      <c r="BC48" s="247" t="n">
        <v>38159</v>
      </c>
      <c r="BD48" s="249" t="n">
        <f aca="false">IF(BB48=0,"    ---- ",IF(ABS(ROUND(100/BB48*BC48-100,1))&lt;999,ROUND(100/BB48*BC48-100,1),IF(ROUND(100/BB48*BC48-100,1)&gt;999,999,-999)))</f>
        <v>-9.7</v>
      </c>
      <c r="BE48" s="248" t="n">
        <f aca="false">100/$CM48*BC48</f>
        <v>0.191824904825433</v>
      </c>
      <c r="BF48" s="247" t="n">
        <v>2479</v>
      </c>
      <c r="BG48" s="247" t="n">
        <v>2609</v>
      </c>
      <c r="BH48" s="249" t="n">
        <f aca="false">IF(BF48=0,"    ---- ",IF(ABS(ROUND(100/BF48*BG48-100,1))&lt;999,ROUND(100/BF48*BG48-100,1),IF(ROUND(100/BF48*BG48-100,1)&gt;999,999,-999)))</f>
        <v>5.2</v>
      </c>
      <c r="BI48" s="248" t="n">
        <f aca="false">100/$CM48*BG48</f>
        <v>0.0131154164598012</v>
      </c>
      <c r="BJ48" s="247" t="n">
        <v>1304013.18422132</v>
      </c>
      <c r="BK48" s="247" t="n">
        <v>1287510.92415024</v>
      </c>
      <c r="BL48" s="244" t="n">
        <f aca="false">IF(BJ48=0,"    ---- ",IF(ABS(ROUND(100/BJ48*BK48-100,1))&lt;999,ROUND(100/BJ48*BK48-100,1),IF(ROUND(100/BJ48*BK48-100,1)&gt;999,999,-999)))</f>
        <v>-1.3</v>
      </c>
      <c r="BM48" s="248" t="n">
        <f aca="false">100/$CM48*BK48</f>
        <v>6.4723043184262</v>
      </c>
      <c r="BN48" s="244" t="n">
        <v>849549</v>
      </c>
      <c r="BO48" s="244" t="n">
        <v>954015</v>
      </c>
      <c r="BP48" s="244" t="n">
        <f aca="false">IF(BN48=0,"    ---- ",IF(ABS(ROUND(100/BN48*BO48-100,1))&lt;999,ROUND(100/BN48*BO48-100,1),IF(ROUND(100/BN48*BO48-100,1)&gt;999,999,-999)))</f>
        <v>12.3</v>
      </c>
      <c r="BQ48" s="248" t="n">
        <f aca="false">100/$CM48*BO48</f>
        <v>4.79582370022891</v>
      </c>
      <c r="BR48" s="244"/>
      <c r="BS48" s="244"/>
      <c r="BT48" s="248"/>
      <c r="BU48" s="248"/>
      <c r="BV48" s="247" t="n">
        <v>792699.21597</v>
      </c>
      <c r="BW48" s="247" t="n">
        <v>824354.57217</v>
      </c>
      <c r="BX48" s="244" t="n">
        <f aca="false">IF(BV48=0,"    ---- ",IF(ABS(ROUND(100/BV48*BW48-100,1))&lt;999,ROUND(100/BV48*BW48-100,1),IF(ROUND(100/BV48*BW48-100,1)&gt;999,999,-999)))</f>
        <v>4</v>
      </c>
      <c r="BY48" s="248" t="n">
        <f aca="false">100/$CM48*BW48</f>
        <v>4.14402204850548</v>
      </c>
      <c r="BZ48" s="247" t="n">
        <v>4282571.458</v>
      </c>
      <c r="CA48" s="247" t="n">
        <v>3722909.78878</v>
      </c>
      <c r="CB48" s="244" t="n">
        <f aca="false">IF(BZ48=0,"    ---- ",IF(ABS(ROUND(100/BZ48*CA48-100,1))&lt;999,ROUND(100/BZ48*CA48-100,1),IF(ROUND(100/BZ48*CA48-100,1)&gt;999,999,-999)))</f>
        <v>-13.1</v>
      </c>
      <c r="CC48" s="248" t="n">
        <f aca="false">100/$CM48*CA48</f>
        <v>18.7150296366885</v>
      </c>
      <c r="CD48" s="247"/>
      <c r="CE48" s="247"/>
      <c r="CF48" s="244"/>
      <c r="CG48" s="248" t="n">
        <f aca="false">100/$CM48*CE48</f>
        <v>0</v>
      </c>
      <c r="CH48" s="247" t="n">
        <v>463755.14479</v>
      </c>
      <c r="CI48" s="247" t="n">
        <v>463361.02311</v>
      </c>
      <c r="CJ48" s="244" t="n">
        <f aca="false">IF(CH48=0,"    ---- ",IF(ABS(ROUND(100/CH48*CI48-100,1))&lt;999,ROUND(100/CH48*CI48-100,1),IF(ROUND(100/CH48*CI48-100,1)&gt;999,999,-999)))</f>
        <v>-0.1</v>
      </c>
      <c r="CK48" s="248" t="n">
        <f aca="false">100/$CM48*CI48</f>
        <v>2.32931114960798</v>
      </c>
      <c r="CL48" s="215" t="n">
        <f aca="false">B48+F48+J48+N48+R48+V48+Z48+AD48+AH48+AL48+AP48+AT48+AX48+BB48+BF48+BJ48+BN48+BR48+BV48+BZ48+CD48+CH48</f>
        <v>19920903.9591313</v>
      </c>
      <c r="CM48" s="215" t="n">
        <f aca="false">C48+G48+K48+O48+S48+W48+AA48+AE48+AI48+AM48+AQ48+AU48+AY48+BC48+BG48+BK48+BO48+BS48+BW48+CA48+CE48+CI48</f>
        <v>19892620.3220202</v>
      </c>
      <c r="CN48" s="244" t="n">
        <f aca="false">IF(CL48=0,"    ---- ",IF(ABS(ROUND(100/CL48*CM48-100,1))&lt;999,ROUND(100/CL48*CM48-100,1),IF(ROUND(100/CL48*CM48-100,1)&gt;999,999,-999)))</f>
        <v>-0.1</v>
      </c>
      <c r="CO48" s="229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DA48" s="232"/>
    </row>
    <row r="49" s="231" customFormat="true" ht="20.1" hidden="false" customHeight="true" outlineLevel="0" collapsed="false">
      <c r="A49" s="250" t="s">
        <v>232</v>
      </c>
      <c r="B49" s="227"/>
      <c r="C49" s="227"/>
      <c r="D49" s="251"/>
      <c r="E49" s="252"/>
      <c r="F49" s="253"/>
      <c r="G49" s="253"/>
      <c r="H49" s="207"/>
      <c r="I49" s="208"/>
      <c r="J49" s="227"/>
      <c r="K49" s="227"/>
      <c r="L49" s="227"/>
      <c r="M49" s="217"/>
      <c r="N49" s="253"/>
      <c r="O49" s="253"/>
      <c r="P49" s="227"/>
      <c r="Q49" s="217"/>
      <c r="R49" s="253"/>
      <c r="S49" s="253"/>
      <c r="T49" s="129"/>
      <c r="U49" s="217"/>
      <c r="V49" s="227"/>
      <c r="W49" s="227"/>
      <c r="X49" s="217"/>
      <c r="Y49" s="217"/>
      <c r="Z49" s="253"/>
      <c r="AA49" s="253"/>
      <c r="AB49" s="207"/>
      <c r="AC49" s="208"/>
      <c r="AD49" s="253"/>
      <c r="AE49" s="253"/>
      <c r="AF49" s="129"/>
      <c r="AG49" s="217"/>
      <c r="AH49" s="253"/>
      <c r="AI49" s="253"/>
      <c r="AJ49" s="207"/>
      <c r="AK49" s="208"/>
      <c r="AL49" s="253"/>
      <c r="AM49" s="253"/>
      <c r="AN49" s="227"/>
      <c r="AO49" s="217"/>
      <c r="AP49" s="253"/>
      <c r="AQ49" s="253"/>
      <c r="AR49" s="227"/>
      <c r="AS49" s="217"/>
      <c r="AT49" s="253"/>
      <c r="AU49" s="253"/>
      <c r="AV49" s="207"/>
      <c r="AW49" s="208"/>
      <c r="AX49" s="253"/>
      <c r="AY49" s="253"/>
      <c r="AZ49" s="207"/>
      <c r="BA49" s="208"/>
      <c r="BB49" s="253"/>
      <c r="BC49" s="253"/>
      <c r="BD49" s="207"/>
      <c r="BE49" s="208"/>
      <c r="BF49" s="253"/>
      <c r="BG49" s="253"/>
      <c r="BH49" s="207"/>
      <c r="BI49" s="208"/>
      <c r="BJ49" s="253"/>
      <c r="BK49" s="253"/>
      <c r="BL49" s="207"/>
      <c r="BM49" s="208"/>
      <c r="BN49" s="227"/>
      <c r="BO49" s="227"/>
      <c r="BP49" s="227"/>
      <c r="BQ49" s="217"/>
      <c r="BR49" s="227"/>
      <c r="BS49" s="227"/>
      <c r="BT49" s="217"/>
      <c r="BU49" s="217"/>
      <c r="BV49" s="253"/>
      <c r="BW49" s="253"/>
      <c r="BX49" s="207"/>
      <c r="BY49" s="208"/>
      <c r="BZ49" s="253"/>
      <c r="CA49" s="253"/>
      <c r="CB49" s="207"/>
      <c r="CC49" s="208"/>
      <c r="CD49" s="253"/>
      <c r="CE49" s="253"/>
      <c r="CF49" s="207"/>
      <c r="CG49" s="208"/>
      <c r="CH49" s="253"/>
      <c r="CI49" s="253"/>
      <c r="CJ49" s="207"/>
      <c r="CK49" s="208"/>
      <c r="CL49" s="201"/>
      <c r="CM49" s="204"/>
      <c r="CN49" s="254"/>
      <c r="CO49" s="229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DA49" s="232"/>
    </row>
    <row r="50" s="231" customFormat="true" ht="20.1" hidden="false" customHeight="true" outlineLevel="0" collapsed="false">
      <c r="A50" s="226" t="s">
        <v>204</v>
      </c>
      <c r="B50" s="227"/>
      <c r="C50" s="227"/>
      <c r="D50" s="227"/>
      <c r="E50" s="228"/>
      <c r="F50" s="184" t="n">
        <v>6430.126716</v>
      </c>
      <c r="G50" s="184" t="n">
        <v>4368</v>
      </c>
      <c r="H50" s="129" t="n">
        <f aca="false">IF(F50=0,"    ---- ",IF(ABS(ROUND(100/F50*G50-100,1))&lt;999,ROUND(100/F50*G50-100,1),IF(ROUND(100/F50*G50-100,1)&gt;999,999,-999)))</f>
        <v>-32.1</v>
      </c>
      <c r="I50" s="217" t="n">
        <f aca="false">100/$CM50*G50</f>
        <v>0.428224514097659</v>
      </c>
      <c r="J50" s="227" t="n">
        <v>655257.04</v>
      </c>
      <c r="K50" s="227" t="n">
        <v>947311.081</v>
      </c>
      <c r="L50" s="227" t="n">
        <f aca="false">IF(J50=0,"    ---- ",IF(ABS(ROUND(100/J50*K50-100,1))&lt;999,ROUND(100/J50*K50-100,1),IF(ROUND(100/J50*K50-100,1)&gt;999,999,-999)))</f>
        <v>44.6</v>
      </c>
      <c r="M50" s="217" t="n">
        <f aca="false">100/$CM50*K50</f>
        <v>92.871297472654</v>
      </c>
      <c r="N50" s="184" t="n">
        <v>14976</v>
      </c>
      <c r="O50" s="184" t="n">
        <v>12237</v>
      </c>
      <c r="P50" s="227" t="n">
        <f aca="false">IF(N50=0,"    ---- ",IF(ABS(ROUND(100/N50*O50-100,1))&lt;999,ROUND(100/N50*O50-100,1),IF(ROUND(100/N50*O50-100,1)&gt;999,999,-999)))</f>
        <v>-18.3</v>
      </c>
      <c r="Q50" s="217" t="n">
        <f aca="false">100/$CM50*O50</f>
        <v>1.19967568200848</v>
      </c>
      <c r="R50" s="184" t="n">
        <v>18404</v>
      </c>
      <c r="S50" s="184" t="n">
        <v>-976</v>
      </c>
      <c r="T50" s="129" t="n">
        <f aca="false">IF(R50=0,"    ---- ",IF(ABS(ROUND(100/R50*S50-100,1))&lt;999,ROUND(100/R50*S50-100,1),IF(ROUND(100/R50*S50-100,1)&gt;999,999,-999)))</f>
        <v>-105.3</v>
      </c>
      <c r="U50" s="217" t="n">
        <f aca="false">100/$CM50*S50</f>
        <v>-0.095683865787389</v>
      </c>
      <c r="V50" s="227"/>
      <c r="W50" s="227"/>
      <c r="X50" s="217"/>
      <c r="Y50" s="217"/>
      <c r="Z50" s="184" t="n">
        <v>12690</v>
      </c>
      <c r="AA50" s="184" t="n">
        <v>11629</v>
      </c>
      <c r="AB50" s="129" t="n">
        <f aca="false">IF(Z50=0,"    ---- ",IF(ABS(ROUND(100/Z50*AA50-100,1))&lt;999,ROUND(100/Z50*AA50-100,1),IF(ROUND(100/Z50*AA50-100,1)&gt;999,999,-999)))</f>
        <v>-8.4</v>
      </c>
      <c r="AC50" s="217" t="n">
        <f aca="false">100/$CM50*AA50</f>
        <v>1.14006933938683</v>
      </c>
      <c r="AD50" s="184"/>
      <c r="AE50" s="184"/>
      <c r="AF50" s="129"/>
      <c r="AG50" s="217"/>
      <c r="AH50" s="184" t="n">
        <v>670</v>
      </c>
      <c r="AI50" s="184" t="n">
        <v>903</v>
      </c>
      <c r="AJ50" s="129" t="n">
        <f aca="false">IF(AH50=0,"    ---- ",IF(ABS(ROUND(100/AH50*AI50-100,1))&lt;999,ROUND(100/AH50*AI50-100,1),IF(ROUND(100/AH50*AI50-100,1)&gt;999,999,-999)))</f>
        <v>34.8</v>
      </c>
      <c r="AK50" s="217" t="n">
        <f aca="false">100/$CM50*AI50</f>
        <v>0.0885271832028814</v>
      </c>
      <c r="AL50" s="184" t="n">
        <v>2965</v>
      </c>
      <c r="AM50" s="184" t="n">
        <v>1836.1</v>
      </c>
      <c r="AN50" s="227" t="n">
        <f aca="false">IF(AL50=0,"    ---- ",IF(ABS(ROUND(100/AL50*AM50-100,1))&lt;999,ROUND(100/AL50*AM50-100,1),IF(ROUND(100/AL50*AM50-100,1)&gt;999,999,-999)))</f>
        <v>-38.1</v>
      </c>
      <c r="AO50" s="217" t="n">
        <f aca="false">100/$CM50*AM50</f>
        <v>0.180005272512525</v>
      </c>
      <c r="AP50" s="184"/>
      <c r="AQ50" s="184"/>
      <c r="AR50" s="227"/>
      <c r="AS50" s="217"/>
      <c r="AT50" s="184"/>
      <c r="AU50" s="184"/>
      <c r="AV50" s="129"/>
      <c r="AW50" s="217"/>
      <c r="AX50" s="184"/>
      <c r="AY50" s="184"/>
      <c r="AZ50" s="129"/>
      <c r="BA50" s="217"/>
      <c r="BB50" s="184"/>
      <c r="BC50" s="184"/>
      <c r="BD50" s="129"/>
      <c r="BE50" s="217"/>
      <c r="BF50" s="184"/>
      <c r="BG50" s="184"/>
      <c r="BH50" s="129"/>
      <c r="BI50" s="217"/>
      <c r="BJ50" s="184" t="n">
        <v>19085.4423385534</v>
      </c>
      <c r="BK50" s="184" t="n">
        <v>20760.6512324472</v>
      </c>
      <c r="BL50" s="129" t="n">
        <f aca="false">IF(BJ50=0,"    ---- ",IF(ABS(ROUND(100/BJ50*BK50-100,1))&lt;999,ROUND(100/BJ50*BK50-100,1),IF(ROUND(100/BJ50*BK50-100,1)&gt;999,999,-999)))</f>
        <v>8.8</v>
      </c>
      <c r="BM50" s="217" t="n">
        <f aca="false">100/$CM50*BK50</f>
        <v>2.03530672764782</v>
      </c>
      <c r="BN50" s="227"/>
      <c r="BO50" s="227"/>
      <c r="BP50" s="227"/>
      <c r="BQ50" s="217"/>
      <c r="BR50" s="227"/>
      <c r="BS50" s="227"/>
      <c r="BT50" s="217"/>
      <c r="BU50" s="217"/>
      <c r="BV50" s="184" t="n">
        <v>15895</v>
      </c>
      <c r="BW50" s="184" t="n">
        <v>17853.935</v>
      </c>
      <c r="BX50" s="129" t="n">
        <f aca="false">IF(BV50=0,"    ---- ",IF(ABS(ROUND(100/BV50*BW50-100,1))&lt;999,ROUND(100/BV50*BW50-100,1),IF(ROUND(100/BV50*BW50-100,1)&gt;999,999,-999)))</f>
        <v>12.3</v>
      </c>
      <c r="BY50" s="217" t="n">
        <f aca="false">100/$CM50*BW50</f>
        <v>1.75034172163603</v>
      </c>
      <c r="BZ50" s="184" t="n">
        <v>3032</v>
      </c>
      <c r="CA50" s="184" t="n">
        <v>4102.91</v>
      </c>
      <c r="CB50" s="129" t="n">
        <f aca="false">IF(BZ50=0,"    ---- ",IF(ABS(ROUND(100/BZ50*CA50-100,1))&lt;999,ROUND(100/BZ50*CA50-100,1),IF(ROUND(100/BZ50*CA50-100,1)&gt;999,999,-999)))</f>
        <v>35.3</v>
      </c>
      <c r="CC50" s="217" t="n">
        <f aca="false">100/$CM50*CA50</f>
        <v>0.402235952641123</v>
      </c>
      <c r="CD50" s="184"/>
      <c r="CE50" s="184"/>
      <c r="CF50" s="129"/>
      <c r="CG50" s="217"/>
      <c r="CH50" s="184"/>
      <c r="CI50" s="184"/>
      <c r="CJ50" s="129"/>
      <c r="CK50" s="217"/>
      <c r="CL50" s="215" t="n">
        <f aca="false">B50+F50+J50+N50+R50+V50+Z50+AD50+AH50+AL50+AP50+AT50+AX50+BB50+BF50+BJ50+BN50+BR50+BV50+BZ50+CD50+CH50</f>
        <v>749404.609054553</v>
      </c>
      <c r="CM50" s="215" t="n">
        <f aca="false">C50+G50+K50+O50+S50+W50+AA50+AE50+AI50+AM50+AQ50+AU50+AY50+BC50+BG50+BK50+BO50+BS50+BW50+CA50+CE50+CI50</f>
        <v>1020025.67723245</v>
      </c>
      <c r="CN50" s="227" t="n">
        <f aca="false">IF(CL50=0,"    ---- ",IF(ABS(ROUND(100/CL50*CM50-100,1))&lt;999,ROUND(100/CL50*CM50-100,1),IF(ROUND(100/CL50*CM50-100,1)&gt;999,999,-999)))</f>
        <v>36.1</v>
      </c>
      <c r="CO50" s="229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DA50" s="232"/>
    </row>
    <row r="51" s="31" customFormat="true" ht="20.1" hidden="false" customHeight="true" outlineLevel="0" collapsed="false">
      <c r="A51" s="218" t="s">
        <v>205</v>
      </c>
      <c r="B51" s="219"/>
      <c r="C51" s="219"/>
      <c r="D51" s="219"/>
      <c r="E51" s="220"/>
      <c r="F51" s="221" t="n">
        <v>2250.53686021224</v>
      </c>
      <c r="G51" s="221" t="n">
        <v>1499</v>
      </c>
      <c r="H51" s="68" t="n">
        <f aca="false">IF(F51=0,"    ---- ",IF(ABS(ROUND(100/F51*G51-100,1))&lt;999,ROUND(100/F51*G51-100,1),IF(ROUND(100/F51*G51-100,1)&gt;999,999,-999)))</f>
        <v>-33.4</v>
      </c>
      <c r="I51" s="222" t="n">
        <f aca="false">100/$CM51*G51</f>
        <v>2.87263212589232</v>
      </c>
      <c r="J51" s="219" t="n">
        <v>3345.194</v>
      </c>
      <c r="K51" s="219" t="n">
        <v>3102.4151</v>
      </c>
      <c r="L51" s="219" t="n">
        <f aca="false">IF(J51=0,"    ---- ",IF(ABS(ROUND(100/J51*K51-100,1))&lt;999,ROUND(100/J51*K51-100,1),IF(ROUND(100/J51*K51-100,1)&gt;999,999,-999)))</f>
        <v>-7.3</v>
      </c>
      <c r="M51" s="222" t="n">
        <f aca="false">100/$CM51*K51</f>
        <v>5.94536176391823</v>
      </c>
      <c r="N51" s="221" t="n">
        <v>7097</v>
      </c>
      <c r="O51" s="221" t="n">
        <v>5823</v>
      </c>
      <c r="P51" s="219" t="n">
        <f aca="false">IF(N51=0,"    ---- ",IF(ABS(ROUND(100/N51*O51-100,1))&lt;999,ROUND(100/N51*O51-100,1),IF(ROUND(100/N51*O51-100,1)&gt;999,999,-999)))</f>
        <v>-18</v>
      </c>
      <c r="Q51" s="222" t="n">
        <f aca="false">100/$CM51*O51</f>
        <v>11.1589972442101</v>
      </c>
      <c r="R51" s="221" t="n">
        <v>5564</v>
      </c>
      <c r="S51" s="221" t="n">
        <v>1020</v>
      </c>
      <c r="T51" s="68" t="n">
        <f aca="false">IF(R51=0,"    ---- ",IF(ABS(ROUND(100/R51*S51-100,1))&lt;999,ROUND(100/R51*S51-100,1),IF(ROUND(100/R51*S51-100,1)&gt;999,999,-999)))</f>
        <v>-81.7</v>
      </c>
      <c r="U51" s="222" t="n">
        <f aca="false">100/$CM51*S51</f>
        <v>1.95469297425628</v>
      </c>
      <c r="V51" s="219"/>
      <c r="W51" s="219"/>
      <c r="X51" s="222"/>
      <c r="Y51" s="222"/>
      <c r="Z51" s="221" t="n">
        <v>8925</v>
      </c>
      <c r="AA51" s="221" t="n">
        <v>8132</v>
      </c>
      <c r="AB51" s="68" t="n">
        <f aca="false">IF(Z51=0,"    ---- ",IF(ABS(ROUND(100/Z51*AA51-100,1))&lt;999,ROUND(100/Z51*AA51-100,1),IF(ROUND(100/Z51*AA51-100,1)&gt;999,999,-999)))</f>
        <v>-8.9</v>
      </c>
      <c r="AC51" s="222" t="n">
        <f aca="false">100/$CM51*AA51</f>
        <v>15.5838855555413</v>
      </c>
      <c r="AD51" s="221"/>
      <c r="AE51" s="221"/>
      <c r="AF51" s="68"/>
      <c r="AG51" s="222"/>
      <c r="AH51" s="221" t="n">
        <v>373.282306870773</v>
      </c>
      <c r="AI51" s="221" t="n">
        <v>523.384782608696</v>
      </c>
      <c r="AJ51" s="68" t="n">
        <f aca="false">IF(AH51=0,"    ---- ",IF(ABS(ROUND(100/AH51*AI51-100,1))&lt;999,ROUND(100/AH51*AI51-100,1),IF(ROUND(100/AH51*AI51-100,1)&gt;999,999,-999)))</f>
        <v>40.2</v>
      </c>
      <c r="AK51" s="222" t="n">
        <f aca="false">100/$CM51*AI51</f>
        <v>1.00299662489987</v>
      </c>
      <c r="AL51" s="221"/>
      <c r="AM51" s="221" t="n">
        <v>994.5362</v>
      </c>
      <c r="AN51" s="68"/>
      <c r="AO51" s="222"/>
      <c r="AP51" s="221"/>
      <c r="AQ51" s="221"/>
      <c r="AR51" s="219"/>
      <c r="AS51" s="222"/>
      <c r="AT51" s="221"/>
      <c r="AU51" s="221"/>
      <c r="AV51" s="68"/>
      <c r="AW51" s="222"/>
      <c r="AX51" s="221"/>
      <c r="AY51" s="221"/>
      <c r="AZ51" s="68"/>
      <c r="BA51" s="222"/>
      <c r="BB51" s="221"/>
      <c r="BC51" s="221"/>
      <c r="BD51" s="68"/>
      <c r="BE51" s="222"/>
      <c r="BF51" s="221"/>
      <c r="BG51" s="221"/>
      <c r="BH51" s="68"/>
      <c r="BI51" s="222"/>
      <c r="BJ51" s="221" t="n">
        <v>10240.977986243</v>
      </c>
      <c r="BK51" s="221" t="n">
        <v>12547.8459739309</v>
      </c>
      <c r="BL51" s="68" t="n">
        <f aca="false">IF(BJ51=0,"    ---- ",IF(ABS(ROUND(100/BJ51*BK51-100,1))&lt;999,ROUND(100/BJ51*BK51-100,1),IF(ROUND(100/BJ51*BK51-100,1)&gt;999,999,-999)))</f>
        <v>22.5</v>
      </c>
      <c r="BM51" s="222" t="n">
        <f aca="false">100/$CM51*BK51</f>
        <v>24.0462611444046</v>
      </c>
      <c r="BN51" s="219"/>
      <c r="BO51" s="219"/>
      <c r="BP51" s="219"/>
      <c r="BQ51" s="222"/>
      <c r="BR51" s="219"/>
      <c r="BS51" s="219"/>
      <c r="BT51" s="222"/>
      <c r="BU51" s="222"/>
      <c r="BV51" s="221" t="n">
        <v>14422</v>
      </c>
      <c r="BW51" s="221" t="n">
        <v>16393.926</v>
      </c>
      <c r="BX51" s="68" t="n">
        <f aca="false">IF(BV51=0,"    ---- ",IF(ABS(ROUND(100/BV51*BW51-100,1))&lt;999,ROUND(100/BV51*BW51-100,1),IF(ROUND(100/BV51*BW51-100,1)&gt;999,999,-999)))</f>
        <v>13.7</v>
      </c>
      <c r="BY51" s="222" t="n">
        <f aca="false">100/$CM51*BW51</f>
        <v>31.4167568359582</v>
      </c>
      <c r="BZ51" s="221" t="n">
        <v>949</v>
      </c>
      <c r="CA51" s="221" t="n">
        <v>2146</v>
      </c>
      <c r="CB51" s="68" t="n">
        <f aca="false">IF(BZ51=0,"    ---- ",IF(ABS(ROUND(100/BZ51*CA51-100,1))&lt;999,ROUND(100/BZ51*CA51-100,1),IF(ROUND(100/BZ51*CA51-100,1)&gt;999,999,-999)))</f>
        <v>126.1</v>
      </c>
      <c r="CC51" s="222" t="n">
        <f aca="false">100/$CM51*CA51</f>
        <v>4.11252070858233</v>
      </c>
      <c r="CD51" s="221"/>
      <c r="CE51" s="221"/>
      <c r="CF51" s="68"/>
      <c r="CG51" s="222"/>
      <c r="CH51" s="221"/>
      <c r="CI51" s="221"/>
      <c r="CJ51" s="68"/>
      <c r="CK51" s="222"/>
      <c r="CL51" s="223" t="n">
        <f aca="false">B51+F51+J51+N51+R51+V51+Z51+AD51+AH51+AL51+AP51+AT51+AX51+BB51+BF51+BJ51+BN51+BR51+BV51+BZ51+CD51+CH51</f>
        <v>53166.9911533261</v>
      </c>
      <c r="CM51" s="223" t="n">
        <f aca="false">C51+G51+K51+O51+S51+W51+AA51+AE51+AI51+AM51+AQ51+AU51+AY51+BC51+BG51+BK51+BO51+BS51+BW51+CA51+CE51+CI51</f>
        <v>52182.1080565396</v>
      </c>
      <c r="CN51" s="219" t="n">
        <f aca="false">IF(CL51=0,"    ---- ",IF(ABS(ROUND(100/CL51*CM51-100,1))&lt;999,ROUND(100/CL51*CM51-100,1),IF(ROUND(100/CL51*CM51-100,1)&gt;999,999,-999)))</f>
        <v>-1.9</v>
      </c>
      <c r="CO51" s="75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DA51" s="225"/>
    </row>
    <row r="52" s="31" customFormat="true" ht="20.1" hidden="false" customHeight="true" outlineLevel="0" collapsed="false">
      <c r="A52" s="218" t="s">
        <v>206</v>
      </c>
      <c r="B52" s="219"/>
      <c r="C52" s="219"/>
      <c r="D52" s="219"/>
      <c r="E52" s="220"/>
      <c r="F52" s="221" t="n">
        <v>3115.18780059133</v>
      </c>
      <c r="G52" s="221" t="n">
        <v>2776</v>
      </c>
      <c r="H52" s="68" t="n">
        <f aca="false">IF(F52=0,"    ---- ",IF(ABS(ROUND(100/F52*G52-100,1))&lt;999,ROUND(100/F52*G52-100,1),IF(ROUND(100/F52*G52-100,1)&gt;999,999,-999)))</f>
        <v>-10.9</v>
      </c>
      <c r="I52" s="222" t="n">
        <f aca="false">100/$CM52*G52</f>
        <v>18.9901271106491</v>
      </c>
      <c r="J52" s="219" t="n">
        <v>127.204</v>
      </c>
      <c r="K52" s="219" t="n">
        <v>47.229</v>
      </c>
      <c r="L52" s="219" t="n">
        <f aca="false">IF(J52=0,"    ---- ",IF(ABS(ROUND(100/J52*K52-100,1))&lt;999,ROUND(100/J52*K52-100,1),IF(ROUND(100/J52*K52-100,1)&gt;999,999,-999)))</f>
        <v>-62.9</v>
      </c>
      <c r="M52" s="222" t="n">
        <f aca="false">100/$CM52*K52</f>
        <v>0.323085271364858</v>
      </c>
      <c r="N52" s="221" t="n">
        <v>7879</v>
      </c>
      <c r="O52" s="221" t="n">
        <v>6414</v>
      </c>
      <c r="P52" s="219" t="n">
        <f aca="false">IF(N52=0,"    ---- ",IF(ABS(ROUND(100/N52*O52-100,1))&lt;999,ROUND(100/N52*O52-100,1),IF(ROUND(100/N52*O52-100,1)&gt;999,999,-999)))</f>
        <v>-18.6</v>
      </c>
      <c r="Q52" s="222" t="n">
        <f aca="false">100/$CM52*O52</f>
        <v>43.8770444119968</v>
      </c>
      <c r="R52" s="221" t="n">
        <v>12840</v>
      </c>
      <c r="S52" s="221" t="n">
        <v>-1996</v>
      </c>
      <c r="T52" s="68" t="n">
        <f aca="false">IF(R52=0,"    ---- ",IF(ABS(ROUND(100/R52*S52-100,1))&lt;999,ROUND(100/R52*S52-100,1),IF(ROUND(100/R52*S52-100,1)&gt;999,999,-999)))</f>
        <v>-115.5</v>
      </c>
      <c r="U52" s="222" t="n">
        <f aca="false">100/$CM52*S52</f>
        <v>-13.6542844786944</v>
      </c>
      <c r="V52" s="219"/>
      <c r="W52" s="219"/>
      <c r="X52" s="222"/>
      <c r="Y52" s="222"/>
      <c r="Z52" s="221" t="n">
        <v>3765</v>
      </c>
      <c r="AA52" s="221" t="n">
        <v>3497</v>
      </c>
      <c r="AB52" s="68" t="n">
        <f aca="false">IF(Z52=0,"    ---- ",IF(ABS(ROUND(100/Z52*AA52-100,1))&lt;999,ROUND(100/Z52*AA52-100,1),IF(ROUND(100/Z52*AA52-100,1)&gt;999,999,-999)))</f>
        <v>-7.1</v>
      </c>
      <c r="AC52" s="222" t="n">
        <f aca="false">100/$CM52*AA52</f>
        <v>23.9223611332636</v>
      </c>
      <c r="AD52" s="221"/>
      <c r="AE52" s="221"/>
      <c r="AF52" s="68"/>
      <c r="AG52" s="222"/>
      <c r="AH52" s="221" t="n">
        <v>223.015307938768</v>
      </c>
      <c r="AI52" s="221" t="n">
        <v>359.704347826087</v>
      </c>
      <c r="AJ52" s="68" t="n">
        <f aca="false">IF(AH52=0,"    ---- ",IF(ABS(ROUND(100/AH52*AI52-100,1))&lt;999,ROUND(100/AH52*AI52-100,1),IF(ROUND(100/AH52*AI52-100,1)&gt;999,999,-999)))</f>
        <v>61.3</v>
      </c>
      <c r="AK52" s="222" t="n">
        <f aca="false">100/$CM52*AI52</f>
        <v>2.46067409491013</v>
      </c>
      <c r="AL52" s="221" t="n">
        <v>2965</v>
      </c>
      <c r="AM52" s="221" t="n">
        <v>841.5638</v>
      </c>
      <c r="AN52" s="219" t="n">
        <f aca="false">IF(AL52=0,"    ---- ",IF(ABS(ROUND(100/AL52*AM52-100,1))&lt;999,ROUND(100/AL52*AM52-100,1),IF(ROUND(100/AL52*AM52-100,1)&gt;999,999,-999)))</f>
        <v>-71.6</v>
      </c>
      <c r="AO52" s="222" t="n">
        <f aca="false">100/$CM52*AM52</f>
        <v>5.75698974557668</v>
      </c>
      <c r="AP52" s="221"/>
      <c r="AQ52" s="221"/>
      <c r="AR52" s="219"/>
      <c r="AS52" s="222"/>
      <c r="AT52" s="221"/>
      <c r="AU52" s="221"/>
      <c r="AV52" s="68"/>
      <c r="AW52" s="222"/>
      <c r="AX52" s="221"/>
      <c r="AY52" s="221"/>
      <c r="AZ52" s="68"/>
      <c r="BA52" s="222"/>
      <c r="BB52" s="221"/>
      <c r="BC52" s="221"/>
      <c r="BD52" s="219"/>
      <c r="BE52" s="222"/>
      <c r="BF52" s="221"/>
      <c r="BG52" s="221"/>
      <c r="BH52" s="219"/>
      <c r="BI52" s="222"/>
      <c r="BJ52" s="221" t="n">
        <v>1108.5576332191</v>
      </c>
      <c r="BK52" s="221" t="n">
        <v>1093.61612078845</v>
      </c>
      <c r="BL52" s="68" t="n">
        <f aca="false">IF(BJ52=0,"    ---- ",IF(ABS(ROUND(100/BJ52*BK52-100,1))&lt;999,ROUND(100/BJ52*BK52-100,1),IF(ROUND(100/BJ52*BK52-100,1)&gt;999,999,-999)))</f>
        <v>-1.3</v>
      </c>
      <c r="BM52" s="222" t="n">
        <f aca="false">100/$CM52*BK52</f>
        <v>7.48123528243069</v>
      </c>
      <c r="BN52" s="219"/>
      <c r="BO52" s="219"/>
      <c r="BP52" s="219"/>
      <c r="BQ52" s="222"/>
      <c r="BR52" s="219"/>
      <c r="BS52" s="219"/>
      <c r="BT52" s="222"/>
      <c r="BU52" s="222"/>
      <c r="BV52" s="221" t="n">
        <v>1473</v>
      </c>
      <c r="BW52" s="221" t="n">
        <v>1460.009</v>
      </c>
      <c r="BX52" s="68" t="n">
        <f aca="false">IF(BV52=0,"    ---- ",IF(ABS(ROUND(100/BV52*BW52-100,1))&lt;999,ROUND(100/BV52*BW52-100,1),IF(ROUND(100/BV52*BW52-100,1)&gt;999,999,-999)))</f>
        <v>-0.9</v>
      </c>
      <c r="BY52" s="222" t="n">
        <f aca="false">100/$CM52*BW52</f>
        <v>9.98766444261227</v>
      </c>
      <c r="BZ52" s="221" t="n">
        <v>51</v>
      </c>
      <c r="CA52" s="221" t="n">
        <v>125</v>
      </c>
      <c r="CB52" s="68" t="n">
        <f aca="false">IF(BZ52=0,"    ---- ",IF(ABS(ROUND(100/BZ52*CA52-100,1))&lt;999,ROUND(100/BZ52*CA52-100,1),IF(ROUND(100/BZ52*CA52-100,1)&gt;999,999,-999)))</f>
        <v>145.1</v>
      </c>
      <c r="CC52" s="222" t="n">
        <f aca="false">100/$CM52*CA52</f>
        <v>0.855102985890179</v>
      </c>
      <c r="CD52" s="221"/>
      <c r="CE52" s="221"/>
      <c r="CF52" s="68"/>
      <c r="CG52" s="222"/>
      <c r="CH52" s="221"/>
      <c r="CI52" s="221"/>
      <c r="CJ52" s="68"/>
      <c r="CK52" s="222"/>
      <c r="CL52" s="223" t="n">
        <f aca="false">B52+F52+J52+N52+R52+V52+Z52+AD52+AH52+AL52+AP52+AT52+AX52+BB52+BF52+BJ52+BN52+BR52+BV52+BZ52+CD52+CH52</f>
        <v>33546.9647417492</v>
      </c>
      <c r="CM52" s="223" t="n">
        <f aca="false">C52+G52+K52+O52+S52+W52+AA52+AE52+AI52+AM52+AQ52+AU52+AY52+BC52+BG52+BK52+BO52+BS52+BW52+CA52+CE52+CI52</f>
        <v>14618.1222686145</v>
      </c>
      <c r="CN52" s="219" t="n">
        <f aca="false">IF(CL52=0,"    ---- ",IF(ABS(ROUND(100/CL52*CM52-100,1))&lt;999,ROUND(100/CL52*CM52-100,1),IF(ROUND(100/CL52*CM52-100,1)&gt;999,999,-999)))</f>
        <v>-56.4</v>
      </c>
      <c r="CO52" s="75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DA52" s="225"/>
    </row>
    <row r="53" s="231" customFormat="true" ht="20.1" hidden="false" customHeight="true" outlineLevel="0" collapsed="false">
      <c r="A53" s="226" t="s">
        <v>207</v>
      </c>
      <c r="B53" s="227"/>
      <c r="C53" s="227"/>
      <c r="D53" s="227"/>
      <c r="E53" s="228"/>
      <c r="F53" s="184"/>
      <c r="G53" s="184"/>
      <c r="H53" s="129"/>
      <c r="I53" s="217"/>
      <c r="J53" s="227" t="n">
        <v>40455.866182</v>
      </c>
      <c r="K53" s="227" t="n">
        <v>40539.399</v>
      </c>
      <c r="L53" s="227" t="n">
        <f aca="false">IF(J53=0,"    ---- ",IF(ABS(ROUND(100/J53*K53-100,1))&lt;999,ROUND(100/J53*K53-100,1),IF(ROUND(100/J53*K53-100,1)&gt;999,999,-999)))</f>
        <v>0.2</v>
      </c>
      <c r="M53" s="217" t="n">
        <f aca="false">100/$CM53*K53</f>
        <v>48.4497383639488</v>
      </c>
      <c r="N53" s="184"/>
      <c r="O53" s="184"/>
      <c r="P53" s="227"/>
      <c r="Q53" s="217"/>
      <c r="R53" s="184" t="n">
        <v>10362</v>
      </c>
      <c r="S53" s="184" t="n">
        <v>877</v>
      </c>
      <c r="T53" s="129" t="n">
        <f aca="false">IF(R53=0,"    ---- ",IF(ABS(ROUND(100/R53*S53-100,1))&lt;999,ROUND(100/R53*S53-100,1),IF(ROUND(100/R53*S53-100,1)&gt;999,999,-999)))</f>
        <v>-91.5</v>
      </c>
      <c r="U53" s="217" t="n">
        <f aca="false">100/$CM53*S53</f>
        <v>1.048126553262</v>
      </c>
      <c r="V53" s="227"/>
      <c r="W53" s="227"/>
      <c r="X53" s="217"/>
      <c r="Y53" s="217"/>
      <c r="Z53" s="184"/>
      <c r="AA53" s="184"/>
      <c r="AB53" s="129"/>
      <c r="AC53" s="217"/>
      <c r="AD53" s="184" t="n">
        <v>23979.623</v>
      </c>
      <c r="AE53" s="184" t="n">
        <v>20558.726</v>
      </c>
      <c r="AF53" s="129" t="n">
        <f aca="false">IF(AD53=0,"    ---- ",IF(ABS(ROUND(100/AD53*AE53-100,1))&lt;999,ROUND(100/AD53*AE53-100,1),IF(ROUND(100/AD53*AE53-100,1)&gt;999,999,-999)))</f>
        <v>-14.3</v>
      </c>
      <c r="AG53" s="217" t="n">
        <f aca="false">100/$CM53*AE53</f>
        <v>24.5702926132702</v>
      </c>
      <c r="AH53" s="184"/>
      <c r="AI53" s="184"/>
      <c r="AJ53" s="129"/>
      <c r="AK53" s="217"/>
      <c r="AL53" s="184"/>
      <c r="AM53" s="184"/>
      <c r="AN53" s="227"/>
      <c r="AO53" s="217"/>
      <c r="AP53" s="184"/>
      <c r="AQ53" s="184"/>
      <c r="AR53" s="227"/>
      <c r="AS53" s="217"/>
      <c r="AT53" s="184"/>
      <c r="AU53" s="184"/>
      <c r="AV53" s="129"/>
      <c r="AW53" s="217"/>
      <c r="AX53" s="184"/>
      <c r="AY53" s="184"/>
      <c r="AZ53" s="129"/>
      <c r="BA53" s="217"/>
      <c r="BB53" s="184"/>
      <c r="BC53" s="184"/>
      <c r="BD53" s="129"/>
      <c r="BE53" s="217"/>
      <c r="BF53" s="184"/>
      <c r="BG53" s="184"/>
      <c r="BH53" s="129"/>
      <c r="BI53" s="217"/>
      <c r="BJ53" s="184"/>
      <c r="BK53" s="184"/>
      <c r="BL53" s="129"/>
      <c r="BM53" s="217" t="n">
        <f aca="false">100/$CM53*BK53</f>
        <v>0</v>
      </c>
      <c r="BN53" s="227"/>
      <c r="BO53" s="227"/>
      <c r="BP53" s="227"/>
      <c r="BQ53" s="217"/>
      <c r="BR53" s="227"/>
      <c r="BS53" s="227"/>
      <c r="BT53" s="217"/>
      <c r="BU53" s="217"/>
      <c r="BV53" s="184" t="n">
        <v>19634</v>
      </c>
      <c r="BW53" s="184" t="n">
        <v>21697.977</v>
      </c>
      <c r="BX53" s="129" t="n">
        <f aca="false">IF(BV53=0,"    ---- ",IF(ABS(ROUND(100/BV53*BW53-100,1))&lt;999,ROUND(100/BV53*BW53-100,1),IF(ROUND(100/BV53*BW53-100,1)&gt;999,999,-999)))</f>
        <v>10.5</v>
      </c>
      <c r="BY53" s="217" t="n">
        <f aca="false">100/$CM53*BW53</f>
        <v>25.9318424695191</v>
      </c>
      <c r="BZ53" s="184"/>
      <c r="CA53" s="184"/>
      <c r="CB53" s="129"/>
      <c r="CC53" s="217"/>
      <c r="CD53" s="184"/>
      <c r="CE53" s="184"/>
      <c r="CF53" s="129"/>
      <c r="CG53" s="217"/>
      <c r="CH53" s="184"/>
      <c r="CI53" s="184"/>
      <c r="CJ53" s="129"/>
      <c r="CK53" s="217"/>
      <c r="CL53" s="215" t="n">
        <f aca="false">B53+F53+J53+N53+R53+V53+Z53+AD53+AH53+AL53+AP53+AT53+AX53+BB53+BF53+BJ53+BN53+BR53+BV53+BZ53+CD53+CH53</f>
        <v>94431.489182</v>
      </c>
      <c r="CM53" s="215" t="n">
        <f aca="false">C53+G53+K53+O53+S53+W53+AA53+AE53+AI53+AM53+AQ53+AU53+AY53+BC53+BG53+BK53+BO53+BS53+BW53+CA53+CE53+CI53</f>
        <v>83673.102</v>
      </c>
      <c r="CN53" s="227" t="n">
        <f aca="false">IF(CL53=0,"    ---- ",IF(ABS(ROUND(100/CL53*CM53-100,1))&lt;999,ROUND(100/CL53*CM53-100,1),IF(ROUND(100/CL53*CM53-100,1)&gt;999,999,-999)))</f>
        <v>-11.4</v>
      </c>
      <c r="CO53" s="229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DA53" s="232"/>
    </row>
    <row r="54" s="31" customFormat="true" ht="20.1" hidden="false" customHeight="true" outlineLevel="0" collapsed="false">
      <c r="A54" s="238" t="s">
        <v>208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75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DA54" s="225"/>
    </row>
    <row r="55" s="31" customFormat="true" ht="20.1" hidden="false" customHeight="true" outlineLevel="0" collapsed="false">
      <c r="A55" s="238" t="s">
        <v>210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75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DA55" s="225"/>
    </row>
    <row r="56" s="31" customFormat="true" ht="20.1" hidden="false" customHeight="true" outlineLevel="0" collapsed="false">
      <c r="A56" s="238" t="s">
        <v>233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75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DA56" s="225"/>
    </row>
    <row r="57" s="31" customFormat="true" ht="20.1" hidden="false" customHeight="true" outlineLevel="0" collapsed="false">
      <c r="A57" s="235" t="s">
        <v>212</v>
      </c>
      <c r="B57" s="219"/>
      <c r="C57" s="219"/>
      <c r="D57" s="68"/>
      <c r="E57" s="236"/>
      <c r="F57" s="237"/>
      <c r="G57" s="237"/>
      <c r="H57" s="68"/>
      <c r="I57" s="222"/>
      <c r="J57" s="219" t="n">
        <v>3424.518</v>
      </c>
      <c r="K57" s="219" t="n">
        <v>4545.53250999999</v>
      </c>
      <c r="L57" s="219" t="n">
        <f aca="false">IF(J57=0,"    ---- ",IF(ABS(ROUND(100/J57*K57-100,1))&lt;999,ROUND(100/J57*K57-100,1),IF(ROUND(100/J57*K57-100,1)&gt;999,999,-999)))</f>
        <v>32.7</v>
      </c>
      <c r="M57" s="222" t="n">
        <f aca="false">100/$CM57*K57</f>
        <v>7.73457197434658</v>
      </c>
      <c r="N57" s="237"/>
      <c r="O57" s="237"/>
      <c r="P57" s="219"/>
      <c r="Q57" s="222"/>
      <c r="R57" s="237" t="n">
        <v>10362</v>
      </c>
      <c r="S57" s="237" t="n">
        <v>877</v>
      </c>
      <c r="T57" s="68" t="n">
        <f aca="false">IF(R57=0,"    ---- ",IF(ABS(ROUND(100/R57*S57-100,1))&lt;999,ROUND(100/R57*S57-100,1),IF(ROUND(100/R57*S57-100,1)&gt;999,999,-999)))</f>
        <v>-91.5</v>
      </c>
      <c r="U57" s="222" t="n">
        <f aca="false">100/$CM57*S57</f>
        <v>1.49228272079875</v>
      </c>
      <c r="V57" s="219"/>
      <c r="W57" s="219"/>
      <c r="X57" s="222"/>
      <c r="Y57" s="222"/>
      <c r="Z57" s="237"/>
      <c r="AA57" s="237"/>
      <c r="AB57" s="68"/>
      <c r="AC57" s="222"/>
      <c r="AD57" s="237" t="n">
        <v>23979.623</v>
      </c>
      <c r="AE57" s="237" t="n">
        <v>20559.326</v>
      </c>
      <c r="AF57" s="68" t="n">
        <f aca="false">IF(AD57=0,"    ---- ",IF(ABS(ROUND(100/AD57*AE57-100,1))&lt;999,ROUND(100/AD57*AE57-100,1),IF(ROUND(100/AD57*AE57-100,1)&gt;999,999,-999)))</f>
        <v>-14.3</v>
      </c>
      <c r="AG57" s="222" t="n">
        <f aca="false">100/$CM57*AE57</f>
        <v>34.9832690320051</v>
      </c>
      <c r="AH57" s="237"/>
      <c r="AI57" s="237"/>
      <c r="AJ57" s="68"/>
      <c r="AK57" s="222"/>
      <c r="AL57" s="237"/>
      <c r="AM57" s="237"/>
      <c r="AN57" s="68"/>
      <c r="AO57" s="222"/>
      <c r="AP57" s="237"/>
      <c r="AQ57" s="237"/>
      <c r="AR57" s="68"/>
      <c r="AS57" s="222"/>
      <c r="AT57" s="237"/>
      <c r="AU57" s="237"/>
      <c r="AV57" s="68"/>
      <c r="AW57" s="222"/>
      <c r="AX57" s="237"/>
      <c r="AY57" s="237"/>
      <c r="AZ57" s="68"/>
      <c r="BA57" s="222"/>
      <c r="BB57" s="237"/>
      <c r="BC57" s="237"/>
      <c r="BD57" s="68"/>
      <c r="BE57" s="222"/>
      <c r="BF57" s="237"/>
      <c r="BG57" s="237"/>
      <c r="BH57" s="68"/>
      <c r="BI57" s="222"/>
      <c r="BJ57" s="237" t="n">
        <v>7735.90671909126</v>
      </c>
      <c r="BK57" s="237" t="n">
        <v>7119.18913772787</v>
      </c>
      <c r="BL57" s="68" t="n">
        <f aca="false">IF(BJ57=0,"    ---- ",IF(ABS(ROUND(100/BJ57*BK57-100,1))&lt;999,ROUND(100/BJ57*BK57-100,1),IF(ROUND(100/BJ57*BK57-100,1)&gt;999,999,-999)))</f>
        <v>-8</v>
      </c>
      <c r="BM57" s="222" t="n">
        <f aca="false">100/$CM57*BK57</f>
        <v>12.1138459935341</v>
      </c>
      <c r="BN57" s="219"/>
      <c r="BO57" s="219"/>
      <c r="BP57" s="219"/>
      <c r="BQ57" s="222"/>
      <c r="BR57" s="219"/>
      <c r="BS57" s="219"/>
      <c r="BT57" s="222"/>
      <c r="BU57" s="222"/>
      <c r="BV57" s="237" t="n">
        <v>19634</v>
      </c>
      <c r="BW57" s="237" t="n">
        <v>21697.977</v>
      </c>
      <c r="BX57" s="68" t="n">
        <f aca="false">IF(BV57=0,"    ---- ",IF(ABS(ROUND(100/BV57*BW57-100,1))&lt;999,ROUND(100/BV57*BW57-100,1),IF(ROUND(100/BV57*BW57-100,1)&gt;999,999,-999)))</f>
        <v>10.5</v>
      </c>
      <c r="BY57" s="222" t="n">
        <f aca="false">100/$CM57*BW57</f>
        <v>36.9207709844796</v>
      </c>
      <c r="BZ57" s="237" t="n">
        <v>1749</v>
      </c>
      <c r="CA57" s="237" t="n">
        <v>3970</v>
      </c>
      <c r="CB57" s="68" t="n">
        <f aca="false">IF(BZ57=0,"    ---- ",IF(ABS(ROUND(100/BZ57*CA57-100,1))&lt;999,ROUND(100/BZ57*CA57-100,1),IF(ROUND(100/BZ57*CA57-100,1)&gt;999,999,-999)))</f>
        <v>127</v>
      </c>
      <c r="CC57" s="222" t="n">
        <f aca="false">100/$CM57*CA57</f>
        <v>6.75525929483584</v>
      </c>
      <c r="CD57" s="237"/>
      <c r="CE57" s="237"/>
      <c r="CF57" s="68"/>
      <c r="CG57" s="222"/>
      <c r="CH57" s="237"/>
      <c r="CI57" s="237"/>
      <c r="CJ57" s="68"/>
      <c r="CK57" s="222"/>
      <c r="CL57" s="223" t="n">
        <f aca="false">B57+F57+J57+N57+R57+V57+Z57+AD57+AH57+AL57+AP57+AT57+AX57+BB57+BF57+BJ57+BN57+BR57+BV57+BZ57+CD57+CH57</f>
        <v>66885.0477190913</v>
      </c>
      <c r="CM57" s="223" t="n">
        <f aca="false">C57+G57+K57+O57+S57+W57+AA57+AE57+AI57+AM57+AQ57+AU57+AY57+BC57+BG57+BK57+BO57+BS57+BW57+CA57+CE57+CI57</f>
        <v>58769.0246477279</v>
      </c>
      <c r="CN57" s="219" t="n">
        <f aca="false">IF(CL57=0,"    ---- ",IF(ABS(ROUND(100/CL57*CM57-100,1))&lt;999,ROUND(100/CL57*CM57-100,1),IF(ROUND(100/CL57*CM57-100,1)&gt;999,999,-999)))</f>
        <v>-12.1</v>
      </c>
      <c r="CO57" s="75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DA57" s="225"/>
    </row>
    <row r="58" s="231" customFormat="true" ht="20.1" hidden="false" customHeight="true" outlineLevel="0" collapsed="false">
      <c r="A58" s="226" t="s">
        <v>213</v>
      </c>
      <c r="B58" s="227" t="n">
        <v>0</v>
      </c>
      <c r="C58" s="227" t="n">
        <v>3472.68995</v>
      </c>
      <c r="D58" s="227" t="str">
        <f aca="false">IF(B58=0,"    ---- ",IF(ABS(ROUND(100/B58*C58-100,1))&lt;999,ROUND(100/B58*C58-100,1),IF(ROUND(100/B58*C58-100,1)&gt;999,999,-999)))</f>
        <v>    ---- </v>
      </c>
      <c r="E58" s="228" t="n">
        <f aca="false">100/$CM58*C58</f>
        <v>10.6811797951632</v>
      </c>
      <c r="F58" s="184" t="n">
        <v>311.05684</v>
      </c>
      <c r="G58" s="184" t="n">
        <v>20</v>
      </c>
      <c r="H58" s="129" t="n">
        <f aca="false">IF(F58=0,"    ---- ",IF(ABS(ROUND(100/F58*G58-100,1))&lt;999,ROUND(100/F58*G58-100,1),IF(ROUND(100/F58*G58-100,1)&gt;999,999,-999)))</f>
        <v>-93.6</v>
      </c>
      <c r="I58" s="217" t="n">
        <f aca="false">100/$CM58*G58</f>
        <v>0.0615153091635101</v>
      </c>
      <c r="J58" s="227" t="n">
        <v>4948.589</v>
      </c>
      <c r="K58" s="227" t="n">
        <v>8440.705</v>
      </c>
      <c r="L58" s="227" t="n">
        <f aca="false">IF(J58=0,"    ---- ",IF(ABS(ROUND(100/J58*K58-100,1))&lt;999,ROUND(100/J58*K58-100,1),IF(ROUND(100/J58*K58-100,1)&gt;999,999,-999)))</f>
        <v>70.6</v>
      </c>
      <c r="M58" s="217" t="n">
        <f aca="false">100/$CM58*K58</f>
        <v>25.9616288816493</v>
      </c>
      <c r="N58" s="184"/>
      <c r="O58" s="184"/>
      <c r="P58" s="227"/>
      <c r="Q58" s="217"/>
      <c r="R58" s="184" t="n">
        <v>1115</v>
      </c>
      <c r="S58" s="184" t="n">
        <v>0</v>
      </c>
      <c r="T58" s="129" t="n">
        <f aca="false">IF(R58=0,"    ---- ",IF(ABS(ROUND(100/R58*S58-100,1))&lt;999,ROUND(100/R58*S58-100,1),IF(ROUND(100/R58*S58-100,1)&gt;999,999,-999)))</f>
        <v>-100</v>
      </c>
      <c r="U58" s="217" t="n">
        <f aca="false">100/$CM58*S58</f>
        <v>0</v>
      </c>
      <c r="V58" s="227"/>
      <c r="W58" s="227"/>
      <c r="X58" s="217"/>
      <c r="Y58" s="217"/>
      <c r="Z58" s="184" t="n">
        <v>16283</v>
      </c>
      <c r="AA58" s="184" t="n">
        <v>9729</v>
      </c>
      <c r="AB58" s="129" t="n">
        <f aca="false">IF(Z58=0,"    ---- ",IF(ABS(ROUND(100/Z58*AA58-100,1))&lt;999,ROUND(100/Z58*AA58-100,1),IF(ROUND(100/Z58*AA58-100,1)&gt;999,999,-999)))</f>
        <v>-40.3</v>
      </c>
      <c r="AC58" s="217" t="n">
        <f aca="false">100/$CM58*AA58</f>
        <v>29.9241221425895</v>
      </c>
      <c r="AD58" s="184"/>
      <c r="AE58" s="184"/>
      <c r="AF58" s="129"/>
      <c r="AG58" s="217"/>
      <c r="AH58" s="184"/>
      <c r="AI58" s="184"/>
      <c r="AJ58" s="129"/>
      <c r="AK58" s="217"/>
      <c r="AL58" s="184" t="n">
        <v>3984</v>
      </c>
      <c r="AM58" s="184" t="n">
        <v>2126</v>
      </c>
      <c r="AN58" s="129" t="n">
        <f aca="false">IF(AL58=0,"    ---- ",IF(ABS(ROUND(100/AL58*AM58-100,1))&lt;999,ROUND(100/AL58*AM58-100,1),IF(ROUND(100/AL58*AM58-100,1)&gt;999,999,-999)))</f>
        <v>-46.6</v>
      </c>
      <c r="AO58" s="217" t="n">
        <f aca="false">100/$CM58*AM58</f>
        <v>6.53907736408112</v>
      </c>
      <c r="AP58" s="184" t="n">
        <v>9050</v>
      </c>
      <c r="AQ58" s="184"/>
      <c r="AR58" s="129" t="n">
        <f aca="false">IF(AP58=0,"    ---- ",IF(ABS(ROUND(100/AP58*AQ58-100,1))&lt;999,ROUND(100/AP58*AQ58-100,1),IF(ROUND(100/AP58*AQ58-100,1)&gt;999,999,-999)))</f>
        <v>-100</v>
      </c>
      <c r="AS58" s="217" t="n">
        <f aca="false">100/$CM58*AQ58</f>
        <v>0</v>
      </c>
      <c r="AT58" s="184"/>
      <c r="AU58" s="184"/>
      <c r="AV58" s="129"/>
      <c r="AW58" s="217"/>
      <c r="AX58" s="184"/>
      <c r="AY58" s="184" t="n">
        <v>2992.837</v>
      </c>
      <c r="AZ58" s="68" t="str">
        <f aca="false">IF(AX58=0,"    ---- ",IF(ABS(ROUND(100/AX58*AY58-100,1))&lt;999,ROUND(100/AX58*AY58-100,1),IF(ROUND(100/AX58*AY58-100,1)&gt;999,999,-999)))</f>
        <v>    ---- </v>
      </c>
      <c r="BA58" s="217"/>
      <c r="BB58" s="184" t="n">
        <v>967</v>
      </c>
      <c r="BC58" s="184" t="n">
        <v>1247</v>
      </c>
      <c r="BD58" s="129" t="n">
        <f aca="false">IF(BB58=0,"    ---- ",IF(ABS(ROUND(100/BB58*BC58-100,1))&lt;999,ROUND(100/BB58*BC58-100,1),IF(ROUND(100/BB58*BC58-100,1)&gt;999,999,-999)))</f>
        <v>29</v>
      </c>
      <c r="BE58" s="217" t="n">
        <f aca="false">100/$CM58*BC58</f>
        <v>3.83547952634485</v>
      </c>
      <c r="BF58" s="184"/>
      <c r="BG58" s="184"/>
      <c r="BH58" s="129"/>
      <c r="BI58" s="217"/>
      <c r="BJ58" s="184"/>
      <c r="BK58" s="184"/>
      <c r="BL58" s="129"/>
      <c r="BM58" s="217"/>
      <c r="BN58" s="227"/>
      <c r="BO58" s="227"/>
      <c r="BP58" s="227"/>
      <c r="BQ58" s="217"/>
      <c r="BR58" s="227"/>
      <c r="BS58" s="227"/>
      <c r="BT58" s="217"/>
      <c r="BU58" s="217"/>
      <c r="BV58" s="184" t="n">
        <v>936</v>
      </c>
      <c r="BW58" s="184" t="n">
        <v>425.58</v>
      </c>
      <c r="BX58" s="129" t="n">
        <f aca="false">IF(BV58=0,"    ---- ",IF(ABS(ROUND(100/BV58*BW58-100,1))&lt;999,ROUND(100/BV58*BW58-100,1),IF(ROUND(100/BV58*BW58-100,1)&gt;999,999,-999)))</f>
        <v>-54.5</v>
      </c>
      <c r="BY58" s="217" t="n">
        <f aca="false">100/$CM58*BW58</f>
        <v>1.30898426369033</v>
      </c>
      <c r="BZ58" s="184" t="n">
        <v>6888.24</v>
      </c>
      <c r="CA58" s="184" t="n">
        <v>95.42</v>
      </c>
      <c r="CB58" s="129" t="n">
        <f aca="false">IF(BZ58=0,"    ---- ",IF(ABS(ROUND(100/BZ58*CA58-100,1))&lt;999,ROUND(100/BZ58*CA58-100,1),IF(ROUND(100/BZ58*CA58-100,1)&gt;999,999,-999)))</f>
        <v>-98.6</v>
      </c>
      <c r="CC58" s="217" t="n">
        <f aca="false">100/$CM58*CA58</f>
        <v>0.293489540019107</v>
      </c>
      <c r="CD58" s="184"/>
      <c r="CE58" s="184"/>
      <c r="CF58" s="129"/>
      <c r="CG58" s="217"/>
      <c r="CH58" s="184" t="n">
        <v>4540.3</v>
      </c>
      <c r="CI58" s="184" t="n">
        <v>3963</v>
      </c>
      <c r="CJ58" s="129" t="n">
        <f aca="false">IF(CH58=0,"    ---- ",IF(ABS(ROUND(100/CH58*CI58-100,1))&lt;999,ROUND(100/CH58*CI58-100,1),IF(ROUND(100/CH58*CI58-100,1)&gt;999,999,-999)))</f>
        <v>-12.7</v>
      </c>
      <c r="CK58" s="217" t="n">
        <f aca="false">100/$CM58*CI58</f>
        <v>12.1892585107495</v>
      </c>
      <c r="CL58" s="215" t="n">
        <f aca="false">B58+F58+J58+N58+R58+V58+Z58+AD58+AH58+AL58+AP58+AT58+AX58+BB58+BF58+BJ58+BN58+BR58+BV58+BZ58+CD58+CH58</f>
        <v>49023.18584</v>
      </c>
      <c r="CM58" s="215" t="n">
        <f aca="false">C58+G58+K58+O58+S58+W58+AA58+AE58+AI58+AM58+AQ58+AU58+AY58+BC58+BG58+BK58+BO58+BS58+BW58+CA58+CE58+CI58</f>
        <v>32512.23195</v>
      </c>
      <c r="CN58" s="227" t="n">
        <f aca="false">IF(CL58=0,"    ---- ",IF(ABS(ROUND(100/CL58*CM58-100,1))&lt;999,ROUND(100/CL58*CM58-100,1),IF(ROUND(100/CL58*CM58-100,1)&gt;999,999,-999)))</f>
        <v>-33.7</v>
      </c>
      <c r="CO58" s="229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DA58" s="232"/>
    </row>
    <row r="59" s="31" customFormat="true" ht="20.1" hidden="false" customHeight="true" outlineLevel="0" collapsed="false">
      <c r="A59" s="218" t="s">
        <v>214</v>
      </c>
      <c r="B59" s="219"/>
      <c r="C59" s="219"/>
      <c r="D59" s="219"/>
      <c r="E59" s="220"/>
      <c r="F59" s="221" t="n">
        <v>311.05684</v>
      </c>
      <c r="G59" s="221" t="n">
        <v>20</v>
      </c>
      <c r="H59" s="68" t="n">
        <f aca="false">IF(F59=0,"    ---- ",IF(ABS(ROUND(100/F59*G59-100,1))&lt;999,ROUND(100/F59*G59-100,1),IF(ROUND(100/F59*G59-100,1)&gt;999,999,-999)))</f>
        <v>-93.6</v>
      </c>
      <c r="I59" s="222" t="n">
        <f aca="false">100/$CM59*G59</f>
        <v>0.17180895153845</v>
      </c>
      <c r="J59" s="219" t="n">
        <v>769</v>
      </c>
      <c r="K59" s="219" t="n">
        <v>800</v>
      </c>
      <c r="L59" s="219" t="n">
        <f aca="false">IF(J59=0,"    ---- ",IF(ABS(ROUND(100/J59*K59-100,1))&lt;999,ROUND(100/J59*K59-100,1),IF(ROUND(100/J59*K59-100,1)&gt;999,999,-999)))</f>
        <v>4</v>
      </c>
      <c r="M59" s="222" t="n">
        <f aca="false">100/$CM59*K59</f>
        <v>6.87235806153802</v>
      </c>
      <c r="N59" s="221"/>
      <c r="O59" s="221"/>
      <c r="P59" s="219"/>
      <c r="Q59" s="222"/>
      <c r="R59" s="221" t="n">
        <v>1115</v>
      </c>
      <c r="S59" s="221" t="n">
        <v>0</v>
      </c>
      <c r="T59" s="68" t="n">
        <f aca="false">IF(R59=0,"    ---- ",IF(ABS(ROUND(100/R59*S59-100,1))&lt;999,ROUND(100/R59*S59-100,1),IF(ROUND(100/R59*S59-100,1)&gt;999,999,-999)))</f>
        <v>-100</v>
      </c>
      <c r="U59" s="222" t="n">
        <f aca="false">100/$CM59*S59</f>
        <v>0</v>
      </c>
      <c r="V59" s="219"/>
      <c r="W59" s="219"/>
      <c r="X59" s="222"/>
      <c r="Y59" s="222"/>
      <c r="Z59" s="221" t="n">
        <v>1661</v>
      </c>
      <c r="AA59" s="221" t="n">
        <v>307</v>
      </c>
      <c r="AB59" s="68" t="n">
        <f aca="false">IF(Z59=0,"    ---- ",IF(ABS(ROUND(100/Z59*AA59-100,1))&lt;999,ROUND(100/Z59*AA59-100,1),IF(ROUND(100/Z59*AA59-100,1)&gt;999,999,-999)))</f>
        <v>-81.5</v>
      </c>
      <c r="AC59" s="222" t="n">
        <f aca="false">100/$CM59*AA59</f>
        <v>2.63726740611521</v>
      </c>
      <c r="AD59" s="221"/>
      <c r="AE59" s="221"/>
      <c r="AF59" s="68"/>
      <c r="AG59" s="222"/>
      <c r="AH59" s="221"/>
      <c r="AI59" s="221"/>
      <c r="AJ59" s="68"/>
      <c r="AK59" s="222"/>
      <c r="AL59" s="221" t="n">
        <v>3984</v>
      </c>
      <c r="AM59" s="221" t="n">
        <v>2126</v>
      </c>
      <c r="AN59" s="68" t="n">
        <f aca="false">IF(AL59=0,"    ---- ",IF(ABS(ROUND(100/AL59*AM59-100,1))&lt;999,ROUND(100/AL59*AM59-100,1),IF(ROUND(100/AL59*AM59-100,1)&gt;999,999,-999)))</f>
        <v>-46.6</v>
      </c>
      <c r="AO59" s="222" t="n">
        <f aca="false">100/$CM59*AM59</f>
        <v>18.2632915485373</v>
      </c>
      <c r="AP59" s="221" t="n">
        <v>9050</v>
      </c>
      <c r="AQ59" s="221"/>
      <c r="AR59" s="68" t="n">
        <f aca="false">IF(AP59=0,"    ---- ",IF(ABS(ROUND(100/AP59*AQ59-100,1))&lt;999,ROUND(100/AP59*AQ59-100,1),IF(ROUND(100/AP59*AQ59-100,1)&gt;999,999,-999)))</f>
        <v>-100</v>
      </c>
      <c r="AS59" s="222" t="n">
        <f aca="false">100/$CM59*AQ59</f>
        <v>0</v>
      </c>
      <c r="AT59" s="221"/>
      <c r="AU59" s="221"/>
      <c r="AV59" s="68"/>
      <c r="AW59" s="222"/>
      <c r="AX59" s="221"/>
      <c r="AY59" s="221" t="n">
        <v>2992.837</v>
      </c>
      <c r="AZ59" s="68" t="str">
        <f aca="false">IF(AX59=0,"    ---- ",IF(ABS(ROUND(100/AX59*AY59-100,1))&lt;999,ROUND(100/AX59*AY59-100,1),IF(ROUND(100/AX59*AY59-100,1)&gt;999,999,-999)))</f>
        <v>    ---- </v>
      </c>
      <c r="BA59" s="222"/>
      <c r="BB59" s="221" t="n">
        <v>967</v>
      </c>
      <c r="BC59" s="221" t="n">
        <v>1247</v>
      </c>
      <c r="BD59" s="219" t="n">
        <f aca="false">IF(BB59=0,"    ---- ",IF(ABS(ROUND(100/BB59*BC59-100,1))&lt;999,ROUND(100/BB59*BC59-100,1),IF(ROUND(100/BB59*BC59-100,1)&gt;999,999,-999)))</f>
        <v>29</v>
      </c>
      <c r="BE59" s="222" t="n">
        <f aca="false">100/$CM59*BC59</f>
        <v>10.7122881284224</v>
      </c>
      <c r="BF59" s="221"/>
      <c r="BG59" s="221"/>
      <c r="BH59" s="219"/>
      <c r="BI59" s="222"/>
      <c r="BJ59" s="221"/>
      <c r="BK59" s="221"/>
      <c r="BL59" s="68"/>
      <c r="BM59" s="222"/>
      <c r="BN59" s="219"/>
      <c r="BO59" s="219"/>
      <c r="BP59" s="219"/>
      <c r="BQ59" s="222"/>
      <c r="BR59" s="219"/>
      <c r="BS59" s="219"/>
      <c r="BT59" s="222"/>
      <c r="BU59" s="222"/>
      <c r="BV59" s="221" t="n">
        <v>936</v>
      </c>
      <c r="BW59" s="221" t="n">
        <v>425.58</v>
      </c>
      <c r="BX59" s="68" t="n">
        <f aca="false">IF(BV59=0,"    ---- ",IF(ABS(ROUND(100/BV59*BW59-100,1))&lt;999,ROUND(100/BV59*BW59-100,1),IF(ROUND(100/BV59*BW59-100,1)&gt;999,999,-999)))</f>
        <v>-54.5</v>
      </c>
      <c r="BY59" s="222" t="n">
        <f aca="false">100/$CM59*BW59</f>
        <v>3.65592267978669</v>
      </c>
      <c r="BZ59" s="221" t="n">
        <v>6888.24</v>
      </c>
      <c r="CA59" s="221" t="n">
        <v>95.42</v>
      </c>
      <c r="CB59" s="68" t="n">
        <f aca="false">IF(BZ59=0,"    ---- ",IF(ABS(ROUND(100/BZ59*CA59-100,1))&lt;999,ROUND(100/BZ59*CA59-100,1),IF(ROUND(100/BZ59*CA59-100,1)&gt;999,999,-999)))</f>
        <v>-98.6</v>
      </c>
      <c r="CC59" s="222" t="n">
        <f aca="false">100/$CM59*CA59</f>
        <v>0.819700507789947</v>
      </c>
      <c r="CD59" s="221"/>
      <c r="CE59" s="221"/>
      <c r="CF59" s="68"/>
      <c r="CG59" s="222"/>
      <c r="CH59" s="221" t="n">
        <v>4179.3</v>
      </c>
      <c r="CI59" s="221" t="n">
        <v>3627</v>
      </c>
      <c r="CJ59" s="68" t="n">
        <f aca="false">IF(CH59=0,"    ---- ",IF(ABS(ROUND(100/CH59*CI59-100,1))&lt;999,ROUND(100/CH59*CI59-100,1),IF(ROUND(100/CH59*CI59-100,1)&gt;999,999,-999)))</f>
        <v>-13.2</v>
      </c>
      <c r="CK59" s="222" t="n">
        <f aca="false">100/$CM59*CI59</f>
        <v>31.157553361498</v>
      </c>
      <c r="CL59" s="223" t="n">
        <f aca="false">B59+F59+J59+N59+R59+V59+Z59+AD59+AH59+AL59+AP59+AT59+AX59+BB59+BF59+BJ59+BN59+BR59+BV59+BZ59+CD59+CH59</f>
        <v>29860.59684</v>
      </c>
      <c r="CM59" s="223" t="n">
        <f aca="false">C59+G59+K59+O59+S59+W59+AA59+AE59+AI59+AM59+AQ59+AU59+AY59+BC59+BG59+BK59+BO59+BS59+BW59+CA59+CE59+CI59</f>
        <v>11640.837</v>
      </c>
      <c r="CN59" s="219" t="n">
        <f aca="false">IF(CL59=0,"    ---- ",IF(ABS(ROUND(100/CL59*CM59-100,1))&lt;999,ROUND(100/CL59*CM59-100,1),IF(ROUND(100/CL59*CM59-100,1)&gt;999,999,-999)))</f>
        <v>-61</v>
      </c>
      <c r="CO59" s="75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DA59" s="225"/>
    </row>
    <row r="60" s="31" customFormat="true" ht="20.1" hidden="false" customHeight="true" outlineLevel="0" collapsed="false">
      <c r="A60" s="218" t="s">
        <v>215</v>
      </c>
      <c r="B60" s="219" t="n">
        <v>0</v>
      </c>
      <c r="C60" s="219" t="n">
        <v>3472.68995</v>
      </c>
      <c r="D60" s="219" t="str">
        <f aca="false">IF(B60=0,"    ---- ",IF(ABS(ROUND(100/B60*C60-100,1))&lt;999,ROUND(100/B60*C60-100,1),IF(ROUND(100/B60*C60-100,1)&gt;999,999,-999)))</f>
        <v>    ---- </v>
      </c>
      <c r="E60" s="220" t="n">
        <f aca="false">100/$CM60*C60</f>
        <v>16.6385139005766</v>
      </c>
      <c r="F60" s="221"/>
      <c r="G60" s="221"/>
      <c r="H60" s="68"/>
      <c r="I60" s="222"/>
      <c r="J60" s="219" t="n">
        <v>4179.589</v>
      </c>
      <c r="K60" s="219" t="n">
        <v>7640.705</v>
      </c>
      <c r="L60" s="219" t="n">
        <f aca="false">IF(J60=0,"    ---- ",IF(ABS(ROUND(100/J60*K60-100,1))&lt;999,ROUND(100/J60*K60-100,1),IF(ROUND(100/J60*K60-100,1)&gt;999,999,-999)))</f>
        <v>82.8</v>
      </c>
      <c r="M60" s="222" t="n">
        <f aca="false">100/$CM60*K60</f>
        <v>36.6085018193765</v>
      </c>
      <c r="N60" s="221"/>
      <c r="O60" s="221"/>
      <c r="P60" s="219"/>
      <c r="Q60" s="222"/>
      <c r="R60" s="221"/>
      <c r="S60" s="221"/>
      <c r="T60" s="68"/>
      <c r="U60" s="222"/>
      <c r="V60" s="219"/>
      <c r="W60" s="219"/>
      <c r="X60" s="222"/>
      <c r="Y60" s="222"/>
      <c r="Z60" s="221" t="n">
        <v>14622</v>
      </c>
      <c r="AA60" s="221" t="n">
        <v>9422</v>
      </c>
      <c r="AB60" s="68" t="n">
        <f aca="false">IF(Z60=0,"    ---- ",IF(ABS(ROUND(100/Z60*AA60-100,1))&lt;999,ROUND(100/Z60*AA60-100,1),IF(ROUND(100/Z60*AA60-100,1)&gt;999,999,-999)))</f>
        <v>-35.6</v>
      </c>
      <c r="AC60" s="222" t="n">
        <f aca="false">100/$CM60*AA60</f>
        <v>45.143125423919</v>
      </c>
      <c r="AD60" s="221"/>
      <c r="AE60" s="221"/>
      <c r="AF60" s="68"/>
      <c r="AG60" s="222"/>
      <c r="AH60" s="221"/>
      <c r="AI60" s="221"/>
      <c r="AJ60" s="68"/>
      <c r="AK60" s="222"/>
      <c r="AL60" s="221"/>
      <c r="AM60" s="221"/>
      <c r="AN60" s="68"/>
      <c r="AO60" s="222"/>
      <c r="AP60" s="221"/>
      <c r="AQ60" s="221"/>
      <c r="AR60" s="68"/>
      <c r="AS60" s="222"/>
      <c r="AT60" s="221"/>
      <c r="AU60" s="221"/>
      <c r="AV60" s="68"/>
      <c r="AW60" s="222"/>
      <c r="AX60" s="221"/>
      <c r="AY60" s="221"/>
      <c r="AZ60" s="68"/>
      <c r="BA60" s="222"/>
      <c r="BB60" s="221"/>
      <c r="BC60" s="221"/>
      <c r="BD60" s="68"/>
      <c r="BE60" s="222"/>
      <c r="BF60" s="221"/>
      <c r="BG60" s="221"/>
      <c r="BH60" s="68"/>
      <c r="BI60" s="222"/>
      <c r="BJ60" s="221"/>
      <c r="BK60" s="221"/>
      <c r="BL60" s="68"/>
      <c r="BM60" s="222"/>
      <c r="BN60" s="219"/>
      <c r="BO60" s="219"/>
      <c r="BP60" s="219"/>
      <c r="BQ60" s="222"/>
      <c r="BR60" s="219"/>
      <c r="BS60" s="219"/>
      <c r="BT60" s="222"/>
      <c r="BU60" s="222"/>
      <c r="BV60" s="221" t="n">
        <v>0</v>
      </c>
      <c r="BW60" s="221" t="n">
        <v>0</v>
      </c>
      <c r="BX60" s="68" t="str">
        <f aca="false">IF(BV60=0,"    ---- ",IF(ABS(ROUND(100/BV60*BW60-100,1))&lt;999,ROUND(100/BV60*BW60-100,1),IF(ROUND(100/BV60*BW60-100,1)&gt;999,999,-999)))</f>
        <v>    ---- </v>
      </c>
      <c r="BY60" s="222" t="n">
        <f aca="false">100/$CM60*BW60</f>
        <v>0</v>
      </c>
      <c r="BZ60" s="221"/>
      <c r="CA60" s="221"/>
      <c r="CB60" s="68"/>
      <c r="CC60" s="222"/>
      <c r="CD60" s="221"/>
      <c r="CE60" s="221"/>
      <c r="CF60" s="68"/>
      <c r="CG60" s="222"/>
      <c r="CH60" s="221" t="n">
        <v>361</v>
      </c>
      <c r="CI60" s="221" t="n">
        <v>336</v>
      </c>
      <c r="CJ60" s="68" t="n">
        <f aca="false">IF(CH60=0,"    ---- ",IF(ABS(ROUND(100/CH60*CI60-100,1))&lt;999,ROUND(100/CH60*CI60-100,1),IF(ROUND(100/CH60*CI60-100,1)&gt;999,999,-999)))</f>
        <v>-6.9</v>
      </c>
      <c r="CK60" s="222" t="n">
        <f aca="false">100/$CM60*CI60</f>
        <v>1.60985885612787</v>
      </c>
      <c r="CL60" s="223" t="n">
        <f aca="false">B60+F60+J60+N60+R60+V60+Z60+AD60+AH60+AL60+AP60+AT60+AX60+BB60+BF60+BJ60+BN60+BR60+BV60+BZ60+CD60+CH60</f>
        <v>19162.589</v>
      </c>
      <c r="CM60" s="223" t="n">
        <f aca="false">C60+G60+K60+O60+S60+W60+AA60+AE60+AI60+AM60+AQ60+AU60+AY60+BC60+BG60+BK60+BO60+BS60+BW60+CA60+CE60+CI60</f>
        <v>20871.39495</v>
      </c>
      <c r="CN60" s="219" t="n">
        <f aca="false">IF(CL60=0,"    ---- ",IF(ABS(ROUND(100/CL60*CM60-100,1))&lt;999,ROUND(100/CL60*CM60-100,1),IF(ROUND(100/CL60*CM60-100,1)&gt;999,999,-999)))</f>
        <v>8.9</v>
      </c>
      <c r="CO60" s="75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DA60" s="225"/>
    </row>
    <row r="61" s="31" customFormat="true" ht="20.1" hidden="false" customHeight="true" outlineLevel="0" collapsed="false">
      <c r="A61" s="238" t="s">
        <v>21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75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DA61" s="225"/>
    </row>
    <row r="62" s="31" customFormat="true" ht="20.1" hidden="false" customHeight="true" outlineLevel="0" collapsed="false">
      <c r="A62" s="238" t="s">
        <v>217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75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DA62" s="225"/>
    </row>
    <row r="63" s="31" customFormat="true" ht="20.1" hidden="false" customHeight="true" outlineLevel="0" collapsed="false">
      <c r="A63" s="238" t="s">
        <v>218</v>
      </c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75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DA63" s="225"/>
    </row>
    <row r="64" s="231" customFormat="true" ht="20.1" hidden="false" customHeight="true" outlineLevel="0" collapsed="false">
      <c r="A64" s="226" t="s">
        <v>219</v>
      </c>
      <c r="B64" s="227"/>
      <c r="C64" s="227"/>
      <c r="D64" s="227"/>
      <c r="E64" s="228"/>
      <c r="F64" s="184" t="n">
        <v>751.09218</v>
      </c>
      <c r="G64" s="184" t="n">
        <v>663</v>
      </c>
      <c r="H64" s="129" t="n">
        <f aca="false">IF(F64=0,"    ---- ",IF(ABS(ROUND(100/F64*G64-100,1))&lt;999,ROUND(100/F64*G64-100,1),IF(ROUND(100/F64*G64-100,1)&gt;999,999,-999)))</f>
        <v>-11.7</v>
      </c>
      <c r="I64" s="217" t="n">
        <f aca="false">100/$CM64*G64</f>
        <v>0.940179720626687</v>
      </c>
      <c r="J64" s="227" t="n">
        <v>2091.0704075</v>
      </c>
      <c r="K64" s="227" t="n">
        <v>5043.9503225</v>
      </c>
      <c r="L64" s="227" t="n">
        <f aca="false">IF(J64=0,"    ---- ",IF(ABS(ROUND(100/J64*K64-100,1))&lt;999,ROUND(100/J64*K64-100,1),IF(ROUND(100/J64*K64-100,1)&gt;999,999,-999)))</f>
        <v>141.2</v>
      </c>
      <c r="M64" s="217" t="n">
        <f aca="false">100/$CM64*K64</f>
        <v>7.1526693892352</v>
      </c>
      <c r="N64" s="184"/>
      <c r="O64" s="184"/>
      <c r="P64" s="227"/>
      <c r="Q64" s="217"/>
      <c r="R64" s="184" t="n">
        <v>2138</v>
      </c>
      <c r="S64" s="184" t="n">
        <v>3740</v>
      </c>
      <c r="T64" s="129" t="n">
        <f aca="false">IF(R64=0,"    ---- ",IF(ABS(ROUND(100/R64*S64-100,1))&lt;999,ROUND(100/R64*S64-100,1),IF(ROUND(100/R64*S64-100,1)&gt;999,999,-999)))</f>
        <v>74.9</v>
      </c>
      <c r="U64" s="217" t="n">
        <f aca="false">100/$CM64*S64</f>
        <v>5.30357791122747</v>
      </c>
      <c r="V64" s="227"/>
      <c r="W64" s="227"/>
      <c r="X64" s="217"/>
      <c r="Y64" s="217"/>
      <c r="Z64" s="184"/>
      <c r="AA64" s="184"/>
      <c r="AB64" s="129"/>
      <c r="AC64" s="217"/>
      <c r="AD64" s="184" t="n">
        <v>2242.812</v>
      </c>
      <c r="AE64" s="184" t="n">
        <v>3234.46</v>
      </c>
      <c r="AF64" s="129" t="n">
        <f aca="false">IF(AD64=0,"    ---- ",IF(ABS(ROUND(100/AD64*AE64-100,1))&lt;999,ROUND(100/AD64*AE64-100,1),IF(ROUND(100/AD64*AE64-100,1)&gt;999,999,-999)))</f>
        <v>44.2</v>
      </c>
      <c r="AG64" s="217" t="n">
        <f aca="false">100/$CM64*AE64</f>
        <v>4.58668732907722</v>
      </c>
      <c r="AH64" s="184"/>
      <c r="AI64" s="184"/>
      <c r="AJ64" s="129"/>
      <c r="AK64" s="217"/>
      <c r="AL64" s="184"/>
      <c r="AM64" s="184"/>
      <c r="AN64" s="129"/>
      <c r="AO64" s="217"/>
      <c r="AP64" s="184"/>
      <c r="AQ64" s="184"/>
      <c r="AR64" s="129"/>
      <c r="AS64" s="217"/>
      <c r="AT64" s="184" t="n">
        <v>1672</v>
      </c>
      <c r="AU64" s="184" t="n">
        <v>0</v>
      </c>
      <c r="AV64" s="129" t="n">
        <f aca="false">IF(AT64=0,"    ---- ",IF(ABS(ROUND(100/AT64*AU64-100,1))&lt;999,ROUND(100/AT64*AU64-100,1),IF(ROUND(100/AT64*AU64-100,1)&gt;999,999,-999)))</f>
        <v>-100</v>
      </c>
      <c r="AW64" s="217" t="n">
        <f aca="false">100/$CM64*AU64</f>
        <v>0</v>
      </c>
      <c r="AX64" s="184"/>
      <c r="AY64" s="184"/>
      <c r="AZ64" s="129"/>
      <c r="BA64" s="217"/>
      <c r="BB64" s="184"/>
      <c r="BC64" s="184"/>
      <c r="BD64" s="129"/>
      <c r="BE64" s="217"/>
      <c r="BF64" s="184"/>
      <c r="BG64" s="184"/>
      <c r="BH64" s="129"/>
      <c r="BI64" s="217"/>
      <c r="BJ64" s="184"/>
      <c r="BK64" s="184"/>
      <c r="BL64" s="129"/>
      <c r="BM64" s="217"/>
      <c r="BN64" s="227"/>
      <c r="BO64" s="227"/>
      <c r="BP64" s="227"/>
      <c r="BQ64" s="217"/>
      <c r="BR64" s="227"/>
      <c r="BS64" s="227"/>
      <c r="BT64" s="217"/>
      <c r="BU64" s="217"/>
      <c r="BV64" s="184" t="n">
        <v>2667</v>
      </c>
      <c r="BW64" s="184" t="n">
        <v>3315.528</v>
      </c>
      <c r="BX64" s="129" t="n">
        <f aca="false">IF(BV64=0,"    ---- ",IF(ABS(ROUND(100/BV64*BW64-100,1))&lt;999,ROUND(100/BV64*BW64-100,1),IF(ROUND(100/BV64*BW64-100,1)&gt;999,999,-999)))</f>
        <v>24.3</v>
      </c>
      <c r="BY64" s="217" t="n">
        <f aca="false">100/$CM64*BW64</f>
        <v>4.70164734354443</v>
      </c>
      <c r="BZ64" s="184" t="n">
        <v>40750.514</v>
      </c>
      <c r="CA64" s="184" t="n">
        <v>54521.494</v>
      </c>
      <c r="CB64" s="129" t="n">
        <f aca="false">IF(BZ64=0,"    ---- ",IF(ABS(ROUND(100/BZ64*CA64-100,1))&lt;999,ROUND(100/BZ64*CA64-100,1),IF(ROUND(100/BZ64*CA64-100,1)&gt;999,999,-999)))</f>
        <v>33.8</v>
      </c>
      <c r="CC64" s="217" t="n">
        <f aca="false">100/$CM64*CA64</f>
        <v>77.315238306289</v>
      </c>
      <c r="CD64" s="184"/>
      <c r="CE64" s="184"/>
      <c r="CF64" s="129"/>
      <c r="CG64" s="217"/>
      <c r="CH64" s="184"/>
      <c r="CI64" s="184"/>
      <c r="CJ64" s="129"/>
      <c r="CK64" s="217"/>
      <c r="CL64" s="215" t="n">
        <f aca="false">B64+F64+J64+N64+R64+V64+Z64+AD64+AH64+AL64+AP64+AT64+AX64+BB64+BF64+BJ64+BN64+BR64+BV64+BZ64+CD64+CH64</f>
        <v>52312.4885875</v>
      </c>
      <c r="CM64" s="215" t="n">
        <f aca="false">C64+G64+K64+O64+S64+W64+AA64+AE64+AI64+AM64+AQ64+AU64+AY64+BC64+BG64+BK64+BO64+BS64+BW64+CA64+CE64+CI64</f>
        <v>70518.4323225</v>
      </c>
      <c r="CN64" s="227" t="n">
        <f aca="false">IF(CL64=0,"    ---- ",IF(ABS(ROUND(100/CL64*CM64-100,1))&lt;999,ROUND(100/CL64*CM64-100,1),IF(ROUND(100/CL64*CM64-100,1)&gt;999,999,-999)))</f>
        <v>34.8</v>
      </c>
      <c r="CO64" s="229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DA64" s="232"/>
    </row>
    <row r="65" s="31" customFormat="true" ht="20.1" hidden="false" customHeight="true" outlineLevel="0" collapsed="false">
      <c r="A65" s="218" t="s">
        <v>220</v>
      </c>
      <c r="B65" s="219"/>
      <c r="C65" s="219"/>
      <c r="D65" s="219"/>
      <c r="E65" s="220"/>
      <c r="F65" s="221" t="n">
        <v>751.09218</v>
      </c>
      <c r="G65" s="221" t="n">
        <v>663</v>
      </c>
      <c r="H65" s="68" t="n">
        <f aca="false">IF(F65=0,"    ---- ",IF(ABS(ROUND(100/F65*G65-100,1))&lt;999,ROUND(100/F65*G65-100,1),IF(ROUND(100/F65*G65-100,1)&gt;999,999,-999)))</f>
        <v>-11.7</v>
      </c>
      <c r="I65" s="222" t="n">
        <f aca="false">100/$CM65*G65</f>
        <v>0.993403913052903</v>
      </c>
      <c r="J65" s="219" t="n">
        <v>2091.0704075</v>
      </c>
      <c r="K65" s="219" t="n">
        <v>5043.9503225</v>
      </c>
      <c r="L65" s="219" t="n">
        <f aca="false">IF(J65=0,"    ---- ",IF(ABS(ROUND(100/J65*K65-100,1))&lt;999,ROUND(100/J65*K65-100,1),IF(ROUND(100/J65*K65-100,1)&gt;999,999,-999)))</f>
        <v>141.2</v>
      </c>
      <c r="M65" s="222" t="n">
        <f aca="false">100/$CM65*K65</f>
        <v>7.55758670831968</v>
      </c>
      <c r="N65" s="221"/>
      <c r="O65" s="221"/>
      <c r="P65" s="219"/>
      <c r="Q65" s="222"/>
      <c r="R65" s="221"/>
      <c r="S65" s="221"/>
      <c r="T65" s="68"/>
      <c r="U65" s="222"/>
      <c r="V65" s="219"/>
      <c r="W65" s="219"/>
      <c r="X65" s="222"/>
      <c r="Y65" s="222"/>
      <c r="Z65" s="221"/>
      <c r="AA65" s="221"/>
      <c r="AB65" s="68"/>
      <c r="AC65" s="222"/>
      <c r="AD65" s="221" t="n">
        <v>2242.812</v>
      </c>
      <c r="AE65" s="221" t="n">
        <v>3234.46</v>
      </c>
      <c r="AF65" s="68" t="n">
        <f aca="false">IF(AD65=0,"    ---- ",IF(ABS(ROUND(100/AD65*AE65-100,1))&lt;999,ROUND(100/AD65*AE65-100,1),IF(ROUND(100/AD65*AE65-100,1)&gt;999,999,-999)))</f>
        <v>44.2</v>
      </c>
      <c r="AG65" s="222" t="n">
        <f aca="false">100/$CM65*AE65</f>
        <v>4.84634271585685</v>
      </c>
      <c r="AH65" s="221"/>
      <c r="AI65" s="221"/>
      <c r="AJ65" s="68"/>
      <c r="AK65" s="222"/>
      <c r="AL65" s="221"/>
      <c r="AM65" s="221"/>
      <c r="AN65" s="68"/>
      <c r="AO65" s="222"/>
      <c r="AP65" s="221"/>
      <c r="AQ65" s="221"/>
      <c r="AR65" s="68"/>
      <c r="AS65" s="222"/>
      <c r="AT65" s="221" t="n">
        <v>1672</v>
      </c>
      <c r="AU65" s="221" t="n">
        <v>0</v>
      </c>
      <c r="AV65" s="68" t="n">
        <f aca="false">IF(AT65=0,"    ---- ",IF(ABS(ROUND(100/AT65*AU65-100,1))&lt;999,ROUND(100/AT65*AU65-100,1),IF(ROUND(100/AT65*AU65-100,1)&gt;999,999,-999)))</f>
        <v>-100</v>
      </c>
      <c r="AW65" s="222" t="n">
        <f aca="false">100/$CM65*AU65</f>
        <v>0</v>
      </c>
      <c r="AX65" s="221"/>
      <c r="AY65" s="221"/>
      <c r="AZ65" s="68"/>
      <c r="BA65" s="222"/>
      <c r="BB65" s="221"/>
      <c r="BC65" s="221"/>
      <c r="BD65" s="219"/>
      <c r="BE65" s="222"/>
      <c r="BF65" s="221"/>
      <c r="BG65" s="221"/>
      <c r="BH65" s="219"/>
      <c r="BI65" s="222"/>
      <c r="BJ65" s="221"/>
      <c r="BK65" s="221"/>
      <c r="BL65" s="68"/>
      <c r="BM65" s="222"/>
      <c r="BN65" s="219"/>
      <c r="BO65" s="219"/>
      <c r="BP65" s="219"/>
      <c r="BQ65" s="222"/>
      <c r="BR65" s="219"/>
      <c r="BS65" s="219"/>
      <c r="BT65" s="222"/>
      <c r="BU65" s="222"/>
      <c r="BV65" s="221" t="n">
        <v>2637</v>
      </c>
      <c r="BW65" s="221" t="n">
        <v>3277.32</v>
      </c>
      <c r="BX65" s="68" t="n">
        <f aca="false">IF(BV65=0,"    ---- ",IF(ABS(ROUND(100/BV65*BW65-100,1))&lt;999,ROUND(100/BV65*BW65-100,1),IF(ROUND(100/BV65*BW65-100,1)&gt;999,999,-999)))</f>
        <v>24.3</v>
      </c>
      <c r="BY65" s="222" t="n">
        <f aca="false">100/$CM65*BW65</f>
        <v>4.91056185871273</v>
      </c>
      <c r="BZ65" s="221" t="n">
        <v>40750.514</v>
      </c>
      <c r="CA65" s="221" t="n">
        <v>54521.494</v>
      </c>
      <c r="CB65" s="68" t="n">
        <f aca="false">IF(BZ65=0,"    ---- ",IF(ABS(ROUND(100/BZ65*CA65-100,1))&lt;999,ROUND(100/BZ65*CA65-100,1),IF(ROUND(100/BZ65*CA65-100,1)&gt;999,999,-999)))</f>
        <v>33.8</v>
      </c>
      <c r="CC65" s="222" t="n">
        <f aca="false">100/$CM65*CA65</f>
        <v>81.6921048040578</v>
      </c>
      <c r="CD65" s="221"/>
      <c r="CE65" s="221"/>
      <c r="CF65" s="68"/>
      <c r="CG65" s="222"/>
      <c r="CH65" s="221"/>
      <c r="CI65" s="221"/>
      <c r="CJ65" s="68"/>
      <c r="CK65" s="222"/>
      <c r="CL65" s="223" t="n">
        <f aca="false">B65+F65+J65+N65+R65+V65+Z65+AD65+AH65+AL65+AP65+AT65+AX65+BB65+BF65+BJ65+BN65+BR65+BV65+BZ65+CD65+CH65</f>
        <v>50144.4885875</v>
      </c>
      <c r="CM65" s="223" t="n">
        <f aca="false">C65+G65+K65+O65+S65+W65+AA65+AE65+AI65+AM65+AQ65+AU65+AY65+BC65+BG65+BK65+BO65+BS65+BW65+CA65+CE65+CI65</f>
        <v>66740.2243225</v>
      </c>
      <c r="CN65" s="219" t="n">
        <f aca="false">IF(CL65=0,"    ---- ",IF(ABS(ROUND(100/CL65*CM65-100,1))&lt;999,ROUND(100/CL65*CM65-100,1),IF(ROUND(100/CL65*CM65-100,1)&gt;999,999,-999)))</f>
        <v>33.1</v>
      </c>
      <c r="CO65" s="75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DA65" s="225"/>
    </row>
    <row r="66" s="31" customFormat="true" ht="20.1" hidden="false" customHeight="true" outlineLevel="0" collapsed="false">
      <c r="A66" s="218" t="s">
        <v>221</v>
      </c>
      <c r="B66" s="219"/>
      <c r="C66" s="219"/>
      <c r="D66" s="219"/>
      <c r="E66" s="220"/>
      <c r="F66" s="219"/>
      <c r="G66" s="219"/>
      <c r="H66" s="68"/>
      <c r="I66" s="222"/>
      <c r="J66" s="219"/>
      <c r="K66" s="219"/>
      <c r="L66" s="219"/>
      <c r="M66" s="222"/>
      <c r="N66" s="219"/>
      <c r="O66" s="219"/>
      <c r="P66" s="219"/>
      <c r="Q66" s="222"/>
      <c r="R66" s="219" t="n">
        <v>2138</v>
      </c>
      <c r="S66" s="219" t="n">
        <v>3740</v>
      </c>
      <c r="T66" s="68" t="n">
        <f aca="false">IF(R66=0,"    ---- ",IF(ABS(ROUND(100/R66*S66-100,1))&lt;999,ROUND(100/R66*S66-100,1),IF(ROUND(100/R66*S66-100,1)&gt;999,999,-999)))</f>
        <v>74.9</v>
      </c>
      <c r="U66" s="222" t="n">
        <f aca="false">100/$CM66*S66</f>
        <v>98.9887269308625</v>
      </c>
      <c r="V66" s="219"/>
      <c r="W66" s="219"/>
      <c r="X66" s="222"/>
      <c r="Y66" s="222"/>
      <c r="Z66" s="219"/>
      <c r="AA66" s="219"/>
      <c r="AB66" s="68"/>
      <c r="AC66" s="222"/>
      <c r="AD66" s="219"/>
      <c r="AE66" s="219"/>
      <c r="AF66" s="68"/>
      <c r="AG66" s="222"/>
      <c r="AH66" s="219"/>
      <c r="AI66" s="219"/>
      <c r="AJ66" s="68"/>
      <c r="AK66" s="222"/>
      <c r="AL66" s="219"/>
      <c r="AM66" s="219"/>
      <c r="AN66" s="68"/>
      <c r="AO66" s="222"/>
      <c r="AP66" s="219"/>
      <c r="AQ66" s="219"/>
      <c r="AR66" s="68"/>
      <c r="AS66" s="222"/>
      <c r="AT66" s="219"/>
      <c r="AU66" s="219"/>
      <c r="AV66" s="68"/>
      <c r="AW66" s="222"/>
      <c r="AX66" s="219"/>
      <c r="AY66" s="219"/>
      <c r="AZ66" s="68"/>
      <c r="BA66" s="222"/>
      <c r="BB66" s="219"/>
      <c r="BC66" s="219"/>
      <c r="BD66" s="219"/>
      <c r="BE66" s="222"/>
      <c r="BF66" s="219"/>
      <c r="BG66" s="219"/>
      <c r="BH66" s="219"/>
      <c r="BI66" s="222"/>
      <c r="BJ66" s="219"/>
      <c r="BK66" s="219"/>
      <c r="BL66" s="68"/>
      <c r="BM66" s="222"/>
      <c r="BN66" s="219"/>
      <c r="BO66" s="219"/>
      <c r="BP66" s="219"/>
      <c r="BQ66" s="222"/>
      <c r="BR66" s="219"/>
      <c r="BS66" s="219"/>
      <c r="BT66" s="222"/>
      <c r="BU66" s="222"/>
      <c r="BV66" s="219" t="n">
        <v>30</v>
      </c>
      <c r="BW66" s="219" t="n">
        <v>38.208</v>
      </c>
      <c r="BX66" s="68" t="n">
        <f aca="false">IF(BV66=0,"    ---- ",IF(ABS(ROUND(100/BV66*BW66-100,1))&lt;999,ROUND(100/BV66*BW66-100,1),IF(ROUND(100/BV66*BW66-100,1)&gt;999,999,-999)))</f>
        <v>27.4</v>
      </c>
      <c r="BY66" s="222" t="n">
        <f aca="false">100/$CM66*BW66</f>
        <v>1.01127306913754</v>
      </c>
      <c r="BZ66" s="219"/>
      <c r="CA66" s="219"/>
      <c r="CB66" s="68"/>
      <c r="CC66" s="222"/>
      <c r="CD66" s="219"/>
      <c r="CE66" s="219"/>
      <c r="CF66" s="68"/>
      <c r="CG66" s="222"/>
      <c r="CH66" s="219"/>
      <c r="CI66" s="219"/>
      <c r="CJ66" s="68"/>
      <c r="CK66" s="222"/>
      <c r="CL66" s="223" t="n">
        <f aca="false">B66+F66+J66+N66+R66+V66+Z66+AD66+AH66+AL66+AP66+AT66+AX66+BB66+BF66+BJ66+BN66+BR66+BV66+BZ66+CD66+CH66</f>
        <v>2168</v>
      </c>
      <c r="CM66" s="223" t="n">
        <f aca="false">C66+G66+K66+O66+S66+W66+AA66+AE66+AI66+AM66+AQ66+AU66+AY66+BC66+BG66+BK66+BO66+BS66+BW66+CA66+CE66+CI66</f>
        <v>3778.208</v>
      </c>
      <c r="CN66" s="219" t="n">
        <f aca="false">IF(CL66=0,"    ---- ",IF(ABS(ROUND(100/CL66*CM66-100,1))&lt;999,ROUND(100/CL66*CM66-100,1),IF(ROUND(100/CL66*CM66-100,1)&gt;999,999,-999)))</f>
        <v>74.3</v>
      </c>
      <c r="CO66" s="75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DA66" s="225"/>
    </row>
    <row r="67" s="31" customFormat="true" ht="20.1" hidden="false" customHeight="true" outlineLevel="0" collapsed="false">
      <c r="A67" s="238" t="s">
        <v>222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75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DA67" s="225"/>
    </row>
    <row r="68" s="31" customFormat="true" ht="20.1" hidden="false" customHeight="true" outlineLevel="0" collapsed="false">
      <c r="A68" s="238" t="s">
        <v>223</v>
      </c>
      <c r="B68" s="234"/>
      <c r="C68" s="234"/>
      <c r="D68" s="234"/>
      <c r="E68" s="239"/>
      <c r="F68" s="240"/>
      <c r="G68" s="240"/>
      <c r="H68" s="241"/>
      <c r="I68" s="242"/>
      <c r="J68" s="234"/>
      <c r="K68" s="234"/>
      <c r="L68" s="234"/>
      <c r="M68" s="242"/>
      <c r="N68" s="240"/>
      <c r="O68" s="240"/>
      <c r="P68" s="234"/>
      <c r="Q68" s="242"/>
      <c r="R68" s="240"/>
      <c r="S68" s="240"/>
      <c r="T68" s="241"/>
      <c r="U68" s="242"/>
      <c r="V68" s="234"/>
      <c r="W68" s="234"/>
      <c r="X68" s="242"/>
      <c r="Y68" s="242"/>
      <c r="Z68" s="240"/>
      <c r="AA68" s="240"/>
      <c r="AB68" s="241"/>
      <c r="AC68" s="242"/>
      <c r="AD68" s="240"/>
      <c r="AE68" s="240"/>
      <c r="AF68" s="241"/>
      <c r="AG68" s="242"/>
      <c r="AH68" s="240"/>
      <c r="AI68" s="240"/>
      <c r="AJ68" s="241"/>
      <c r="AK68" s="242"/>
      <c r="AL68" s="240"/>
      <c r="AM68" s="240"/>
      <c r="AN68" s="241"/>
      <c r="AO68" s="242"/>
      <c r="AP68" s="240"/>
      <c r="AQ68" s="240"/>
      <c r="AR68" s="241"/>
      <c r="AS68" s="242"/>
      <c r="AT68" s="240"/>
      <c r="AU68" s="240"/>
      <c r="AV68" s="241"/>
      <c r="AW68" s="242"/>
      <c r="AX68" s="242"/>
      <c r="AY68" s="242"/>
      <c r="AZ68" s="242"/>
      <c r="BA68" s="242"/>
      <c r="BB68" s="240"/>
      <c r="BC68" s="240"/>
      <c r="BD68" s="241"/>
      <c r="BE68" s="242"/>
      <c r="BF68" s="240"/>
      <c r="BG68" s="240"/>
      <c r="BH68" s="241"/>
      <c r="BI68" s="242"/>
      <c r="BJ68" s="240"/>
      <c r="BK68" s="240"/>
      <c r="BL68" s="241"/>
      <c r="BM68" s="242"/>
      <c r="BN68" s="234"/>
      <c r="BO68" s="234"/>
      <c r="BP68" s="234"/>
      <c r="BQ68" s="242"/>
      <c r="BR68" s="234"/>
      <c r="BS68" s="234"/>
      <c r="BT68" s="242"/>
      <c r="BU68" s="242"/>
      <c r="BV68" s="240"/>
      <c r="BW68" s="240"/>
      <c r="BX68" s="241"/>
      <c r="BY68" s="242"/>
      <c r="BZ68" s="240"/>
      <c r="CA68" s="240"/>
      <c r="CB68" s="241"/>
      <c r="CC68" s="242"/>
      <c r="CD68" s="240"/>
      <c r="CE68" s="240"/>
      <c r="CF68" s="241"/>
      <c r="CG68" s="242"/>
      <c r="CH68" s="240"/>
      <c r="CI68" s="240"/>
      <c r="CJ68" s="241"/>
      <c r="CK68" s="242"/>
      <c r="CL68" s="234"/>
      <c r="CM68" s="234"/>
      <c r="CN68" s="234"/>
      <c r="CO68" s="75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DA68" s="225"/>
    </row>
    <row r="69" s="31" customFormat="true" ht="20.1" hidden="false" customHeight="true" outlineLevel="0" collapsed="false">
      <c r="A69" s="238" t="s">
        <v>224</v>
      </c>
      <c r="B69" s="234"/>
      <c r="C69" s="234"/>
      <c r="D69" s="234"/>
      <c r="E69" s="239"/>
      <c r="F69" s="240"/>
      <c r="G69" s="240"/>
      <c r="H69" s="241"/>
      <c r="I69" s="242"/>
      <c r="J69" s="234"/>
      <c r="K69" s="234"/>
      <c r="L69" s="234"/>
      <c r="M69" s="242"/>
      <c r="N69" s="240"/>
      <c r="O69" s="240"/>
      <c r="P69" s="234"/>
      <c r="Q69" s="242"/>
      <c r="R69" s="240"/>
      <c r="S69" s="240"/>
      <c r="T69" s="241"/>
      <c r="U69" s="242"/>
      <c r="V69" s="234"/>
      <c r="W69" s="234"/>
      <c r="X69" s="242"/>
      <c r="Y69" s="242"/>
      <c r="Z69" s="240"/>
      <c r="AA69" s="240"/>
      <c r="AB69" s="241"/>
      <c r="AC69" s="242"/>
      <c r="AD69" s="240"/>
      <c r="AE69" s="240"/>
      <c r="AF69" s="241"/>
      <c r="AG69" s="242"/>
      <c r="AH69" s="240"/>
      <c r="AI69" s="240"/>
      <c r="AJ69" s="241"/>
      <c r="AK69" s="242"/>
      <c r="AL69" s="240"/>
      <c r="AM69" s="240"/>
      <c r="AN69" s="241"/>
      <c r="AO69" s="242"/>
      <c r="AP69" s="240"/>
      <c r="AQ69" s="240"/>
      <c r="AR69" s="241"/>
      <c r="AS69" s="242"/>
      <c r="AT69" s="240"/>
      <c r="AU69" s="240"/>
      <c r="AV69" s="241"/>
      <c r="AW69" s="242"/>
      <c r="AX69" s="242"/>
      <c r="AY69" s="242"/>
      <c r="AZ69" s="242"/>
      <c r="BA69" s="242"/>
      <c r="BB69" s="240"/>
      <c r="BC69" s="240"/>
      <c r="BD69" s="241"/>
      <c r="BE69" s="242"/>
      <c r="BF69" s="240"/>
      <c r="BG69" s="240"/>
      <c r="BH69" s="241"/>
      <c r="BI69" s="242"/>
      <c r="BJ69" s="240"/>
      <c r="BK69" s="240"/>
      <c r="BL69" s="241"/>
      <c r="BM69" s="242"/>
      <c r="BN69" s="234"/>
      <c r="BO69" s="234"/>
      <c r="BP69" s="234"/>
      <c r="BQ69" s="242"/>
      <c r="BR69" s="234"/>
      <c r="BS69" s="234"/>
      <c r="BT69" s="242"/>
      <c r="BU69" s="242"/>
      <c r="BV69" s="240"/>
      <c r="BW69" s="240"/>
      <c r="BX69" s="241"/>
      <c r="BY69" s="242"/>
      <c r="BZ69" s="240"/>
      <c r="CA69" s="240"/>
      <c r="CB69" s="241"/>
      <c r="CC69" s="242"/>
      <c r="CD69" s="240"/>
      <c r="CE69" s="240"/>
      <c r="CF69" s="241"/>
      <c r="CG69" s="242"/>
      <c r="CH69" s="240"/>
      <c r="CI69" s="240"/>
      <c r="CJ69" s="241"/>
      <c r="CK69" s="242"/>
      <c r="CL69" s="234"/>
      <c r="CM69" s="234"/>
      <c r="CN69" s="234"/>
      <c r="CO69" s="75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DA69" s="225"/>
    </row>
    <row r="70" s="31" customFormat="true" ht="20.1" hidden="false" customHeight="true" outlineLevel="0" collapsed="false">
      <c r="A70" s="238" t="s">
        <v>225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75"/>
      <c r="CP70" s="224"/>
      <c r="CQ70" s="224"/>
      <c r="CR70" s="224"/>
      <c r="CS70" s="224"/>
      <c r="CT70" s="224"/>
      <c r="CU70" s="224"/>
      <c r="CV70" s="224"/>
      <c r="CW70" s="224"/>
      <c r="CX70" s="224"/>
      <c r="CY70" s="224"/>
      <c r="DA70" s="225"/>
    </row>
    <row r="71" s="31" customFormat="true" ht="20.1" hidden="false" customHeight="true" outlineLevel="0" collapsed="false">
      <c r="A71" s="238" t="s">
        <v>223</v>
      </c>
      <c r="B71" s="234"/>
      <c r="C71" s="234"/>
      <c r="D71" s="234"/>
      <c r="E71" s="239"/>
      <c r="F71" s="240"/>
      <c r="G71" s="240"/>
      <c r="H71" s="241"/>
      <c r="I71" s="242"/>
      <c r="J71" s="234"/>
      <c r="K71" s="234"/>
      <c r="L71" s="234"/>
      <c r="M71" s="242"/>
      <c r="N71" s="240"/>
      <c r="O71" s="240"/>
      <c r="P71" s="234"/>
      <c r="Q71" s="242"/>
      <c r="R71" s="240"/>
      <c r="S71" s="240"/>
      <c r="T71" s="241"/>
      <c r="U71" s="242"/>
      <c r="V71" s="234"/>
      <c r="W71" s="234"/>
      <c r="X71" s="242"/>
      <c r="Y71" s="242"/>
      <c r="Z71" s="240"/>
      <c r="AA71" s="240"/>
      <c r="AB71" s="241"/>
      <c r="AC71" s="242"/>
      <c r="AD71" s="240"/>
      <c r="AE71" s="240"/>
      <c r="AF71" s="241"/>
      <c r="AG71" s="242"/>
      <c r="AH71" s="240"/>
      <c r="AI71" s="240"/>
      <c r="AJ71" s="241"/>
      <c r="AK71" s="242"/>
      <c r="AL71" s="240"/>
      <c r="AM71" s="240"/>
      <c r="AN71" s="241"/>
      <c r="AO71" s="242"/>
      <c r="AP71" s="240"/>
      <c r="AQ71" s="240"/>
      <c r="AR71" s="241"/>
      <c r="AS71" s="242"/>
      <c r="AT71" s="240"/>
      <c r="AU71" s="240"/>
      <c r="AV71" s="241"/>
      <c r="AW71" s="242"/>
      <c r="AX71" s="242"/>
      <c r="AY71" s="242"/>
      <c r="AZ71" s="242"/>
      <c r="BA71" s="242"/>
      <c r="BB71" s="240"/>
      <c r="BC71" s="240"/>
      <c r="BD71" s="241"/>
      <c r="BE71" s="242"/>
      <c r="BF71" s="240"/>
      <c r="BG71" s="240"/>
      <c r="BH71" s="241"/>
      <c r="BI71" s="242"/>
      <c r="BJ71" s="240"/>
      <c r="BK71" s="240"/>
      <c r="BL71" s="241"/>
      <c r="BM71" s="242"/>
      <c r="BN71" s="234"/>
      <c r="BO71" s="234"/>
      <c r="BP71" s="234"/>
      <c r="BQ71" s="242"/>
      <c r="BR71" s="234"/>
      <c r="BS71" s="234"/>
      <c r="BT71" s="242"/>
      <c r="BU71" s="242"/>
      <c r="BV71" s="240"/>
      <c r="BW71" s="240"/>
      <c r="BX71" s="241"/>
      <c r="BY71" s="242"/>
      <c r="BZ71" s="240"/>
      <c r="CA71" s="240"/>
      <c r="CB71" s="241"/>
      <c r="CC71" s="242"/>
      <c r="CD71" s="240"/>
      <c r="CE71" s="240"/>
      <c r="CF71" s="241"/>
      <c r="CG71" s="242"/>
      <c r="CH71" s="240"/>
      <c r="CI71" s="240"/>
      <c r="CJ71" s="241"/>
      <c r="CK71" s="242"/>
      <c r="CL71" s="234"/>
      <c r="CM71" s="234"/>
      <c r="CN71" s="234"/>
      <c r="CO71" s="75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DA71" s="225"/>
    </row>
    <row r="72" s="31" customFormat="true" ht="20.1" hidden="false" customHeight="true" outlineLevel="0" collapsed="false">
      <c r="A72" s="238" t="s">
        <v>224</v>
      </c>
      <c r="B72" s="234"/>
      <c r="C72" s="234"/>
      <c r="D72" s="234"/>
      <c r="E72" s="239"/>
      <c r="F72" s="240"/>
      <c r="G72" s="240"/>
      <c r="H72" s="241"/>
      <c r="I72" s="242"/>
      <c r="J72" s="234"/>
      <c r="K72" s="234"/>
      <c r="L72" s="234"/>
      <c r="M72" s="242"/>
      <c r="N72" s="240"/>
      <c r="O72" s="240"/>
      <c r="P72" s="234"/>
      <c r="Q72" s="242"/>
      <c r="R72" s="240"/>
      <c r="S72" s="240"/>
      <c r="T72" s="241"/>
      <c r="U72" s="242"/>
      <c r="V72" s="234"/>
      <c r="W72" s="234"/>
      <c r="X72" s="242"/>
      <c r="Y72" s="242"/>
      <c r="Z72" s="240"/>
      <c r="AA72" s="240"/>
      <c r="AB72" s="241"/>
      <c r="AC72" s="242"/>
      <c r="AD72" s="240"/>
      <c r="AE72" s="240"/>
      <c r="AF72" s="241"/>
      <c r="AG72" s="242"/>
      <c r="AH72" s="240"/>
      <c r="AI72" s="240"/>
      <c r="AJ72" s="241"/>
      <c r="AK72" s="242"/>
      <c r="AL72" s="240"/>
      <c r="AM72" s="240"/>
      <c r="AN72" s="241"/>
      <c r="AO72" s="242"/>
      <c r="AP72" s="240"/>
      <c r="AQ72" s="240"/>
      <c r="AR72" s="241"/>
      <c r="AS72" s="242"/>
      <c r="AT72" s="240"/>
      <c r="AU72" s="240"/>
      <c r="AV72" s="241"/>
      <c r="AW72" s="242"/>
      <c r="AX72" s="242"/>
      <c r="AY72" s="242"/>
      <c r="AZ72" s="242"/>
      <c r="BA72" s="242"/>
      <c r="BB72" s="240"/>
      <c r="BC72" s="240"/>
      <c r="BD72" s="241"/>
      <c r="BE72" s="242"/>
      <c r="BF72" s="240"/>
      <c r="BG72" s="240"/>
      <c r="BH72" s="241"/>
      <c r="BI72" s="242"/>
      <c r="BJ72" s="240"/>
      <c r="BK72" s="240"/>
      <c r="BL72" s="241"/>
      <c r="BM72" s="242"/>
      <c r="BN72" s="234"/>
      <c r="BO72" s="234"/>
      <c r="BP72" s="234"/>
      <c r="BQ72" s="242"/>
      <c r="BR72" s="234"/>
      <c r="BS72" s="234"/>
      <c r="BT72" s="242"/>
      <c r="BU72" s="242"/>
      <c r="BV72" s="240"/>
      <c r="BW72" s="240"/>
      <c r="BX72" s="241"/>
      <c r="BY72" s="242"/>
      <c r="BZ72" s="240"/>
      <c r="CA72" s="240"/>
      <c r="CB72" s="241"/>
      <c r="CC72" s="242"/>
      <c r="CD72" s="240"/>
      <c r="CE72" s="240"/>
      <c r="CF72" s="241"/>
      <c r="CG72" s="242"/>
      <c r="CH72" s="240"/>
      <c r="CI72" s="240"/>
      <c r="CJ72" s="241"/>
      <c r="CK72" s="242"/>
      <c r="CL72" s="234"/>
      <c r="CM72" s="234"/>
      <c r="CN72" s="234"/>
      <c r="CO72" s="75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DA72" s="225"/>
    </row>
    <row r="73" s="31" customFormat="true" ht="20.1" hidden="false" customHeight="true" outlineLevel="0" collapsed="false">
      <c r="A73" s="119" t="s">
        <v>226</v>
      </c>
      <c r="B73" s="219"/>
      <c r="C73" s="219"/>
      <c r="D73" s="219"/>
      <c r="E73" s="71"/>
      <c r="F73" s="221"/>
      <c r="G73" s="221"/>
      <c r="H73" s="68"/>
      <c r="I73" s="222"/>
      <c r="J73" s="219"/>
      <c r="K73" s="219"/>
      <c r="L73" s="219"/>
      <c r="M73" s="222"/>
      <c r="N73" s="221"/>
      <c r="O73" s="221"/>
      <c r="P73" s="219"/>
      <c r="Q73" s="222"/>
      <c r="R73" s="221"/>
      <c r="S73" s="221"/>
      <c r="T73" s="68"/>
      <c r="U73" s="222"/>
      <c r="V73" s="219"/>
      <c r="W73" s="219"/>
      <c r="X73" s="222"/>
      <c r="Y73" s="222"/>
      <c r="Z73" s="221"/>
      <c r="AA73" s="221"/>
      <c r="AB73" s="68"/>
      <c r="AC73" s="222"/>
      <c r="AD73" s="221"/>
      <c r="AE73" s="221"/>
      <c r="AF73" s="68"/>
      <c r="AG73" s="222"/>
      <c r="AH73" s="221"/>
      <c r="AI73" s="221"/>
      <c r="AJ73" s="68"/>
      <c r="AK73" s="222"/>
      <c r="AL73" s="221"/>
      <c r="AM73" s="221"/>
      <c r="AN73" s="68"/>
      <c r="AO73" s="222"/>
      <c r="AP73" s="221"/>
      <c r="AQ73" s="221"/>
      <c r="AR73" s="68"/>
      <c r="AS73" s="222"/>
      <c r="AT73" s="221"/>
      <c r="AU73" s="221"/>
      <c r="AV73" s="68"/>
      <c r="AW73" s="222"/>
      <c r="AX73" s="221"/>
      <c r="AY73" s="221"/>
      <c r="AZ73" s="68"/>
      <c r="BA73" s="222"/>
      <c r="BB73" s="221"/>
      <c r="BC73" s="221"/>
      <c r="BD73" s="68"/>
      <c r="BE73" s="222"/>
      <c r="BF73" s="221"/>
      <c r="BG73" s="221"/>
      <c r="BH73" s="68"/>
      <c r="BI73" s="222"/>
      <c r="BJ73" s="221"/>
      <c r="BK73" s="221"/>
      <c r="BL73" s="68"/>
      <c r="BM73" s="222"/>
      <c r="BN73" s="219"/>
      <c r="BO73" s="219"/>
      <c r="BP73" s="219"/>
      <c r="BQ73" s="222"/>
      <c r="BR73" s="219"/>
      <c r="BS73" s="219"/>
      <c r="BT73" s="222"/>
      <c r="BU73" s="222"/>
      <c r="BV73" s="221"/>
      <c r="BW73" s="221"/>
      <c r="BX73" s="68"/>
      <c r="BY73" s="222"/>
      <c r="BZ73" s="221"/>
      <c r="CA73" s="221"/>
      <c r="CB73" s="68"/>
      <c r="CC73" s="222"/>
      <c r="CD73" s="221"/>
      <c r="CE73" s="221"/>
      <c r="CF73" s="68"/>
      <c r="CG73" s="222"/>
      <c r="CH73" s="221"/>
      <c r="CI73" s="221"/>
      <c r="CJ73" s="68"/>
      <c r="CK73" s="222"/>
      <c r="CL73" s="68" t="n">
        <f aca="false">B73+F73+J73+N73+R73+V73+Z73+AD73+AH73+AL73+AP73+AT73+AX73+BB73+BF73+BJ73+BN73+BR73+BV73+BZ73+CD73+CH73</f>
        <v>0</v>
      </c>
      <c r="CM73" s="68" t="n">
        <f aca="false">C73+G73+K73+O73+S73+W73+AA73+AE73+AI73+AM73+AQ73+AU73+AY73+BC73+BG73+BK73+BO73+BS73+BW73+CA73+CE73+CI73</f>
        <v>0</v>
      </c>
      <c r="CN73" s="219" t="str">
        <f aca="false">IF(CL73=0,"    ---- ",IF(ABS(ROUND(100/CL73*CM73-100,1))&lt;999,ROUND(100/CL73*CM73-100,1),IF(ROUND(100/CL73*CM73-100,1)&gt;999,999,-999)))</f>
        <v>    ---- </v>
      </c>
      <c r="CO73" s="75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DA73" s="225"/>
    </row>
    <row r="74" s="31" customFormat="true" ht="20.1" hidden="false" customHeight="true" outlineLevel="0" collapsed="false">
      <c r="A74" s="218" t="s">
        <v>227</v>
      </c>
      <c r="B74" s="219"/>
      <c r="C74" s="219"/>
      <c r="D74" s="219"/>
      <c r="E74" s="220"/>
      <c r="F74" s="221" t="n">
        <v>751.09218</v>
      </c>
      <c r="G74" s="221" t="n">
        <v>663</v>
      </c>
      <c r="H74" s="68" t="n">
        <f aca="false">IF(F74=0,"    ---- ",IF(ABS(ROUND(100/F74*G74-100,1))&lt;999,ROUND(100/F74*G74-100,1),IF(ROUND(100/F74*G74-100,1)&gt;999,999,-999)))</f>
        <v>-11.7</v>
      </c>
      <c r="I74" s="222" t="n">
        <f aca="false">100/$CM74*G74</f>
        <v>0.975210769973248</v>
      </c>
      <c r="J74" s="219" t="n">
        <v>1010.6354075</v>
      </c>
      <c r="K74" s="219" t="n">
        <v>2510.8213225</v>
      </c>
      <c r="L74" s="219" t="n">
        <f aca="false">IF(J74=0,"    ---- ",IF(ABS(ROUND(100/J74*K74-100,1))&lt;999,ROUND(100/J74*K74-100,1),IF(ROUND(100/J74*K74-100,1)&gt;999,999,-999)))</f>
        <v>148.4</v>
      </c>
      <c r="M74" s="222" t="n">
        <f aca="false">100/$CM74*K74</f>
        <v>3.69318249650147</v>
      </c>
      <c r="N74" s="221"/>
      <c r="O74" s="221"/>
      <c r="P74" s="219"/>
      <c r="Q74" s="222"/>
      <c r="R74" s="221" t="n">
        <v>2138</v>
      </c>
      <c r="S74" s="221" t="n">
        <v>3740</v>
      </c>
      <c r="T74" s="68" t="n">
        <f aca="false">IF(R74=0,"    ---- ",IF(ABS(ROUND(100/R74*S74-100,1))&lt;999,ROUND(100/R74*S74-100,1),IF(ROUND(100/R74*S74-100,1)&gt;999,999,-999)))</f>
        <v>74.9</v>
      </c>
      <c r="U74" s="222" t="n">
        <f aca="false">100/$CM74*S74</f>
        <v>5.50118895882345</v>
      </c>
      <c r="V74" s="219"/>
      <c r="W74" s="219"/>
      <c r="X74" s="222"/>
      <c r="Y74" s="222"/>
      <c r="Z74" s="221"/>
      <c r="AA74" s="221"/>
      <c r="AB74" s="68"/>
      <c r="AC74" s="222"/>
      <c r="AD74" s="221" t="n">
        <v>2242.812</v>
      </c>
      <c r="AE74" s="221" t="n">
        <v>3234.46</v>
      </c>
      <c r="AF74" s="68" t="n">
        <f aca="false">IF(AD74=0,"    ---- ",IF(ABS(ROUND(100/AD74*AE74-100,1))&lt;999,ROUND(100/AD74*AE74-100,1),IF(ROUND(100/AD74*AE74-100,1)&gt;999,999,-999)))</f>
        <v>44.2</v>
      </c>
      <c r="AG74" s="222" t="n">
        <f aca="false">100/$CM74*AE74</f>
        <v>4.7575870694535</v>
      </c>
      <c r="AH74" s="221"/>
      <c r="AI74" s="221"/>
      <c r="AJ74" s="68"/>
      <c r="AK74" s="222"/>
      <c r="AL74" s="221"/>
      <c r="AM74" s="221"/>
      <c r="AN74" s="68"/>
      <c r="AO74" s="222"/>
      <c r="AP74" s="221"/>
      <c r="AQ74" s="221"/>
      <c r="AR74" s="68"/>
      <c r="AS74" s="222"/>
      <c r="AT74" s="221" t="n">
        <v>1672</v>
      </c>
      <c r="AU74" s="221" t="n">
        <v>0</v>
      </c>
      <c r="AV74" s="68" t="n">
        <f aca="false">IF(AT74=0,"    ---- ",IF(ABS(ROUND(100/AT74*AU74-100,1))&lt;999,ROUND(100/AT74*AU74-100,1),IF(ROUND(100/AT74*AU74-100,1)&gt;999,999,-999)))</f>
        <v>-100</v>
      </c>
      <c r="AW74" s="222" t="n">
        <f aca="false">100/$CM74*AU74</f>
        <v>0</v>
      </c>
      <c r="AX74" s="221"/>
      <c r="AY74" s="221"/>
      <c r="AZ74" s="68"/>
      <c r="BA74" s="222" t="n">
        <f aca="false">100/$CM74*AY74</f>
        <v>0</v>
      </c>
      <c r="BB74" s="221"/>
      <c r="BC74" s="221"/>
      <c r="BD74" s="68"/>
      <c r="BE74" s="222" t="n">
        <f aca="false">100/$CM74*BC74</f>
        <v>0</v>
      </c>
      <c r="BF74" s="221"/>
      <c r="BG74" s="221"/>
      <c r="BH74" s="68"/>
      <c r="BI74" s="222"/>
      <c r="BJ74" s="221"/>
      <c r="BK74" s="221"/>
      <c r="BL74" s="68"/>
      <c r="BM74" s="222"/>
      <c r="BN74" s="219"/>
      <c r="BO74" s="219"/>
      <c r="BP74" s="219"/>
      <c r="BQ74" s="222"/>
      <c r="BR74" s="219"/>
      <c r="BS74" s="219"/>
      <c r="BT74" s="222"/>
      <c r="BU74" s="222"/>
      <c r="BV74" s="221" t="n">
        <v>2667</v>
      </c>
      <c r="BW74" s="221" t="n">
        <v>3315.528</v>
      </c>
      <c r="BX74" s="68" t="n">
        <f aca="false">IF(BV74=0,"    ---- ",IF(ABS(ROUND(100/BV74*BW74-100,1))&lt;999,ROUND(100/BV74*BW74-100,1),IF(ROUND(100/BV74*BW74-100,1)&gt;999,999,-999)))</f>
        <v>24.3</v>
      </c>
      <c r="BY74" s="222" t="n">
        <f aca="false">100/$CM74*BW74</f>
        <v>4.87683048830748</v>
      </c>
      <c r="BZ74" s="221" t="n">
        <v>40006.409</v>
      </c>
      <c r="CA74" s="221" t="n">
        <v>54521.494</v>
      </c>
      <c r="CB74" s="68" t="n">
        <f aca="false">IF(BZ74=0,"    ---- ",IF(ABS(ROUND(100/BZ74*CA74-100,1))&lt;999,ROUND(100/BZ74*CA74-100,1),IF(ROUND(100/BZ74*CA74-100,1)&gt;999,999,-999)))</f>
        <v>36.3</v>
      </c>
      <c r="CC74" s="222" t="n">
        <f aca="false">100/$CM74*CA74</f>
        <v>80.1960002169409</v>
      </c>
      <c r="CD74" s="221"/>
      <c r="CE74" s="221"/>
      <c r="CF74" s="68"/>
      <c r="CG74" s="222"/>
      <c r="CH74" s="221"/>
      <c r="CI74" s="221"/>
      <c r="CJ74" s="68"/>
      <c r="CK74" s="222"/>
      <c r="CL74" s="223" t="n">
        <f aca="false">B74+F74+J74+N74+R74+V74+Z74+AD74+AH74+AL74+AP74+AT74+AX74+BB74+BF74+BJ74+BN74+BR74+BV74+BZ74+CD74+CH74</f>
        <v>50487.9485875</v>
      </c>
      <c r="CM74" s="223" t="n">
        <f aca="false">C74+G74+K74+O74+S74+W74+AA74+AE74+AI74+AM74+AQ74+AU74+AY74+BC74+BG74+BK74+BO74+BS74+BW74+CA74+CE74+CI74</f>
        <v>67985.3033225</v>
      </c>
      <c r="CN74" s="219" t="n">
        <f aca="false">IF(CL74=0,"    ---- ",IF(ABS(ROUND(100/CL74*CM74-100,1))&lt;999,ROUND(100/CL74*CM74-100,1),IF(ROUND(100/CL74*CM74-100,1)&gt;999,999,-999)))</f>
        <v>34.7</v>
      </c>
      <c r="CO74" s="75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DA74" s="225"/>
    </row>
    <row r="75" s="31" customFormat="true" ht="20.1" hidden="false" customHeight="true" outlineLevel="0" collapsed="false">
      <c r="A75" s="218" t="s">
        <v>220</v>
      </c>
      <c r="B75" s="219"/>
      <c r="C75" s="219"/>
      <c r="D75" s="219"/>
      <c r="E75" s="220"/>
      <c r="F75" s="221" t="n">
        <v>751.09218</v>
      </c>
      <c r="G75" s="221" t="n">
        <v>663</v>
      </c>
      <c r="H75" s="68" t="n">
        <f aca="false">IF(F75=0,"    ---- ",IF(ABS(ROUND(100/F75*G75-100,1))&lt;999,ROUND(100/F75*G75-100,1),IF(ROUND(100/F75*G75-100,1)&gt;999,999,-999)))</f>
        <v>-11.7</v>
      </c>
      <c r="I75" s="222" t="n">
        <f aca="false">100/$CM75*G75</f>
        <v>1.03259615883553</v>
      </c>
      <c r="J75" s="219" t="n">
        <v>1010.6354075</v>
      </c>
      <c r="K75" s="219" t="n">
        <v>2510.8213225</v>
      </c>
      <c r="L75" s="219" t="n">
        <f aca="false">IF(J75=0,"    ---- ",IF(ABS(ROUND(100/J75*K75-100,1))&lt;999,ROUND(100/J75*K75-100,1),IF(ROUND(100/J75*K75-100,1)&gt;999,999,-999)))</f>
        <v>148.4</v>
      </c>
      <c r="M75" s="222" t="n">
        <f aca="false">100/$CM75*K75</f>
        <v>3.91050445420187</v>
      </c>
      <c r="N75" s="221"/>
      <c r="O75" s="221"/>
      <c r="P75" s="219"/>
      <c r="Q75" s="222"/>
      <c r="R75" s="221"/>
      <c r="S75" s="221"/>
      <c r="T75" s="68"/>
      <c r="U75" s="222"/>
      <c r="V75" s="219"/>
      <c r="W75" s="219"/>
      <c r="X75" s="222"/>
      <c r="Y75" s="222"/>
      <c r="Z75" s="221"/>
      <c r="AA75" s="221"/>
      <c r="AB75" s="68"/>
      <c r="AC75" s="222"/>
      <c r="AD75" s="221" t="n">
        <v>2242.812</v>
      </c>
      <c r="AE75" s="221" t="n">
        <v>3234.46</v>
      </c>
      <c r="AF75" s="68" t="n">
        <f aca="false">IF(AD75=0,"    ---- ",IF(ABS(ROUND(100/AD75*AE75-100,1))&lt;999,ROUND(100/AD75*AE75-100,1),IF(ROUND(100/AD75*AE75-100,1)&gt;999,999,-999)))</f>
        <v>44.2</v>
      </c>
      <c r="AG75" s="222" t="n">
        <f aca="false">100/$CM75*AE75</f>
        <v>5.03754294405303</v>
      </c>
      <c r="AH75" s="221"/>
      <c r="AI75" s="221"/>
      <c r="AJ75" s="68"/>
      <c r="AK75" s="222"/>
      <c r="AL75" s="221"/>
      <c r="AM75" s="221"/>
      <c r="AN75" s="68"/>
      <c r="AO75" s="222"/>
      <c r="AP75" s="221"/>
      <c r="AQ75" s="221"/>
      <c r="AR75" s="68"/>
      <c r="AS75" s="222"/>
      <c r="AT75" s="221" t="n">
        <v>1672</v>
      </c>
      <c r="AU75" s="221" t="n">
        <v>0</v>
      </c>
      <c r="AV75" s="68" t="n">
        <f aca="false">IF(AT75=0,"    ---- ",IF(ABS(ROUND(100/AT75*AU75-100,1))&lt;999,ROUND(100/AT75*AU75-100,1),IF(ROUND(100/AT75*AU75-100,1)&gt;999,999,-999)))</f>
        <v>-100</v>
      </c>
      <c r="AW75" s="222" t="n">
        <f aca="false">100/$CM75*AU75</f>
        <v>0</v>
      </c>
      <c r="AX75" s="221"/>
      <c r="AY75" s="221"/>
      <c r="AZ75" s="68"/>
      <c r="BA75" s="222" t="n">
        <f aca="false">100/$CM75*AY75</f>
        <v>0</v>
      </c>
      <c r="BB75" s="221"/>
      <c r="BC75" s="221"/>
      <c r="BD75" s="219"/>
      <c r="BE75" s="222" t="n">
        <f aca="false">100/$CM75*BC75</f>
        <v>0</v>
      </c>
      <c r="BF75" s="221"/>
      <c r="BG75" s="221"/>
      <c r="BH75" s="219"/>
      <c r="BI75" s="222"/>
      <c r="BJ75" s="221"/>
      <c r="BK75" s="221"/>
      <c r="BL75" s="68"/>
      <c r="BM75" s="222"/>
      <c r="BN75" s="219"/>
      <c r="BO75" s="219"/>
      <c r="BP75" s="219"/>
      <c r="BQ75" s="222"/>
      <c r="BR75" s="219"/>
      <c r="BS75" s="219"/>
      <c r="BT75" s="222"/>
      <c r="BU75" s="222"/>
      <c r="BV75" s="221" t="n">
        <v>2637</v>
      </c>
      <c r="BW75" s="221" t="n">
        <v>3277.32</v>
      </c>
      <c r="BX75" s="68" t="n">
        <f aca="false">IF(BV75=0,"    ---- ",IF(ABS(ROUND(100/BV75*BW75-100,1))&lt;999,ROUND(100/BV75*BW75-100,1),IF(ROUND(100/BV75*BW75-100,1)&gt;999,999,-999)))</f>
        <v>24.3</v>
      </c>
      <c r="BY75" s="222" t="n">
        <f aca="false">100/$CM75*BW75</f>
        <v>5.10429569121395</v>
      </c>
      <c r="BZ75" s="221" t="n">
        <v>40006.409</v>
      </c>
      <c r="CA75" s="221" t="n">
        <v>54521.494</v>
      </c>
      <c r="CB75" s="68" t="n">
        <f aca="false">IF(BZ75=0,"    ---- ",IF(ABS(ROUND(100/BZ75*CA75-100,1))&lt;999,ROUND(100/BZ75*CA75-100,1),IF(ROUND(100/BZ75*CA75-100,1)&gt;999,999,-999)))</f>
        <v>36.3</v>
      </c>
      <c r="CC75" s="222" t="n">
        <f aca="false">100/$CM75*CA75</f>
        <v>84.9150607516956</v>
      </c>
      <c r="CD75" s="221"/>
      <c r="CE75" s="221"/>
      <c r="CF75" s="68"/>
      <c r="CG75" s="222"/>
      <c r="CH75" s="221"/>
      <c r="CI75" s="221"/>
      <c r="CJ75" s="68"/>
      <c r="CK75" s="222"/>
      <c r="CL75" s="223" t="n">
        <f aca="false">B75+F75+J75+N75+R75+V75+Z75+AD75+AH75+AL75+AP75+AT75+AX75+BB75+BF75+BJ75+BN75+BR75+BV75+BZ75+CD75+CH75</f>
        <v>48319.9485875</v>
      </c>
      <c r="CM75" s="223" t="n">
        <f aca="false">C75+G75+K75+O75+S75+W75+AA75+AE75+AI75+AM75+AQ75+AU75+AY75+BC75+BG75+BK75+BO75+BS75+BW75+CA75+CE75+CI75</f>
        <v>64207.0953225</v>
      </c>
      <c r="CN75" s="219" t="n">
        <f aca="false">IF(CL75=0,"    ---- ",IF(ABS(ROUND(100/CL75*CM75-100,1))&lt;999,ROUND(100/CL75*CM75-100,1),IF(ROUND(100/CL75*CM75-100,1)&gt;999,999,-999)))</f>
        <v>32.9</v>
      </c>
      <c r="CO75" s="75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DA75" s="225"/>
    </row>
    <row r="76" s="31" customFormat="true" ht="20.1" hidden="false" customHeight="true" outlineLevel="0" collapsed="false">
      <c r="A76" s="218" t="s">
        <v>221</v>
      </c>
      <c r="B76" s="219"/>
      <c r="C76" s="219"/>
      <c r="D76" s="219"/>
      <c r="E76" s="220"/>
      <c r="F76" s="221"/>
      <c r="G76" s="221"/>
      <c r="H76" s="68"/>
      <c r="I76" s="222"/>
      <c r="J76" s="219"/>
      <c r="K76" s="219"/>
      <c r="L76" s="219"/>
      <c r="M76" s="222"/>
      <c r="N76" s="221"/>
      <c r="O76" s="221"/>
      <c r="P76" s="219"/>
      <c r="Q76" s="222"/>
      <c r="R76" s="221" t="n">
        <v>2138</v>
      </c>
      <c r="S76" s="221" t="n">
        <v>3740</v>
      </c>
      <c r="T76" s="68" t="n">
        <f aca="false">IF(R76=0,"    ---- ",IF(ABS(ROUND(100/R76*S76-100,1))&lt;999,ROUND(100/R76*S76-100,1),IF(ROUND(100/R76*S76-100,1)&gt;999,999,-999)))</f>
        <v>74.9</v>
      </c>
      <c r="U76" s="222" t="n">
        <f aca="false">100/$CM76*S76</f>
        <v>98.9887269308625</v>
      </c>
      <c r="V76" s="219"/>
      <c r="W76" s="219"/>
      <c r="X76" s="222"/>
      <c r="Y76" s="222"/>
      <c r="Z76" s="221"/>
      <c r="AA76" s="221"/>
      <c r="AB76" s="68"/>
      <c r="AC76" s="222"/>
      <c r="AD76" s="221"/>
      <c r="AE76" s="221"/>
      <c r="AF76" s="68"/>
      <c r="AG76" s="222"/>
      <c r="AH76" s="221"/>
      <c r="AI76" s="221"/>
      <c r="AJ76" s="68"/>
      <c r="AK76" s="222"/>
      <c r="AL76" s="221"/>
      <c r="AM76" s="221"/>
      <c r="AN76" s="68"/>
      <c r="AO76" s="222"/>
      <c r="AP76" s="221"/>
      <c r="AQ76" s="221"/>
      <c r="AR76" s="68"/>
      <c r="AS76" s="222"/>
      <c r="AT76" s="221"/>
      <c r="AU76" s="221"/>
      <c r="AV76" s="68"/>
      <c r="AW76" s="222"/>
      <c r="AX76" s="221"/>
      <c r="AY76" s="221"/>
      <c r="AZ76" s="68"/>
      <c r="BA76" s="222"/>
      <c r="BB76" s="221"/>
      <c r="BC76" s="221"/>
      <c r="BD76" s="219"/>
      <c r="BE76" s="222"/>
      <c r="BF76" s="221"/>
      <c r="BG76" s="221"/>
      <c r="BH76" s="219"/>
      <c r="BI76" s="222"/>
      <c r="BJ76" s="221"/>
      <c r="BK76" s="221"/>
      <c r="BL76" s="68"/>
      <c r="BM76" s="222"/>
      <c r="BN76" s="219"/>
      <c r="BO76" s="219"/>
      <c r="BP76" s="219"/>
      <c r="BQ76" s="222"/>
      <c r="BR76" s="219"/>
      <c r="BS76" s="219"/>
      <c r="BT76" s="222"/>
      <c r="BU76" s="222"/>
      <c r="BV76" s="221" t="n">
        <v>30</v>
      </c>
      <c r="BW76" s="221" t="n">
        <v>38.208</v>
      </c>
      <c r="BX76" s="68" t="n">
        <f aca="false">IF(BV76=0,"    ---- ",IF(ABS(ROUND(100/BV76*BW76-100,1))&lt;999,ROUND(100/BV76*BW76-100,1),IF(ROUND(100/BV76*BW76-100,1)&gt;999,999,-999)))</f>
        <v>27.4</v>
      </c>
      <c r="BY76" s="222" t="n">
        <f aca="false">100/$CM76*BW76</f>
        <v>1.01127306913754</v>
      </c>
      <c r="BZ76" s="221"/>
      <c r="CA76" s="221"/>
      <c r="CB76" s="68"/>
      <c r="CC76" s="222"/>
      <c r="CD76" s="221"/>
      <c r="CE76" s="221"/>
      <c r="CF76" s="68"/>
      <c r="CG76" s="222"/>
      <c r="CH76" s="221"/>
      <c r="CI76" s="221"/>
      <c r="CJ76" s="68"/>
      <c r="CK76" s="222"/>
      <c r="CL76" s="223" t="n">
        <f aca="false">B76+F76+J76+N76+R76+V76+Z76+AD76+AH76+AL76+AP76+AT76+AX76+BB76+BF76+BJ76+BN76+BR76+BV76+BZ76+CD76+CH76</f>
        <v>2168</v>
      </c>
      <c r="CM76" s="223" t="n">
        <f aca="false">C76+G76+K76+O76+S76+W76+AA76+AE76+AI76+AM76+AQ76+AU76+AY76+BC76+BG76+BK76+BO76+BS76+BW76+CA76+CE76+CI76</f>
        <v>3778.208</v>
      </c>
      <c r="CN76" s="219" t="n">
        <f aca="false">IF(CL76=0,"    ---- ",IF(ABS(ROUND(100/CL76*CM76-100,1))&lt;999,ROUND(100/CL76*CM76-100,1),IF(ROUND(100/CL76*CM76-100,1)&gt;999,999,-999)))</f>
        <v>74.3</v>
      </c>
      <c r="CO76" s="75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DA76" s="225"/>
    </row>
    <row r="77" s="31" customFormat="true" ht="20.1" hidden="false" customHeight="true" outlineLevel="0" collapsed="false">
      <c r="A77" s="238" t="s">
        <v>222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75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DA77" s="225"/>
    </row>
    <row r="78" s="31" customFormat="true" ht="20.1" hidden="false" customHeight="true" outlineLevel="0" collapsed="false">
      <c r="A78" s="238" t="s">
        <v>223</v>
      </c>
      <c r="B78" s="234"/>
      <c r="C78" s="234"/>
      <c r="D78" s="234"/>
      <c r="E78" s="239"/>
      <c r="F78" s="240"/>
      <c r="G78" s="240"/>
      <c r="H78" s="241"/>
      <c r="I78" s="242"/>
      <c r="J78" s="234"/>
      <c r="K78" s="234"/>
      <c r="L78" s="234"/>
      <c r="M78" s="242"/>
      <c r="N78" s="240"/>
      <c r="O78" s="240"/>
      <c r="P78" s="234"/>
      <c r="Q78" s="242"/>
      <c r="R78" s="240"/>
      <c r="S78" s="240"/>
      <c r="T78" s="241"/>
      <c r="U78" s="242"/>
      <c r="V78" s="234"/>
      <c r="W78" s="234"/>
      <c r="X78" s="242"/>
      <c r="Y78" s="242"/>
      <c r="Z78" s="240"/>
      <c r="AA78" s="240"/>
      <c r="AB78" s="241"/>
      <c r="AC78" s="242"/>
      <c r="AD78" s="240"/>
      <c r="AE78" s="240"/>
      <c r="AF78" s="241"/>
      <c r="AG78" s="242"/>
      <c r="AH78" s="240"/>
      <c r="AI78" s="240"/>
      <c r="AJ78" s="241"/>
      <c r="AK78" s="242"/>
      <c r="AL78" s="240"/>
      <c r="AM78" s="240"/>
      <c r="AN78" s="241"/>
      <c r="AO78" s="242"/>
      <c r="AP78" s="240"/>
      <c r="AQ78" s="240"/>
      <c r="AR78" s="241"/>
      <c r="AS78" s="242"/>
      <c r="AT78" s="240"/>
      <c r="AU78" s="240"/>
      <c r="AV78" s="241"/>
      <c r="AW78" s="242"/>
      <c r="AX78" s="242"/>
      <c r="AY78" s="242"/>
      <c r="AZ78" s="242"/>
      <c r="BA78" s="242"/>
      <c r="BB78" s="240"/>
      <c r="BC78" s="240"/>
      <c r="BD78" s="241"/>
      <c r="BE78" s="242"/>
      <c r="BF78" s="240"/>
      <c r="BG78" s="240"/>
      <c r="BH78" s="241"/>
      <c r="BI78" s="242"/>
      <c r="BJ78" s="240"/>
      <c r="BK78" s="240"/>
      <c r="BL78" s="241"/>
      <c r="BM78" s="242"/>
      <c r="BN78" s="234"/>
      <c r="BO78" s="234"/>
      <c r="BP78" s="234"/>
      <c r="BQ78" s="242"/>
      <c r="BR78" s="234"/>
      <c r="BS78" s="234"/>
      <c r="BT78" s="242"/>
      <c r="BU78" s="242"/>
      <c r="BV78" s="240"/>
      <c r="BW78" s="240"/>
      <c r="BX78" s="241"/>
      <c r="BY78" s="242"/>
      <c r="BZ78" s="240"/>
      <c r="CA78" s="240"/>
      <c r="CB78" s="241"/>
      <c r="CC78" s="242"/>
      <c r="CD78" s="240"/>
      <c r="CE78" s="240"/>
      <c r="CF78" s="241"/>
      <c r="CG78" s="242"/>
      <c r="CH78" s="240"/>
      <c r="CI78" s="240"/>
      <c r="CJ78" s="241"/>
      <c r="CK78" s="242"/>
      <c r="CL78" s="234"/>
      <c r="CM78" s="234"/>
      <c r="CN78" s="234"/>
      <c r="CO78" s="75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DA78" s="225"/>
    </row>
    <row r="79" s="31" customFormat="true" ht="20.1" hidden="false" customHeight="true" outlineLevel="0" collapsed="false">
      <c r="A79" s="238" t="s">
        <v>224</v>
      </c>
      <c r="B79" s="234"/>
      <c r="C79" s="234"/>
      <c r="D79" s="234"/>
      <c r="E79" s="239"/>
      <c r="F79" s="240"/>
      <c r="G79" s="240"/>
      <c r="H79" s="241"/>
      <c r="I79" s="242"/>
      <c r="J79" s="234"/>
      <c r="K79" s="234"/>
      <c r="L79" s="234"/>
      <c r="M79" s="242"/>
      <c r="N79" s="240"/>
      <c r="O79" s="240"/>
      <c r="P79" s="234"/>
      <c r="Q79" s="242"/>
      <c r="R79" s="240"/>
      <c r="S79" s="240"/>
      <c r="T79" s="241"/>
      <c r="U79" s="242"/>
      <c r="V79" s="234"/>
      <c r="W79" s="234"/>
      <c r="X79" s="242"/>
      <c r="Y79" s="242"/>
      <c r="Z79" s="240"/>
      <c r="AA79" s="240"/>
      <c r="AB79" s="241"/>
      <c r="AC79" s="242"/>
      <c r="AD79" s="240"/>
      <c r="AE79" s="240"/>
      <c r="AF79" s="241"/>
      <c r="AG79" s="242"/>
      <c r="AH79" s="240"/>
      <c r="AI79" s="240"/>
      <c r="AJ79" s="241"/>
      <c r="AK79" s="242"/>
      <c r="AL79" s="240"/>
      <c r="AM79" s="240"/>
      <c r="AN79" s="241"/>
      <c r="AO79" s="242"/>
      <c r="AP79" s="240"/>
      <c r="AQ79" s="240"/>
      <c r="AR79" s="241"/>
      <c r="AS79" s="242"/>
      <c r="AT79" s="240"/>
      <c r="AU79" s="240"/>
      <c r="AV79" s="241"/>
      <c r="AW79" s="242"/>
      <c r="AX79" s="242"/>
      <c r="AY79" s="242"/>
      <c r="AZ79" s="242"/>
      <c r="BA79" s="242"/>
      <c r="BB79" s="240"/>
      <c r="BC79" s="240"/>
      <c r="BD79" s="241"/>
      <c r="BE79" s="242"/>
      <c r="BF79" s="240"/>
      <c r="BG79" s="240"/>
      <c r="BH79" s="241"/>
      <c r="BI79" s="242"/>
      <c r="BJ79" s="240"/>
      <c r="BK79" s="240"/>
      <c r="BL79" s="241"/>
      <c r="BM79" s="242"/>
      <c r="BN79" s="234"/>
      <c r="BO79" s="234"/>
      <c r="BP79" s="234"/>
      <c r="BQ79" s="242"/>
      <c r="BR79" s="234"/>
      <c r="BS79" s="234"/>
      <c r="BT79" s="242"/>
      <c r="BU79" s="242"/>
      <c r="BV79" s="240"/>
      <c r="BW79" s="240"/>
      <c r="BX79" s="241"/>
      <c r="BY79" s="242"/>
      <c r="BZ79" s="240"/>
      <c r="CA79" s="240"/>
      <c r="CB79" s="241"/>
      <c r="CC79" s="242"/>
      <c r="CD79" s="240"/>
      <c r="CE79" s="240"/>
      <c r="CF79" s="241"/>
      <c r="CG79" s="242"/>
      <c r="CH79" s="240"/>
      <c r="CI79" s="240"/>
      <c r="CJ79" s="241"/>
      <c r="CK79" s="242"/>
      <c r="CL79" s="234"/>
      <c r="CM79" s="234"/>
      <c r="CN79" s="234"/>
      <c r="CO79" s="75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DA79" s="225"/>
    </row>
    <row r="80" s="31" customFormat="true" ht="20.1" hidden="false" customHeight="true" outlineLevel="0" collapsed="false">
      <c r="A80" s="238" t="s">
        <v>225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75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DA80" s="225"/>
    </row>
    <row r="81" s="31" customFormat="true" ht="20.1" hidden="false" customHeight="true" outlineLevel="0" collapsed="false">
      <c r="A81" s="238" t="s">
        <v>223</v>
      </c>
      <c r="B81" s="234"/>
      <c r="C81" s="234"/>
      <c r="D81" s="234"/>
      <c r="E81" s="239"/>
      <c r="F81" s="240"/>
      <c r="G81" s="240"/>
      <c r="H81" s="241"/>
      <c r="I81" s="242"/>
      <c r="J81" s="234"/>
      <c r="K81" s="234"/>
      <c r="L81" s="234"/>
      <c r="M81" s="242"/>
      <c r="N81" s="240"/>
      <c r="O81" s="240"/>
      <c r="P81" s="234"/>
      <c r="Q81" s="242"/>
      <c r="R81" s="240"/>
      <c r="S81" s="240"/>
      <c r="T81" s="241"/>
      <c r="U81" s="242"/>
      <c r="V81" s="234"/>
      <c r="W81" s="234"/>
      <c r="X81" s="242"/>
      <c r="Y81" s="242"/>
      <c r="Z81" s="240"/>
      <c r="AA81" s="240"/>
      <c r="AB81" s="241"/>
      <c r="AC81" s="242"/>
      <c r="AD81" s="240"/>
      <c r="AE81" s="240"/>
      <c r="AF81" s="241"/>
      <c r="AG81" s="242"/>
      <c r="AH81" s="240"/>
      <c r="AI81" s="240"/>
      <c r="AJ81" s="241"/>
      <c r="AK81" s="242"/>
      <c r="AL81" s="240"/>
      <c r="AM81" s="240"/>
      <c r="AN81" s="241"/>
      <c r="AO81" s="242"/>
      <c r="AP81" s="240"/>
      <c r="AQ81" s="240"/>
      <c r="AR81" s="241"/>
      <c r="AS81" s="242"/>
      <c r="AT81" s="240"/>
      <c r="AU81" s="240"/>
      <c r="AV81" s="241"/>
      <c r="AW81" s="242"/>
      <c r="AX81" s="242"/>
      <c r="AY81" s="242"/>
      <c r="AZ81" s="242"/>
      <c r="BA81" s="242"/>
      <c r="BB81" s="240"/>
      <c r="BC81" s="240"/>
      <c r="BD81" s="241"/>
      <c r="BE81" s="242"/>
      <c r="BF81" s="240"/>
      <c r="BG81" s="240"/>
      <c r="BH81" s="241"/>
      <c r="BI81" s="242"/>
      <c r="BJ81" s="240"/>
      <c r="BK81" s="240"/>
      <c r="BL81" s="241"/>
      <c r="BM81" s="242"/>
      <c r="BN81" s="234"/>
      <c r="BO81" s="234"/>
      <c r="BP81" s="234"/>
      <c r="BQ81" s="242"/>
      <c r="BR81" s="234"/>
      <c r="BS81" s="234"/>
      <c r="BT81" s="242"/>
      <c r="BU81" s="242"/>
      <c r="BV81" s="240"/>
      <c r="BW81" s="240"/>
      <c r="BX81" s="241"/>
      <c r="BY81" s="242"/>
      <c r="BZ81" s="240"/>
      <c r="CA81" s="240"/>
      <c r="CB81" s="241"/>
      <c r="CC81" s="242"/>
      <c r="CD81" s="240"/>
      <c r="CE81" s="240"/>
      <c r="CF81" s="241"/>
      <c r="CG81" s="242"/>
      <c r="CH81" s="240"/>
      <c r="CI81" s="240"/>
      <c r="CJ81" s="241"/>
      <c r="CK81" s="242"/>
      <c r="CL81" s="234"/>
      <c r="CM81" s="234"/>
      <c r="CN81" s="234"/>
      <c r="CO81" s="75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DA81" s="225"/>
    </row>
    <row r="82" s="31" customFormat="true" ht="20.1" hidden="false" customHeight="true" outlineLevel="0" collapsed="false">
      <c r="A82" s="238" t="s">
        <v>224</v>
      </c>
      <c r="B82" s="234"/>
      <c r="C82" s="234"/>
      <c r="D82" s="234"/>
      <c r="E82" s="239"/>
      <c r="F82" s="240"/>
      <c r="G82" s="240"/>
      <c r="H82" s="241"/>
      <c r="I82" s="242"/>
      <c r="J82" s="234"/>
      <c r="K82" s="234"/>
      <c r="L82" s="234"/>
      <c r="M82" s="242"/>
      <c r="N82" s="240"/>
      <c r="O82" s="240"/>
      <c r="P82" s="234"/>
      <c r="Q82" s="242"/>
      <c r="R82" s="240"/>
      <c r="S82" s="240"/>
      <c r="T82" s="241"/>
      <c r="U82" s="242"/>
      <c r="V82" s="234"/>
      <c r="W82" s="234"/>
      <c r="X82" s="242"/>
      <c r="Y82" s="242"/>
      <c r="Z82" s="240"/>
      <c r="AA82" s="240"/>
      <c r="AB82" s="241"/>
      <c r="AC82" s="242"/>
      <c r="AD82" s="240"/>
      <c r="AE82" s="240"/>
      <c r="AF82" s="241"/>
      <c r="AG82" s="242"/>
      <c r="AH82" s="240"/>
      <c r="AI82" s="240"/>
      <c r="AJ82" s="241"/>
      <c r="AK82" s="242"/>
      <c r="AL82" s="240"/>
      <c r="AM82" s="240"/>
      <c r="AN82" s="241"/>
      <c r="AO82" s="242"/>
      <c r="AP82" s="240"/>
      <c r="AQ82" s="240"/>
      <c r="AR82" s="241"/>
      <c r="AS82" s="242"/>
      <c r="AT82" s="240"/>
      <c r="AU82" s="240"/>
      <c r="AV82" s="241"/>
      <c r="AW82" s="242"/>
      <c r="AX82" s="242"/>
      <c r="AY82" s="242"/>
      <c r="AZ82" s="242"/>
      <c r="BA82" s="242"/>
      <c r="BB82" s="240"/>
      <c r="BC82" s="240"/>
      <c r="BD82" s="241"/>
      <c r="BE82" s="242"/>
      <c r="BF82" s="240"/>
      <c r="BG82" s="240"/>
      <c r="BH82" s="241"/>
      <c r="BI82" s="242"/>
      <c r="BJ82" s="240"/>
      <c r="BK82" s="240"/>
      <c r="BL82" s="241"/>
      <c r="BM82" s="242"/>
      <c r="BN82" s="234"/>
      <c r="BO82" s="234"/>
      <c r="BP82" s="234"/>
      <c r="BQ82" s="242"/>
      <c r="BR82" s="234"/>
      <c r="BS82" s="234"/>
      <c r="BT82" s="242"/>
      <c r="BU82" s="242"/>
      <c r="BV82" s="240"/>
      <c r="BW82" s="240"/>
      <c r="BX82" s="241"/>
      <c r="BY82" s="242"/>
      <c r="BZ82" s="240"/>
      <c r="CA82" s="240"/>
      <c r="CB82" s="241"/>
      <c r="CC82" s="242"/>
      <c r="CD82" s="240"/>
      <c r="CE82" s="240"/>
      <c r="CF82" s="241"/>
      <c r="CG82" s="242"/>
      <c r="CH82" s="240"/>
      <c r="CI82" s="240"/>
      <c r="CJ82" s="241"/>
      <c r="CK82" s="242"/>
      <c r="CL82" s="234"/>
      <c r="CM82" s="234"/>
      <c r="CN82" s="234"/>
      <c r="CO82" s="75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DA82" s="225"/>
    </row>
    <row r="83" s="31" customFormat="true" ht="20.1" hidden="false" customHeight="true" outlineLevel="0" collapsed="false">
      <c r="A83" s="119" t="s">
        <v>228</v>
      </c>
      <c r="B83" s="219"/>
      <c r="C83" s="219"/>
      <c r="D83" s="219"/>
      <c r="E83" s="71"/>
      <c r="F83" s="237"/>
      <c r="G83" s="237"/>
      <c r="H83" s="68"/>
      <c r="I83" s="222"/>
      <c r="J83" s="219" t="n">
        <v>1080.435</v>
      </c>
      <c r="K83" s="219" t="n">
        <v>2533.129</v>
      </c>
      <c r="L83" s="219" t="n">
        <f aca="false">IF(J83=0,"    ---- ",IF(ABS(ROUND(100/J83*K83-100,1))&lt;999,ROUND(100/J83*K83-100,1),IF(ROUND(100/J83*K83-100,1)&gt;999,999,-999)))</f>
        <v>134.5</v>
      </c>
      <c r="M83" s="222" t="n">
        <f aca="false">100/$CM83*K83</f>
        <v>100</v>
      </c>
      <c r="N83" s="237"/>
      <c r="O83" s="237"/>
      <c r="P83" s="219"/>
      <c r="Q83" s="222"/>
      <c r="R83" s="237"/>
      <c r="S83" s="237"/>
      <c r="T83" s="68"/>
      <c r="U83" s="222"/>
      <c r="V83" s="219"/>
      <c r="W83" s="219"/>
      <c r="X83" s="222"/>
      <c r="Y83" s="222"/>
      <c r="Z83" s="237"/>
      <c r="AA83" s="237"/>
      <c r="AB83" s="68"/>
      <c r="AC83" s="222"/>
      <c r="AD83" s="237"/>
      <c r="AE83" s="237"/>
      <c r="AF83" s="68"/>
      <c r="AG83" s="222"/>
      <c r="AH83" s="237"/>
      <c r="AI83" s="237"/>
      <c r="AJ83" s="68"/>
      <c r="AK83" s="222"/>
      <c r="AL83" s="237"/>
      <c r="AM83" s="237"/>
      <c r="AN83" s="68"/>
      <c r="AO83" s="222"/>
      <c r="AP83" s="237"/>
      <c r="AQ83" s="237"/>
      <c r="AR83" s="68"/>
      <c r="AS83" s="222"/>
      <c r="AT83" s="237"/>
      <c r="AU83" s="237"/>
      <c r="AV83" s="68"/>
      <c r="AW83" s="222"/>
      <c r="AX83" s="237"/>
      <c r="AY83" s="237"/>
      <c r="AZ83" s="68"/>
      <c r="BA83" s="222"/>
      <c r="BB83" s="237"/>
      <c r="BC83" s="237"/>
      <c r="BD83" s="68"/>
      <c r="BE83" s="222"/>
      <c r="BF83" s="237"/>
      <c r="BG83" s="237"/>
      <c r="BH83" s="68"/>
      <c r="BI83" s="222"/>
      <c r="BJ83" s="237"/>
      <c r="BK83" s="237"/>
      <c r="BL83" s="68"/>
      <c r="BM83" s="222"/>
      <c r="BN83" s="219"/>
      <c r="BO83" s="219"/>
      <c r="BP83" s="219"/>
      <c r="BQ83" s="222"/>
      <c r="BR83" s="219"/>
      <c r="BS83" s="219"/>
      <c r="BT83" s="222"/>
      <c r="BU83" s="222"/>
      <c r="BV83" s="237"/>
      <c r="BW83" s="237"/>
      <c r="BX83" s="68"/>
      <c r="BY83" s="222"/>
      <c r="BZ83" s="237" t="n">
        <v>744.105</v>
      </c>
      <c r="CA83" s="237" t="n">
        <v>0</v>
      </c>
      <c r="CB83" s="68" t="n">
        <f aca="false">IF(BZ83=0,"    ---- ",IF(ABS(ROUND(100/BZ83*CA83-100,1))&lt;999,ROUND(100/BZ83*CA83-100,1),IF(ROUND(100/BZ83*CA83-100,1)&gt;999,999,-999)))</f>
        <v>-100</v>
      </c>
      <c r="CC83" s="222" t="n">
        <f aca="false">100/$CM83*CA83</f>
        <v>0</v>
      </c>
      <c r="CD83" s="237"/>
      <c r="CE83" s="237"/>
      <c r="CF83" s="68"/>
      <c r="CG83" s="222"/>
      <c r="CH83" s="237"/>
      <c r="CI83" s="237"/>
      <c r="CJ83" s="68"/>
      <c r="CK83" s="222"/>
      <c r="CL83" s="223" t="n">
        <f aca="false">B83+F83+J83+N83+R83+V83+Z83+AD83+AH83+AL83+AP83+AT83+AX83+BB83+BF83+BJ83+BN83+BR83+BV83+BZ83+CD83+CH83</f>
        <v>1824.54</v>
      </c>
      <c r="CM83" s="223" t="n">
        <f aca="false">C83+G83+K83+O83+S83+W83+AA83+AE83+AI83+AM83+AQ83+AU83+AY83+BC83+BG83+BK83+BO83+BS83+BW83+CA83+CE83+CI83</f>
        <v>2533.129</v>
      </c>
      <c r="CN83" s="219" t="n">
        <f aca="false">IF(CL83=0,"    ---- ",IF(ABS(ROUND(100/CL83*CM83-100,1))&lt;999,ROUND(100/CL83*CM83-100,1),IF(ROUND(100/CL83*CM83-100,1)&gt;999,999,-999)))</f>
        <v>38.8</v>
      </c>
      <c r="CO83" s="75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DA83" s="225"/>
    </row>
    <row r="84" s="231" customFormat="true" ht="20.1" hidden="false" customHeight="true" outlineLevel="0" collapsed="false">
      <c r="A84" s="226" t="s">
        <v>229</v>
      </c>
      <c r="B84" s="227"/>
      <c r="C84" s="227"/>
      <c r="D84" s="227"/>
      <c r="E84" s="228"/>
      <c r="F84" s="184"/>
      <c r="G84" s="184"/>
      <c r="H84" s="129"/>
      <c r="I84" s="217"/>
      <c r="J84" s="227"/>
      <c r="K84" s="227"/>
      <c r="L84" s="227"/>
      <c r="M84" s="217"/>
      <c r="N84" s="184"/>
      <c r="O84" s="184"/>
      <c r="P84" s="227"/>
      <c r="Q84" s="217"/>
      <c r="R84" s="184"/>
      <c r="S84" s="184"/>
      <c r="T84" s="129"/>
      <c r="U84" s="217"/>
      <c r="V84" s="227"/>
      <c r="W84" s="227"/>
      <c r="X84" s="217"/>
      <c r="Y84" s="217"/>
      <c r="Z84" s="184"/>
      <c r="AA84" s="184"/>
      <c r="AB84" s="129"/>
      <c r="AC84" s="217"/>
      <c r="AD84" s="184"/>
      <c r="AE84" s="184"/>
      <c r="AF84" s="129"/>
      <c r="AG84" s="217"/>
      <c r="AH84" s="184"/>
      <c r="AI84" s="184"/>
      <c r="AJ84" s="129"/>
      <c r="AK84" s="217"/>
      <c r="AL84" s="184"/>
      <c r="AM84" s="184"/>
      <c r="AN84" s="129"/>
      <c r="AO84" s="217"/>
      <c r="AP84" s="184" t="n">
        <v>293</v>
      </c>
      <c r="AQ84" s="184" t="n">
        <v>2962</v>
      </c>
      <c r="AR84" s="129" t="n">
        <f aca="false">IF(AP84=0,"    ---- ",IF(ABS(ROUND(100/AP84*AQ84-100,1))&lt;999,ROUND(100/AP84*AQ84-100,1),IF(ROUND(100/AP84*AQ84-100,1)&gt;999,999,-999)))</f>
        <v>910.9</v>
      </c>
      <c r="AS84" s="217" t="n">
        <f aca="false">100/$CM84*AQ84</f>
        <v>98.1266164637381</v>
      </c>
      <c r="AT84" s="184"/>
      <c r="AU84" s="184"/>
      <c r="AV84" s="129"/>
      <c r="AW84" s="217"/>
      <c r="AX84" s="184"/>
      <c r="AY84" s="184"/>
      <c r="AZ84" s="129"/>
      <c r="BA84" s="217"/>
      <c r="BB84" s="184"/>
      <c r="BC84" s="184"/>
      <c r="BD84" s="129"/>
      <c r="BE84" s="217"/>
      <c r="BF84" s="184"/>
      <c r="BG84" s="184"/>
      <c r="BH84" s="129"/>
      <c r="BI84" s="217"/>
      <c r="BJ84" s="184"/>
      <c r="BK84" s="184"/>
      <c r="BL84" s="129"/>
      <c r="BM84" s="217"/>
      <c r="BN84" s="227"/>
      <c r="BO84" s="227"/>
      <c r="BP84" s="227"/>
      <c r="BQ84" s="217"/>
      <c r="BR84" s="227"/>
      <c r="BS84" s="227"/>
      <c r="BT84" s="217"/>
      <c r="BU84" s="217"/>
      <c r="BV84" s="184"/>
      <c r="BW84" s="184"/>
      <c r="BX84" s="129"/>
      <c r="BY84" s="217"/>
      <c r="BZ84" s="184"/>
      <c r="CA84" s="184" t="n">
        <v>56.549</v>
      </c>
      <c r="CB84" s="129" t="str">
        <f aca="false">IF(BZ84=0,"    ---- ",IF(ABS(ROUND(100/BZ84*CA84-100,1))&lt;999,ROUND(100/BZ84*CA84-100,1),IF(ROUND(100/BZ84*CA84-100,1)&gt;999,999,-999)))</f>
        <v>    ---- </v>
      </c>
      <c r="CC84" s="217" t="n">
        <f aca="false">100/$CM84*CA84</f>
        <v>1.87338353626196</v>
      </c>
      <c r="CD84" s="184"/>
      <c r="CE84" s="184"/>
      <c r="CF84" s="129"/>
      <c r="CG84" s="217"/>
      <c r="CH84" s="184"/>
      <c r="CI84" s="184"/>
      <c r="CJ84" s="129"/>
      <c r="CK84" s="217"/>
      <c r="CL84" s="215" t="n">
        <f aca="false">B84+F84+J84+N84+R84+V84+Z84+AD84+AH84+AL84+AP84+AT84+AX84+BB84+BF84+BJ84+BN84+BR84+BV84+BZ84+CD84+CH84</f>
        <v>293</v>
      </c>
      <c r="CM84" s="215" t="n">
        <f aca="false">C84+G84+K84+O84+S84+W84+AA84+AE84+AI84+AM84+AQ84+AU84+AY84+BC84+BG84+BK84+BO84+BS84+BW84+CA84+CE84+CI84</f>
        <v>3018.549</v>
      </c>
      <c r="CN84" s="227" t="n">
        <f aca="false">IF(CL84=0,"    ---- ",IF(ABS(ROUND(100/CL84*CM84-100,1))&lt;999,ROUND(100/CL84*CM84-100,1),IF(ROUND(100/CL84*CM84-100,1)&gt;999,999,-999)))</f>
        <v>930.2</v>
      </c>
      <c r="CO84" s="229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DA84" s="232"/>
    </row>
    <row r="85" s="231" customFormat="true" ht="20.1" hidden="false" customHeight="true" outlineLevel="0" collapsed="false">
      <c r="A85" s="226" t="s">
        <v>230</v>
      </c>
      <c r="B85" s="227"/>
      <c r="C85" s="227"/>
      <c r="D85" s="227"/>
      <c r="E85" s="228"/>
      <c r="F85" s="184"/>
      <c r="G85" s="184"/>
      <c r="H85" s="129"/>
      <c r="I85" s="217"/>
      <c r="J85" s="227"/>
      <c r="K85" s="227"/>
      <c r="L85" s="227"/>
      <c r="M85" s="217"/>
      <c r="N85" s="184"/>
      <c r="O85" s="184"/>
      <c r="P85" s="227"/>
      <c r="Q85" s="217"/>
      <c r="R85" s="184"/>
      <c r="S85" s="184"/>
      <c r="T85" s="129"/>
      <c r="U85" s="217"/>
      <c r="V85" s="227"/>
      <c r="W85" s="227"/>
      <c r="X85" s="217"/>
      <c r="Y85" s="217"/>
      <c r="Z85" s="184"/>
      <c r="AA85" s="184"/>
      <c r="AB85" s="129"/>
      <c r="AC85" s="217"/>
      <c r="AD85" s="184"/>
      <c r="AE85" s="184"/>
      <c r="AF85" s="129"/>
      <c r="AG85" s="217"/>
      <c r="AH85" s="184"/>
      <c r="AI85" s="184"/>
      <c r="AJ85" s="129"/>
      <c r="AK85" s="217"/>
      <c r="AL85" s="184"/>
      <c r="AM85" s="184"/>
      <c r="AN85" s="227"/>
      <c r="AO85" s="217"/>
      <c r="AP85" s="184"/>
      <c r="AQ85" s="184"/>
      <c r="AR85" s="227"/>
      <c r="AS85" s="217"/>
      <c r="AT85" s="184"/>
      <c r="AU85" s="184"/>
      <c r="AV85" s="129"/>
      <c r="AW85" s="217"/>
      <c r="AX85" s="184"/>
      <c r="AY85" s="184"/>
      <c r="AZ85" s="129"/>
      <c r="BA85" s="217"/>
      <c r="BB85" s="184"/>
      <c r="BC85" s="184"/>
      <c r="BD85" s="129"/>
      <c r="BE85" s="217"/>
      <c r="BF85" s="184"/>
      <c r="BG85" s="184"/>
      <c r="BH85" s="129"/>
      <c r="BI85" s="217"/>
      <c r="BJ85" s="184"/>
      <c r="BK85" s="184"/>
      <c r="BL85" s="129"/>
      <c r="BM85" s="217"/>
      <c r="BN85" s="227"/>
      <c r="BO85" s="227"/>
      <c r="BP85" s="227"/>
      <c r="BQ85" s="217"/>
      <c r="BR85" s="227"/>
      <c r="BS85" s="227"/>
      <c r="BT85" s="217"/>
      <c r="BU85" s="217"/>
      <c r="BV85" s="184"/>
      <c r="BW85" s="184"/>
      <c r="BX85" s="129"/>
      <c r="BY85" s="217"/>
      <c r="BZ85" s="184"/>
      <c r="CA85" s="184"/>
      <c r="CB85" s="129"/>
      <c r="CC85" s="217"/>
      <c r="CD85" s="184"/>
      <c r="CE85" s="184"/>
      <c r="CF85" s="129"/>
      <c r="CG85" s="217"/>
      <c r="CH85" s="184"/>
      <c r="CI85" s="184"/>
      <c r="CJ85" s="129"/>
      <c r="CK85" s="217"/>
      <c r="CL85" s="215" t="n">
        <f aca="false">B85+F85+J85+N85+R85+V85+Z85+AD85+AH85+AL85+AP85+AT85+AX85+BB85+BF85+BJ85+BN85+BR85+BV85+BZ85+CD85+CH85</f>
        <v>0</v>
      </c>
      <c r="CM85" s="215" t="n">
        <f aca="false">C85+G85+K85+O85+S85+W85+AA85+AE85+AI85+AM85+AQ85+AU85+AY85+BC85+BG85+BK85+BO85+BS85+BW85+CA85+CE85+CI85</f>
        <v>0</v>
      </c>
      <c r="CN85" s="227" t="str">
        <f aca="false">IF(CL85=0,"    ---- ",IF(ABS(ROUND(100/CL85*CM85-100,1))&lt;999,ROUND(100/CL85*CM85-100,1),IF(ROUND(100/CL85*CM85-100,1)&gt;999,999,-999)))</f>
        <v>    ---- </v>
      </c>
      <c r="CO85" s="229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DA85" s="232"/>
    </row>
    <row r="86" s="27" customFormat="true" ht="20.1" hidden="false" customHeight="true" outlineLevel="0" collapsed="false">
      <c r="A86" s="211"/>
      <c r="B86" s="212"/>
      <c r="C86" s="212"/>
      <c r="D86" s="124"/>
      <c r="E86" s="213"/>
      <c r="F86" s="214"/>
      <c r="G86" s="214"/>
      <c r="H86" s="215"/>
      <c r="I86" s="216"/>
      <c r="J86" s="212"/>
      <c r="K86" s="212"/>
      <c r="L86" s="212"/>
      <c r="M86" s="216"/>
      <c r="N86" s="214"/>
      <c r="O86" s="214"/>
      <c r="P86" s="212"/>
      <c r="Q86" s="216"/>
      <c r="R86" s="214"/>
      <c r="S86" s="214"/>
      <c r="T86" s="215"/>
      <c r="U86" s="216"/>
      <c r="V86" s="212"/>
      <c r="W86" s="212"/>
      <c r="X86" s="216"/>
      <c r="Y86" s="216"/>
      <c r="Z86" s="214"/>
      <c r="AA86" s="214"/>
      <c r="AB86" s="215"/>
      <c r="AC86" s="216"/>
      <c r="AD86" s="214"/>
      <c r="AE86" s="214"/>
      <c r="AF86" s="215"/>
      <c r="AG86" s="216"/>
      <c r="AH86" s="214"/>
      <c r="AI86" s="214"/>
      <c r="AJ86" s="215"/>
      <c r="AK86" s="216"/>
      <c r="AL86" s="214"/>
      <c r="AM86" s="214"/>
      <c r="AN86" s="212"/>
      <c r="AO86" s="216"/>
      <c r="AP86" s="214"/>
      <c r="AQ86" s="214"/>
      <c r="AR86" s="212"/>
      <c r="AS86" s="216"/>
      <c r="AT86" s="214"/>
      <c r="AU86" s="214"/>
      <c r="AV86" s="215"/>
      <c r="AW86" s="216"/>
      <c r="AX86" s="184"/>
      <c r="AY86" s="184"/>
      <c r="AZ86" s="129"/>
      <c r="BA86" s="217"/>
      <c r="BB86" s="214"/>
      <c r="BC86" s="214"/>
      <c r="BD86" s="212"/>
      <c r="BE86" s="216"/>
      <c r="BF86" s="214"/>
      <c r="BG86" s="214"/>
      <c r="BH86" s="212"/>
      <c r="BI86" s="216"/>
      <c r="BJ86" s="214"/>
      <c r="BK86" s="214"/>
      <c r="BL86" s="215"/>
      <c r="BM86" s="216"/>
      <c r="BN86" s="212"/>
      <c r="BO86" s="212"/>
      <c r="BP86" s="212"/>
      <c r="BQ86" s="216"/>
      <c r="BR86" s="212"/>
      <c r="BS86" s="212"/>
      <c r="BT86" s="216"/>
      <c r="BU86" s="216"/>
      <c r="BV86" s="214"/>
      <c r="BW86" s="214"/>
      <c r="BX86" s="215"/>
      <c r="BY86" s="216"/>
      <c r="BZ86" s="214"/>
      <c r="CA86" s="214"/>
      <c r="CB86" s="215"/>
      <c r="CC86" s="216"/>
      <c r="CD86" s="214"/>
      <c r="CE86" s="214"/>
      <c r="CF86" s="215"/>
      <c r="CG86" s="216"/>
      <c r="CH86" s="214"/>
      <c r="CI86" s="214"/>
      <c r="CJ86" s="215"/>
      <c r="CK86" s="216"/>
      <c r="CL86" s="215"/>
      <c r="CM86" s="215"/>
      <c r="CN86" s="212"/>
      <c r="CO86" s="128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DA86" s="210"/>
    </row>
    <row r="87" s="27" customFormat="true" ht="20.1" hidden="false" customHeight="true" outlineLevel="0" collapsed="false">
      <c r="A87" s="255" t="s">
        <v>231</v>
      </c>
      <c r="B87" s="256" t="n">
        <v>0</v>
      </c>
      <c r="C87" s="256" t="n">
        <v>3472.68995</v>
      </c>
      <c r="D87" s="134" t="str">
        <f aca="false">IF(B87=0,"    ---- ",IF(ABS(ROUND(100/B87*C87-100,1))&lt;999,ROUND(100/B87*C87-100,1),IF(ROUND(100/B87*C87-100,1)&gt;999,999,-999)))</f>
        <v>    ---- </v>
      </c>
      <c r="E87" s="257" t="n">
        <f aca="false">100/$CM87*C87</f>
        <v>0.286677902407439</v>
      </c>
      <c r="F87" s="258" t="n">
        <v>7492.275736</v>
      </c>
      <c r="G87" s="258" t="n">
        <v>5051</v>
      </c>
      <c r="H87" s="256" t="n">
        <f aca="false">IF(F87=0,"    ---- ",IF(ABS(ROUND(100/F87*G87-100,1))&lt;999,ROUND(100/F87*G87-100,1),IF(ROUND(100/F87*G87-100,1)&gt;999,999,-999)))</f>
        <v>-32.6</v>
      </c>
      <c r="I87" s="259" t="n">
        <f aca="false">100/$CM87*G87</f>
        <v>0.41697073620407</v>
      </c>
      <c r="J87" s="256" t="n">
        <v>702752.5655895</v>
      </c>
      <c r="K87" s="256" t="n">
        <v>1001335.1353225</v>
      </c>
      <c r="L87" s="256" t="n">
        <f aca="false">IF(J87=0,"    ---- ",IF(ABS(ROUND(100/J87*K87-100,1))&lt;999,ROUND(100/J87*K87-100,1),IF(ROUND(100/J87*K87-100,1)&gt;999,999,-999)))</f>
        <v>42.5</v>
      </c>
      <c r="M87" s="259" t="n">
        <f aca="false">100/$CM87*K87</f>
        <v>82.6623339066373</v>
      </c>
      <c r="N87" s="258" t="n">
        <v>14976</v>
      </c>
      <c r="O87" s="258" t="n">
        <v>12237</v>
      </c>
      <c r="P87" s="256" t="n">
        <f aca="false">IF(N87=0,"    ---- ",IF(ABS(ROUND(100/N87*O87-100,1))&lt;999,ROUND(100/N87*O87-100,1),IF(ROUND(100/N87*O87-100,1)&gt;999,999,-999)))</f>
        <v>-18.3</v>
      </c>
      <c r="Q87" s="259" t="n">
        <f aca="false">100/$CM87*O87</f>
        <v>1.01019023934453</v>
      </c>
      <c r="R87" s="258" t="n">
        <v>32019</v>
      </c>
      <c r="S87" s="258" t="n">
        <v>5249</v>
      </c>
      <c r="T87" s="260" t="n">
        <f aca="false">IF(R87=0,"    ---- ",IF(ABS(ROUND(100/R87*S87-100,1))&lt;999,ROUND(100/R87*S87-100,1),IF(ROUND(100/R87*S87-100,1)&gt;999,999,-999)))</f>
        <v>-83.6</v>
      </c>
      <c r="U87" s="259" t="n">
        <f aca="false">100/$CM87*S87</f>
        <v>0.433316055104962</v>
      </c>
      <c r="V87" s="256"/>
      <c r="W87" s="256"/>
      <c r="X87" s="259"/>
      <c r="Y87" s="259"/>
      <c r="Z87" s="258" t="n">
        <v>28973</v>
      </c>
      <c r="AA87" s="258" t="n">
        <v>21358</v>
      </c>
      <c r="AB87" s="256" t="n">
        <f aca="false">IF(Z87=0,"    ---- ",IF(ABS(ROUND(100/Z87*AA87-100,1))&lt;999,ROUND(100/Z87*AA87-100,1),IF(ROUND(100/Z87*AA87-100,1)&gt;999,999,-999)))</f>
        <v>-26.3</v>
      </c>
      <c r="AC87" s="259" t="n">
        <f aca="false">100/$CM87*AA87</f>
        <v>1.76314808628916</v>
      </c>
      <c r="AD87" s="258" t="n">
        <v>26222.435</v>
      </c>
      <c r="AE87" s="258" t="n">
        <v>23793.186</v>
      </c>
      <c r="AF87" s="256" t="n">
        <f aca="false">IF(AD87=0,"    ---- ",IF(ABS(ROUND(100/AD87*AE87-100,1))&lt;999,ROUND(100/AD87*AE87-100,1),IF(ROUND(100/AD87*AE87-100,1)&gt;999,999,-999)))</f>
        <v>-9.3</v>
      </c>
      <c r="AG87" s="259" t="n">
        <f aca="false">100/$CM87*AE87</f>
        <v>1.96417784261738</v>
      </c>
      <c r="AH87" s="258" t="n">
        <v>670</v>
      </c>
      <c r="AI87" s="258" t="n">
        <v>903</v>
      </c>
      <c r="AJ87" s="256" t="n">
        <f aca="false">IF(AH87=0,"    ---- ",IF(ABS(ROUND(100/AH87*AI87-100,1))&lt;999,ROUND(100/AH87*AI87-100,1),IF(ROUND(100/AH87*AI87-100,1)&gt;999,999,-999)))</f>
        <v>34.8</v>
      </c>
      <c r="AK87" s="259" t="n">
        <f aca="false">100/$CM87*AI87</f>
        <v>0.0745445604419472</v>
      </c>
      <c r="AL87" s="258" t="n">
        <v>6949</v>
      </c>
      <c r="AM87" s="258" t="n">
        <v>3962.1</v>
      </c>
      <c r="AN87" s="256" t="n">
        <f aca="false">IF(AL87=0,"    ---- ",IF(ABS(ROUND(100/AL87*AM87-100,1))&lt;999,ROUND(100/AL87*AM87-100,1),IF(ROUND(100/AL87*AM87-100,1)&gt;999,999,-999)))</f>
        <v>-43</v>
      </c>
      <c r="AO87" s="259" t="n">
        <f aca="false">100/$CM87*AM87</f>
        <v>0.32707973746073</v>
      </c>
      <c r="AP87" s="258" t="n">
        <v>9343</v>
      </c>
      <c r="AQ87" s="258" t="n">
        <v>2962</v>
      </c>
      <c r="AR87" s="260" t="n">
        <f aca="false">IF(AP87=0,"    ---- ",IF(ABS(ROUND(100/AP87*AQ87-100,1))&lt;999,ROUND(100/AP87*AQ87-100,1),IF(ROUND(100/AP87*AQ87-100,1)&gt;999,999,-999)))</f>
        <v>-68.3</v>
      </c>
      <c r="AS87" s="259" t="n">
        <f aca="false">100/$CM87*AQ87</f>
        <v>0.244519366588093</v>
      </c>
      <c r="AT87" s="258" t="n">
        <v>1672</v>
      </c>
      <c r="AU87" s="258" t="n">
        <v>0</v>
      </c>
      <c r="AV87" s="256" t="n">
        <f aca="false">IF(AT87=0,"    ---- ",IF(ABS(ROUND(100/AT87*AU87-100,1))&lt;999,ROUND(100/AT87*AU87-100,1),IF(ROUND(100/AT87*AU87-100,1)&gt;999,999,-999)))</f>
        <v>-100</v>
      </c>
      <c r="AW87" s="259" t="n">
        <f aca="false">100/$CM87*AU87</f>
        <v>0</v>
      </c>
      <c r="AX87" s="247"/>
      <c r="AY87" s="247" t="n">
        <v>2992.837</v>
      </c>
      <c r="AZ87" s="244" t="str">
        <f aca="false">IF(AX87=0,"    ---- ",IF(ABS(ROUND(100/AX87*AY87-100,1))&lt;999,ROUND(100/AX87*AY87-100,1),IF(ROUND(100/AX87*AY87-100,1)&gt;999,999,-999)))</f>
        <v>    ---- </v>
      </c>
      <c r="BA87" s="248" t="n">
        <f aca="false">100/$CM87*AY87</f>
        <v>0.247065026178733</v>
      </c>
      <c r="BB87" s="258" t="n">
        <v>967</v>
      </c>
      <c r="BC87" s="258" t="n">
        <v>1247</v>
      </c>
      <c r="BD87" s="260" t="n">
        <f aca="false">IF(BB87=0,"    ---- ",IF(ABS(ROUND(100/BB87*BC87-100,1))&lt;999,ROUND(100/BB87*BC87-100,1),IF(ROUND(100/BB87*BC87-100,1)&gt;999,999,-999)))</f>
        <v>29</v>
      </c>
      <c r="BE87" s="259" t="n">
        <f aca="false">100/$CM87*BC87</f>
        <v>0.102942488229356</v>
      </c>
      <c r="BF87" s="258"/>
      <c r="BG87" s="258"/>
      <c r="BH87" s="260"/>
      <c r="BI87" s="259" t="n">
        <f aca="false">100/$CM87*BG87</f>
        <v>0</v>
      </c>
      <c r="BJ87" s="258" t="n">
        <v>19085.4423385534</v>
      </c>
      <c r="BK87" s="258" t="n">
        <v>20760.6512324472</v>
      </c>
      <c r="BL87" s="256" t="n">
        <f aca="false">IF(BJ87=0,"    ---- ",IF(ABS(ROUND(100/BJ87*BK87-100,1))&lt;999,ROUND(100/BJ87*BK87-100,1),IF(ROUND(100/BJ87*BK87-100,1)&gt;999,999,-999)))</f>
        <v>8.8</v>
      </c>
      <c r="BM87" s="259" t="n">
        <f aca="false">100/$CM87*BK87</f>
        <v>1.71383568174014</v>
      </c>
      <c r="BN87" s="256"/>
      <c r="BO87" s="256"/>
      <c r="BP87" s="256"/>
      <c r="BQ87" s="259"/>
      <c r="BR87" s="256"/>
      <c r="BS87" s="256"/>
      <c r="BT87" s="259"/>
      <c r="BU87" s="259"/>
      <c r="BV87" s="258" t="n">
        <v>39132</v>
      </c>
      <c r="BW87" s="258" t="n">
        <v>43293.02</v>
      </c>
      <c r="BX87" s="256" t="n">
        <f aca="false">IF(BV87=0,"    ---- ",IF(ABS(ROUND(100/BV87*BW87-100,1))&lt;999,ROUND(100/BV87*BW87-100,1),IF(ROUND(100/BV87*BW87-100,1)&gt;999,999,-999)))</f>
        <v>10.6</v>
      </c>
      <c r="BY87" s="259" t="n">
        <f aca="false">100/$CM87*BW87</f>
        <v>3.57393039435706</v>
      </c>
      <c r="BZ87" s="258" t="n">
        <v>50670.754</v>
      </c>
      <c r="CA87" s="258" t="n">
        <v>58776.373</v>
      </c>
      <c r="CB87" s="256" t="n">
        <f aca="false">IF(BZ87=0,"    ---- ",IF(ABS(ROUND(100/BZ87*CA87-100,1))&lt;999,ROUND(100/BZ87*CA87-100,1),IF(ROUND(100/BZ87*CA87-100,1)&gt;999,999,-999)))</f>
        <v>16</v>
      </c>
      <c r="CC87" s="259" t="n">
        <f aca="false">100/$CM87*CA87</f>
        <v>4.85211394203426</v>
      </c>
      <c r="CD87" s="258"/>
      <c r="CE87" s="258"/>
      <c r="CF87" s="256"/>
      <c r="CG87" s="259"/>
      <c r="CH87" s="258" t="n">
        <v>4540.3</v>
      </c>
      <c r="CI87" s="258" t="n">
        <v>3963</v>
      </c>
      <c r="CJ87" s="256" t="n">
        <f aca="false">IF(CH87=0,"    ---- ",IF(ABS(ROUND(100/CH87*CI87-100,1))&lt;999,ROUND(100/CH87*CI87-100,1),IF(ROUND(100/CH87*CI87-100,1)&gt;999,999,-999)))</f>
        <v>-12.7</v>
      </c>
      <c r="CK87" s="259" t="n">
        <f aca="false">100/$CM87*CI87</f>
        <v>0.327154034364825</v>
      </c>
      <c r="CL87" s="260" t="n">
        <f aca="false">B87+F87+J87+N87+R87+V87+Z87+AD87+AH87+AL87+AP87+AT87+AX87+BB87+BF87+BJ87+BN87+BR87+BV87+BZ87+CD87+CH87</f>
        <v>945464.772664054</v>
      </c>
      <c r="CM87" s="256" t="n">
        <f aca="false">C87+G87+K87+O87+S87+W87+AA87+AE87+AI87+AM87+AQ87+AU87+AY87+BC87+BG87+BK87+BO87+BS87+BW87+CA87+CE87+CI87</f>
        <v>1211355.99250495</v>
      </c>
      <c r="CN87" s="256" t="n">
        <f aca="false">IF(CL87=0,"    ---- ",IF(ABS(ROUND(100/CL87*CM87-100,1))&lt;999,ROUND(100/CL87*CM87-100,1),IF(ROUND(100/CL87*CM87-100,1)&gt;999,999,-999)))</f>
        <v>28.1</v>
      </c>
      <c r="CO87" s="128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DA87" s="210"/>
    </row>
    <row r="88" customFormat="false" ht="18.75" hidden="false" customHeight="true" outlineLevel="0" collapsed="false">
      <c r="A88" s="261" t="s">
        <v>234</v>
      </c>
      <c r="B88" s="261"/>
      <c r="C88" s="261"/>
      <c r="D88" s="261"/>
      <c r="E88" s="261"/>
      <c r="AR88" s="261"/>
      <c r="CD88" s="261"/>
      <c r="CL88" s="261"/>
    </row>
    <row r="89" customFormat="false" ht="18.75" hidden="false" customHeight="true" outlineLevel="0" collapsed="false">
      <c r="Z89" s="261"/>
      <c r="AE89" s="29"/>
      <c r="BJ89" s="261"/>
      <c r="CD89" s="261"/>
      <c r="CL89" s="261"/>
    </row>
    <row r="90" customFormat="false" ht="18.75" hidden="false" customHeight="false" outlineLevel="0" collapsed="false">
      <c r="Z90" s="262"/>
      <c r="AA90" s="262"/>
      <c r="AH90" s="262"/>
      <c r="AI90" s="262"/>
      <c r="AT90" s="262"/>
      <c r="AU90" s="262"/>
      <c r="AX90" s="262"/>
      <c r="AY90" s="262"/>
      <c r="BJ90" s="262"/>
      <c r="BK90" s="262"/>
      <c r="BV90" s="262"/>
      <c r="BW90" s="262"/>
      <c r="BZ90" s="262"/>
      <c r="CA90" s="262"/>
      <c r="CD90" s="262"/>
      <c r="CE90" s="262"/>
      <c r="CH90" s="262"/>
      <c r="CI90" s="262"/>
      <c r="CL90" s="262"/>
      <c r="CM90" s="262"/>
    </row>
    <row r="91" s="263" customFormat="true" ht="18.75" hidden="false" customHeight="false" outlineLevel="0" collapsed="false"/>
    <row r="92" s="28" customFormat="true" ht="18.75" hidden="false" customHeight="false" outlineLevel="0" collapsed="false"/>
    <row r="93" s="28" customFormat="true" ht="18.75" hidden="false" customHeight="false" outlineLevel="0" collapsed="false"/>
    <row r="94" s="28" customFormat="true" ht="18.75" hidden="false" customHeight="false" outlineLevel="0" collapsed="false"/>
    <row r="95" s="28" customFormat="true" ht="18.75" hidden="false" customHeight="false" outlineLevel="0" collapsed="false"/>
    <row r="96" s="122" customFormat="true" ht="18.75" hidden="false" customHeight="false" outlineLevel="0" collapsed="false"/>
    <row r="97" s="28" customFormat="true" ht="18.75" hidden="false" customHeight="false" outlineLevel="0" collapsed="false"/>
    <row r="98" s="28" customFormat="true" ht="18.75" hidden="false" customHeight="false" outlineLevel="0" collapsed="false"/>
    <row r="99" s="28" customFormat="true" ht="18.75" hidden="false" customHeight="false" outlineLevel="0" collapsed="false"/>
    <row r="100" s="28" customFormat="true" ht="18.75" hidden="false" customHeight="false" outlineLevel="0" collapsed="false"/>
    <row r="101" s="28" customFormat="true" ht="18.75" hidden="false" customHeight="false" outlineLevel="0" collapsed="false"/>
    <row r="102" s="28" customFormat="true" ht="18.75" hidden="false" customHeight="false" outlineLevel="0" collapsed="false"/>
    <row r="103" s="28" customFormat="true" ht="18.75" hidden="false" customHeight="false" outlineLevel="0" collapsed="false"/>
    <row r="104" s="28" customFormat="true" ht="18.75" hidden="false" customHeight="false" outlineLevel="0" collapsed="false"/>
    <row r="105" s="28" customFormat="true" ht="18.75" hidden="false" customHeight="false" outlineLevel="0" collapsed="false"/>
    <row r="106" s="28" customFormat="true" ht="18.75" hidden="false" customHeight="false" outlineLevel="0" collapsed="false"/>
    <row r="107" s="28" customFormat="true" ht="18.75" hidden="false" customHeight="false" outlineLevel="0" collapsed="false"/>
    <row r="108" s="28" customFormat="true" ht="18.75" hidden="false" customHeight="false" outlineLevel="0" collapsed="false"/>
    <row r="109" s="28" customFormat="true" ht="18.75" hidden="false" customHeight="false" outlineLevel="0" collapsed="false"/>
    <row r="110" s="264" customFormat="true" ht="18.75" hidden="false" customHeight="false" outlineLevel="0" collapsed="false"/>
    <row r="111" customFormat="false" ht="18.75" hidden="false" customHeight="false" outlineLevel="0" collapsed="false">
      <c r="Z111" s="262"/>
      <c r="AA111" s="262"/>
      <c r="AH111" s="262"/>
      <c r="AI111" s="262"/>
      <c r="AT111" s="262"/>
      <c r="AU111" s="262"/>
      <c r="AX111" s="262"/>
      <c r="AY111" s="262"/>
      <c r="BJ111" s="262"/>
      <c r="BK111" s="262"/>
      <c r="BV111" s="262"/>
      <c r="BW111" s="262"/>
      <c r="BZ111" s="262"/>
      <c r="CA111" s="262"/>
      <c r="CD111" s="262"/>
      <c r="CE111" s="262"/>
      <c r="CH111" s="262"/>
      <c r="CI111" s="262"/>
      <c r="CL111" s="262"/>
      <c r="CM111" s="262"/>
    </row>
    <row r="112" customFormat="false" ht="18.75" hidden="false" customHeight="false" outlineLevel="0" collapsed="false">
      <c r="Z112" s="262"/>
      <c r="AA112" s="262"/>
      <c r="AH112" s="262"/>
      <c r="AI112" s="262"/>
      <c r="AT112" s="262"/>
      <c r="AU112" s="262"/>
      <c r="AX112" s="262"/>
      <c r="AY112" s="262"/>
      <c r="BJ112" s="262"/>
      <c r="BK112" s="262"/>
      <c r="BV112" s="262"/>
      <c r="BW112" s="262"/>
      <c r="BZ112" s="262"/>
      <c r="CA112" s="262"/>
      <c r="CD112" s="262"/>
      <c r="CE112" s="262"/>
      <c r="CH112" s="262"/>
      <c r="CI112" s="262"/>
      <c r="CL112" s="262"/>
      <c r="CM112" s="262"/>
    </row>
    <row r="113" customFormat="false" ht="18.75" hidden="false" customHeight="false" outlineLevel="0" collapsed="false">
      <c r="Z113" s="265"/>
      <c r="AA113" s="265"/>
      <c r="AB113" s="266"/>
      <c r="AC113" s="31"/>
      <c r="AD113" s="31"/>
      <c r="AE113" s="31"/>
      <c r="AF113" s="31"/>
      <c r="AG113" s="31"/>
      <c r="AH113" s="265"/>
      <c r="AI113" s="265"/>
      <c r="AJ113" s="266"/>
      <c r="AK113" s="31"/>
      <c r="AL113" s="31"/>
      <c r="AM113" s="31"/>
      <c r="AN113" s="31"/>
      <c r="AO113" s="31"/>
      <c r="AP113" s="31"/>
      <c r="AQ113" s="31"/>
      <c r="AR113" s="31"/>
      <c r="AS113" s="31"/>
      <c r="AT113" s="265"/>
      <c r="AU113" s="265"/>
      <c r="AV113" s="266"/>
      <c r="AW113" s="31"/>
      <c r="AX113" s="265"/>
      <c r="AY113" s="265"/>
      <c r="AZ113" s="266"/>
      <c r="BA113" s="31"/>
      <c r="BB113" s="31"/>
      <c r="BC113" s="31"/>
      <c r="BD113" s="31"/>
      <c r="BE113" s="31"/>
      <c r="BF113" s="31"/>
      <c r="BG113" s="31"/>
      <c r="BH113" s="31"/>
      <c r="BI113" s="31"/>
      <c r="BJ113" s="265"/>
      <c r="BK113" s="265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265"/>
      <c r="BW113" s="265"/>
      <c r="BX113" s="31"/>
      <c r="BY113" s="31"/>
      <c r="BZ113" s="265"/>
      <c r="CA113" s="265"/>
      <c r="CB113" s="31"/>
      <c r="CC113" s="31"/>
      <c r="CD113" s="265"/>
      <c r="CE113" s="265"/>
      <c r="CF113" s="31"/>
      <c r="CG113" s="31"/>
      <c r="CH113" s="265"/>
      <c r="CI113" s="265"/>
      <c r="CJ113" s="31"/>
      <c r="CK113" s="31"/>
      <c r="CL113" s="265"/>
      <c r="CM113" s="265"/>
      <c r="CN113" s="31"/>
    </row>
    <row r="114" customFormat="false" ht="18.75" hidden="false" customHeight="false" outlineLevel="0" collapsed="false">
      <c r="Z114" s="267"/>
      <c r="AA114" s="267"/>
      <c r="AH114" s="267"/>
      <c r="AI114" s="267"/>
      <c r="AT114" s="267"/>
      <c r="AU114" s="267"/>
      <c r="AX114" s="267"/>
      <c r="AY114" s="267"/>
      <c r="BJ114" s="267"/>
      <c r="BK114" s="267"/>
      <c r="BV114" s="267"/>
      <c r="BW114" s="267"/>
      <c r="BZ114" s="267"/>
      <c r="CA114" s="267"/>
      <c r="CD114" s="267"/>
      <c r="CE114" s="267"/>
      <c r="CH114" s="267"/>
      <c r="CI114" s="267"/>
      <c r="CL114" s="267"/>
      <c r="CM114" s="267"/>
    </row>
    <row r="115" customFormat="false" ht="18.75" hidden="false" customHeight="false" outlineLevel="0" collapsed="false">
      <c r="Z115" s="262"/>
      <c r="AA115" s="262"/>
      <c r="AH115" s="262"/>
      <c r="AI115" s="262"/>
      <c r="AT115" s="262"/>
      <c r="AU115" s="262"/>
      <c r="AX115" s="262"/>
      <c r="AY115" s="262"/>
      <c r="BJ115" s="262"/>
      <c r="BK115" s="262"/>
      <c r="BV115" s="262"/>
      <c r="BW115" s="262"/>
      <c r="BZ115" s="262"/>
      <c r="CA115" s="262"/>
      <c r="CD115" s="262"/>
      <c r="CE115" s="262"/>
      <c r="CH115" s="262"/>
      <c r="CI115" s="262"/>
      <c r="CL115" s="262"/>
      <c r="CM115" s="262"/>
    </row>
    <row r="116" customFormat="false" ht="18.75" hidden="false" customHeight="false" outlineLevel="0" collapsed="false">
      <c r="Z116" s="267"/>
      <c r="AA116" s="267"/>
      <c r="AH116" s="267"/>
      <c r="AI116" s="267"/>
      <c r="AT116" s="267"/>
      <c r="AU116" s="267"/>
      <c r="AX116" s="267"/>
      <c r="AY116" s="267"/>
      <c r="BJ116" s="267"/>
      <c r="BK116" s="267"/>
      <c r="BV116" s="267"/>
      <c r="BW116" s="267"/>
      <c r="BZ116" s="267"/>
      <c r="CA116" s="267"/>
      <c r="CD116" s="267"/>
      <c r="CE116" s="267"/>
      <c r="CH116" s="267"/>
      <c r="CI116" s="267"/>
      <c r="CL116" s="267"/>
      <c r="CM116" s="267"/>
    </row>
    <row r="117" customFormat="false" ht="18.75" hidden="false" customHeight="false" outlineLevel="0" collapsed="false">
      <c r="Z117" s="267"/>
      <c r="AA117" s="267"/>
      <c r="AH117" s="267"/>
      <c r="AI117" s="267"/>
      <c r="AT117" s="267"/>
      <c r="AU117" s="267"/>
      <c r="AX117" s="267"/>
      <c r="AY117" s="267"/>
      <c r="BJ117" s="267"/>
      <c r="BK117" s="267"/>
      <c r="BV117" s="267"/>
      <c r="BW117" s="267"/>
      <c r="BZ117" s="267"/>
      <c r="CA117" s="267"/>
      <c r="CD117" s="267"/>
      <c r="CE117" s="267"/>
      <c r="CH117" s="267"/>
      <c r="CI117" s="267"/>
      <c r="CL117" s="267"/>
      <c r="CM117" s="267"/>
    </row>
    <row r="118" customFormat="false" ht="18.75" hidden="false" customHeight="false" outlineLevel="0" collapsed="false">
      <c r="Z118" s="267"/>
      <c r="AA118" s="267"/>
      <c r="AH118" s="267"/>
      <c r="AI118" s="267"/>
      <c r="AT118" s="267"/>
      <c r="AU118" s="267"/>
      <c r="AX118" s="267"/>
      <c r="AY118" s="267"/>
      <c r="BJ118" s="267"/>
      <c r="BK118" s="267"/>
      <c r="BV118" s="267"/>
      <c r="BW118" s="267"/>
      <c r="BZ118" s="267"/>
      <c r="CA118" s="267"/>
      <c r="CD118" s="267"/>
      <c r="CE118" s="267"/>
      <c r="CH118" s="267"/>
      <c r="CI118" s="267"/>
      <c r="CL118" s="267"/>
      <c r="CM118" s="267"/>
    </row>
    <row r="119" customFormat="false" ht="18.75" hidden="false" customHeight="false" outlineLevel="0" collapsed="false">
      <c r="Z119" s="267"/>
      <c r="AA119" s="267"/>
      <c r="AH119" s="267"/>
      <c r="AI119" s="267"/>
      <c r="AT119" s="267"/>
      <c r="AU119" s="267"/>
      <c r="AX119" s="267"/>
      <c r="AY119" s="267"/>
      <c r="BJ119" s="267"/>
      <c r="BK119" s="267"/>
      <c r="BV119" s="267"/>
      <c r="BW119" s="267"/>
      <c r="BZ119" s="267"/>
      <c r="CA119" s="267"/>
      <c r="CD119" s="267"/>
      <c r="CE119" s="267"/>
      <c r="CH119" s="267"/>
      <c r="CI119" s="267"/>
      <c r="CL119" s="267"/>
      <c r="CM119" s="267"/>
    </row>
    <row r="120" s="84" customFormat="true" ht="18.75" hidden="false" customHeight="false" outlineLevel="0" collapsed="false">
      <c r="H120" s="268"/>
      <c r="AB120" s="268"/>
      <c r="AJ120" s="268"/>
      <c r="AV120" s="268"/>
      <c r="AZ120" s="268"/>
    </row>
  </sheetData>
  <mergeCells count="44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AX5:BA5"/>
    <mergeCell ref="BF5:BI5"/>
    <mergeCell ref="BN5:BQ5"/>
    <mergeCell ref="BR5:BU5"/>
    <mergeCell ref="BV5:BY5"/>
    <mergeCell ref="BZ5:CC5"/>
    <mergeCell ref="CD5:CG5"/>
    <mergeCell ref="CH5:CK5"/>
    <mergeCell ref="CL5:CN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3" min="2" style="25" width="12.7"/>
    <col collapsed="false" customWidth="true" hidden="false" outlineLevel="0" max="4" min="4" style="100" width="12.7"/>
    <col collapsed="false" customWidth="true" hidden="false" outlineLevel="0" max="45" min="5" style="25" width="12.7"/>
    <col collapsed="false" customWidth="true" hidden="false" outlineLevel="0" max="47" min="46" style="25" width="14.7"/>
    <col collapsed="false" customWidth="true" hidden="false" outlineLevel="0" max="48" min="48" style="25" width="12.7"/>
    <col collapsed="false" customWidth="true" hidden="false" outlineLevel="0" max="50" min="49" style="25" width="14.7"/>
    <col collapsed="false" customWidth="true" hidden="false" outlineLevel="0" max="51" min="51" style="25" width="12.7"/>
    <col collapsed="false" customWidth="true" hidden="false" outlineLevel="0" max="62" min="52" style="25" width="10.13"/>
    <col collapsed="false" customWidth="true" hidden="false" outlineLevel="0" max="64" min="63" style="25" width="12.7"/>
    <col collapsed="false" customWidth="true" hidden="false" outlineLevel="0" max="65" min="65" style="25" width="7.7"/>
    <col collapsed="false" customWidth="true" hidden="false" outlineLevel="0" max="66" min="66" style="25" width="12.28"/>
    <col collapsed="false" customWidth="true" hidden="false" outlineLevel="0" max="67" min="67" style="25" width="7.7"/>
    <col collapsed="false" customWidth="false" hidden="false" outlineLevel="0" max="257" min="68" style="25" width="11.42"/>
  </cols>
  <sheetData>
    <row r="1" customFormat="false" ht="20.25" hidden="false" customHeight="false" outlineLevel="0" collapsed="false">
      <c r="A1" s="32" t="s">
        <v>92</v>
      </c>
      <c r="B1" s="26" t="s">
        <v>52</v>
      </c>
      <c r="C1" s="40"/>
      <c r="D1" s="162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269"/>
      <c r="AV1" s="269"/>
      <c r="AW1" s="40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</row>
    <row r="2" customFormat="false" ht="20.1" hidden="false" customHeight="true" outlineLevel="0" collapsed="false">
      <c r="A2" s="270" t="s">
        <v>235</v>
      </c>
      <c r="B2" s="40"/>
      <c r="C2" s="40"/>
      <c r="D2" s="16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271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272"/>
      <c r="AV2" s="272"/>
      <c r="AW2" s="40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</row>
    <row r="3" customFormat="false" ht="20.1" hidden="false" customHeight="true" outlineLevel="0" collapsed="false">
      <c r="A3" s="164" t="s">
        <v>176</v>
      </c>
      <c r="B3" s="40"/>
      <c r="C3" s="40"/>
      <c r="D3" s="16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72"/>
      <c r="AV3" s="272"/>
      <c r="AW3" s="40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</row>
    <row r="4" customFormat="false" ht="20.1" hidden="false" customHeight="true" outlineLevel="0" collapsed="false">
      <c r="A4" s="166" t="s">
        <v>95</v>
      </c>
      <c r="B4" s="273"/>
      <c r="C4" s="274"/>
      <c r="D4" s="174"/>
      <c r="E4" s="275"/>
      <c r="F4" s="273"/>
      <c r="G4" s="274"/>
      <c r="H4" s="274"/>
      <c r="I4" s="275"/>
      <c r="J4" s="273"/>
      <c r="K4" s="274"/>
      <c r="L4" s="274"/>
      <c r="M4" s="275"/>
      <c r="N4" s="273"/>
      <c r="O4" s="274"/>
      <c r="P4" s="274"/>
      <c r="Q4" s="275"/>
      <c r="R4" s="273"/>
      <c r="S4" s="274"/>
      <c r="T4" s="274"/>
      <c r="U4" s="275"/>
      <c r="V4" s="273"/>
      <c r="W4" s="274"/>
      <c r="X4" s="274"/>
      <c r="Y4" s="275"/>
      <c r="Z4" s="273"/>
      <c r="AA4" s="274"/>
      <c r="AB4" s="274"/>
      <c r="AC4" s="275"/>
      <c r="AD4" s="273"/>
      <c r="AE4" s="274"/>
      <c r="AF4" s="274"/>
      <c r="AG4" s="275"/>
      <c r="AH4" s="274"/>
      <c r="AI4" s="274"/>
      <c r="AJ4" s="274"/>
      <c r="AK4" s="274"/>
      <c r="AL4" s="273"/>
      <c r="AM4" s="274"/>
      <c r="AN4" s="274"/>
      <c r="AO4" s="275"/>
      <c r="AP4" s="273"/>
      <c r="AQ4" s="274"/>
      <c r="AR4" s="274"/>
      <c r="AS4" s="275"/>
      <c r="AT4" s="273"/>
      <c r="AU4" s="276"/>
      <c r="AV4" s="277"/>
      <c r="AW4" s="273"/>
      <c r="AX4" s="276"/>
      <c r="AY4" s="277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</row>
    <row r="5" customFormat="false" ht="20.1" hidden="false" customHeight="true" outlineLevel="0" collapsed="false">
      <c r="A5" s="41" t="s">
        <v>236</v>
      </c>
      <c r="B5" s="179" t="s">
        <v>178</v>
      </c>
      <c r="C5" s="179"/>
      <c r="D5" s="179"/>
      <c r="E5" s="179"/>
      <c r="F5" s="177" t="s">
        <v>179</v>
      </c>
      <c r="G5" s="177"/>
      <c r="H5" s="177"/>
      <c r="I5" s="177"/>
      <c r="J5" s="179" t="s">
        <v>181</v>
      </c>
      <c r="K5" s="179"/>
      <c r="L5" s="179"/>
      <c r="M5" s="179"/>
      <c r="N5" s="179" t="s">
        <v>183</v>
      </c>
      <c r="O5" s="179"/>
      <c r="P5" s="179"/>
      <c r="Q5" s="179"/>
      <c r="R5" s="180"/>
      <c r="S5" s="181"/>
      <c r="T5" s="181"/>
      <c r="U5" s="183"/>
      <c r="V5" s="179" t="s">
        <v>66</v>
      </c>
      <c r="W5" s="179"/>
      <c r="X5" s="179"/>
      <c r="Y5" s="179"/>
      <c r="Z5" s="180" t="s">
        <v>184</v>
      </c>
      <c r="AA5" s="180"/>
      <c r="AB5" s="180"/>
      <c r="AC5" s="183"/>
      <c r="AD5" s="179"/>
      <c r="AE5" s="179"/>
      <c r="AF5" s="179"/>
      <c r="AG5" s="179"/>
      <c r="AH5" s="179" t="s">
        <v>80</v>
      </c>
      <c r="AI5" s="179"/>
      <c r="AJ5" s="179"/>
      <c r="AK5" s="179"/>
      <c r="AL5" s="179"/>
      <c r="AM5" s="179"/>
      <c r="AN5" s="179"/>
      <c r="AO5" s="179"/>
      <c r="AP5" s="179" t="s">
        <v>81</v>
      </c>
      <c r="AQ5" s="179"/>
      <c r="AR5" s="179"/>
      <c r="AS5" s="179"/>
      <c r="AT5" s="179" t="s">
        <v>189</v>
      </c>
      <c r="AU5" s="179"/>
      <c r="AV5" s="179"/>
      <c r="AW5" s="179" t="s">
        <v>127</v>
      </c>
      <c r="AX5" s="179"/>
      <c r="AY5" s="179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</row>
    <row r="6" customFormat="false" ht="20.1" hidden="false" customHeight="true" outlineLevel="0" collapsed="false">
      <c r="A6" s="45" t="s">
        <v>190</v>
      </c>
      <c r="B6" s="187" t="s">
        <v>192</v>
      </c>
      <c r="C6" s="187"/>
      <c r="D6" s="187"/>
      <c r="E6" s="187"/>
      <c r="F6" s="185" t="s">
        <v>193</v>
      </c>
      <c r="G6" s="185"/>
      <c r="H6" s="185"/>
      <c r="I6" s="185"/>
      <c r="J6" s="187" t="s">
        <v>193</v>
      </c>
      <c r="K6" s="187"/>
      <c r="L6" s="187"/>
      <c r="M6" s="187"/>
      <c r="N6" s="187" t="s">
        <v>197</v>
      </c>
      <c r="O6" s="187"/>
      <c r="P6" s="187"/>
      <c r="Q6" s="187"/>
      <c r="R6" s="187" t="s">
        <v>66</v>
      </c>
      <c r="S6" s="187"/>
      <c r="T6" s="187"/>
      <c r="U6" s="187"/>
      <c r="V6" s="187" t="s">
        <v>199</v>
      </c>
      <c r="W6" s="187"/>
      <c r="X6" s="187"/>
      <c r="Y6" s="187"/>
      <c r="Z6" s="187" t="s">
        <v>71</v>
      </c>
      <c r="AA6" s="187"/>
      <c r="AB6" s="187"/>
      <c r="AC6" s="187"/>
      <c r="AD6" s="187" t="s">
        <v>79</v>
      </c>
      <c r="AE6" s="187"/>
      <c r="AF6" s="187"/>
      <c r="AG6" s="187"/>
      <c r="AH6" s="187" t="s">
        <v>201</v>
      </c>
      <c r="AI6" s="187"/>
      <c r="AJ6" s="187"/>
      <c r="AK6" s="187"/>
      <c r="AL6" s="187" t="s">
        <v>73</v>
      </c>
      <c r="AM6" s="187"/>
      <c r="AN6" s="187"/>
      <c r="AO6" s="187"/>
      <c r="AP6" s="187" t="s">
        <v>193</v>
      </c>
      <c r="AQ6" s="187"/>
      <c r="AR6" s="187"/>
      <c r="AS6" s="187"/>
      <c r="AT6" s="187" t="s">
        <v>237</v>
      </c>
      <c r="AU6" s="187"/>
      <c r="AV6" s="187"/>
      <c r="AW6" s="187" t="s">
        <v>238</v>
      </c>
      <c r="AX6" s="187"/>
      <c r="AY6" s="187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</row>
    <row r="7" customFormat="false" ht="20.1" hidden="false" customHeight="true" outlineLevel="0" collapsed="false">
      <c r="A7" s="45"/>
      <c r="B7" s="191"/>
      <c r="C7" s="189"/>
      <c r="D7" s="279" t="s">
        <v>99</v>
      </c>
      <c r="E7" s="280" t="s">
        <v>100</v>
      </c>
      <c r="F7" s="191"/>
      <c r="G7" s="189"/>
      <c r="H7" s="279" t="s">
        <v>99</v>
      </c>
      <c r="I7" s="280" t="s">
        <v>100</v>
      </c>
      <c r="J7" s="191"/>
      <c r="K7" s="189"/>
      <c r="L7" s="279" t="s">
        <v>99</v>
      </c>
      <c r="M7" s="280" t="s">
        <v>100</v>
      </c>
      <c r="N7" s="191"/>
      <c r="O7" s="189"/>
      <c r="P7" s="279" t="s">
        <v>99</v>
      </c>
      <c r="Q7" s="280" t="s">
        <v>100</v>
      </c>
      <c r="R7" s="191"/>
      <c r="S7" s="189"/>
      <c r="T7" s="279" t="s">
        <v>99</v>
      </c>
      <c r="U7" s="280" t="s">
        <v>100</v>
      </c>
      <c r="V7" s="191"/>
      <c r="W7" s="189"/>
      <c r="X7" s="279" t="s">
        <v>99</v>
      </c>
      <c r="Y7" s="280" t="s">
        <v>100</v>
      </c>
      <c r="Z7" s="191"/>
      <c r="AA7" s="189"/>
      <c r="AB7" s="279" t="s">
        <v>99</v>
      </c>
      <c r="AC7" s="280" t="s">
        <v>100</v>
      </c>
      <c r="AD7" s="191"/>
      <c r="AE7" s="189"/>
      <c r="AF7" s="279" t="s">
        <v>99</v>
      </c>
      <c r="AG7" s="280" t="s">
        <v>100</v>
      </c>
      <c r="AH7" s="191"/>
      <c r="AI7" s="189"/>
      <c r="AJ7" s="279" t="s">
        <v>99</v>
      </c>
      <c r="AK7" s="280" t="s">
        <v>100</v>
      </c>
      <c r="AL7" s="191"/>
      <c r="AM7" s="189"/>
      <c r="AN7" s="279" t="s">
        <v>99</v>
      </c>
      <c r="AO7" s="280" t="s">
        <v>100</v>
      </c>
      <c r="AP7" s="191"/>
      <c r="AQ7" s="189"/>
      <c r="AR7" s="279" t="s">
        <v>99</v>
      </c>
      <c r="AS7" s="280" t="s">
        <v>100</v>
      </c>
      <c r="AT7" s="279"/>
      <c r="AU7" s="279"/>
      <c r="AV7" s="280" t="s">
        <v>99</v>
      </c>
      <c r="AW7" s="191"/>
      <c r="AX7" s="279"/>
      <c r="AY7" s="280" t="s">
        <v>99</v>
      </c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N7" s="191"/>
      <c r="BO7" s="189"/>
      <c r="BP7" s="28"/>
    </row>
    <row r="8" customFormat="false" ht="20.1" hidden="false" customHeight="true" outlineLevel="0" collapsed="false">
      <c r="A8" s="281" t="s">
        <v>101</v>
      </c>
      <c r="B8" s="110" t="n">
        <v>2014</v>
      </c>
      <c r="C8" s="51" t="n">
        <v>2015</v>
      </c>
      <c r="D8" s="194" t="s">
        <v>102</v>
      </c>
      <c r="E8" s="195" t="s">
        <v>103</v>
      </c>
      <c r="F8" s="110" t="n">
        <v>2014</v>
      </c>
      <c r="G8" s="51" t="n">
        <v>2015</v>
      </c>
      <c r="H8" s="194" t="s">
        <v>102</v>
      </c>
      <c r="I8" s="195" t="s">
        <v>103</v>
      </c>
      <c r="J8" s="110" t="n">
        <v>2014</v>
      </c>
      <c r="K8" s="51" t="n">
        <v>2015</v>
      </c>
      <c r="L8" s="194" t="s">
        <v>102</v>
      </c>
      <c r="M8" s="195" t="s">
        <v>103</v>
      </c>
      <c r="N8" s="110" t="n">
        <v>2014</v>
      </c>
      <c r="O8" s="51" t="n">
        <v>2015</v>
      </c>
      <c r="P8" s="194" t="s">
        <v>102</v>
      </c>
      <c r="Q8" s="195" t="s">
        <v>103</v>
      </c>
      <c r="R8" s="110" t="n">
        <v>2014</v>
      </c>
      <c r="S8" s="51" t="n">
        <v>2015</v>
      </c>
      <c r="T8" s="194" t="s">
        <v>102</v>
      </c>
      <c r="U8" s="195" t="s">
        <v>103</v>
      </c>
      <c r="V8" s="110" t="n">
        <v>2014</v>
      </c>
      <c r="W8" s="51" t="n">
        <v>2015</v>
      </c>
      <c r="X8" s="194" t="s">
        <v>102</v>
      </c>
      <c r="Y8" s="195" t="s">
        <v>103</v>
      </c>
      <c r="Z8" s="110" t="n">
        <v>2014</v>
      </c>
      <c r="AA8" s="51" t="n">
        <v>2015</v>
      </c>
      <c r="AB8" s="194" t="s">
        <v>102</v>
      </c>
      <c r="AC8" s="195" t="s">
        <v>103</v>
      </c>
      <c r="AD8" s="110" t="n">
        <v>2014</v>
      </c>
      <c r="AE8" s="51" t="n">
        <v>2015</v>
      </c>
      <c r="AF8" s="194" t="s">
        <v>102</v>
      </c>
      <c r="AG8" s="195" t="s">
        <v>103</v>
      </c>
      <c r="AH8" s="110" t="n">
        <v>2014</v>
      </c>
      <c r="AI8" s="51" t="n">
        <v>2015</v>
      </c>
      <c r="AJ8" s="194" t="s">
        <v>102</v>
      </c>
      <c r="AK8" s="195" t="s">
        <v>103</v>
      </c>
      <c r="AL8" s="110" t="n">
        <v>2014</v>
      </c>
      <c r="AM8" s="51" t="n">
        <v>2015</v>
      </c>
      <c r="AN8" s="194" t="s">
        <v>102</v>
      </c>
      <c r="AO8" s="195" t="s">
        <v>103</v>
      </c>
      <c r="AP8" s="110" t="n">
        <v>2014</v>
      </c>
      <c r="AQ8" s="51" t="n">
        <v>2015</v>
      </c>
      <c r="AR8" s="194" t="s">
        <v>102</v>
      </c>
      <c r="AS8" s="195" t="s">
        <v>103</v>
      </c>
      <c r="AT8" s="110" t="n">
        <v>2014</v>
      </c>
      <c r="AU8" s="51" t="n">
        <v>2015</v>
      </c>
      <c r="AV8" s="195" t="s">
        <v>102</v>
      </c>
      <c r="AW8" s="110" t="n">
        <v>2014</v>
      </c>
      <c r="AX8" s="51" t="n">
        <v>2015</v>
      </c>
      <c r="AY8" s="195" t="s">
        <v>102</v>
      </c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N8" s="195"/>
      <c r="BO8" s="282"/>
      <c r="BP8" s="28"/>
    </row>
    <row r="9" customFormat="false" ht="20.1" hidden="false" customHeight="true" outlineLevel="0" collapsed="false">
      <c r="A9" s="283" t="s">
        <v>239</v>
      </c>
      <c r="B9" s="196"/>
      <c r="C9" s="196"/>
      <c r="D9" s="284"/>
      <c r="E9" s="285"/>
      <c r="F9" s="284"/>
      <c r="G9" s="196"/>
      <c r="H9" s="284"/>
      <c r="I9" s="285"/>
      <c r="J9" s="196"/>
      <c r="K9" s="196"/>
      <c r="L9" s="284"/>
      <c r="M9" s="285"/>
      <c r="N9" s="286"/>
      <c r="O9" s="196"/>
      <c r="P9" s="286"/>
      <c r="Q9" s="285"/>
      <c r="R9" s="196"/>
      <c r="S9" s="196"/>
      <c r="T9" s="284"/>
      <c r="U9" s="285"/>
      <c r="V9" s="196"/>
      <c r="W9" s="196"/>
      <c r="X9" s="286"/>
      <c r="Y9" s="285"/>
      <c r="Z9" s="286"/>
      <c r="AA9" s="196"/>
      <c r="AB9" s="286"/>
      <c r="AC9" s="285"/>
      <c r="AD9" s="286"/>
      <c r="AE9" s="196"/>
      <c r="AF9" s="286"/>
      <c r="AG9" s="285"/>
      <c r="AH9" s="196"/>
      <c r="AI9" s="196"/>
      <c r="AJ9" s="286"/>
      <c r="AK9" s="284"/>
      <c r="AL9" s="286"/>
      <c r="AM9" s="196"/>
      <c r="AN9" s="286"/>
      <c r="AO9" s="285"/>
      <c r="AP9" s="286"/>
      <c r="AQ9" s="196"/>
      <c r="AR9" s="286"/>
      <c r="AS9" s="285"/>
      <c r="AT9" s="286"/>
      <c r="AU9" s="286"/>
      <c r="AV9" s="287"/>
      <c r="AW9" s="286"/>
      <c r="AX9" s="286"/>
      <c r="AY9" s="287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N9" s="289"/>
      <c r="BO9" s="290"/>
    </row>
    <row r="10" s="27" customFormat="true" ht="20.1" hidden="false" customHeight="true" outlineLevel="0" collapsed="false">
      <c r="A10" s="211" t="s">
        <v>204</v>
      </c>
      <c r="B10" s="129" t="n">
        <v>51161.549</v>
      </c>
      <c r="C10" s="212" t="n">
        <v>54402.418</v>
      </c>
      <c r="D10" s="212" t="n">
        <f aca="false">IF(B10=0,"   ---- ",IF(ABS(ROUND(100/B10*C10-100,1))&lt;999,ROUND(100/B10*C10-100,1),IF(ROUND(100/B10*C10-100,1)&gt;999,999,-999)))</f>
        <v>6.3</v>
      </c>
      <c r="E10" s="216" t="n">
        <f aca="false">100/$AU10*C10</f>
        <v>2.47011621662067</v>
      </c>
      <c r="F10" s="129" t="n">
        <v>150036</v>
      </c>
      <c r="G10" s="212" t="n">
        <v>182514</v>
      </c>
      <c r="H10" s="215" t="n">
        <f aca="false">IF(F10=0,"    ---- ",IF(ABS(ROUND(100/F10*G10-100,1))&lt;999,ROUND(100/F10*G10-100,1),IF(ROUND(100/F10*G10-100,1)&gt;999,999,-999)))</f>
        <v>21.6</v>
      </c>
      <c r="I10" s="216" t="n">
        <f aca="false">100/$AU10*G10</f>
        <v>8.28696237656763</v>
      </c>
      <c r="J10" s="212"/>
      <c r="K10" s="212"/>
      <c r="L10" s="291"/>
      <c r="M10" s="216"/>
      <c r="N10" s="129" t="n">
        <v>6691.779</v>
      </c>
      <c r="O10" s="212" t="n">
        <v>28161.107</v>
      </c>
      <c r="P10" s="212" t="n">
        <f aca="false">IF(N10=0,"   ---- ",IF(ABS(ROUND(100/N10*O10-100,1))&lt;999,ROUND(100/N10*O10-100,1),IF(ROUND(100/N10*O10-100,1)&gt;999,999,-999)))</f>
        <v>320.8</v>
      </c>
      <c r="Q10" s="216" t="n">
        <f aca="false">100/$AU10*O10</f>
        <v>1.27864182578594</v>
      </c>
      <c r="R10" s="212"/>
      <c r="S10" s="212"/>
      <c r="T10" s="215"/>
      <c r="U10" s="216"/>
      <c r="V10" s="212"/>
      <c r="W10" s="212"/>
      <c r="X10" s="215"/>
      <c r="Y10" s="216"/>
      <c r="Z10" s="129" t="n">
        <v>1165870.70704</v>
      </c>
      <c r="AA10" s="212" t="n">
        <v>1588111.27418</v>
      </c>
      <c r="AB10" s="215" t="n">
        <f aca="false">IF(Z10=0,"    ---- ",IF(ABS(ROUND(100/Z10*AA10-100,1))&lt;999,ROUND(100/Z10*AA10-100,1),IF(ROUND(100/Z10*AA10-100,1)&gt;999,999,-999)))</f>
        <v>36.2</v>
      </c>
      <c r="AC10" s="216" t="n">
        <f aca="false">100/$AU10*AA10</f>
        <v>72.1074458887129</v>
      </c>
      <c r="AD10" s="129" t="n">
        <v>49717</v>
      </c>
      <c r="AE10" s="212" t="n">
        <v>40271</v>
      </c>
      <c r="AF10" s="215" t="n">
        <f aca="false">IF(AD10=0,"    ---- ",IF(ABS(ROUND(100/AD10*AE10-100,1))&lt;999,ROUND(100/AD10*AE10-100,1),IF(ROUND(100/AD10*AE10-100,1)&gt;999,999,-999)))</f>
        <v>-19</v>
      </c>
      <c r="AG10" s="216" t="n">
        <f aca="false">100/$AU10*AE10</f>
        <v>1.82848582501482</v>
      </c>
      <c r="AH10" s="212"/>
      <c r="AI10" s="212"/>
      <c r="AJ10" s="215"/>
      <c r="AK10" s="291"/>
      <c r="AL10" s="129" t="n">
        <v>38731.41409</v>
      </c>
      <c r="AM10" s="212" t="n">
        <v>46804.28716</v>
      </c>
      <c r="AN10" s="215" t="n">
        <f aca="false">IF(AL10=0,"    ---- ",IF(ABS(ROUND(100/AL10*AM10-100,1))&lt;999,ROUND(100/AL10*AM10-100,1),IF(ROUND(100/AL10*AM10-100,1)&gt;999,999,-999)))</f>
        <v>20.8</v>
      </c>
      <c r="AO10" s="216" t="n">
        <f aca="false">100/$AU10*AM10</f>
        <v>2.12512665744539</v>
      </c>
      <c r="AP10" s="129" t="n">
        <v>89292.92555</v>
      </c>
      <c r="AQ10" s="212" t="n">
        <v>262159.33139</v>
      </c>
      <c r="AR10" s="215" t="n">
        <f aca="false">IF(AP10=0,"    ---- ",IF(ABS(ROUND(100/AP10*AQ10-100,1))&lt;999,ROUND(100/AP10*AQ10-100,1),IF(ROUND(100/AP10*AQ10-100,1)&gt;999,999,-999)))</f>
        <v>193.6</v>
      </c>
      <c r="AS10" s="216" t="n">
        <f aca="false">100/$AU10*AQ10</f>
        <v>11.9032212098527</v>
      </c>
      <c r="AT10" s="215" t="n">
        <f aca="false">+B10+F10+J10+N10+R10+V10+Z10+AD10+AH10+AL10+AP10</f>
        <v>1551501.37468</v>
      </c>
      <c r="AU10" s="215" t="n">
        <f aca="false">+C10+G10+K10+O10+S10+W10+AA10+AE10+AI10+AM10+AQ10</f>
        <v>2202423.41773</v>
      </c>
      <c r="AV10" s="212" t="n">
        <f aca="false">IF(AT10=0,"    ---- ",IF(ABS(ROUND(100/AT10*AU10-100,1))&lt;999,ROUND(100/AT10*AU10-100,1),IF(ROUND(100/AT10*AU10-100,1)&gt;999,999,-999)))</f>
        <v>42</v>
      </c>
      <c r="AW10" s="215" t="n">
        <f aca="false">'Tabell 2a'!CL10+AT10</f>
        <v>3736616.7069488</v>
      </c>
      <c r="AX10" s="215" t="n">
        <f aca="false">'Tabell 2a'!CM10+AU10</f>
        <v>4896119.71700302</v>
      </c>
      <c r="AY10" s="212" t="n">
        <f aca="false">IF(AW10=0,"   ---- ",IF(ABS(ROUND(100/AW10*AX10-100,1))&lt;999,ROUND(100/AW10*AX10-100,1),IF(ROUND(100/AW10*AX10-100,1)&gt;999,999,-999)))</f>
        <v>31</v>
      </c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N10" s="216"/>
      <c r="BO10" s="293"/>
    </row>
    <row r="11" customFormat="false" ht="20.1" hidden="false" customHeight="true" outlineLevel="0" collapsed="false">
      <c r="A11" s="294" t="s">
        <v>205</v>
      </c>
      <c r="B11" s="294"/>
      <c r="C11" s="294"/>
      <c r="D11" s="294"/>
      <c r="E11" s="294"/>
      <c r="F11" s="241"/>
      <c r="G11" s="294"/>
      <c r="H11" s="294"/>
      <c r="I11" s="294"/>
      <c r="J11" s="294"/>
      <c r="K11" s="294"/>
      <c r="L11" s="294"/>
      <c r="M11" s="294"/>
      <c r="N11" s="241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41"/>
      <c r="AA11" s="294"/>
      <c r="AB11" s="294"/>
      <c r="AC11" s="294"/>
      <c r="AD11" s="241"/>
      <c r="AE11" s="294"/>
      <c r="AF11" s="294"/>
      <c r="AG11" s="294"/>
      <c r="AH11" s="294"/>
      <c r="AI11" s="294"/>
      <c r="AJ11" s="294"/>
      <c r="AK11" s="294"/>
      <c r="AL11" s="241"/>
      <c r="AM11" s="294"/>
      <c r="AN11" s="294"/>
      <c r="AO11" s="294"/>
      <c r="AP11" s="241"/>
      <c r="AQ11" s="294"/>
      <c r="AR11" s="294"/>
      <c r="AS11" s="294"/>
      <c r="AT11" s="294"/>
      <c r="AU11" s="294"/>
      <c r="AV11" s="294"/>
      <c r="AW11" s="223" t="n">
        <f aca="false">'Tabell 2a'!CL11+AT11</f>
        <v>825336.506697204</v>
      </c>
      <c r="AX11" s="223" t="n">
        <f aca="false">'Tabell 2a'!CM11+AU11</f>
        <v>886491.455185931</v>
      </c>
      <c r="AY11" s="295" t="n">
        <f aca="false">IF(AW11=0,"   ---- ",IF(ABS(ROUND(100/AW11*AX11-100,1))&lt;999,ROUND(100/AW11*AX11-100,1),IF(ROUND(100/AW11*AX11-100,1)&gt;999,999,-999)))</f>
        <v>7.4</v>
      </c>
      <c r="AZ11" s="296"/>
      <c r="BA11" s="296"/>
      <c r="BB11" s="288"/>
      <c r="BC11" s="288"/>
      <c r="BD11" s="288"/>
      <c r="BE11" s="288"/>
      <c r="BF11" s="288"/>
      <c r="BG11" s="288"/>
      <c r="BH11" s="288"/>
      <c r="BI11" s="288"/>
      <c r="BJ11" s="288"/>
      <c r="BN11" s="297"/>
      <c r="BO11" s="298"/>
    </row>
    <row r="12" customFormat="false" ht="20.1" hidden="false" customHeight="true" outlineLevel="0" collapsed="false">
      <c r="A12" s="294" t="s">
        <v>206</v>
      </c>
      <c r="B12" s="294"/>
      <c r="C12" s="294"/>
      <c r="D12" s="294"/>
      <c r="E12" s="294"/>
      <c r="F12" s="299"/>
      <c r="G12" s="294"/>
      <c r="H12" s="294"/>
      <c r="I12" s="294"/>
      <c r="J12" s="294"/>
      <c r="K12" s="294"/>
      <c r="L12" s="294"/>
      <c r="M12" s="294"/>
      <c r="N12" s="299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9"/>
      <c r="AA12" s="294"/>
      <c r="AB12" s="294"/>
      <c r="AC12" s="294"/>
      <c r="AD12" s="299"/>
      <c r="AE12" s="294"/>
      <c r="AF12" s="294"/>
      <c r="AG12" s="294"/>
      <c r="AH12" s="294"/>
      <c r="AI12" s="294"/>
      <c r="AJ12" s="294"/>
      <c r="AK12" s="294"/>
      <c r="AL12" s="299"/>
      <c r="AM12" s="294"/>
      <c r="AN12" s="294"/>
      <c r="AO12" s="294"/>
      <c r="AP12" s="299"/>
      <c r="AQ12" s="294"/>
      <c r="AR12" s="294"/>
      <c r="AS12" s="294"/>
      <c r="AT12" s="294"/>
      <c r="AU12" s="294"/>
      <c r="AV12" s="294"/>
      <c r="AW12" s="223" t="n">
        <f aca="false">'Tabell 2a'!CL12+AT12</f>
        <v>510214.74723795</v>
      </c>
      <c r="AX12" s="223" t="n">
        <f aca="false">'Tabell 2a'!CM12+AU12</f>
        <v>505579.351695203</v>
      </c>
      <c r="AY12" s="295" t="n">
        <f aca="false">IF(AW12=0,"   ---- ",IF(ABS(ROUND(100/AW12*AX12-100,1))&lt;999,ROUND(100/AW12*AX12-100,1),IF(ROUND(100/AW12*AX12-100,1)&gt;999,999,-999)))</f>
        <v>-0.9</v>
      </c>
      <c r="AZ12" s="296"/>
      <c r="BA12" s="296"/>
      <c r="BB12" s="288"/>
      <c r="BC12" s="288"/>
      <c r="BD12" s="288"/>
      <c r="BE12" s="288"/>
      <c r="BF12" s="288"/>
      <c r="BG12" s="288"/>
      <c r="BH12" s="288"/>
      <c r="BI12" s="288"/>
      <c r="BJ12" s="288"/>
      <c r="BN12" s="297"/>
      <c r="BO12" s="298"/>
    </row>
    <row r="13" s="27" customFormat="true" ht="20.1" hidden="false" customHeight="true" outlineLevel="0" collapsed="false">
      <c r="A13" s="226" t="s">
        <v>207</v>
      </c>
      <c r="B13" s="206" t="n">
        <v>2989.639</v>
      </c>
      <c r="C13" s="227" t="n">
        <v>2696.109</v>
      </c>
      <c r="D13" s="212" t="n">
        <f aca="false">IF(B13=0,"   ---- ",IF(ABS(ROUND(100/B13*C13-100,1))&lt;999,ROUND(100/B13*C13-100,1),IF(ROUND(100/B13*C13-100,1)&gt;999,999,-999)))</f>
        <v>-9.8</v>
      </c>
      <c r="E13" s="216" t="n">
        <f aca="false">100/$AU13*C13</f>
        <v>2.43676460077412</v>
      </c>
      <c r="F13" s="206" t="n">
        <v>14795</v>
      </c>
      <c r="G13" s="227" t="n">
        <v>39326</v>
      </c>
      <c r="H13" s="215" t="n">
        <f aca="false">IF(F13=0,"    ---- ",IF(ABS(ROUND(100/F13*G13-100,1))&lt;999,ROUND(100/F13*G13-100,1),IF(ROUND(100/F13*G13-100,1)&gt;999,999,-999)))</f>
        <v>165.8</v>
      </c>
      <c r="I13" s="216" t="n">
        <f aca="false">100/$AU13*G13</f>
        <v>35.5431492903451</v>
      </c>
      <c r="J13" s="206" t="n">
        <v>1954</v>
      </c>
      <c r="K13" s="227" t="n">
        <v>1786</v>
      </c>
      <c r="L13" s="215" t="n">
        <f aca="false">IF(J13=0,"   ---- ",IF(ABS(ROUND(100/J13*K13-100,1))&lt;999,ROUND(100/J13*K13-100,1),IF(ROUND(100/J13*K13-100,1)&gt;999,999,-999)))</f>
        <v>-8.6</v>
      </c>
      <c r="M13" s="216" t="n">
        <f aca="false">100/$AU13*K13</f>
        <v>1.61420090099569</v>
      </c>
      <c r="N13" s="206" t="n">
        <v>2236</v>
      </c>
      <c r="O13" s="227" t="n">
        <v>2096</v>
      </c>
      <c r="P13" s="212" t="n">
        <f aca="false">IF(N13=0,"   ---- ",IF(ABS(ROUND(100/N13*O13-100,1))&lt;999,ROUND(100/N13*O13-100,1),IF(ROUND(100/N13*O13-100,1)&gt;999,999,-999)))</f>
        <v>-6.3</v>
      </c>
      <c r="Q13" s="216" t="n">
        <f aca="false">100/$AU13*O13</f>
        <v>1.89438134853693</v>
      </c>
      <c r="R13" s="227"/>
      <c r="S13" s="227"/>
      <c r="T13" s="215"/>
      <c r="U13" s="216"/>
      <c r="V13" s="227"/>
      <c r="W13" s="227"/>
      <c r="X13" s="215"/>
      <c r="Y13" s="216"/>
      <c r="Z13" s="206" t="n">
        <v>37725.47995</v>
      </c>
      <c r="AA13" s="227" t="n">
        <v>42453.85007</v>
      </c>
      <c r="AB13" s="215" t="n">
        <f aca="false">IF(Z13=0,"    ---- ",IF(ABS(ROUND(100/Z13*AA13-100,1))&lt;999,ROUND(100/Z13*AA13-100,1),IF(ROUND(100/Z13*AA13-100,1)&gt;999,999,-999)))</f>
        <v>12.5</v>
      </c>
      <c r="AC13" s="216" t="n">
        <f aca="false">100/$AU13*AA13</f>
        <v>38.3701248789081</v>
      </c>
      <c r="AD13" s="206" t="n">
        <v>328</v>
      </c>
      <c r="AE13" s="227" t="n">
        <v>561</v>
      </c>
      <c r="AF13" s="215" t="n">
        <f aca="false">IF(AD13=0,"    ---- ",IF(ABS(ROUND(100/AD13*AE13-100,1))&lt;999,ROUND(100/AD13*AE13-100,1),IF(ROUND(100/AD13*AE13-100,1)&gt;999,999,-999)))</f>
        <v>71</v>
      </c>
      <c r="AG13" s="216" t="n">
        <f aca="false">100/$AU13*AE13</f>
        <v>0.507036229260123</v>
      </c>
      <c r="AH13" s="206" t="n">
        <v>18.586</v>
      </c>
      <c r="AI13" s="227" t="n">
        <v>14.587676</v>
      </c>
      <c r="AJ13" s="215" t="n">
        <f aca="false">IF(AH13=0,"    ---- ",IF(ABS(ROUND(100/AH13*AI13-100,1))&lt;999,ROUND(100/AH13*AI13-100,1),IF(ROUND(100/AH13*AI13-100,1)&gt;999,999,-999)))</f>
        <v>-21.5</v>
      </c>
      <c r="AK13" s="291" t="n">
        <f aca="false">100/$AU13*AI13</f>
        <v>0.0131844567427957</v>
      </c>
      <c r="AL13" s="206" t="n">
        <v>7114.99776</v>
      </c>
      <c r="AM13" s="227" t="n">
        <v>6045.0327</v>
      </c>
      <c r="AN13" s="215" t="n">
        <f aca="false">IF(AL13=0,"    ---- ",IF(ABS(ROUND(100/AL13*AM13-100,1))&lt;999,ROUND(100/AL13*AM13-100,1),IF(ROUND(100/AL13*AM13-100,1)&gt;999,999,-999)))</f>
        <v>-15</v>
      </c>
      <c r="AO13" s="216" t="n">
        <f aca="false">100/$AU13*AM13</f>
        <v>5.46354828157245</v>
      </c>
      <c r="AP13" s="206" t="n">
        <v>4883.95362</v>
      </c>
      <c r="AQ13" s="227" t="n">
        <v>15664.40179</v>
      </c>
      <c r="AR13" s="215" t="n">
        <f aca="false">IF(AP13=0,"    ---- ",IF(ABS(ROUND(100/AP13*AQ13-100,1))&lt;999,ROUND(100/AP13*AQ13-100,1),IF(ROUND(100/AP13*AQ13-100,1)&gt;999,999,-999)))</f>
        <v>220.7</v>
      </c>
      <c r="AS13" s="216" t="n">
        <f aca="false">100/$AU13*AQ13</f>
        <v>14.1576100128647</v>
      </c>
      <c r="AT13" s="215" t="n">
        <f aca="false">+B13+F13+J13+N13+R13+V13+Z13+AD13+AH13+AL13+AP13</f>
        <v>72045.65633</v>
      </c>
      <c r="AU13" s="215" t="n">
        <f aca="false">+C13+G13+K13+O13+S13+W13+AA13+AE13+AI13+AM13+AQ13</f>
        <v>110642.981236</v>
      </c>
      <c r="AV13" s="212" t="n">
        <f aca="false">IF(AT13=0,"    ---- ",IF(ABS(ROUND(100/AT13*AU13-100,1))&lt;999,ROUND(100/AT13*AU13-100,1),IF(ROUND(100/AT13*AU13-100,1)&gt;999,999,-999)))</f>
        <v>53.6</v>
      </c>
      <c r="AW13" s="215" t="n">
        <f aca="false">'Tabell 2a'!CL13+AT13</f>
        <v>480501.158232517</v>
      </c>
      <c r="AX13" s="215" t="n">
        <f aca="false">'Tabell 2a'!CM13+AU13</f>
        <v>424028.453773228</v>
      </c>
      <c r="AY13" s="212" t="n">
        <f aca="false">IF(AW13=0,"   ---- ",IF(ABS(ROUND(100/AW13*AX13-100,1))&lt;999,ROUND(100/AW13*AX13-100,1),IF(ROUND(100/AW13*AX13-100,1)&gt;999,999,-999)))</f>
        <v>-11.8</v>
      </c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N13" s="216"/>
      <c r="BO13" s="293"/>
    </row>
    <row r="14" s="31" customFormat="true" ht="20.1" hidden="false" customHeight="true" outlineLevel="0" collapsed="false">
      <c r="A14" s="300" t="s">
        <v>240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N14" s="222"/>
      <c r="BO14" s="301"/>
    </row>
    <row r="15" s="31" customFormat="true" ht="20.1" hidden="false" customHeight="true" outlineLevel="0" collapsed="false">
      <c r="A15" s="300" t="s">
        <v>241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N15" s="222"/>
      <c r="BO15" s="301"/>
    </row>
    <row r="16" s="31" customFormat="true" ht="20.1" hidden="false" customHeight="true" outlineLevel="0" collapsed="false">
      <c r="A16" s="300" t="s">
        <v>242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N16" s="222"/>
      <c r="BO16" s="301"/>
    </row>
    <row r="17" s="31" customFormat="true" ht="20.1" hidden="false" customHeight="true" outlineLevel="0" collapsed="false">
      <c r="A17" s="300" t="s">
        <v>211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N17" s="222"/>
      <c r="BO17" s="301"/>
    </row>
    <row r="18" s="31" customFormat="true" ht="20.1" hidden="false" customHeight="true" outlineLevel="0" collapsed="false">
      <c r="A18" s="300" t="s">
        <v>243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68" t="n">
        <f aca="false">'Tabell 2a'!CL18+AT18</f>
        <v>508098.156042837</v>
      </c>
      <c r="AX18" s="68" t="n">
        <f aca="false">'Tabell 2a'!CM18+AU18</f>
        <v>563528.488182172</v>
      </c>
      <c r="AY18" s="219" t="n">
        <f aca="false">IF(AW18=0,"   ---- ",IF(ABS(ROUND(100/AW18*AX18-100,1))&lt;999,ROUND(100/AW18*AX18-100,1),IF(ROUND(100/AW18*AX18-100,1)&gt;999,999,-999)))</f>
        <v>10.9</v>
      </c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N18" s="222"/>
      <c r="BO18" s="301"/>
    </row>
    <row r="19" s="231" customFormat="true" ht="20.1" hidden="false" customHeight="true" outlineLevel="0" collapsed="false">
      <c r="A19" s="300" t="s">
        <v>213</v>
      </c>
      <c r="B19" s="302"/>
      <c r="C19" s="302"/>
      <c r="D19" s="302"/>
      <c r="E19" s="303"/>
      <c r="F19" s="302"/>
      <c r="G19" s="302"/>
      <c r="H19" s="304"/>
      <c r="I19" s="303"/>
      <c r="J19" s="302"/>
      <c r="K19" s="302"/>
      <c r="L19" s="304"/>
      <c r="M19" s="303"/>
      <c r="N19" s="302"/>
      <c r="O19" s="302"/>
      <c r="P19" s="302"/>
      <c r="Q19" s="303"/>
      <c r="R19" s="302"/>
      <c r="S19" s="302"/>
      <c r="T19" s="304"/>
      <c r="U19" s="303"/>
      <c r="V19" s="302"/>
      <c r="W19" s="302"/>
      <c r="X19" s="304"/>
      <c r="Y19" s="303"/>
      <c r="Z19" s="302"/>
      <c r="AA19" s="302"/>
      <c r="AB19" s="304"/>
      <c r="AC19" s="303"/>
      <c r="AD19" s="302"/>
      <c r="AE19" s="302"/>
      <c r="AF19" s="304"/>
      <c r="AG19" s="303"/>
      <c r="AH19" s="302"/>
      <c r="AI19" s="302"/>
      <c r="AJ19" s="304"/>
      <c r="AK19" s="305"/>
      <c r="AL19" s="302"/>
      <c r="AM19" s="302"/>
      <c r="AN19" s="304"/>
      <c r="AO19" s="303"/>
      <c r="AP19" s="302"/>
      <c r="AQ19" s="302"/>
      <c r="AR19" s="304"/>
      <c r="AS19" s="303"/>
      <c r="AT19" s="304"/>
      <c r="AU19" s="304"/>
      <c r="AV19" s="302"/>
      <c r="AW19" s="129" t="n">
        <f aca="false">'Tabell 2a'!CL19+AT19</f>
        <v>2252004.93195</v>
      </c>
      <c r="AX19" s="129" t="n">
        <f aca="false">'Tabell 2a'!CM19+AU19</f>
        <v>2257010.7371</v>
      </c>
      <c r="AY19" s="227" t="n">
        <f aca="false">IF(AW19=0,"   ---- ",IF(ABS(ROUND(100/AW19*AX19-100,1))&lt;999,ROUND(100/AW19*AX19-100,1),IF(ROUND(100/AW19*AX19-100,1)&gt;999,999,-999)))</f>
        <v>0.2</v>
      </c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N19" s="217"/>
      <c r="BO19" s="307"/>
    </row>
    <row r="20" s="31" customFormat="true" ht="20.1" hidden="false" customHeight="true" outlineLevel="0" collapsed="false">
      <c r="A20" s="294" t="s">
        <v>214</v>
      </c>
      <c r="B20" s="234"/>
      <c r="C20" s="234"/>
      <c r="D20" s="308"/>
      <c r="E20" s="242"/>
      <c r="F20" s="234"/>
      <c r="G20" s="234"/>
      <c r="H20" s="241"/>
      <c r="I20" s="242"/>
      <c r="J20" s="234"/>
      <c r="K20" s="234"/>
      <c r="L20" s="241"/>
      <c r="M20" s="242"/>
      <c r="N20" s="234"/>
      <c r="O20" s="234"/>
      <c r="P20" s="241"/>
      <c r="Q20" s="242"/>
      <c r="R20" s="234"/>
      <c r="S20" s="234"/>
      <c r="T20" s="241"/>
      <c r="U20" s="242"/>
      <c r="V20" s="234"/>
      <c r="W20" s="234"/>
      <c r="X20" s="241"/>
      <c r="Y20" s="242"/>
      <c r="Z20" s="234"/>
      <c r="AA20" s="234"/>
      <c r="AB20" s="241"/>
      <c r="AC20" s="242"/>
      <c r="AD20" s="234"/>
      <c r="AE20" s="234"/>
      <c r="AF20" s="241"/>
      <c r="AG20" s="242"/>
      <c r="AH20" s="234"/>
      <c r="AI20" s="234"/>
      <c r="AJ20" s="241"/>
      <c r="AK20" s="308"/>
      <c r="AL20" s="234"/>
      <c r="AM20" s="234"/>
      <c r="AN20" s="241"/>
      <c r="AO20" s="242"/>
      <c r="AP20" s="234"/>
      <c r="AQ20" s="234"/>
      <c r="AR20" s="241"/>
      <c r="AS20" s="242"/>
      <c r="AT20" s="241"/>
      <c r="AU20" s="241"/>
      <c r="AV20" s="234"/>
      <c r="AW20" s="68" t="n">
        <f aca="false">'Tabell 2a'!CL20+AT20</f>
        <v>1335298.60963</v>
      </c>
      <c r="AX20" s="68" t="n">
        <f aca="false">'Tabell 2a'!CM20+AU20</f>
        <v>1326348.35775</v>
      </c>
      <c r="AY20" s="219" t="n">
        <f aca="false">IF(AW20=0,"   ---- ",IF(ABS(ROUND(100/AW20*AX20-100,1))&lt;999,ROUND(100/AW20*AX20-100,1),IF(ROUND(100/AW20*AX20-100,1)&gt;999,999,-999)))</f>
        <v>-0.7</v>
      </c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N20" s="222"/>
      <c r="BO20" s="301"/>
    </row>
    <row r="21" s="31" customFormat="true" ht="20.1" hidden="false" customHeight="true" outlineLevel="0" collapsed="false">
      <c r="A21" s="294" t="s">
        <v>215</v>
      </c>
      <c r="B21" s="234"/>
      <c r="C21" s="234"/>
      <c r="D21" s="308"/>
      <c r="E21" s="242"/>
      <c r="F21" s="234"/>
      <c r="G21" s="234"/>
      <c r="H21" s="241"/>
      <c r="I21" s="242"/>
      <c r="J21" s="234"/>
      <c r="K21" s="234"/>
      <c r="L21" s="241"/>
      <c r="M21" s="242"/>
      <c r="N21" s="234"/>
      <c r="O21" s="234"/>
      <c r="P21" s="241"/>
      <c r="Q21" s="242"/>
      <c r="R21" s="234"/>
      <c r="S21" s="234"/>
      <c r="T21" s="241"/>
      <c r="U21" s="242"/>
      <c r="V21" s="234"/>
      <c r="W21" s="234"/>
      <c r="X21" s="241"/>
      <c r="Y21" s="242"/>
      <c r="Z21" s="234"/>
      <c r="AA21" s="234"/>
      <c r="AB21" s="241"/>
      <c r="AC21" s="242"/>
      <c r="AD21" s="234"/>
      <c r="AE21" s="234"/>
      <c r="AF21" s="241"/>
      <c r="AG21" s="242"/>
      <c r="AH21" s="234"/>
      <c r="AI21" s="234"/>
      <c r="AJ21" s="241"/>
      <c r="AK21" s="308"/>
      <c r="AL21" s="234"/>
      <c r="AM21" s="234"/>
      <c r="AN21" s="241"/>
      <c r="AO21" s="242"/>
      <c r="AP21" s="234"/>
      <c r="AQ21" s="234"/>
      <c r="AR21" s="241"/>
      <c r="AS21" s="242"/>
      <c r="AT21" s="241"/>
      <c r="AU21" s="241"/>
      <c r="AV21" s="234"/>
      <c r="AW21" s="68" t="n">
        <f aca="false">'Tabell 2a'!CL21+AT21</f>
        <v>916706.32232</v>
      </c>
      <c r="AX21" s="68" t="n">
        <f aca="false">'Tabell 2a'!CM21+AU21</f>
        <v>930662.37935</v>
      </c>
      <c r="AY21" s="219" t="n">
        <f aca="false">IF(AW21=0,"   ---- ",IF(ABS(ROUND(100/AW21*AX21-100,1))&lt;999,ROUND(100/AW21*AX21-100,1),IF(ROUND(100/AW21*AX21-100,1)&gt;999,999,-999)))</f>
        <v>1.5</v>
      </c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N21" s="222"/>
      <c r="BO21" s="301"/>
    </row>
    <row r="22" s="31" customFormat="true" ht="20.1" hidden="false" customHeight="true" outlineLevel="0" collapsed="false">
      <c r="A22" s="294" t="s">
        <v>216</v>
      </c>
      <c r="B22" s="234"/>
      <c r="C22" s="234"/>
      <c r="D22" s="308"/>
      <c r="E22" s="242"/>
      <c r="F22" s="234"/>
      <c r="G22" s="234"/>
      <c r="H22" s="241"/>
      <c r="I22" s="242"/>
      <c r="J22" s="234"/>
      <c r="K22" s="234"/>
      <c r="L22" s="241"/>
      <c r="M22" s="242"/>
      <c r="N22" s="234"/>
      <c r="O22" s="234"/>
      <c r="P22" s="241"/>
      <c r="Q22" s="242"/>
      <c r="R22" s="234"/>
      <c r="S22" s="234"/>
      <c r="T22" s="241"/>
      <c r="U22" s="242"/>
      <c r="V22" s="234"/>
      <c r="W22" s="234"/>
      <c r="X22" s="241"/>
      <c r="Y22" s="242"/>
      <c r="Z22" s="234"/>
      <c r="AA22" s="234"/>
      <c r="AB22" s="241"/>
      <c r="AC22" s="242"/>
      <c r="AD22" s="234"/>
      <c r="AE22" s="234"/>
      <c r="AF22" s="241"/>
      <c r="AG22" s="242"/>
      <c r="AH22" s="234"/>
      <c r="AI22" s="234"/>
      <c r="AJ22" s="241"/>
      <c r="AK22" s="308"/>
      <c r="AL22" s="234"/>
      <c r="AM22" s="234"/>
      <c r="AN22" s="241"/>
      <c r="AO22" s="242"/>
      <c r="AP22" s="234"/>
      <c r="AQ22" s="234"/>
      <c r="AR22" s="241"/>
      <c r="AS22" s="242"/>
      <c r="AT22" s="241"/>
      <c r="AU22" s="241"/>
      <c r="AV22" s="234"/>
      <c r="AW22" s="241"/>
      <c r="AX22" s="241"/>
      <c r="AY22" s="234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N22" s="222"/>
      <c r="BO22" s="301"/>
    </row>
    <row r="23" s="31" customFormat="true" ht="20.1" hidden="false" customHeight="true" outlineLevel="0" collapsed="false">
      <c r="A23" s="294" t="s">
        <v>217</v>
      </c>
      <c r="B23" s="234"/>
      <c r="C23" s="234"/>
      <c r="D23" s="308"/>
      <c r="E23" s="242"/>
      <c r="F23" s="234"/>
      <c r="G23" s="234"/>
      <c r="H23" s="241"/>
      <c r="I23" s="242"/>
      <c r="J23" s="234"/>
      <c r="K23" s="234"/>
      <c r="L23" s="241"/>
      <c r="M23" s="242"/>
      <c r="N23" s="234"/>
      <c r="O23" s="234"/>
      <c r="P23" s="241"/>
      <c r="Q23" s="242"/>
      <c r="R23" s="234"/>
      <c r="S23" s="234"/>
      <c r="T23" s="241"/>
      <c r="U23" s="242"/>
      <c r="V23" s="234"/>
      <c r="W23" s="234"/>
      <c r="X23" s="241"/>
      <c r="Y23" s="242"/>
      <c r="Z23" s="234"/>
      <c r="AA23" s="234"/>
      <c r="AB23" s="241"/>
      <c r="AC23" s="242"/>
      <c r="AD23" s="234"/>
      <c r="AE23" s="234"/>
      <c r="AF23" s="241"/>
      <c r="AG23" s="242"/>
      <c r="AH23" s="234"/>
      <c r="AI23" s="234"/>
      <c r="AJ23" s="241"/>
      <c r="AK23" s="308"/>
      <c r="AL23" s="234"/>
      <c r="AM23" s="234"/>
      <c r="AN23" s="241"/>
      <c r="AO23" s="242"/>
      <c r="AP23" s="234"/>
      <c r="AQ23" s="234"/>
      <c r="AR23" s="241"/>
      <c r="AS23" s="242"/>
      <c r="AT23" s="241"/>
      <c r="AU23" s="241"/>
      <c r="AV23" s="234"/>
      <c r="AW23" s="241"/>
      <c r="AX23" s="241"/>
      <c r="AY23" s="234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N23" s="222"/>
      <c r="BO23" s="301"/>
    </row>
    <row r="24" s="31" customFormat="true" ht="20.1" hidden="false" customHeight="true" outlineLevel="0" collapsed="false">
      <c r="A24" s="294" t="s">
        <v>218</v>
      </c>
      <c r="B24" s="234"/>
      <c r="C24" s="234"/>
      <c r="D24" s="308"/>
      <c r="E24" s="242"/>
      <c r="F24" s="234"/>
      <c r="G24" s="234"/>
      <c r="H24" s="241"/>
      <c r="I24" s="242"/>
      <c r="J24" s="234"/>
      <c r="K24" s="234"/>
      <c r="L24" s="241"/>
      <c r="M24" s="242"/>
      <c r="N24" s="234"/>
      <c r="O24" s="234"/>
      <c r="P24" s="241"/>
      <c r="Q24" s="242"/>
      <c r="R24" s="234"/>
      <c r="S24" s="234"/>
      <c r="T24" s="241"/>
      <c r="U24" s="242"/>
      <c r="V24" s="234"/>
      <c r="W24" s="234"/>
      <c r="X24" s="241"/>
      <c r="Y24" s="242"/>
      <c r="Z24" s="234"/>
      <c r="AA24" s="234"/>
      <c r="AB24" s="241"/>
      <c r="AC24" s="242"/>
      <c r="AD24" s="234"/>
      <c r="AE24" s="234"/>
      <c r="AF24" s="241"/>
      <c r="AG24" s="242"/>
      <c r="AH24" s="234"/>
      <c r="AI24" s="234"/>
      <c r="AJ24" s="241"/>
      <c r="AK24" s="308"/>
      <c r="AL24" s="234"/>
      <c r="AM24" s="234"/>
      <c r="AN24" s="241"/>
      <c r="AO24" s="242"/>
      <c r="AP24" s="234"/>
      <c r="AQ24" s="234"/>
      <c r="AR24" s="241"/>
      <c r="AS24" s="242"/>
      <c r="AT24" s="241"/>
      <c r="AU24" s="241"/>
      <c r="AV24" s="234"/>
      <c r="AW24" s="241"/>
      <c r="AX24" s="241"/>
      <c r="AY24" s="234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N24" s="222"/>
      <c r="BO24" s="301"/>
    </row>
    <row r="25" s="231" customFormat="true" ht="20.1" hidden="false" customHeight="true" outlineLevel="0" collapsed="false">
      <c r="A25" s="226" t="s">
        <v>219</v>
      </c>
      <c r="B25" s="227" t="n">
        <v>255974.549</v>
      </c>
      <c r="C25" s="227" t="n">
        <v>275217.984</v>
      </c>
      <c r="D25" s="129" t="n">
        <f aca="false">IF(B25=0,"   ---- ",IF(ABS(ROUND(100/B25*C25-100,1))&lt;999,ROUND(100/B25*C25-100,1),IF(ROUND(100/B25*C25-100,1)&gt;999,999,-999)))</f>
        <v>7.5</v>
      </c>
      <c r="E25" s="217" t="n">
        <f aca="false">100/$AU25*C25</f>
        <v>5.84984584604777</v>
      </c>
      <c r="F25" s="227" t="n">
        <v>1028778</v>
      </c>
      <c r="G25" s="227" t="n">
        <v>1298095</v>
      </c>
      <c r="H25" s="129" t="n">
        <f aca="false">IF(F25=0,"    ---- ",IF(ABS(ROUND(100/F25*G25-100,1))&lt;999,ROUND(100/F25*G25-100,1),IF(ROUND(100/F25*G25-100,1)&gt;999,999,-999)))</f>
        <v>26.2</v>
      </c>
      <c r="I25" s="217" t="n">
        <f aca="false">100/$AU25*G25</f>
        <v>27.5914223814872</v>
      </c>
      <c r="J25" s="227" t="n">
        <v>58041</v>
      </c>
      <c r="K25" s="227" t="n">
        <v>64418</v>
      </c>
      <c r="L25" s="129" t="n">
        <f aca="false">IF(J25=0,"   ---- ",IF(ABS(ROUND(100/J25*K25-100,1))&lt;999,ROUND(100/J25*K25-100,1),IF(ROUND(100/J25*K25-100,1)&gt;999,999,-999)))</f>
        <v>11</v>
      </c>
      <c r="M25" s="217" t="n">
        <f aca="false">100/$AU25*K25</f>
        <v>1.36922509290201</v>
      </c>
      <c r="N25" s="227" t="n">
        <v>345038.129</v>
      </c>
      <c r="O25" s="227" t="n">
        <v>387307.933</v>
      </c>
      <c r="P25" s="129" t="n">
        <f aca="false">IF(N25=0,"   ---- ",IF(ABS(ROUND(100/N25*O25-100,1))&lt;999,ROUND(100/N25*O25-100,1),IF(ROUND(100/N25*O25-100,1)&gt;999,999,-999)))</f>
        <v>12.3</v>
      </c>
      <c r="Q25" s="217" t="n">
        <f aca="false">100/$AU25*O25</f>
        <v>8.23235338792903</v>
      </c>
      <c r="R25" s="227"/>
      <c r="S25" s="227"/>
      <c r="T25" s="129"/>
      <c r="U25" s="217"/>
      <c r="V25" s="227" t="n">
        <v>37384</v>
      </c>
      <c r="W25" s="227" t="n">
        <v>48368</v>
      </c>
      <c r="X25" s="129" t="n">
        <f aca="false">IF(V25=0,"   ---- ",IF(ABS(ROUND(100/V25*W25-100,1))&lt;999,ROUND(100/V25*W25-100,1),IF(ROUND(100/V25*W25-100,1)&gt;999,999,-999)))</f>
        <v>29.4</v>
      </c>
      <c r="Y25" s="217" t="n">
        <f aca="false">100/$AU25*W25</f>
        <v>1.02807723452272</v>
      </c>
      <c r="Z25" s="227" t="n">
        <v>669094.8</v>
      </c>
      <c r="AA25" s="227" t="n">
        <v>767028.185</v>
      </c>
      <c r="AB25" s="129" t="n">
        <f aca="false">IF(Z25=0,"    ---- ",IF(ABS(ROUND(100/Z25*AA25-100,1))&lt;999,ROUND(100/Z25*AA25-100,1),IF(ROUND(100/Z25*AA25-100,1)&gt;999,999,-999)))</f>
        <v>14.6</v>
      </c>
      <c r="AC25" s="217" t="n">
        <f aca="false">100/$AU25*AA25</f>
        <v>16.3034282012029</v>
      </c>
      <c r="AD25" s="227" t="n">
        <v>9</v>
      </c>
      <c r="AE25" s="227" t="n">
        <v>3</v>
      </c>
      <c r="AF25" s="129" t="n">
        <f aca="false">IF(AD25=0,"    ---- ",IF(ABS(ROUND(100/AD25*AE25-100,1))&lt;999,ROUND(100/AD25*AE25-100,1),IF(ROUND(100/AD25*AE25-100,1)&gt;999,999,-999)))</f>
        <v>-66.7</v>
      </c>
      <c r="AG25" s="217" t="n">
        <f aca="false">100/$AU25*AE25</f>
        <v>6.37659548372511E-005</v>
      </c>
      <c r="AH25" s="227"/>
      <c r="AI25" s="227"/>
      <c r="AJ25" s="129"/>
      <c r="AK25" s="309"/>
      <c r="AL25" s="227" t="n">
        <v>313841.30144</v>
      </c>
      <c r="AM25" s="227" t="n">
        <v>375753.79524</v>
      </c>
      <c r="AN25" s="129" t="n">
        <f aca="false">IF(AL25=0,"    ---- ",IF(ABS(ROUND(100/AL25*AM25-100,1))&lt;999,ROUND(100/AL25*AM25-100,1),IF(ROUND(100/AL25*AM25-100,1)&gt;999,999,-999)))</f>
        <v>19.7</v>
      </c>
      <c r="AO25" s="217" t="n">
        <f aca="false">100/$AU25*AM25</f>
        <v>7.98676651239985</v>
      </c>
      <c r="AP25" s="227" t="n">
        <v>1276053.2934</v>
      </c>
      <c r="AQ25" s="227" t="n">
        <v>1488513</v>
      </c>
      <c r="AR25" s="129" t="n">
        <f aca="false">IF(AP25=0,"    ---- ",IF(ABS(ROUND(100/AP25*AQ25-100,1))&lt;999,ROUND(100/AP25*AQ25-100,1),IF(ROUND(100/AP25*AQ25-100,1)&gt;999,999,-999)))</f>
        <v>16.6</v>
      </c>
      <c r="AS25" s="217" t="n">
        <f aca="false">100/$AU25*AQ25</f>
        <v>31.6388175775537</v>
      </c>
      <c r="AT25" s="129" t="n">
        <f aca="false">+B25+F25+J25+N25+R25+V25+Z25+AD25+AH25+AL25+AP25</f>
        <v>3984214.07284</v>
      </c>
      <c r="AU25" s="129" t="n">
        <f aca="false">+C25+G25+K25+O25+S25+W25+AA25+AE25+AI25+AM25+AQ25</f>
        <v>4704704.89724</v>
      </c>
      <c r="AV25" s="227" t="n">
        <f aca="false">IF(AT25=0,"    ---- ",IF(ABS(ROUND(100/AT25*AU25-100,1))&lt;999,ROUND(100/AT25*AU25-100,1),IF(ROUND(100/AT25*AU25-100,1)&gt;999,999,-999)))</f>
        <v>18.1</v>
      </c>
      <c r="AW25" s="129" t="n">
        <f aca="false">'Tabell 2a'!CL25+AT25</f>
        <v>12107719.11088</v>
      </c>
      <c r="AX25" s="129" t="n">
        <f aca="false">'Tabell 2a'!CM25+AU25</f>
        <v>12880774.51697</v>
      </c>
      <c r="AY25" s="227" t="n">
        <f aca="false">IF(AW25=0,"   ---- ",IF(ABS(ROUND(100/AW25*AX25-100,1))&lt;999,ROUND(100/AW25*AX25-100,1),IF(ROUND(100/AW25*AX25-100,1)&gt;999,999,-999)))</f>
        <v>6.4</v>
      </c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N25" s="217"/>
      <c r="BO25" s="307"/>
    </row>
    <row r="26" s="31" customFormat="true" ht="20.1" hidden="false" customHeight="true" outlineLevel="0" collapsed="false">
      <c r="A26" s="218" t="s">
        <v>220</v>
      </c>
      <c r="B26" s="219"/>
      <c r="C26" s="219"/>
      <c r="D26" s="219"/>
      <c r="E26" s="222"/>
      <c r="F26" s="219"/>
      <c r="G26" s="219"/>
      <c r="H26" s="68"/>
      <c r="I26" s="222"/>
      <c r="J26" s="219"/>
      <c r="K26" s="219"/>
      <c r="L26" s="68"/>
      <c r="M26" s="222"/>
      <c r="N26" s="219"/>
      <c r="O26" s="219"/>
      <c r="P26" s="219"/>
      <c r="Q26" s="222"/>
      <c r="R26" s="219"/>
      <c r="S26" s="219"/>
      <c r="T26" s="68"/>
      <c r="U26" s="222"/>
      <c r="V26" s="219"/>
      <c r="W26" s="219"/>
      <c r="X26" s="68"/>
      <c r="Y26" s="222"/>
      <c r="Z26" s="219"/>
      <c r="AA26" s="219"/>
      <c r="AB26" s="68"/>
      <c r="AC26" s="222"/>
      <c r="AD26" s="219"/>
      <c r="AE26" s="219"/>
      <c r="AF26" s="68"/>
      <c r="AG26" s="222"/>
      <c r="AH26" s="219"/>
      <c r="AI26" s="219"/>
      <c r="AJ26" s="68"/>
      <c r="AK26" s="151"/>
      <c r="AL26" s="219"/>
      <c r="AM26" s="219"/>
      <c r="AN26" s="68"/>
      <c r="AO26" s="222"/>
      <c r="AP26" s="219"/>
      <c r="AQ26" s="219"/>
      <c r="AR26" s="68"/>
      <c r="AS26" s="222"/>
      <c r="AT26" s="68" t="n">
        <f aca="false">+B26+F26+J26+N26+R26+V26+Z26+AD26+AH26+AL26+AP26</f>
        <v>0</v>
      </c>
      <c r="AU26" s="68" t="n">
        <f aca="false">+C26+G26+K26+O26+S26+W26+AA26+AE26+AI26+AM26+AQ26</f>
        <v>0</v>
      </c>
      <c r="AV26" s="219" t="str">
        <f aca="false">IF(AT26=0,"    ---- ",IF(ABS(ROUND(100/AT26*AU26-100,1))&lt;999,ROUND(100/AT26*AU26-100,1),IF(ROUND(100/AT26*AU26-100,1)&gt;999,999,-999)))</f>
        <v>    ---- </v>
      </c>
      <c r="AW26" s="68" t="n">
        <f aca="false">'Tabell 2a'!CL26+AT26</f>
        <v>8036078.46096</v>
      </c>
      <c r="AX26" s="68" t="n">
        <f aca="false">'Tabell 2a'!CM26+AU26</f>
        <v>8088517.764</v>
      </c>
      <c r="AY26" s="219" t="n">
        <f aca="false">IF(AW26=0,"   ---- ",IF(ABS(ROUND(100/AW26*AX26-100,1))&lt;999,ROUND(100/AW26*AX26-100,1),IF(ROUND(100/AW26*AX26-100,1)&gt;999,999,-999)))</f>
        <v>0.7</v>
      </c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N26" s="222"/>
      <c r="BO26" s="301"/>
    </row>
    <row r="27" s="31" customFormat="true" ht="20.1" hidden="false" customHeight="true" outlineLevel="0" collapsed="false">
      <c r="A27" s="218" t="s">
        <v>221</v>
      </c>
      <c r="B27" s="310" t="n">
        <v>255974.549</v>
      </c>
      <c r="C27" s="221" t="n">
        <v>275217.984</v>
      </c>
      <c r="D27" s="219" t="n">
        <f aca="false">IF(B27=0,"   ---- ",IF(ABS(ROUND(100/B27*C27-100,1))&lt;999,ROUND(100/B27*C27-100,1),IF(ROUND(100/B27*C27-100,1)&gt;999,999,-999)))</f>
        <v>7.5</v>
      </c>
      <c r="E27" s="222" t="n">
        <f aca="false">100/$AU27*C27</f>
        <v>5.84984584604777</v>
      </c>
      <c r="F27" s="310" t="n">
        <v>1028778</v>
      </c>
      <c r="G27" s="221" t="n">
        <v>1298095</v>
      </c>
      <c r="H27" s="68" t="n">
        <f aca="false">IF(F27=0,"    ---- ",IF(ABS(ROUND(100/F27*G27-100,1))&lt;999,ROUND(100/F27*G27-100,1),IF(ROUND(100/F27*G27-100,1)&gt;999,999,-999)))</f>
        <v>26.2</v>
      </c>
      <c r="I27" s="222" t="n">
        <f aca="false">100/$AU27*G27</f>
        <v>27.5914223814872</v>
      </c>
      <c r="J27" s="310" t="n">
        <v>58041</v>
      </c>
      <c r="K27" s="221" t="n">
        <v>64418</v>
      </c>
      <c r="L27" s="68" t="n">
        <f aca="false">IF(J27=0,"   ---- ",IF(ABS(ROUND(100/J27*K27-100,1))&lt;999,ROUND(100/J27*K27-100,1),IF(ROUND(100/J27*K27-100,1)&gt;999,999,-999)))</f>
        <v>11</v>
      </c>
      <c r="M27" s="222" t="n">
        <f aca="false">100/$AU27*K27</f>
        <v>1.36922509290201</v>
      </c>
      <c r="N27" s="310" t="n">
        <v>345038.129</v>
      </c>
      <c r="O27" s="221" t="n">
        <v>387307.933</v>
      </c>
      <c r="P27" s="219" t="n">
        <f aca="false">IF(N27=0,"   ---- ",IF(ABS(ROUND(100/N27*O27-100,1))&lt;999,ROUND(100/N27*O27-100,1),IF(ROUND(100/N27*O27-100,1)&gt;999,999,-999)))</f>
        <v>12.3</v>
      </c>
      <c r="Q27" s="222" t="n">
        <f aca="false">100/$AU27*O27</f>
        <v>8.23235338792903</v>
      </c>
      <c r="R27" s="221"/>
      <c r="S27" s="221"/>
      <c r="T27" s="68"/>
      <c r="U27" s="222"/>
      <c r="V27" s="310" t="n">
        <v>37384</v>
      </c>
      <c r="W27" s="221" t="n">
        <v>48368</v>
      </c>
      <c r="X27" s="68" t="n">
        <f aca="false">IF(V27=0,"   ---- ",IF(ABS(ROUND(100/V27*W27-100,1))&lt;999,ROUND(100/V27*W27-100,1),IF(ROUND(100/V27*W27-100,1)&gt;999,999,-999)))</f>
        <v>29.4</v>
      </c>
      <c r="Y27" s="222" t="n">
        <f aca="false">100/$AU27*W27</f>
        <v>1.02807723452272</v>
      </c>
      <c r="Z27" s="310" t="n">
        <v>669094.8</v>
      </c>
      <c r="AA27" s="221" t="n">
        <v>767028.185</v>
      </c>
      <c r="AB27" s="68" t="n">
        <f aca="false">IF(Z27=0,"    ---- ",IF(ABS(ROUND(100/Z27*AA27-100,1))&lt;999,ROUND(100/Z27*AA27-100,1),IF(ROUND(100/Z27*AA27-100,1)&gt;999,999,-999)))</f>
        <v>14.6</v>
      </c>
      <c r="AC27" s="222" t="n">
        <f aca="false">100/$AU27*AA27</f>
        <v>16.3034282012029</v>
      </c>
      <c r="AD27" s="310" t="n">
        <v>9</v>
      </c>
      <c r="AE27" s="221" t="n">
        <v>3</v>
      </c>
      <c r="AF27" s="68" t="n">
        <f aca="false">IF(AD27=0,"    ---- ",IF(ABS(ROUND(100/AD27*AE27-100,1))&lt;999,ROUND(100/AD27*AE27-100,1),IF(ROUND(100/AD27*AE27-100,1)&gt;999,999,-999)))</f>
        <v>-66.7</v>
      </c>
      <c r="AG27" s="222" t="n">
        <f aca="false">100/$AU27*AE27</f>
        <v>6.37659548372511E-005</v>
      </c>
      <c r="AH27" s="221"/>
      <c r="AI27" s="221"/>
      <c r="AJ27" s="68"/>
      <c r="AK27" s="151"/>
      <c r="AL27" s="310" t="n">
        <v>313841.30144</v>
      </c>
      <c r="AM27" s="221" t="n">
        <v>375753.79524</v>
      </c>
      <c r="AN27" s="68" t="n">
        <f aca="false">IF(AL27=0,"    ---- ",IF(ABS(ROUND(100/AL27*AM27-100,1))&lt;999,ROUND(100/AL27*AM27-100,1),IF(ROUND(100/AL27*AM27-100,1)&gt;999,999,-999)))</f>
        <v>19.7</v>
      </c>
      <c r="AO27" s="222" t="n">
        <f aca="false">100/$AU27*AM27</f>
        <v>7.98676651239985</v>
      </c>
      <c r="AP27" s="310" t="n">
        <v>1276053.2934</v>
      </c>
      <c r="AQ27" s="221" t="n">
        <v>1488513</v>
      </c>
      <c r="AR27" s="68" t="n">
        <f aca="false">IF(AP27=0,"    ---- ",IF(ABS(ROUND(100/AP27*AQ27-100,1))&lt;999,ROUND(100/AP27*AQ27-100,1),IF(ROUND(100/AP27*AQ27-100,1)&gt;999,999,-999)))</f>
        <v>16.6</v>
      </c>
      <c r="AS27" s="222" t="n">
        <f aca="false">100/$AU27*AQ27</f>
        <v>31.6388175775537</v>
      </c>
      <c r="AT27" s="68" t="n">
        <f aca="false">+B27+F27+J27+N27+R27+V27+Z27+AD27+AH27+AL27+AP27</f>
        <v>3984214.07284</v>
      </c>
      <c r="AU27" s="68" t="n">
        <f aca="false">+C27+G27+K27+O27+S27+W27+AA27+AE27+AI27+AM27+AQ27</f>
        <v>4704704.89724</v>
      </c>
      <c r="AV27" s="219" t="n">
        <f aca="false">IF(AT27=0,"    ---- ",IF(ABS(ROUND(100/AT27*AU27-100,1))&lt;999,ROUND(100/AT27*AU27-100,1),IF(ROUND(100/AT27*AU27-100,1)&gt;999,999,-999)))</f>
        <v>18.1</v>
      </c>
      <c r="AW27" s="68" t="n">
        <f aca="false">'Tabell 2a'!CL27+AT27</f>
        <v>4071640.64992</v>
      </c>
      <c r="AX27" s="68" t="n">
        <f aca="false">'Tabell 2a'!CM27+AU27</f>
        <v>4792256.75297</v>
      </c>
      <c r="AY27" s="219" t="n">
        <f aca="false">IF(AW27=0,"   ---- ",IF(ABS(ROUND(100/AW27*AX27-100,1))&lt;999,ROUND(100/AW27*AX27-100,1),IF(ROUND(100/AW27*AX27-100,1)&gt;999,999,-999)))</f>
        <v>17.7</v>
      </c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N27" s="222"/>
      <c r="BO27" s="301"/>
    </row>
    <row r="28" s="31" customFormat="true" ht="20.1" hidden="false" customHeight="true" outlineLevel="0" collapsed="false">
      <c r="A28" s="294" t="s">
        <v>222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N28" s="222"/>
      <c r="BO28" s="301"/>
    </row>
    <row r="29" s="31" customFormat="true" ht="20.1" hidden="false" customHeight="true" outlineLevel="0" collapsed="false">
      <c r="A29" s="294" t="s">
        <v>223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N29" s="222"/>
      <c r="BO29" s="301"/>
    </row>
    <row r="30" s="31" customFormat="true" ht="20.1" hidden="false" customHeight="true" outlineLevel="0" collapsed="false">
      <c r="A30" s="294" t="s">
        <v>224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N30" s="222"/>
      <c r="BO30" s="301"/>
    </row>
    <row r="31" s="31" customFormat="true" ht="20.1" hidden="false" customHeight="true" outlineLevel="0" collapsed="false">
      <c r="A31" s="294" t="s">
        <v>225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N31" s="222"/>
      <c r="BO31" s="301"/>
    </row>
    <row r="32" s="31" customFormat="true" ht="20.1" hidden="false" customHeight="true" outlineLevel="0" collapsed="false">
      <c r="A32" s="294" t="s">
        <v>223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N32" s="222"/>
      <c r="BO32" s="301"/>
    </row>
    <row r="33" s="31" customFormat="true" ht="20.1" hidden="false" customHeight="true" outlineLevel="0" collapsed="false">
      <c r="A33" s="294" t="s">
        <v>224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N33" s="222"/>
      <c r="BO33" s="301"/>
    </row>
    <row r="34" s="31" customFormat="true" ht="20.1" hidden="false" customHeight="true" outlineLevel="0" collapsed="false">
      <c r="A34" s="119" t="s">
        <v>226</v>
      </c>
      <c r="B34" s="219"/>
      <c r="C34" s="219"/>
      <c r="D34" s="219"/>
      <c r="E34" s="222"/>
      <c r="F34" s="219"/>
      <c r="G34" s="219"/>
      <c r="H34" s="68"/>
      <c r="I34" s="222"/>
      <c r="J34" s="219"/>
      <c r="K34" s="219"/>
      <c r="L34" s="68"/>
      <c r="M34" s="222"/>
      <c r="N34" s="219"/>
      <c r="O34" s="219"/>
      <c r="P34" s="219"/>
      <c r="Q34" s="222"/>
      <c r="R34" s="219"/>
      <c r="S34" s="219"/>
      <c r="T34" s="68"/>
      <c r="U34" s="222"/>
      <c r="V34" s="219"/>
      <c r="W34" s="219"/>
      <c r="X34" s="68"/>
      <c r="Y34" s="222"/>
      <c r="Z34" s="219"/>
      <c r="AA34" s="219"/>
      <c r="AB34" s="68"/>
      <c r="AC34" s="222"/>
      <c r="AD34" s="219"/>
      <c r="AE34" s="219"/>
      <c r="AF34" s="68"/>
      <c r="AG34" s="222"/>
      <c r="AH34" s="219"/>
      <c r="AI34" s="219"/>
      <c r="AJ34" s="68"/>
      <c r="AK34" s="151"/>
      <c r="AL34" s="219"/>
      <c r="AM34" s="219"/>
      <c r="AN34" s="68"/>
      <c r="AO34" s="222"/>
      <c r="AP34" s="219"/>
      <c r="AQ34" s="219"/>
      <c r="AR34" s="68"/>
      <c r="AS34" s="222"/>
      <c r="AT34" s="68" t="n">
        <f aca="false">+B34+F34+J34+N34+R34+V34+Z34+AD34+AH34+AL34+AP34</f>
        <v>0</v>
      </c>
      <c r="AU34" s="68" t="n">
        <f aca="false">+C34+G34+K34+O34+S34+W34+AA34+AE34+AI34+AM34+AQ34</f>
        <v>0</v>
      </c>
      <c r="AV34" s="219" t="str">
        <f aca="false">IF(AT34=0,"    ---- ",IF(ABS(ROUND(100/AT34*AU34-100,1))&lt;999,ROUND(100/AT34*AU34-100,1),IF(ROUND(100/AT34*AU34-100,1)&gt;999,999,-999)))</f>
        <v>    ---- </v>
      </c>
      <c r="AW34" s="68" t="n">
        <f aca="false">'Tabell 2a'!CL34+AT34</f>
        <v>0</v>
      </c>
      <c r="AX34" s="68" t="n">
        <f aca="false">'Tabell 2a'!CM34+AU34</f>
        <v>0</v>
      </c>
      <c r="AY34" s="219" t="str">
        <f aca="false">IF(AW34=0,"   ---- ",IF(ABS(ROUND(100/AW34*AX34-100,1))&lt;999,ROUND(100/AW34*AX34-100,1),IF(ROUND(100/AW34*AX34-100,1)&gt;999,999,-999)))</f>
        <v>   ---- </v>
      </c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N34" s="222"/>
      <c r="BO34" s="301"/>
    </row>
    <row r="35" s="31" customFormat="true" ht="20.1" hidden="false" customHeight="true" outlineLevel="0" collapsed="false">
      <c r="A35" s="218" t="s">
        <v>227</v>
      </c>
      <c r="B35" s="219" t="n">
        <v>255974.549</v>
      </c>
      <c r="C35" s="219" t="n">
        <v>275217.984</v>
      </c>
      <c r="D35" s="219" t="n">
        <f aca="false">IF(B35=0,"   ---- ",IF(ABS(ROUND(100/B35*C35-100,1))&lt;999,ROUND(100/B35*C35-100,1),IF(ROUND(100/B35*C35-100,1)&gt;999,999,-999)))</f>
        <v>7.5</v>
      </c>
      <c r="E35" s="222" t="n">
        <f aca="false">100/$AU35*C35</f>
        <v>5.85455282599776</v>
      </c>
      <c r="F35" s="219" t="n">
        <v>1028778</v>
      </c>
      <c r="G35" s="219" t="n">
        <v>1298095</v>
      </c>
      <c r="H35" s="68" t="n">
        <f aca="false">IF(F35=0,"    ---- ",IF(ABS(ROUND(100/F35*G35-100,1))&lt;999,ROUND(100/F35*G35-100,1),IF(ROUND(100/F35*G35-100,1)&gt;999,999,-999)))</f>
        <v>26.2</v>
      </c>
      <c r="I35" s="222" t="n">
        <f aca="false">100/$AU35*G35</f>
        <v>27.6136233548733</v>
      </c>
      <c r="J35" s="219" t="n">
        <v>58041</v>
      </c>
      <c r="K35" s="219" t="n">
        <v>64418</v>
      </c>
      <c r="L35" s="68" t="n">
        <f aca="false">IF(J35=0,"   ---- ",IF(ABS(ROUND(100/J35*K35-100,1))&lt;999,ROUND(100/J35*K35-100,1),IF(ROUND(100/J35*K35-100,1)&gt;999,999,-999)))</f>
        <v>11</v>
      </c>
      <c r="M35" s="222" t="n">
        <f aca="false">100/$AU35*K35</f>
        <v>1.37032681681559</v>
      </c>
      <c r="N35" s="219" t="n">
        <v>345038.129</v>
      </c>
      <c r="O35" s="219" t="n">
        <v>387307.933</v>
      </c>
      <c r="P35" s="219" t="n">
        <f aca="false">IF(N35=0,"   ---- ",IF(ABS(ROUND(100/N35*O35-100,1))&lt;999,ROUND(100/N35*O35-100,1),IF(ROUND(100/N35*O35-100,1)&gt;999,999,-999)))</f>
        <v>12.3</v>
      </c>
      <c r="Q35" s="222" t="n">
        <f aca="false">100/$AU35*O35</f>
        <v>8.23897741245172</v>
      </c>
      <c r="R35" s="219"/>
      <c r="S35" s="219"/>
      <c r="T35" s="68"/>
      <c r="U35" s="222"/>
      <c r="V35" s="219" t="n">
        <v>37384</v>
      </c>
      <c r="W35" s="219" t="n">
        <v>48368</v>
      </c>
      <c r="X35" s="68" t="n">
        <f aca="false">IF(V35=0,"   ---- ",IF(ABS(ROUND(100/V35*W35-100,1))&lt;999,ROUND(100/V35*W35-100,1),IF(ROUND(100/V35*W35-100,1)&gt;999,999,-999)))</f>
        <v>29.4</v>
      </c>
      <c r="Y35" s="222" t="n">
        <f aca="false">100/$AU35*W35</f>
        <v>1.0289044595569</v>
      </c>
      <c r="Z35" s="219" t="n">
        <v>667505.628</v>
      </c>
      <c r="AA35" s="219" t="n">
        <v>765425.212</v>
      </c>
      <c r="AB35" s="68" t="n">
        <f aca="false">IF(Z35=0,"    ---- ",IF(ABS(ROUND(100/Z35*AA35-100,1))&lt;999,ROUND(100/Z35*AA35-100,1),IF(ROUND(100/Z35*AA35-100,1)&gt;999,999,-999)))</f>
        <v>14.7</v>
      </c>
      <c r="AC35" s="222" t="n">
        <f aca="false">100/$AU35*AA35</f>
        <v>16.2824473636306</v>
      </c>
      <c r="AD35" s="219"/>
      <c r="AE35" s="219"/>
      <c r="AF35" s="68"/>
      <c r="AG35" s="222"/>
      <c r="AH35" s="219"/>
      <c r="AI35" s="219"/>
      <c r="AJ35" s="68"/>
      <c r="AK35" s="151"/>
      <c r="AL35" s="219" t="n">
        <v>311590.22276</v>
      </c>
      <c r="AM35" s="219" t="n">
        <v>373577.25021</v>
      </c>
      <c r="AN35" s="68" t="n">
        <f aca="false">IF(AL35=0,"    ---- ",IF(ABS(ROUND(100/AL35*AM35-100,1))&lt;999,ROUND(100/AL35*AM35-100,1),IF(ROUND(100/AL35*AM35-100,1)&gt;999,999,-999)))</f>
        <v>19.9</v>
      </c>
      <c r="AO35" s="222" t="n">
        <f aca="false">100/$AU35*AM35</f>
        <v>7.94689254734686</v>
      </c>
      <c r="AP35" s="219" t="n">
        <v>1276053.2934</v>
      </c>
      <c r="AQ35" s="219" t="n">
        <v>1488513</v>
      </c>
      <c r="AR35" s="68" t="n">
        <f aca="false">IF(AP35=0,"    ---- ",IF(ABS(ROUND(100/AP35*AQ35-100,1))&lt;999,ROUND(100/AP35*AQ35-100,1),IF(ROUND(100/AP35*AQ35-100,1)&gt;999,999,-999)))</f>
        <v>16.6</v>
      </c>
      <c r="AS35" s="222" t="n">
        <f aca="false">100/$AU35*AQ35</f>
        <v>31.6642752193272</v>
      </c>
      <c r="AT35" s="68" t="n">
        <f aca="false">+B35+F35+J35+N35+R35+V35+Z35+AD35+AH35+AL35+AP35</f>
        <v>3980364.82216</v>
      </c>
      <c r="AU35" s="68" t="n">
        <f aca="false">+C35+G35+K35+O35+S35+W35+AA35+AE35+AI35+AM35+AQ35</f>
        <v>4700922.37921</v>
      </c>
      <c r="AV35" s="219" t="n">
        <f aca="false">IF(AT35=0,"    ---- ",IF(ABS(ROUND(100/AT35*AU35-100,1))&lt;999,ROUND(100/AT35*AU35-100,1),IF(ROUND(100/AT35*AU35-100,1)&gt;999,999,-999)))</f>
        <v>18.1</v>
      </c>
      <c r="AW35" s="68" t="n">
        <f aca="false">'Tabell 2a'!CL35+AT35</f>
        <v>11972826.0362</v>
      </c>
      <c r="AX35" s="68" t="n">
        <f aca="false">'Tabell 2a'!CM35+AU35</f>
        <v>12689101.52494</v>
      </c>
      <c r="AY35" s="219" t="n">
        <f aca="false">IF(AW35=0,"   ---- ",IF(ABS(ROUND(100/AW35*AX35-100,1))&lt;999,ROUND(100/AW35*AX35-100,1),IF(ROUND(100/AW35*AX35-100,1)&gt;999,999,-999)))</f>
        <v>6</v>
      </c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N35" s="222"/>
      <c r="BO35" s="301"/>
    </row>
    <row r="36" s="31" customFormat="true" ht="20.1" hidden="false" customHeight="true" outlineLevel="0" collapsed="false">
      <c r="A36" s="218" t="s">
        <v>220</v>
      </c>
      <c r="B36" s="219"/>
      <c r="C36" s="219"/>
      <c r="D36" s="219"/>
      <c r="E36" s="222"/>
      <c r="F36" s="219"/>
      <c r="G36" s="219"/>
      <c r="H36" s="68"/>
      <c r="I36" s="222"/>
      <c r="J36" s="219"/>
      <c r="K36" s="219"/>
      <c r="L36" s="68"/>
      <c r="M36" s="222"/>
      <c r="N36" s="219"/>
      <c r="O36" s="219"/>
      <c r="P36" s="219"/>
      <c r="Q36" s="222"/>
      <c r="R36" s="219"/>
      <c r="S36" s="219"/>
      <c r="T36" s="68"/>
      <c r="U36" s="222"/>
      <c r="V36" s="219"/>
      <c r="W36" s="219"/>
      <c r="X36" s="68"/>
      <c r="Y36" s="222"/>
      <c r="Z36" s="219"/>
      <c r="AA36" s="219"/>
      <c r="AB36" s="68"/>
      <c r="AC36" s="222"/>
      <c r="AD36" s="219"/>
      <c r="AE36" s="219"/>
      <c r="AF36" s="68"/>
      <c r="AG36" s="222"/>
      <c r="AH36" s="219"/>
      <c r="AI36" s="219"/>
      <c r="AJ36" s="68"/>
      <c r="AK36" s="151"/>
      <c r="AL36" s="219"/>
      <c r="AM36" s="219"/>
      <c r="AN36" s="68"/>
      <c r="AO36" s="222"/>
      <c r="AP36" s="219"/>
      <c r="AQ36" s="219"/>
      <c r="AR36" s="68"/>
      <c r="AS36" s="222"/>
      <c r="AT36" s="68" t="n">
        <f aca="false">+B36+F36+J36+N36+R36+V36+Z36+AD36+AH36+AL36+AP36</f>
        <v>0</v>
      </c>
      <c r="AU36" s="68" t="n">
        <f aca="false">+C36+G36+K36+O36+S36+W36+AA36+AE36+AI36+AM36+AQ36</f>
        <v>0</v>
      </c>
      <c r="AV36" s="219" t="str">
        <f aca="false">IF(AT36=0,"    ---- ",IF(ABS(ROUND(100/AT36*AU36-100,1))&lt;999,ROUND(100/AT36*AU36-100,1),IF(ROUND(100/AT36*AU36-100,1)&gt;999,999,-999)))</f>
        <v>    ---- </v>
      </c>
      <c r="AW36" s="68" t="n">
        <f aca="false">'Tabell 2a'!CL36+AT36</f>
        <v>7906627.77096</v>
      </c>
      <c r="AX36" s="68" t="n">
        <f aca="false">'Tabell 2a'!CM36+AU36</f>
        <v>7902234.199</v>
      </c>
      <c r="AY36" s="219" t="n">
        <f aca="false">IF(AW36=0,"   ---- ",IF(ABS(ROUND(100/AW36*AX36-100,1))&lt;999,ROUND(100/AW36*AX36-100,1),IF(ROUND(100/AW36*AX36-100,1)&gt;999,999,-999)))</f>
        <v>-0.1</v>
      </c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N36" s="222"/>
      <c r="BO36" s="301"/>
    </row>
    <row r="37" s="31" customFormat="true" ht="20.1" hidden="false" customHeight="true" outlineLevel="0" collapsed="false">
      <c r="A37" s="218" t="s">
        <v>221</v>
      </c>
      <c r="B37" s="310" t="n">
        <v>255974.549</v>
      </c>
      <c r="C37" s="219" t="n">
        <v>275217.984</v>
      </c>
      <c r="D37" s="219" t="n">
        <f aca="false">IF(B37=0,"   ---- ",IF(ABS(ROUND(100/B37*C37-100,1))&lt;999,ROUND(100/B37*C37-100,1),IF(ROUND(100/B37*C37-100,1)&gt;999,999,-999)))</f>
        <v>7.5</v>
      </c>
      <c r="E37" s="222" t="n">
        <f aca="false">100/$AU37*C37</f>
        <v>5.85455282599776</v>
      </c>
      <c r="F37" s="310" t="n">
        <v>1028778</v>
      </c>
      <c r="G37" s="219" t="n">
        <v>1298095</v>
      </c>
      <c r="H37" s="68" t="n">
        <f aca="false">IF(F37=0,"    ---- ",IF(ABS(ROUND(100/F37*G37-100,1))&lt;999,ROUND(100/F37*G37-100,1),IF(ROUND(100/F37*G37-100,1)&gt;999,999,-999)))</f>
        <v>26.2</v>
      </c>
      <c r="I37" s="222" t="n">
        <f aca="false">100/$AU37*G37</f>
        <v>27.6136233548733</v>
      </c>
      <c r="J37" s="310" t="n">
        <v>58041</v>
      </c>
      <c r="K37" s="219" t="n">
        <v>64418</v>
      </c>
      <c r="L37" s="68" t="n">
        <f aca="false">IF(J37=0,"   ---- ",IF(ABS(ROUND(100/J37*K37-100,1))&lt;999,ROUND(100/J37*K37-100,1),IF(ROUND(100/J37*K37-100,1)&gt;999,999,-999)))</f>
        <v>11</v>
      </c>
      <c r="M37" s="222" t="n">
        <f aca="false">100/$AU37*K37</f>
        <v>1.37032681681559</v>
      </c>
      <c r="N37" s="310" t="n">
        <v>345038.129</v>
      </c>
      <c r="O37" s="219" t="n">
        <v>387307.933</v>
      </c>
      <c r="P37" s="219" t="n">
        <f aca="false">IF(N37=0,"   ---- ",IF(ABS(ROUND(100/N37*O37-100,1))&lt;999,ROUND(100/N37*O37-100,1),IF(ROUND(100/N37*O37-100,1)&gt;999,999,-999)))</f>
        <v>12.3</v>
      </c>
      <c r="Q37" s="222" t="n">
        <f aca="false">100/$AU37*O37</f>
        <v>8.23897741245172</v>
      </c>
      <c r="R37" s="219"/>
      <c r="S37" s="219"/>
      <c r="T37" s="68"/>
      <c r="U37" s="222"/>
      <c r="V37" s="310" t="n">
        <v>37384</v>
      </c>
      <c r="W37" s="219" t="n">
        <v>48368</v>
      </c>
      <c r="X37" s="68" t="n">
        <f aca="false">IF(V37=0,"   ---- ",IF(ABS(ROUND(100/V37*W37-100,1))&lt;999,ROUND(100/V37*W37-100,1),IF(ROUND(100/V37*W37-100,1)&gt;999,999,-999)))</f>
        <v>29.4</v>
      </c>
      <c r="Y37" s="222" t="n">
        <f aca="false">100/$AU37*W37</f>
        <v>1.0289044595569</v>
      </c>
      <c r="Z37" s="310" t="n">
        <v>667505.628</v>
      </c>
      <c r="AA37" s="219" t="n">
        <v>765425.212</v>
      </c>
      <c r="AB37" s="68" t="n">
        <f aca="false">IF(Z37=0,"    ---- ",IF(ABS(ROUND(100/Z37*AA37-100,1))&lt;999,ROUND(100/Z37*AA37-100,1),IF(ROUND(100/Z37*AA37-100,1)&gt;999,999,-999)))</f>
        <v>14.7</v>
      </c>
      <c r="AC37" s="222" t="n">
        <f aca="false">100/$AU37*AA37</f>
        <v>16.2824473636306</v>
      </c>
      <c r="AD37" s="219"/>
      <c r="AE37" s="219"/>
      <c r="AF37" s="68"/>
      <c r="AG37" s="222"/>
      <c r="AH37" s="219"/>
      <c r="AI37" s="219"/>
      <c r="AJ37" s="68"/>
      <c r="AK37" s="151"/>
      <c r="AL37" s="310" t="n">
        <v>311590.22276</v>
      </c>
      <c r="AM37" s="219" t="n">
        <v>373577.25021</v>
      </c>
      <c r="AN37" s="68" t="n">
        <f aca="false">IF(AL37=0,"    ---- ",IF(ABS(ROUND(100/AL37*AM37-100,1))&lt;999,ROUND(100/AL37*AM37-100,1),IF(ROUND(100/AL37*AM37-100,1)&gt;999,999,-999)))</f>
        <v>19.9</v>
      </c>
      <c r="AO37" s="222" t="n">
        <f aca="false">100/$AU37*AM37</f>
        <v>7.94689254734686</v>
      </c>
      <c r="AP37" s="310" t="n">
        <v>1276053.2934</v>
      </c>
      <c r="AQ37" s="219" t="n">
        <v>1488513</v>
      </c>
      <c r="AR37" s="68" t="n">
        <f aca="false">IF(AP37=0,"    ---- ",IF(ABS(ROUND(100/AP37*AQ37-100,1))&lt;999,ROUND(100/AP37*AQ37-100,1),IF(ROUND(100/AP37*AQ37-100,1)&gt;999,999,-999)))</f>
        <v>16.6</v>
      </c>
      <c r="AS37" s="222" t="n">
        <f aca="false">100/$AU37*AQ37</f>
        <v>31.6642752193272</v>
      </c>
      <c r="AT37" s="68" t="n">
        <f aca="false">+B37+F37+J37+N37+R37+V37+Z37+AD37+AH37+AL37+AP37</f>
        <v>3980364.82216</v>
      </c>
      <c r="AU37" s="68" t="n">
        <f aca="false">+C37+G37+K37+O37+S37+W37+AA37+AE37+AI37+AM37+AQ37</f>
        <v>4700922.37921</v>
      </c>
      <c r="AV37" s="219" t="n">
        <f aca="false">IF(AT37=0,"    ---- ",IF(ABS(ROUND(100/AT37*AU37-100,1))&lt;999,ROUND(100/AT37*AU37-100,1),IF(ROUND(100/AT37*AU37-100,1)&gt;999,999,-999)))</f>
        <v>18.1</v>
      </c>
      <c r="AW37" s="68" t="n">
        <f aca="false">'Tabell 2a'!CL37+AT37</f>
        <v>4066198.26524</v>
      </c>
      <c r="AX37" s="68" t="n">
        <f aca="false">'Tabell 2a'!CM37+AU37</f>
        <v>4786867.32594</v>
      </c>
      <c r="AY37" s="219" t="n">
        <f aca="false">IF(AW37=0,"   ---- ",IF(ABS(ROUND(100/AW37*AX37-100,1))&lt;999,ROUND(100/AW37*AX37-100,1),IF(ROUND(100/AW37*AX37-100,1)&gt;999,999,-999)))</f>
        <v>17.7</v>
      </c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N37" s="222"/>
      <c r="BO37" s="301"/>
    </row>
    <row r="38" s="31" customFormat="true" ht="20.1" hidden="false" customHeight="true" outlineLevel="0" collapsed="false">
      <c r="A38" s="294" t="s">
        <v>222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N38" s="222"/>
      <c r="BO38" s="301"/>
    </row>
    <row r="39" s="31" customFormat="true" ht="20.1" hidden="false" customHeight="true" outlineLevel="0" collapsed="false">
      <c r="A39" s="294" t="s">
        <v>223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N39" s="222"/>
      <c r="BO39" s="301"/>
    </row>
    <row r="40" s="31" customFormat="true" ht="20.1" hidden="false" customHeight="true" outlineLevel="0" collapsed="false">
      <c r="A40" s="294" t="s">
        <v>224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N40" s="222"/>
      <c r="BO40" s="301"/>
    </row>
    <row r="41" s="31" customFormat="true" ht="20.1" hidden="false" customHeight="true" outlineLevel="0" collapsed="false">
      <c r="A41" s="294" t="s">
        <v>225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N41" s="222"/>
      <c r="BO41" s="301"/>
    </row>
    <row r="42" s="31" customFormat="true" ht="20.1" hidden="false" customHeight="true" outlineLevel="0" collapsed="false">
      <c r="A42" s="294" t="s">
        <v>223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N42" s="222"/>
      <c r="BO42" s="301"/>
    </row>
    <row r="43" s="31" customFormat="true" ht="20.1" hidden="false" customHeight="true" outlineLevel="0" collapsed="false">
      <c r="A43" s="294" t="s">
        <v>224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N43" s="222"/>
      <c r="BO43" s="301"/>
    </row>
    <row r="44" s="31" customFormat="true" ht="20.1" hidden="false" customHeight="true" outlineLevel="0" collapsed="false">
      <c r="A44" s="119" t="s">
        <v>228</v>
      </c>
      <c r="B44" s="219"/>
      <c r="C44" s="219"/>
      <c r="D44" s="151"/>
      <c r="E44" s="222"/>
      <c r="F44" s="219"/>
      <c r="G44" s="219"/>
      <c r="H44" s="68"/>
      <c r="I44" s="222"/>
      <c r="J44" s="219"/>
      <c r="K44" s="219"/>
      <c r="L44" s="68"/>
      <c r="M44" s="222"/>
      <c r="N44" s="219"/>
      <c r="O44" s="219"/>
      <c r="P44" s="68"/>
      <c r="Q44" s="222"/>
      <c r="R44" s="219"/>
      <c r="S44" s="219"/>
      <c r="T44" s="68"/>
      <c r="U44" s="222"/>
      <c r="V44" s="219"/>
      <c r="W44" s="219"/>
      <c r="X44" s="68"/>
      <c r="Y44" s="222"/>
      <c r="Z44" s="68" t="n">
        <v>1589.172</v>
      </c>
      <c r="AA44" s="219" t="n">
        <v>1602.973</v>
      </c>
      <c r="AB44" s="68" t="n">
        <f aca="false">IF(Z44=0,"    ---- ",IF(ABS(ROUND(100/Z44*AA44-100,1))&lt;999,ROUND(100/Z44*AA44-100,1),IF(ROUND(100/Z44*AA44-100,1)&gt;999,999,-999)))</f>
        <v>0.9</v>
      </c>
      <c r="AC44" s="222" t="n">
        <f aca="false">100/$AU44*AA44</f>
        <v>42.3784628992238</v>
      </c>
      <c r="AD44" s="68" t="n">
        <v>9</v>
      </c>
      <c r="AE44" s="219" t="n">
        <v>3</v>
      </c>
      <c r="AF44" s="68" t="n">
        <f aca="false">IF(AD44=0,"    ---- ",IF(ABS(ROUND(100/AD44*AE44-100,1))&lt;999,ROUND(100/AD44*AE44-100,1),IF(ROUND(100/AD44*AE44-100,1)&gt;999,999,-999)))</f>
        <v>-66.7</v>
      </c>
      <c r="AG44" s="222" t="n">
        <f aca="false">100/$AU44*AE44</f>
        <v>0.0793122458691889</v>
      </c>
      <c r="AH44" s="219"/>
      <c r="AI44" s="219"/>
      <c r="AJ44" s="68"/>
      <c r="AK44" s="151"/>
      <c r="AL44" s="68" t="n">
        <v>2251.07868</v>
      </c>
      <c r="AM44" s="219" t="n">
        <v>2176.54503</v>
      </c>
      <c r="AN44" s="68" t="n">
        <f aca="false">IF(AL44=0,"    ---- ",IF(ABS(ROUND(100/AL44*AM44-100,1))&lt;999,ROUND(100/AL44*AM44-100,1),IF(ROUND(100/AL44*AM44-100,1)&gt;999,999,-999)))</f>
        <v>-3.3</v>
      </c>
      <c r="AO44" s="222" t="n">
        <f aca="false">100/$AU44*AM44</f>
        <v>57.542224854907</v>
      </c>
      <c r="AP44" s="219"/>
      <c r="AQ44" s="219"/>
      <c r="AR44" s="68"/>
      <c r="AS44" s="222"/>
      <c r="AT44" s="68" t="n">
        <f aca="false">+B44+F44+J44+N44+R44+V44+Z44+AD44+AH44+AL44+AP44</f>
        <v>3849.25068</v>
      </c>
      <c r="AU44" s="68" t="n">
        <f aca="false">+C44+G44+K44+O44+S44+W44+AA44+AE44+AI44+AM44+AQ44</f>
        <v>3782.51803</v>
      </c>
      <c r="AV44" s="219" t="n">
        <f aca="false">IF(AT44=0,"    ---- ",IF(ABS(ROUND(100/AT44*AU44-100,1))&lt;999,ROUND(100/AT44*AU44-100,1),IF(ROUND(100/AT44*AU44-100,1)&gt;999,999,-999)))</f>
        <v>-1.7</v>
      </c>
      <c r="AW44" s="68" t="n">
        <f aca="false">'Tabell 2a'!CL44+AT44</f>
        <v>134893.07468</v>
      </c>
      <c r="AX44" s="68" t="n">
        <f aca="false">'Tabell 2a'!CM44+AU44</f>
        <v>191672.99203</v>
      </c>
      <c r="AY44" s="219" t="n">
        <f aca="false">IF(AW44=0,"   ---- ",IF(ABS(ROUND(100/AW44*AX44-100,1))&lt;999,ROUND(100/AW44*AX44-100,1),IF(ROUND(100/AW44*AX44-100,1)&gt;999,999,-999)))</f>
        <v>42.1</v>
      </c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N44" s="222"/>
      <c r="BO44" s="301"/>
    </row>
    <row r="45" s="231" customFormat="true" ht="20.1" hidden="false" customHeight="true" outlineLevel="0" collapsed="false">
      <c r="A45" s="226" t="s">
        <v>244</v>
      </c>
      <c r="B45" s="227"/>
      <c r="C45" s="227"/>
      <c r="D45" s="309"/>
      <c r="E45" s="217"/>
      <c r="F45" s="227"/>
      <c r="G45" s="227"/>
      <c r="H45" s="129"/>
      <c r="I45" s="217"/>
      <c r="J45" s="227"/>
      <c r="K45" s="227"/>
      <c r="L45" s="129"/>
      <c r="M45" s="217"/>
      <c r="N45" s="227"/>
      <c r="O45" s="227"/>
      <c r="P45" s="129"/>
      <c r="Q45" s="217"/>
      <c r="R45" s="206" t="n">
        <v>21257.111</v>
      </c>
      <c r="S45" s="227" t="n">
        <v>34798.179</v>
      </c>
      <c r="T45" s="129" t="n">
        <f aca="false">IF(R45=0,"   ---- ",IF(ABS(ROUND(100/R45*S45-100,1))&lt;999,ROUND(100/R45*S45-100,1),IF(ROUND(100/R45*S45-100,1)&gt;999,999,-999)))</f>
        <v>63.7</v>
      </c>
      <c r="U45" s="217" t="n">
        <f aca="false">100/$AU45*S45</f>
        <v>100</v>
      </c>
      <c r="V45" s="227"/>
      <c r="W45" s="227"/>
      <c r="X45" s="129"/>
      <c r="Y45" s="217"/>
      <c r="Z45" s="227"/>
      <c r="AA45" s="227"/>
      <c r="AB45" s="129"/>
      <c r="AC45" s="217"/>
      <c r="AD45" s="227"/>
      <c r="AE45" s="227"/>
      <c r="AF45" s="129"/>
      <c r="AG45" s="217"/>
      <c r="AH45" s="227"/>
      <c r="AI45" s="227"/>
      <c r="AJ45" s="129"/>
      <c r="AK45" s="309"/>
      <c r="AL45" s="227"/>
      <c r="AM45" s="227"/>
      <c r="AN45" s="129"/>
      <c r="AO45" s="217"/>
      <c r="AP45" s="227"/>
      <c r="AQ45" s="227"/>
      <c r="AR45" s="129"/>
      <c r="AS45" s="217"/>
      <c r="AT45" s="129" t="n">
        <f aca="false">+B45+F45+J45+N45+R45+V45+Z45+AD45+AH45+AL45+AP45</f>
        <v>21257.111</v>
      </c>
      <c r="AU45" s="129" t="n">
        <f aca="false">+C45+G45+K45+O45+S45+W45+AA45+AE45+AI45+AM45+AQ45</f>
        <v>34798.179</v>
      </c>
      <c r="AV45" s="227" t="n">
        <f aca="false">IF(AT45=0,"    ---- ",IF(ABS(ROUND(100/AT45*AU45-100,1))&lt;999,ROUND(100/AT45*AU45-100,1),IF(ROUND(100/AT45*AU45-100,1)&gt;999,999,-999)))</f>
        <v>63.7</v>
      </c>
      <c r="AW45" s="129" t="n">
        <f aca="false">'Tabell 2a'!CL45+AT45</f>
        <v>6971382.17797</v>
      </c>
      <c r="AX45" s="129" t="n">
        <f aca="false">'Tabell 2a'!CM45+AU45</f>
        <v>7147945.11838</v>
      </c>
      <c r="AY45" s="227" t="n">
        <f aca="false">IF(AW45=0,"   ---- ",IF(ABS(ROUND(100/AW45*AX45-100,1))&lt;999,ROUND(100/AW45*AX45-100,1),IF(ROUND(100/AW45*AX45-100,1)&gt;999,999,-999)))</f>
        <v>2.5</v>
      </c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N45" s="217"/>
      <c r="BO45" s="307"/>
    </row>
    <row r="46" s="231" customFormat="true" ht="20.1" hidden="false" customHeight="true" outlineLevel="0" collapsed="false">
      <c r="A46" s="300" t="s">
        <v>230</v>
      </c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129" t="n">
        <f aca="false">'Tabell 2a'!CL46+AT46</f>
        <v>1698.088</v>
      </c>
      <c r="AX46" s="129" t="n">
        <f aca="false">'Tabell 2a'!CM46+AU46</f>
        <v>1347.557</v>
      </c>
      <c r="AY46" s="227" t="n">
        <f aca="false">IF(AW46=0,"   ---- ",IF(ABS(ROUND(100/AW46*AX46-100,1))&lt;999,ROUND(100/AW46*AX46-100,1),IF(ROUND(100/AW46*AX46-100,1)&gt;999,999,-999)))</f>
        <v>-20.6</v>
      </c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N46" s="217"/>
      <c r="BO46" s="307"/>
    </row>
    <row r="47" s="31" customFormat="true" ht="20.1" hidden="false" customHeight="true" outlineLevel="0" collapsed="false">
      <c r="A47" s="226"/>
      <c r="B47" s="227"/>
      <c r="C47" s="227"/>
      <c r="D47" s="151"/>
      <c r="E47" s="222"/>
      <c r="F47" s="227"/>
      <c r="G47" s="227"/>
      <c r="H47" s="68"/>
      <c r="I47" s="222"/>
      <c r="J47" s="227"/>
      <c r="K47" s="227"/>
      <c r="L47" s="68"/>
      <c r="M47" s="222"/>
      <c r="N47" s="227"/>
      <c r="O47" s="227"/>
      <c r="P47" s="68"/>
      <c r="Q47" s="222"/>
      <c r="R47" s="227"/>
      <c r="S47" s="227"/>
      <c r="T47" s="68"/>
      <c r="U47" s="222"/>
      <c r="V47" s="227"/>
      <c r="W47" s="227"/>
      <c r="X47" s="68"/>
      <c r="Y47" s="222"/>
      <c r="Z47" s="227"/>
      <c r="AA47" s="227"/>
      <c r="AB47" s="68"/>
      <c r="AC47" s="222"/>
      <c r="AD47" s="227"/>
      <c r="AE47" s="227"/>
      <c r="AF47" s="68"/>
      <c r="AG47" s="222"/>
      <c r="AH47" s="227"/>
      <c r="AI47" s="227"/>
      <c r="AJ47" s="68"/>
      <c r="AK47" s="151"/>
      <c r="AL47" s="227"/>
      <c r="AM47" s="227"/>
      <c r="AN47" s="68"/>
      <c r="AO47" s="222"/>
      <c r="AP47" s="227"/>
      <c r="AQ47" s="227"/>
      <c r="AR47" s="68"/>
      <c r="AS47" s="222"/>
      <c r="AT47" s="68"/>
      <c r="AU47" s="68"/>
      <c r="AV47" s="219"/>
      <c r="AW47" s="68"/>
      <c r="AX47" s="68"/>
      <c r="AY47" s="219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N47" s="311"/>
      <c r="BO47" s="312"/>
    </row>
    <row r="48" s="231" customFormat="true" ht="20.1" hidden="false" customHeight="true" outlineLevel="0" collapsed="false">
      <c r="A48" s="243" t="s">
        <v>231</v>
      </c>
      <c r="B48" s="244" t="n">
        <v>310125.737</v>
      </c>
      <c r="C48" s="245" t="n">
        <v>332316.511</v>
      </c>
      <c r="D48" s="244" t="n">
        <f aca="false">IF(B48=0,"    ---- ",IF(ABS(ROUND(100/B48*C48-100,1))&lt;999,ROUND(100/B48*C48-100,1),IF(ROUND(100/B48*C48-100,1)&gt;999,999,-999)))</f>
        <v>7.2</v>
      </c>
      <c r="E48" s="248" t="n">
        <f aca="false">100/$AU48*C48</f>
        <v>4.71199213867056</v>
      </c>
      <c r="F48" s="245" t="n">
        <v>1193609</v>
      </c>
      <c r="G48" s="245" t="n">
        <v>1519935</v>
      </c>
      <c r="H48" s="249" t="n">
        <f aca="false">IF(F48=0,"    ---- ",IF(ABS(ROUND(100/F48*G48-100,1))&lt;999,ROUND(100/F48*G48-100,1),IF(ROUND(100/F48*G48-100,1)&gt;999,999,-999)))</f>
        <v>27.3</v>
      </c>
      <c r="I48" s="248" t="n">
        <f aca="false">100/$AU48*G48</f>
        <v>21.5515074762272</v>
      </c>
      <c r="J48" s="245" t="n">
        <v>59995</v>
      </c>
      <c r="K48" s="245" t="n">
        <v>66204</v>
      </c>
      <c r="L48" s="249" t="n">
        <f aca="false">IF(J48=0,"   ---- ",IF(ABS(ROUND(100/J48*K48-100,1))&lt;999,ROUND(100/J48*K48-100,1),IF(ROUND(100/J48*K48-100,1)&gt;999,999,-999)))</f>
        <v>10.3</v>
      </c>
      <c r="M48" s="248" t="n">
        <f aca="false">100/$AU48*K48</f>
        <v>0.93872172228164</v>
      </c>
      <c r="N48" s="245" t="n">
        <v>353965.65</v>
      </c>
      <c r="O48" s="245" t="n">
        <v>417564.865</v>
      </c>
      <c r="P48" s="244" t="n">
        <f aca="false">IF(N48=0,"   ---- ",IF(ABS(ROUND(100/N48*O48-100,1))&lt;999,ROUND(100/N48*O48-100,1),IF(ROUND(100/N48*O48-100,1)&gt;999,999,-999)))</f>
        <v>18</v>
      </c>
      <c r="Q48" s="248" t="n">
        <f aca="false">100/$AU48*O48</f>
        <v>5.92074813058275</v>
      </c>
      <c r="R48" s="245" t="n">
        <v>21257.111</v>
      </c>
      <c r="S48" s="245" t="n">
        <v>34798.179</v>
      </c>
      <c r="T48" s="249" t="n">
        <f aca="false">IF(R48=0,"   ---- ",IF(ABS(ROUND(100/R48*S48-100,1))&lt;999,ROUND(100/R48*S48-100,1),IF(ROUND(100/R48*S48-100,1)&gt;999,999,-999)))</f>
        <v>63.7</v>
      </c>
      <c r="U48" s="248" t="n">
        <f aca="false">100/$AU48*S48</f>
        <v>0.493411372774225</v>
      </c>
      <c r="V48" s="245" t="n">
        <v>37384</v>
      </c>
      <c r="W48" s="245" t="n">
        <v>48368</v>
      </c>
      <c r="X48" s="249" t="n">
        <f aca="false">IF(V48=0,"   ---- ",IF(ABS(ROUND(100/V48*W48-100,1))&lt;999,ROUND(100/V48*W48-100,1),IF(ROUND(100/V48*W48-100,1)&gt;999,999,-999)))</f>
        <v>29.4</v>
      </c>
      <c r="Y48" s="248" t="n">
        <f aca="false">100/$AU48*W48</f>
        <v>0.685820981561815</v>
      </c>
      <c r="Z48" s="245" t="n">
        <v>1872690.98699</v>
      </c>
      <c r="AA48" s="245" t="n">
        <v>2397593.30925</v>
      </c>
      <c r="AB48" s="244" t="n">
        <f aca="false">IF(Z48=0,"    ---- ",IF(ABS(ROUND(100/Z48*AA48-100,1))&lt;999,ROUND(100/Z48*AA48-100,1),IF(ROUND(100/Z48*AA48-100,1)&gt;999,999,-999)))</f>
        <v>28</v>
      </c>
      <c r="AC48" s="248" t="n">
        <f aca="false">100/$AU48*AA48</f>
        <v>33.9960262308939</v>
      </c>
      <c r="AD48" s="245" t="n">
        <v>50054</v>
      </c>
      <c r="AE48" s="245" t="n">
        <v>40835</v>
      </c>
      <c r="AF48" s="244" t="n">
        <f aca="false">IF(AD48=0,"    ---- ",IF(ABS(ROUND(100/AD48*AE48-100,1))&lt;999,ROUND(100/AD48*AE48-100,1),IF(ROUND(100/AD48*AE48-100,1)&gt;999,999,-999)))</f>
        <v>-18.4</v>
      </c>
      <c r="AG48" s="248" t="n">
        <f aca="false">100/$AU48*AE48</f>
        <v>0.579008844320144</v>
      </c>
      <c r="AH48" s="245" t="n">
        <v>18.586</v>
      </c>
      <c r="AI48" s="245" t="n">
        <v>14.587676</v>
      </c>
      <c r="AJ48" s="249" t="n">
        <f aca="false">IF(AH48=0,"    ---- ",IF(ABS(ROUND(100/AH48*AI48-100,1))&lt;999,ROUND(100/AH48*AI48-100,1),IF(ROUND(100/AH48*AI48-100,1)&gt;999,999,-999)))</f>
        <v>-21.5</v>
      </c>
      <c r="AK48" s="313" t="n">
        <f aca="false">100/$AU48*AI48</f>
        <v>0.000206842008621935</v>
      </c>
      <c r="AL48" s="245" t="n">
        <v>359687.71329</v>
      </c>
      <c r="AM48" s="245" t="n">
        <v>428603.1151</v>
      </c>
      <c r="AN48" s="244" t="n">
        <f aca="false">IF(AL48=0,"    ---- ",IF(ABS(ROUND(100/AL48*AM48-100,1))&lt;999,ROUND(100/AL48*AM48-100,1),IF(ROUND(100/AL48*AM48-100,1)&gt;999,999,-999)))</f>
        <v>19.2</v>
      </c>
      <c r="AO48" s="248" t="n">
        <f aca="false">100/$AU48*AM48</f>
        <v>6.07726201410712</v>
      </c>
      <c r="AP48" s="245" t="n">
        <v>1370230.17257</v>
      </c>
      <c r="AQ48" s="245" t="n">
        <v>1766336.73318</v>
      </c>
      <c r="AR48" s="244" t="n">
        <f aca="false">IF(AP48=0,"    ---- ",IF(ABS(ROUND(100/AP48*AQ48-100,1))&lt;999,ROUND(100/AP48*AQ48-100,1),IF(ROUND(100/AP48*AQ48-100,1)&gt;999,999,-999)))</f>
        <v>28.9</v>
      </c>
      <c r="AS48" s="248" t="n">
        <f aca="false">100/$AU48*AQ48</f>
        <v>25.0452942465721</v>
      </c>
      <c r="AT48" s="129" t="n">
        <f aca="false">+B48+F48+J48+N48+R48+V48+Z48+AD48+AH48+AL48+AP48</f>
        <v>5629017.95685</v>
      </c>
      <c r="AU48" s="129" t="n">
        <f aca="false">+C48+G48+K48+O48+S48+W48+AA48+AE48+AI48+AM48+AQ48</f>
        <v>7052569.300206</v>
      </c>
      <c r="AV48" s="244" t="n">
        <f aca="false">IF(AT48=0,"    ---- ",IF(ABS(ROUND(100/AT48*AU48-100,1))&lt;999,ROUND(100/AT48*AU48-100,1),IF(ROUND(100/AT48*AU48-100,1)&gt;999,999,-999)))</f>
        <v>25.3</v>
      </c>
      <c r="AW48" s="129" t="n">
        <f aca="false">'Tabell 2a'!CL48+AT48</f>
        <v>25549921.9159813</v>
      </c>
      <c r="AX48" s="129" t="n">
        <f aca="false">'Tabell 2a'!CM48+AU48</f>
        <v>26945189.6222262</v>
      </c>
      <c r="AY48" s="244" t="n">
        <f aca="false">IF(AW48=0,"   ---- ",IF(ABS(ROUND(100/AW48*AX48-100,1))&lt;999,ROUND(100/AW48*AX48-100,1),IF(ROUND(100/AW48*AX48-100,1)&gt;999,999,-999)))</f>
        <v>5.5</v>
      </c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N48" s="217"/>
      <c r="BO48" s="307"/>
    </row>
    <row r="49" s="231" customFormat="true" ht="20.1" hidden="false" customHeight="true" outlineLevel="0" collapsed="false">
      <c r="A49" s="253" t="s">
        <v>245</v>
      </c>
      <c r="B49" s="227"/>
      <c r="C49" s="227"/>
      <c r="D49" s="314"/>
      <c r="E49" s="208"/>
      <c r="F49" s="315"/>
      <c r="G49" s="227"/>
      <c r="H49" s="207"/>
      <c r="I49" s="208"/>
      <c r="J49" s="227"/>
      <c r="K49" s="227"/>
      <c r="L49" s="314"/>
      <c r="M49" s="208"/>
      <c r="N49" s="315"/>
      <c r="O49" s="227"/>
      <c r="P49" s="207"/>
      <c r="Q49" s="208"/>
      <c r="R49" s="227"/>
      <c r="S49" s="227"/>
      <c r="T49" s="207"/>
      <c r="U49" s="208"/>
      <c r="V49" s="227"/>
      <c r="W49" s="227"/>
      <c r="X49" s="207"/>
      <c r="Y49" s="208"/>
      <c r="Z49" s="315"/>
      <c r="AA49" s="227"/>
      <c r="AB49" s="207"/>
      <c r="AC49" s="208"/>
      <c r="AD49" s="227"/>
      <c r="AE49" s="227"/>
      <c r="AF49" s="207"/>
      <c r="AG49" s="208"/>
      <c r="AH49" s="227"/>
      <c r="AI49" s="227"/>
      <c r="AJ49" s="207"/>
      <c r="AK49" s="314"/>
      <c r="AL49" s="227"/>
      <c r="AM49" s="227"/>
      <c r="AN49" s="207"/>
      <c r="AO49" s="208"/>
      <c r="AP49" s="227"/>
      <c r="AQ49" s="227"/>
      <c r="AR49" s="207"/>
      <c r="AS49" s="208"/>
      <c r="AT49" s="207"/>
      <c r="AU49" s="207"/>
      <c r="AV49" s="254"/>
      <c r="AW49" s="207"/>
      <c r="AX49" s="207"/>
      <c r="AY49" s="254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N49" s="316"/>
      <c r="BO49" s="317"/>
    </row>
    <row r="50" s="231" customFormat="true" ht="20.1" hidden="false" customHeight="true" outlineLevel="0" collapsed="false">
      <c r="A50" s="226" t="s">
        <v>204</v>
      </c>
      <c r="B50" s="129" t="n">
        <v>47594.287</v>
      </c>
      <c r="C50" s="227" t="n">
        <v>38359.886</v>
      </c>
      <c r="D50" s="227" t="n">
        <f aca="false">IF(B50=0,"   ---- ",IF(ABS(ROUND(100/B50*C50-100,1))&lt;999,ROUND(100/B50*C50-100,1),IF(ROUND(100/B50*C50-100,1)&gt;999,999,-999)))</f>
        <v>-19.4</v>
      </c>
      <c r="E50" s="217" t="n">
        <f aca="false">100/$AU50*C50</f>
        <v>2.0104058897135</v>
      </c>
      <c r="F50" s="129" t="n">
        <v>156505.496</v>
      </c>
      <c r="G50" s="227" t="n">
        <v>93796</v>
      </c>
      <c r="H50" s="129" t="n">
        <f aca="false">IF(F50=0,"    ---- ",IF(ABS(ROUND(100/F50*G50-100,1))&lt;999,ROUND(100/F50*G50-100,1),IF(ROUND(100/F50*G50-100,1)&gt;999,999,-999)))</f>
        <v>-40.1</v>
      </c>
      <c r="I50" s="217" t="n">
        <f aca="false">100/$AU50*G50</f>
        <v>4.91576098092594</v>
      </c>
      <c r="J50" s="227"/>
      <c r="K50" s="227"/>
      <c r="L50" s="309"/>
      <c r="M50" s="217"/>
      <c r="N50" s="129" t="n">
        <v>2055.989</v>
      </c>
      <c r="O50" s="227" t="n">
        <v>18700.175</v>
      </c>
      <c r="P50" s="227" t="n">
        <f aca="false">IF(N50=0,"   ---- ",IF(ABS(ROUND(100/N50*O50-100,1))&lt;999,ROUND(100/N50*O50-100,1),IF(ROUND(100/N50*O50-100,1)&gt;999,999,-999)))</f>
        <v>809.5</v>
      </c>
      <c r="Q50" s="217" t="n">
        <f aca="false">100/$AU50*O50</f>
        <v>0.980058750922073</v>
      </c>
      <c r="R50" s="227"/>
      <c r="S50" s="227"/>
      <c r="T50" s="129"/>
      <c r="U50" s="217"/>
      <c r="V50" s="227"/>
      <c r="W50" s="227"/>
      <c r="X50" s="129"/>
      <c r="Y50" s="217"/>
      <c r="Z50" s="129" t="n">
        <v>1278729.375</v>
      </c>
      <c r="AA50" s="227" t="n">
        <v>1566139.054</v>
      </c>
      <c r="AB50" s="129" t="n">
        <f aca="false">IF(Z50=0,"    ---- ",IF(ABS(ROUND(100/Z50*AA50-100,1))&lt;999,ROUND(100/Z50*AA50-100,1),IF(ROUND(100/Z50*AA50-100,1)&gt;999,999,-999)))</f>
        <v>22.5</v>
      </c>
      <c r="AC50" s="217" t="n">
        <f aca="false">100/$AU50*AA50</f>
        <v>82.0798888263622</v>
      </c>
      <c r="AD50" s="129" t="n">
        <v>41982</v>
      </c>
      <c r="AE50" s="227" t="n">
        <v>40037</v>
      </c>
      <c r="AF50" s="129" t="n">
        <f aca="false">IF(AD50=0,"    ---- ",IF(ABS(ROUND(100/AD50*AE50-100,1))&lt;999,ROUND(100/AD50*AE50-100,1),IF(ROUND(100/AD50*AE50-100,1)&gt;999,999,-999)))</f>
        <v>-4.6</v>
      </c>
      <c r="AG50" s="217" t="n">
        <f aca="false">100/$AU50*AE50</f>
        <v>2.09830187207698</v>
      </c>
      <c r="AH50" s="227"/>
      <c r="AI50" s="227"/>
      <c r="AJ50" s="129"/>
      <c r="AK50" s="309"/>
      <c r="AL50" s="129" t="n">
        <v>12248</v>
      </c>
      <c r="AM50" s="227" t="n">
        <v>18652.618</v>
      </c>
      <c r="AN50" s="129" t="n">
        <f aca="false">IF(AL50=0,"    ---- ",IF(ABS(ROUND(100/AL50*AM50-100,1))&lt;999,ROUND(100/AL50*AM50-100,1),IF(ROUND(100/AL50*AM50-100,1)&gt;999,999,-999)))</f>
        <v>52.3</v>
      </c>
      <c r="AO50" s="217" t="n">
        <f aca="false">100/$AU50*AM50</f>
        <v>0.977566332855526</v>
      </c>
      <c r="AP50" s="129" t="n">
        <v>42527.27239</v>
      </c>
      <c r="AQ50" s="227" t="n">
        <v>132382.001</v>
      </c>
      <c r="AR50" s="129" t="n">
        <f aca="false">IF(AP50=0,"    ---- ",IF(ABS(ROUND(100/AP50*AQ50-100,1))&lt;999,ROUND(100/AP50*AQ50-100,1),IF(ROUND(100/AP50*AQ50-100,1)&gt;999,999,-999)))</f>
        <v>211.3</v>
      </c>
      <c r="AS50" s="217" t="n">
        <f aca="false">100/$AU50*AQ50</f>
        <v>6.93801734714379</v>
      </c>
      <c r="AT50" s="129" t="n">
        <f aca="false">+B50+F50+J50+N50+R50+V50+Z50+AD50+AH50+AL50+AP50</f>
        <v>1581642.41939</v>
      </c>
      <c r="AU50" s="129" t="n">
        <f aca="false">+C50+G50+K50+O50+S50+W50+AA50+AE50+AI50+AM50+AQ50</f>
        <v>1908066.734</v>
      </c>
      <c r="AV50" s="227" t="n">
        <f aca="false">IF(AT50=0,"    ---- ",IF(ABS(ROUND(100/AT50*AU50-100,1))&lt;999,ROUND(100/AT50*AU50-100,1),IF(ROUND(100/AT50*AU50-100,1)&gt;999,999,-999)))</f>
        <v>20.6</v>
      </c>
      <c r="AW50" s="129" t="n">
        <f aca="false">'Tabell 2a'!CL50+AT50</f>
        <v>2331047.02844455</v>
      </c>
      <c r="AX50" s="129" t="n">
        <f aca="false">'Tabell 2a'!CM50+AU50</f>
        <v>2928092.41123245</v>
      </c>
      <c r="AY50" s="227" t="n">
        <f aca="false">IF(AW50=0,"   ---- ",IF(ABS(ROUND(100/AW50*AX50-100,1))&lt;999,ROUND(100/AW50*AX50-100,1),IF(ROUND(100/AW50*AX50-100,1)&gt;999,999,-999)))</f>
        <v>25.6</v>
      </c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N50" s="217"/>
      <c r="BO50" s="307"/>
    </row>
    <row r="51" s="31" customFormat="true" ht="20.1" hidden="false" customHeight="true" outlineLevel="0" collapsed="false">
      <c r="A51" s="294" t="s">
        <v>205</v>
      </c>
      <c r="B51" s="241"/>
      <c r="C51" s="294"/>
      <c r="D51" s="294"/>
      <c r="E51" s="294"/>
      <c r="F51" s="241"/>
      <c r="G51" s="294"/>
      <c r="H51" s="294"/>
      <c r="I51" s="294"/>
      <c r="J51" s="294"/>
      <c r="K51" s="294"/>
      <c r="L51" s="294"/>
      <c r="M51" s="294"/>
      <c r="N51" s="241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41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41"/>
      <c r="AM51" s="294"/>
      <c r="AN51" s="294"/>
      <c r="AO51" s="294"/>
      <c r="AP51" s="241"/>
      <c r="AQ51" s="294"/>
      <c r="AR51" s="294"/>
      <c r="AS51" s="294"/>
      <c r="AT51" s="294"/>
      <c r="AU51" s="294"/>
      <c r="AV51" s="294"/>
      <c r="AW51" s="68" t="n">
        <f aca="false">'Tabell 2a'!CL51+AT51</f>
        <v>53166.9911533261</v>
      </c>
      <c r="AX51" s="68" t="n">
        <f aca="false">'Tabell 2a'!CM51+AU51</f>
        <v>52182.1080565396</v>
      </c>
      <c r="AY51" s="219" t="n">
        <f aca="false">IF(AW51=0,"   ---- ",IF(ABS(ROUND(100/AW51*AX51-100,1))&lt;999,ROUND(100/AW51*AX51-100,1),IF(ROUND(100/AW51*AX51-100,1)&gt;999,999,-999)))</f>
        <v>-1.9</v>
      </c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N51" s="222"/>
      <c r="BO51" s="301"/>
    </row>
    <row r="52" s="31" customFormat="true" ht="20.1" hidden="false" customHeight="true" outlineLevel="0" collapsed="false">
      <c r="A52" s="294" t="s">
        <v>206</v>
      </c>
      <c r="B52" s="299"/>
      <c r="C52" s="294"/>
      <c r="D52" s="294"/>
      <c r="E52" s="294"/>
      <c r="F52" s="299"/>
      <c r="G52" s="294"/>
      <c r="H52" s="294"/>
      <c r="I52" s="294"/>
      <c r="J52" s="294"/>
      <c r="K52" s="294"/>
      <c r="L52" s="294"/>
      <c r="M52" s="294"/>
      <c r="N52" s="299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9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9"/>
      <c r="AM52" s="294"/>
      <c r="AN52" s="294"/>
      <c r="AO52" s="294"/>
      <c r="AP52" s="299"/>
      <c r="AQ52" s="294"/>
      <c r="AR52" s="294"/>
      <c r="AS52" s="294"/>
      <c r="AT52" s="294"/>
      <c r="AU52" s="294"/>
      <c r="AV52" s="294"/>
      <c r="AW52" s="68" t="n">
        <f aca="false">'Tabell 2a'!CL52+AT52</f>
        <v>33546.9647417492</v>
      </c>
      <c r="AX52" s="68" t="n">
        <f aca="false">'Tabell 2a'!CM52+AU52</f>
        <v>14618.1222686145</v>
      </c>
      <c r="AY52" s="219" t="n">
        <f aca="false">IF(AW52=0,"   ---- ",IF(ABS(ROUND(100/AW52*AX52-100,1))&lt;999,ROUND(100/AW52*AX52-100,1),IF(ROUND(100/AW52*AX52-100,1)&gt;999,999,-999)))</f>
        <v>-56.4</v>
      </c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N52" s="222"/>
      <c r="BO52" s="301"/>
    </row>
    <row r="53" s="231" customFormat="true" ht="20.1" hidden="false" customHeight="true" outlineLevel="0" collapsed="false">
      <c r="A53" s="226" t="s">
        <v>207</v>
      </c>
      <c r="B53" s="129" t="n">
        <v>262.661</v>
      </c>
      <c r="C53" s="227" t="n">
        <v>197.1</v>
      </c>
      <c r="D53" s="227" t="n">
        <f aca="false">IF(B53=0,"   ---- ",IF(ABS(ROUND(100/B53*C53-100,1))&lt;999,ROUND(100/B53*C53-100,1),IF(ROUND(100/B53*C53-100,1)&gt;999,999,-999)))</f>
        <v>-25</v>
      </c>
      <c r="E53" s="217" t="n">
        <f aca="false">100/$AU53*C53</f>
        <v>0.30609592755928</v>
      </c>
      <c r="F53" s="129" t="n">
        <v>145</v>
      </c>
      <c r="G53" s="227" t="n">
        <v>11</v>
      </c>
      <c r="H53" s="129" t="n">
        <f aca="false">IF(F53=0,"    ---- ",IF(ABS(ROUND(100/F53*G53-100,1))&lt;999,ROUND(100/F53*G53-100,1),IF(ROUND(100/F53*G53-100,1)&gt;999,999,-999)))</f>
        <v>-92.4</v>
      </c>
      <c r="I53" s="217" t="n">
        <f aca="false">100/$AU53*G53</f>
        <v>0.0170829792143688</v>
      </c>
      <c r="J53" s="227"/>
      <c r="K53" s="227"/>
      <c r="L53" s="129"/>
      <c r="M53" s="217"/>
      <c r="N53" s="129" t="n">
        <v>94.2</v>
      </c>
      <c r="O53" s="227" t="n">
        <v>0.6</v>
      </c>
      <c r="P53" s="227" t="n">
        <f aca="false">IF(N53=0,"   ---- ",IF(ABS(ROUND(100/N53*O53-100,1))&lt;999,ROUND(100/N53*O53-100,1),IF(ROUND(100/N53*O53-100,1)&gt;999,999,-999)))</f>
        <v>-99.4</v>
      </c>
      <c r="Q53" s="217" t="n">
        <f aca="false">100/$AU53*O53</f>
        <v>0.000931798866238296</v>
      </c>
      <c r="R53" s="227"/>
      <c r="S53" s="227"/>
      <c r="T53" s="129"/>
      <c r="U53" s="217"/>
      <c r="V53" s="227"/>
      <c r="W53" s="227"/>
      <c r="X53" s="129"/>
      <c r="Y53" s="217"/>
      <c r="Z53" s="129" t="n">
        <v>73422.06798</v>
      </c>
      <c r="AA53" s="227" t="n">
        <v>63202.13267</v>
      </c>
      <c r="AB53" s="129" t="n">
        <f aca="false">IF(Z53=0,"    ---- ",IF(ABS(ROUND(100/Z53*AA53-100,1))&lt;999,ROUND(100/Z53*AA53-100,1),IF(ROUND(100/Z53*AA53-100,1)&gt;999,999,-999)))</f>
        <v>-13.9</v>
      </c>
      <c r="AC53" s="217" t="n">
        <f aca="false">100/$AU53*AA53</f>
        <v>98.1527926095805</v>
      </c>
      <c r="AD53" s="227"/>
      <c r="AE53" s="227"/>
      <c r="AF53" s="129"/>
      <c r="AG53" s="217"/>
      <c r="AH53" s="227"/>
      <c r="AI53" s="227"/>
      <c r="AJ53" s="129"/>
      <c r="AK53" s="309"/>
      <c r="AL53" s="129" t="n">
        <v>948</v>
      </c>
      <c r="AM53" s="227" t="n">
        <v>18.6</v>
      </c>
      <c r="AN53" s="129" t="n">
        <f aca="false">IF(AL53=0,"    ---- ",IF(ABS(ROUND(100/AL53*AM53-100,1))&lt;999,ROUND(100/AL53*AM53-100,1),IF(ROUND(100/AL53*AM53-100,1)&gt;999,999,-999)))</f>
        <v>-98</v>
      </c>
      <c r="AO53" s="217" t="n">
        <f aca="false">100/$AU53*AM53</f>
        <v>0.0288857648533872</v>
      </c>
      <c r="AP53" s="129" t="n">
        <v>822.403</v>
      </c>
      <c r="AQ53" s="227" t="n">
        <v>962.146</v>
      </c>
      <c r="AR53" s="129" t="n">
        <f aca="false">IF(AP53=0,"    ---- ",IF(ABS(ROUND(100/AP53*AQ53-100,1))&lt;999,ROUND(100/AP53*AQ53-100,1),IF(ROUND(100/AP53*AQ53-100,1)&gt;999,999,-999)))</f>
        <v>17</v>
      </c>
      <c r="AS53" s="217" t="n">
        <f aca="false">100/$AU53*AQ53</f>
        <v>1.49421091992619</v>
      </c>
      <c r="AT53" s="129" t="n">
        <f aca="false">+B53+F53+J53+N53+R53+V53+Z53+AD53+AH53+AL53+AP53</f>
        <v>75694.33198</v>
      </c>
      <c r="AU53" s="129" t="n">
        <f aca="false">+C53+G53+K53+O53+S53+W53+AA53+AE53+AI53+AM53+AQ53</f>
        <v>64391.57867</v>
      </c>
      <c r="AV53" s="227" t="n">
        <f aca="false">IF(AT53=0,"    ---- ",IF(ABS(ROUND(100/AT53*AU53-100,1))&lt;999,ROUND(100/AT53*AU53-100,1),IF(ROUND(100/AT53*AU53-100,1)&gt;999,999,-999)))</f>
        <v>-14.9</v>
      </c>
      <c r="AW53" s="129" t="n">
        <f aca="false">'Tabell 2a'!CL53+AT53</f>
        <v>170125.821162</v>
      </c>
      <c r="AX53" s="129" t="n">
        <f aca="false">'Tabell 2a'!CM53+AU53</f>
        <v>148064.68067</v>
      </c>
      <c r="AY53" s="227" t="n">
        <f aca="false">IF(AW53=0,"   ---- ",IF(ABS(ROUND(100/AW53*AX53-100,1))&lt;999,ROUND(100/AW53*AX53-100,1),IF(ROUND(100/AW53*AX53-100,1)&gt;999,999,-999)))</f>
        <v>-13</v>
      </c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N53" s="217"/>
      <c r="BO53" s="307"/>
    </row>
    <row r="54" s="31" customFormat="true" ht="20.1" hidden="false" customHeight="true" outlineLevel="0" collapsed="false">
      <c r="A54" s="294" t="s">
        <v>208</v>
      </c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N54" s="222"/>
      <c r="BO54" s="301"/>
    </row>
    <row r="55" s="31" customFormat="true" ht="20.1" hidden="false" customHeight="true" outlineLevel="0" collapsed="false">
      <c r="A55" s="294" t="s">
        <v>210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N55" s="222"/>
      <c r="BO55" s="301"/>
    </row>
    <row r="56" s="31" customFormat="true" ht="20.1" hidden="false" customHeight="true" outlineLevel="0" collapsed="false">
      <c r="A56" s="294" t="s">
        <v>233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N56" s="222"/>
      <c r="BO56" s="301"/>
    </row>
    <row r="57" s="31" customFormat="true" ht="20.1" hidden="false" customHeight="true" outlineLevel="0" collapsed="false">
      <c r="A57" s="294" t="s">
        <v>212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21" t="n">
        <f aca="false">'Tabell 2a'!CL57+AT57</f>
        <v>66885.0477190913</v>
      </c>
      <c r="AX57" s="218" t="n">
        <f aca="false">'Tabell 2a'!CM57+AU57</f>
        <v>58769.0246477279</v>
      </c>
      <c r="AY57" s="218" t="n">
        <f aca="false">IF(AW57=0,"   ---- ",IF(ABS(ROUND(100/AW57*AX57-100,1))&lt;999,ROUND(100/AW57*AX57-100,1),IF(ROUND(100/AW57*AX57-100,1)&gt;999,999,-999)))</f>
        <v>-12.1</v>
      </c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N57" s="222"/>
      <c r="BO57" s="301"/>
    </row>
    <row r="58" s="231" customFormat="true" ht="20.1" hidden="false" customHeight="true" outlineLevel="0" collapsed="false">
      <c r="A58" s="300" t="s">
        <v>213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129" t="n">
        <f aca="false">'Tabell 2a'!CL58+AT58</f>
        <v>49023.18584</v>
      </c>
      <c r="AX58" s="129" t="n">
        <f aca="false">'Tabell 2a'!CM58+AU58</f>
        <v>32512.23195</v>
      </c>
      <c r="AY58" s="227" t="n">
        <f aca="false">IF(AW58=0,"   ---- ",IF(ABS(ROUND(100/AW58*AX58-100,1))&lt;999,ROUND(100/AW58*AX58-100,1),IF(ROUND(100/AW58*AX58-100,1)&gt;999,999,-999)))</f>
        <v>-33.7</v>
      </c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N58" s="217"/>
      <c r="BO58" s="307"/>
    </row>
    <row r="59" s="31" customFormat="true" ht="20.1" hidden="false" customHeight="true" outlineLevel="0" collapsed="false">
      <c r="A59" s="294" t="s">
        <v>214</v>
      </c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68" t="n">
        <f aca="false">'Tabell 2a'!CL59+AT59</f>
        <v>29860.59684</v>
      </c>
      <c r="AX59" s="68" t="n">
        <f aca="false">'Tabell 2a'!CM59+AU59</f>
        <v>11640.837</v>
      </c>
      <c r="AY59" s="219" t="n">
        <f aca="false">IF(AW59=0,"   ---- ",IF(ABS(ROUND(100/AW59*AX59-100,1))&lt;999,ROUND(100/AW59*AX59-100,1),IF(ROUND(100/AW59*AX59-100,1)&gt;999,999,-999)))</f>
        <v>-61</v>
      </c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N59" s="222"/>
      <c r="BO59" s="301"/>
    </row>
    <row r="60" s="31" customFormat="true" ht="20.1" hidden="false" customHeight="true" outlineLevel="0" collapsed="false">
      <c r="A60" s="294" t="s">
        <v>215</v>
      </c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68" t="n">
        <f aca="false">'Tabell 2a'!CL60+AT60</f>
        <v>19162.589</v>
      </c>
      <c r="AX60" s="68" t="n">
        <f aca="false">'Tabell 2a'!CM60+AU60</f>
        <v>20871.39495</v>
      </c>
      <c r="AY60" s="219" t="n">
        <f aca="false">IF(AW60=0,"   ---- ",IF(ABS(ROUND(100/AW60*AX60-100,1))&lt;999,ROUND(100/AW60*AX60-100,1),IF(ROUND(100/AW60*AX60-100,1)&gt;999,999,-999)))</f>
        <v>8.9</v>
      </c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N60" s="222"/>
      <c r="BO60" s="301"/>
    </row>
    <row r="61" s="31" customFormat="true" ht="20.1" hidden="false" customHeight="true" outlineLevel="0" collapsed="false">
      <c r="A61" s="294" t="s">
        <v>216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41"/>
      <c r="AX61" s="241"/>
      <c r="AY61" s="234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N61" s="222"/>
      <c r="BO61" s="301"/>
    </row>
    <row r="62" s="31" customFormat="true" ht="20.1" hidden="false" customHeight="true" outlineLevel="0" collapsed="false">
      <c r="A62" s="294" t="s">
        <v>217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41"/>
      <c r="AX62" s="241"/>
      <c r="AY62" s="234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N62" s="222"/>
      <c r="BO62" s="301"/>
    </row>
    <row r="63" s="31" customFormat="true" ht="20.1" hidden="false" customHeight="true" outlineLevel="0" collapsed="false">
      <c r="A63" s="294" t="s">
        <v>218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41"/>
      <c r="AX63" s="241"/>
      <c r="AY63" s="234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N63" s="222"/>
      <c r="BO63" s="301"/>
    </row>
    <row r="64" s="231" customFormat="true" ht="20.1" hidden="false" customHeight="true" outlineLevel="0" collapsed="false">
      <c r="A64" s="226" t="s">
        <v>219</v>
      </c>
      <c r="B64" s="227" t="n">
        <v>16488.479</v>
      </c>
      <c r="C64" s="227" t="n">
        <v>18566</v>
      </c>
      <c r="D64" s="129" t="n">
        <f aca="false">IF(B64=0,"   ---- ",IF(ABS(ROUND(100/B64*C64-100,1))&lt;999,ROUND(100/B64*C64-100,1),IF(ROUND(100/B64*C64-100,1)&gt;999,999,-999)))</f>
        <v>12.6</v>
      </c>
      <c r="E64" s="217" t="n">
        <f aca="false">100/$AU64*C64</f>
        <v>10.6321794484656</v>
      </c>
      <c r="F64" s="227" t="n">
        <v>40190.204</v>
      </c>
      <c r="G64" s="227" t="n">
        <v>51855.89</v>
      </c>
      <c r="H64" s="129" t="n">
        <f aca="false">IF(F64=0,"    ---- ",IF(ABS(ROUND(100/F64*G64-100,1))&lt;999,ROUND(100/F64*G64-100,1),IF(ROUND(100/F64*G64-100,1)&gt;999,999,-999)))</f>
        <v>29</v>
      </c>
      <c r="I64" s="217" t="n">
        <f aca="false">100/$AU64*G64</f>
        <v>29.6962796477373</v>
      </c>
      <c r="J64" s="227" t="n">
        <v>5946</v>
      </c>
      <c r="K64" s="227" t="n">
        <v>6994</v>
      </c>
      <c r="L64" s="129" t="n">
        <f aca="false">IF(J64=0,"   ---- ",IF(ABS(ROUND(100/J64*K64-100,1))&lt;999,ROUND(100/J64*K64-100,1),IF(ROUND(100/J64*K64-100,1)&gt;999,999,-999)))</f>
        <v>17.6</v>
      </c>
      <c r="M64" s="217" t="n">
        <f aca="false">100/$AU64*K64</f>
        <v>4.00524954554391</v>
      </c>
      <c r="N64" s="227" t="n">
        <v>25178.28</v>
      </c>
      <c r="O64" s="227" t="n">
        <v>17893.824</v>
      </c>
      <c r="P64" s="129" t="n">
        <f aca="false">IF(N64=0,"   ---- ",IF(ABS(ROUND(100/N64*O64-100,1))&lt;999,ROUND(100/N64*O64-100,1),IF(ROUND(100/N64*O64-100,1)&gt;999,999,-999)))</f>
        <v>-28.9</v>
      </c>
      <c r="Q64" s="217" t="n">
        <f aca="false">100/$AU64*O64</f>
        <v>10.2472448447302</v>
      </c>
      <c r="R64" s="227"/>
      <c r="S64" s="227"/>
      <c r="T64" s="129"/>
      <c r="U64" s="217"/>
      <c r="V64" s="227" t="n">
        <v>4977</v>
      </c>
      <c r="W64" s="227" t="n">
        <v>8155</v>
      </c>
      <c r="X64" s="129" t="n">
        <f aca="false">IF(V64=0,"   ---- ",IF(ABS(ROUND(100/V64*W64-100,1))&lt;999,ROUND(100/V64*W64-100,1),IF(ROUND(100/V64*W64-100,1)&gt;999,999,-999)))</f>
        <v>63.9</v>
      </c>
      <c r="Y64" s="217" t="n">
        <f aca="false">100/$AU64*W64</f>
        <v>4.67011867942673</v>
      </c>
      <c r="Z64" s="227" t="n">
        <v>38169.391</v>
      </c>
      <c r="AA64" s="227" t="n">
        <v>21934.97</v>
      </c>
      <c r="AB64" s="129" t="n">
        <f aca="false">IF(Z64=0,"    ---- ",IF(ABS(ROUND(100/Z64*AA64-100,1))&lt;999,ROUND(100/Z64*AA64-100,1),IF(ROUND(100/Z64*AA64-100,1)&gt;999,999,-999)))</f>
        <v>-42.5</v>
      </c>
      <c r="AC64" s="217" t="n">
        <f aca="false">100/$AU64*AA64</f>
        <v>12.5614853623133</v>
      </c>
      <c r="AD64" s="227"/>
      <c r="AE64" s="227"/>
      <c r="AF64" s="129"/>
      <c r="AG64" s="217"/>
      <c r="AH64" s="227"/>
      <c r="AI64" s="227"/>
      <c r="AJ64" s="129"/>
      <c r="AK64" s="309"/>
      <c r="AL64" s="227" t="n">
        <v>28823</v>
      </c>
      <c r="AM64" s="227" t="n">
        <v>48259</v>
      </c>
      <c r="AN64" s="129" t="n">
        <f aca="false">IF(AL64=0,"    ---- ",IF(ABS(ROUND(100/AL64*AM64-100,1))&lt;999,ROUND(100/AL64*AM64-100,1),IF(ROUND(100/AL64*AM64-100,1)&gt;999,999,-999)))</f>
        <v>67.4</v>
      </c>
      <c r="AO64" s="217" t="n">
        <f aca="false">100/$AU64*AM64</f>
        <v>27.6364509319994</v>
      </c>
      <c r="AP64" s="227" t="n">
        <v>10645.475</v>
      </c>
      <c r="AQ64" s="227" t="n">
        <v>962.146</v>
      </c>
      <c r="AR64" s="129" t="n">
        <f aca="false">IF(AP64=0,"    ---- ",IF(ABS(ROUND(100/AP64*AQ64-100,1))&lt;999,ROUND(100/AP64*AQ64-100,1),IF(ROUND(100/AP64*AQ64-100,1)&gt;999,999,-999)))</f>
        <v>-91</v>
      </c>
      <c r="AS64" s="217" t="n">
        <f aca="false">100/$AU64*AQ64</f>
        <v>0.550991539783656</v>
      </c>
      <c r="AT64" s="129" t="n">
        <f aca="false">+B64+F64+J64+N64+R64+V64+Z64+AD64+AH64+AL64+AP64</f>
        <v>170417.829</v>
      </c>
      <c r="AU64" s="129" t="n">
        <f aca="false">+C64+G64+K64+O64+S64+W64+AA64+AE64+AI64+AM64+AQ64</f>
        <v>174620.83</v>
      </c>
      <c r="AV64" s="227" t="n">
        <f aca="false">IF(AT64=0,"    ---- ",IF(ABS(ROUND(100/AT64*AU64-100,1))&lt;999,ROUND(100/AT64*AU64-100,1),IF(ROUND(100/AT64*AU64-100,1)&gt;999,999,-999)))</f>
        <v>2.5</v>
      </c>
      <c r="AW64" s="129" t="n">
        <f aca="false">'Tabell 2a'!CL64+AT64</f>
        <v>222730.3175875</v>
      </c>
      <c r="AX64" s="129" t="n">
        <f aca="false">'Tabell 2a'!CM64+AU64</f>
        <v>245139.2623225</v>
      </c>
      <c r="AY64" s="227" t="n">
        <f aca="false">IF(AW64=0,"   ---- ",IF(ABS(ROUND(100/AW64*AX64-100,1))&lt;999,ROUND(100/AW64*AX64-100,1),IF(ROUND(100/AW64*AX64-100,1)&gt;999,999,-999)))</f>
        <v>10.1</v>
      </c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N64" s="217"/>
      <c r="BO64" s="307"/>
    </row>
    <row r="65" s="31" customFormat="true" ht="20.1" hidden="false" customHeight="true" outlineLevel="0" collapsed="false">
      <c r="A65" s="218" t="s">
        <v>220</v>
      </c>
      <c r="B65" s="219"/>
      <c r="C65" s="219"/>
      <c r="D65" s="219"/>
      <c r="E65" s="222"/>
      <c r="F65" s="219"/>
      <c r="G65" s="219"/>
      <c r="H65" s="68"/>
      <c r="I65" s="222"/>
      <c r="J65" s="219"/>
      <c r="K65" s="219"/>
      <c r="L65" s="68"/>
      <c r="M65" s="222"/>
      <c r="N65" s="219"/>
      <c r="O65" s="219"/>
      <c r="P65" s="219"/>
      <c r="Q65" s="222"/>
      <c r="R65" s="219"/>
      <c r="S65" s="219"/>
      <c r="T65" s="68"/>
      <c r="U65" s="222"/>
      <c r="V65" s="219"/>
      <c r="W65" s="219"/>
      <c r="X65" s="68"/>
      <c r="Y65" s="222"/>
      <c r="Z65" s="219"/>
      <c r="AA65" s="219"/>
      <c r="AB65" s="68"/>
      <c r="AC65" s="222"/>
      <c r="AD65" s="219"/>
      <c r="AE65" s="219"/>
      <c r="AF65" s="68"/>
      <c r="AG65" s="222"/>
      <c r="AH65" s="219"/>
      <c r="AI65" s="219"/>
      <c r="AJ65" s="68"/>
      <c r="AK65" s="151"/>
      <c r="AL65" s="219"/>
      <c r="AM65" s="219"/>
      <c r="AN65" s="68"/>
      <c r="AO65" s="222"/>
      <c r="AP65" s="219"/>
      <c r="AQ65" s="219"/>
      <c r="AR65" s="68"/>
      <c r="AS65" s="222"/>
      <c r="AT65" s="68" t="n">
        <f aca="false">+B65+F65+J65+N65+R65+V65+Z65+AD65+AH65+AL65+AP65</f>
        <v>0</v>
      </c>
      <c r="AU65" s="68" t="n">
        <f aca="false">+C65+G65+K65+O65+S65+W65+AA65+AE65+AI65+AM65+AQ65</f>
        <v>0</v>
      </c>
      <c r="AV65" s="219" t="str">
        <f aca="false">IF(AT65=0,"    ---- ",IF(ABS(ROUND(100/AT65*AU65-100,1))&lt;999,ROUND(100/AT65*AU65-100,1),IF(ROUND(100/AT65*AU65-100,1)&gt;999,999,-999)))</f>
        <v>    ---- </v>
      </c>
      <c r="AW65" s="68" t="n">
        <f aca="false">'Tabell 2a'!CL65+AT65</f>
        <v>50144.4885875</v>
      </c>
      <c r="AX65" s="68" t="n">
        <f aca="false">'Tabell 2a'!CM65+AU65</f>
        <v>66740.2243225</v>
      </c>
      <c r="AY65" s="219" t="n">
        <f aca="false">IF(AW65=0,"   ---- ",IF(ABS(ROUND(100/AW65*AX65-100,1))&lt;999,ROUND(100/AW65*AX65-100,1),IF(ROUND(100/AW65*AX65-100,1)&gt;999,999,-999)))</f>
        <v>33.1</v>
      </c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N65" s="222"/>
      <c r="BO65" s="301"/>
    </row>
    <row r="66" s="31" customFormat="true" ht="20.1" hidden="false" customHeight="true" outlineLevel="0" collapsed="false">
      <c r="A66" s="218" t="s">
        <v>221</v>
      </c>
      <c r="B66" s="310" t="n">
        <v>16488.479</v>
      </c>
      <c r="C66" s="219" t="n">
        <v>18566</v>
      </c>
      <c r="D66" s="219" t="n">
        <f aca="false">IF(B66=0,"   ---- ",IF(ABS(ROUND(100/B66*C66-100,1))&lt;999,ROUND(100/B66*C66-100,1),IF(ROUND(100/B66*C66-100,1)&gt;999,999,-999)))</f>
        <v>12.6</v>
      </c>
      <c r="E66" s="222" t="n">
        <f aca="false">100/$AU66*C66</f>
        <v>10.6321794484656</v>
      </c>
      <c r="F66" s="310" t="n">
        <v>40190.204</v>
      </c>
      <c r="G66" s="219" t="n">
        <v>51855.89</v>
      </c>
      <c r="H66" s="68" t="n">
        <f aca="false">IF(F66=0,"    ---- ",IF(ABS(ROUND(100/F66*G66-100,1))&lt;999,ROUND(100/F66*G66-100,1),IF(ROUND(100/F66*G66-100,1)&gt;999,999,-999)))</f>
        <v>29</v>
      </c>
      <c r="I66" s="222" t="n">
        <f aca="false">100/$AU66*G66</f>
        <v>29.6962796477373</v>
      </c>
      <c r="J66" s="310" t="n">
        <v>5946</v>
      </c>
      <c r="K66" s="219" t="n">
        <v>6994</v>
      </c>
      <c r="L66" s="68" t="n">
        <f aca="false">IF(J66=0,"   ---- ",IF(ABS(ROUND(100/J66*K66-100,1))&lt;999,ROUND(100/J66*K66-100,1),IF(ROUND(100/J66*K66-100,1)&gt;999,999,-999)))</f>
        <v>17.6</v>
      </c>
      <c r="M66" s="222" t="n">
        <f aca="false">100/$AU66*K66</f>
        <v>4.00524954554391</v>
      </c>
      <c r="N66" s="310" t="n">
        <v>25178.28</v>
      </c>
      <c r="O66" s="219" t="n">
        <v>17893.824</v>
      </c>
      <c r="P66" s="219" t="n">
        <f aca="false">IF(N66=0,"   ---- ",IF(ABS(ROUND(100/N66*O66-100,1))&lt;999,ROUND(100/N66*O66-100,1),IF(ROUND(100/N66*O66-100,1)&gt;999,999,-999)))</f>
        <v>-28.9</v>
      </c>
      <c r="Q66" s="222" t="n">
        <f aca="false">100/$AU66*O66</f>
        <v>10.2472448447302</v>
      </c>
      <c r="R66" s="219"/>
      <c r="S66" s="219"/>
      <c r="T66" s="68"/>
      <c r="U66" s="222"/>
      <c r="V66" s="310" t="n">
        <v>4977</v>
      </c>
      <c r="W66" s="219" t="n">
        <v>8155</v>
      </c>
      <c r="X66" s="68" t="n">
        <f aca="false">IF(V66=0,"   ---- ",IF(ABS(ROUND(100/V66*W66-100,1))&lt;999,ROUND(100/V66*W66-100,1),IF(ROUND(100/V66*W66-100,1)&gt;999,999,-999)))</f>
        <v>63.9</v>
      </c>
      <c r="Y66" s="222" t="n">
        <f aca="false">100/$AU66*W66</f>
        <v>4.67011867942673</v>
      </c>
      <c r="Z66" s="310" t="n">
        <v>38169.391</v>
      </c>
      <c r="AA66" s="219" t="n">
        <v>21934.97</v>
      </c>
      <c r="AB66" s="68" t="n">
        <f aca="false">IF(Z66=0,"    ---- ",IF(ABS(ROUND(100/Z66*AA66-100,1))&lt;999,ROUND(100/Z66*AA66-100,1),IF(ROUND(100/Z66*AA66-100,1)&gt;999,999,-999)))</f>
        <v>-42.5</v>
      </c>
      <c r="AC66" s="222" t="n">
        <f aca="false">100/$AU66*AA66</f>
        <v>12.5614853623133</v>
      </c>
      <c r="AD66" s="219"/>
      <c r="AE66" s="219"/>
      <c r="AF66" s="68"/>
      <c r="AG66" s="222"/>
      <c r="AH66" s="219"/>
      <c r="AI66" s="219"/>
      <c r="AJ66" s="68"/>
      <c r="AK66" s="151"/>
      <c r="AL66" s="310" t="n">
        <v>28823</v>
      </c>
      <c r="AM66" s="219" t="n">
        <v>48259</v>
      </c>
      <c r="AN66" s="68" t="n">
        <f aca="false">IF(AL66=0,"    ---- ",IF(ABS(ROUND(100/AL66*AM66-100,1))&lt;999,ROUND(100/AL66*AM66-100,1),IF(ROUND(100/AL66*AM66-100,1)&gt;999,999,-999)))</f>
        <v>67.4</v>
      </c>
      <c r="AO66" s="222" t="n">
        <f aca="false">100/$AU66*AM66</f>
        <v>27.6364509319994</v>
      </c>
      <c r="AP66" s="310" t="n">
        <v>10645.475</v>
      </c>
      <c r="AQ66" s="219" t="n">
        <v>962.146</v>
      </c>
      <c r="AR66" s="68" t="n">
        <f aca="false">IF(AP66=0,"    ---- ",IF(ABS(ROUND(100/AP66*AQ66-100,1))&lt;999,ROUND(100/AP66*AQ66-100,1),IF(ROUND(100/AP66*AQ66-100,1)&gt;999,999,-999)))</f>
        <v>-91</v>
      </c>
      <c r="AS66" s="222" t="n">
        <f aca="false">100/$AU66*AQ66</f>
        <v>0.550991539783656</v>
      </c>
      <c r="AT66" s="68" t="n">
        <f aca="false">+B66+F66+J66+N66+R66+V66+Z66+AD66+AH66+AL66+AP66</f>
        <v>170417.829</v>
      </c>
      <c r="AU66" s="68" t="n">
        <f aca="false">+C66+G66+K66+O66+S66+W66+AA66+AE66+AI66+AM66+AQ66</f>
        <v>174620.83</v>
      </c>
      <c r="AV66" s="219" t="n">
        <f aca="false">IF(AT66=0,"    ---- ",IF(ABS(ROUND(100/AT66*AU66-100,1))&lt;999,ROUND(100/AT66*AU66-100,1),IF(ROUND(100/AT66*AU66-100,1)&gt;999,999,-999)))</f>
        <v>2.5</v>
      </c>
      <c r="AW66" s="68" t="n">
        <f aca="false">'Tabell 2a'!CL66+AT66</f>
        <v>172585.829</v>
      </c>
      <c r="AX66" s="68" t="n">
        <f aca="false">'Tabell 2a'!CM66+AU66</f>
        <v>178399.038</v>
      </c>
      <c r="AY66" s="219" t="n">
        <f aca="false">IF(AW66=0,"   ---- ",IF(ABS(ROUND(100/AW66*AX66-100,1))&lt;999,ROUND(100/AW66*AX66-100,1),IF(ROUND(100/AW66*AX66-100,1)&gt;999,999,-999)))</f>
        <v>3.4</v>
      </c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N66" s="222"/>
      <c r="BO66" s="301"/>
    </row>
    <row r="67" s="31" customFormat="true" ht="20.1" hidden="false" customHeight="true" outlineLevel="0" collapsed="false">
      <c r="A67" s="294" t="s">
        <v>222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N67" s="222"/>
      <c r="BO67" s="301"/>
    </row>
    <row r="68" s="31" customFormat="true" ht="20.1" hidden="false" customHeight="true" outlineLevel="0" collapsed="false">
      <c r="A68" s="294" t="s">
        <v>223</v>
      </c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N68" s="222"/>
      <c r="BO68" s="301"/>
    </row>
    <row r="69" s="31" customFormat="true" ht="20.1" hidden="false" customHeight="true" outlineLevel="0" collapsed="false">
      <c r="A69" s="294" t="s">
        <v>224</v>
      </c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N69" s="222"/>
      <c r="BO69" s="301"/>
    </row>
    <row r="70" s="31" customFormat="true" ht="20.1" hidden="false" customHeight="true" outlineLevel="0" collapsed="false">
      <c r="A70" s="294" t="s">
        <v>225</v>
      </c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  <c r="AY70" s="294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N70" s="222"/>
      <c r="BO70" s="301"/>
    </row>
    <row r="71" s="31" customFormat="true" ht="20.1" hidden="false" customHeight="true" outlineLevel="0" collapsed="false">
      <c r="A71" s="294" t="s">
        <v>223</v>
      </c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N71" s="222"/>
      <c r="BO71" s="301"/>
    </row>
    <row r="72" s="31" customFormat="true" ht="20.1" hidden="false" customHeight="true" outlineLevel="0" collapsed="false">
      <c r="A72" s="294" t="s">
        <v>224</v>
      </c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N72" s="222"/>
      <c r="BO72" s="301"/>
    </row>
    <row r="73" s="31" customFormat="true" ht="20.1" hidden="false" customHeight="true" outlineLevel="0" collapsed="false">
      <c r="A73" s="119" t="s">
        <v>226</v>
      </c>
      <c r="B73" s="219"/>
      <c r="C73" s="219"/>
      <c r="D73" s="219"/>
      <c r="E73" s="222"/>
      <c r="F73" s="219"/>
      <c r="G73" s="219"/>
      <c r="H73" s="68"/>
      <c r="I73" s="222"/>
      <c r="J73" s="219"/>
      <c r="K73" s="219"/>
      <c r="L73" s="68"/>
      <c r="M73" s="222"/>
      <c r="N73" s="219"/>
      <c r="O73" s="219"/>
      <c r="P73" s="219"/>
      <c r="Q73" s="222"/>
      <c r="R73" s="219"/>
      <c r="S73" s="219"/>
      <c r="T73" s="68"/>
      <c r="U73" s="222"/>
      <c r="V73" s="219"/>
      <c r="W73" s="219"/>
      <c r="X73" s="68"/>
      <c r="Y73" s="222"/>
      <c r="Z73" s="219"/>
      <c r="AA73" s="219"/>
      <c r="AB73" s="68"/>
      <c r="AC73" s="222"/>
      <c r="AD73" s="219"/>
      <c r="AE73" s="219"/>
      <c r="AF73" s="68"/>
      <c r="AG73" s="222"/>
      <c r="AH73" s="219"/>
      <c r="AI73" s="219"/>
      <c r="AJ73" s="68"/>
      <c r="AK73" s="151"/>
      <c r="AL73" s="219"/>
      <c r="AM73" s="219"/>
      <c r="AN73" s="68"/>
      <c r="AO73" s="222"/>
      <c r="AP73" s="219"/>
      <c r="AQ73" s="219"/>
      <c r="AR73" s="68"/>
      <c r="AS73" s="222"/>
      <c r="AT73" s="68" t="n">
        <f aca="false">+B73+F73+J73+N73+R73+V73+Z73+AD73+AH73+AL73+AP73</f>
        <v>0</v>
      </c>
      <c r="AU73" s="68" t="n">
        <f aca="false">+C73+G73+K73+O73+S73+W73+AA73+AE73+AI73+AM73+AQ73</f>
        <v>0</v>
      </c>
      <c r="AV73" s="219" t="str">
        <f aca="false">IF(AT73=0,"    ---- ",IF(ABS(ROUND(100/AT73*AU73-100,1))&lt;999,ROUND(100/AT73*AU73-100,1),IF(ROUND(100/AT73*AU73-100,1)&gt;999,999,-999)))</f>
        <v>    ---- </v>
      </c>
      <c r="AW73" s="68" t="n">
        <f aca="false">'Tabell 2a'!CL73+AT73</f>
        <v>0</v>
      </c>
      <c r="AX73" s="68" t="n">
        <f aca="false">'Tabell 2a'!CM73+AU73</f>
        <v>0</v>
      </c>
      <c r="AY73" s="219" t="str">
        <f aca="false">IF(AW73=0,"   ---- ",IF(ABS(ROUND(100/AW73*AX73-100,1))&lt;999,ROUND(100/AW73*AX73-100,1),IF(ROUND(100/AW73*AX73-100,1)&gt;999,999,-999)))</f>
        <v>   ---- </v>
      </c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N73" s="222"/>
      <c r="BO73" s="301"/>
    </row>
    <row r="74" s="31" customFormat="true" ht="20.1" hidden="false" customHeight="true" outlineLevel="0" collapsed="false">
      <c r="A74" s="218" t="s">
        <v>227</v>
      </c>
      <c r="B74" s="219" t="n">
        <v>16488.479</v>
      </c>
      <c r="C74" s="219" t="n">
        <v>18566</v>
      </c>
      <c r="D74" s="219" t="n">
        <f aca="false">IF(B74=0,"   ---- ",IF(ABS(ROUND(100/B74*C74-100,1))&lt;999,ROUND(100/B74*C74-100,1),IF(ROUND(100/B74*C74-100,1)&gt;999,999,-999)))</f>
        <v>12.6</v>
      </c>
      <c r="E74" s="222" t="n">
        <f aca="false">100/$AU74*C74</f>
        <v>10.6321794484656</v>
      </c>
      <c r="F74" s="219" t="n">
        <v>40190.204</v>
      </c>
      <c r="G74" s="219" t="n">
        <v>51855.89</v>
      </c>
      <c r="H74" s="68" t="n">
        <f aca="false">IF(F74=0,"    ---- ",IF(ABS(ROUND(100/F74*G74-100,1))&lt;999,ROUND(100/F74*G74-100,1),IF(ROUND(100/F74*G74-100,1)&gt;999,999,-999)))</f>
        <v>29</v>
      </c>
      <c r="I74" s="222" t="n">
        <f aca="false">100/$AU74*G74</f>
        <v>29.6962796477373</v>
      </c>
      <c r="J74" s="219" t="n">
        <v>5946</v>
      </c>
      <c r="K74" s="219" t="n">
        <v>6994</v>
      </c>
      <c r="L74" s="68" t="n">
        <f aca="false">IF(J74=0,"   ---- ",IF(ABS(ROUND(100/J74*K74-100,1))&lt;999,ROUND(100/J74*K74-100,1),IF(ROUND(100/J74*K74-100,1)&gt;999,999,-999)))</f>
        <v>17.6</v>
      </c>
      <c r="M74" s="222" t="n">
        <f aca="false">100/$AU74*K74</f>
        <v>4.00524954554391</v>
      </c>
      <c r="N74" s="219" t="n">
        <v>25178.28</v>
      </c>
      <c r="O74" s="219" t="n">
        <v>17893.824</v>
      </c>
      <c r="P74" s="219" t="n">
        <f aca="false">IF(N74=0,"   ---- ",IF(ABS(ROUND(100/N74*O74-100,1))&lt;999,ROUND(100/N74*O74-100,1),IF(ROUND(100/N74*O74-100,1)&gt;999,999,-999)))</f>
        <v>-28.9</v>
      </c>
      <c r="Q74" s="222" t="n">
        <f aca="false">100/$AU74*O74</f>
        <v>10.2472448447302</v>
      </c>
      <c r="R74" s="219"/>
      <c r="S74" s="219"/>
      <c r="T74" s="68"/>
      <c r="U74" s="222"/>
      <c r="V74" s="219" t="n">
        <v>4977</v>
      </c>
      <c r="W74" s="219" t="n">
        <v>8155</v>
      </c>
      <c r="X74" s="68" t="n">
        <f aca="false">IF(V74=0,"   ---- ",IF(ABS(ROUND(100/V74*W74-100,1))&lt;999,ROUND(100/V74*W74-100,1),IF(ROUND(100/V74*W74-100,1)&gt;999,999,-999)))</f>
        <v>63.9</v>
      </c>
      <c r="Y74" s="222" t="n">
        <f aca="false">100/$AU74*W74</f>
        <v>4.67011867942673</v>
      </c>
      <c r="Z74" s="219" t="n">
        <v>38169.391</v>
      </c>
      <c r="AA74" s="219" t="n">
        <v>21934.97</v>
      </c>
      <c r="AB74" s="68" t="n">
        <f aca="false">IF(Z74=0,"    ---- ",IF(ABS(ROUND(100/Z74*AA74-100,1))&lt;999,ROUND(100/Z74*AA74-100,1),IF(ROUND(100/Z74*AA74-100,1)&gt;999,999,-999)))</f>
        <v>-42.5</v>
      </c>
      <c r="AC74" s="222" t="n">
        <f aca="false">100/$AU74*AA74</f>
        <v>12.5614853623133</v>
      </c>
      <c r="AD74" s="219"/>
      <c r="AE74" s="219"/>
      <c r="AF74" s="68"/>
      <c r="AG74" s="222"/>
      <c r="AH74" s="219"/>
      <c r="AI74" s="219"/>
      <c r="AJ74" s="68"/>
      <c r="AK74" s="151"/>
      <c r="AL74" s="219" t="n">
        <v>28823</v>
      </c>
      <c r="AM74" s="219" t="n">
        <v>48259</v>
      </c>
      <c r="AN74" s="68" t="n">
        <f aca="false">IF(AL74=0,"    ---- ",IF(ABS(ROUND(100/AL74*AM74-100,1))&lt;999,ROUND(100/AL74*AM74-100,1),IF(ROUND(100/AL74*AM74-100,1)&gt;999,999,-999)))</f>
        <v>67.4</v>
      </c>
      <c r="AO74" s="222" t="n">
        <f aca="false">100/$AU74*AM74</f>
        <v>27.6364509319994</v>
      </c>
      <c r="AP74" s="219" t="n">
        <v>10645.475</v>
      </c>
      <c r="AQ74" s="219" t="n">
        <v>962.146</v>
      </c>
      <c r="AR74" s="68" t="n">
        <f aca="false">IF(AP74=0,"    ---- ",IF(ABS(ROUND(100/AP74*AQ74-100,1))&lt;999,ROUND(100/AP74*AQ74-100,1),IF(ROUND(100/AP74*AQ74-100,1)&gt;999,999,-999)))</f>
        <v>-91</v>
      </c>
      <c r="AS74" s="222" t="n">
        <f aca="false">100/$AU74*AQ74</f>
        <v>0.550991539783656</v>
      </c>
      <c r="AT74" s="68" t="n">
        <f aca="false">+B74+F74+J74+N74+R74+V74+Z74+AD74+AH74+AL74+AP74</f>
        <v>170417.829</v>
      </c>
      <c r="AU74" s="68" t="n">
        <f aca="false">+C74+G74+K74+O74+S74+W74+AA74+AE74+AI74+AM74+AQ74</f>
        <v>174620.83</v>
      </c>
      <c r="AV74" s="219" t="n">
        <f aca="false">IF(AT74=0,"    ---- ",IF(ABS(ROUND(100/AT74*AU74-100,1))&lt;999,ROUND(100/AT74*AU74-100,1),IF(ROUND(100/AT74*AU74-100,1)&gt;999,999,-999)))</f>
        <v>2.5</v>
      </c>
      <c r="AW74" s="68" t="n">
        <f aca="false">'Tabell 2a'!CL74+AT74</f>
        <v>220905.7775875</v>
      </c>
      <c r="AX74" s="68" t="n">
        <f aca="false">'Tabell 2a'!CM74+AU74</f>
        <v>242606.1333225</v>
      </c>
      <c r="AY74" s="219" t="n">
        <f aca="false">IF(AW74=0,"   ---- ",IF(ABS(ROUND(100/AW74*AX74-100,1))&lt;999,ROUND(100/AW74*AX74-100,1),IF(ROUND(100/AW74*AX74-100,1)&gt;999,999,-999)))</f>
        <v>9.8</v>
      </c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N74" s="222"/>
      <c r="BO74" s="301"/>
    </row>
    <row r="75" s="31" customFormat="true" ht="20.1" hidden="false" customHeight="true" outlineLevel="0" collapsed="false">
      <c r="A75" s="218" t="s">
        <v>220</v>
      </c>
      <c r="B75" s="219"/>
      <c r="C75" s="219"/>
      <c r="D75" s="219"/>
      <c r="E75" s="222"/>
      <c r="F75" s="219"/>
      <c r="G75" s="219"/>
      <c r="H75" s="68"/>
      <c r="I75" s="222"/>
      <c r="J75" s="219"/>
      <c r="K75" s="219"/>
      <c r="L75" s="68"/>
      <c r="M75" s="222"/>
      <c r="N75" s="219"/>
      <c r="O75" s="219"/>
      <c r="P75" s="219"/>
      <c r="Q75" s="222"/>
      <c r="R75" s="219"/>
      <c r="S75" s="219"/>
      <c r="T75" s="68"/>
      <c r="U75" s="222"/>
      <c r="V75" s="219"/>
      <c r="W75" s="219"/>
      <c r="X75" s="68"/>
      <c r="Y75" s="222"/>
      <c r="Z75" s="219"/>
      <c r="AA75" s="219"/>
      <c r="AB75" s="68"/>
      <c r="AC75" s="222"/>
      <c r="AD75" s="219"/>
      <c r="AE75" s="219"/>
      <c r="AF75" s="68"/>
      <c r="AG75" s="222"/>
      <c r="AH75" s="219"/>
      <c r="AI75" s="219"/>
      <c r="AJ75" s="68"/>
      <c r="AK75" s="151"/>
      <c r="AL75" s="219"/>
      <c r="AM75" s="219"/>
      <c r="AN75" s="68"/>
      <c r="AO75" s="222"/>
      <c r="AP75" s="219"/>
      <c r="AQ75" s="219"/>
      <c r="AR75" s="68"/>
      <c r="AS75" s="222"/>
      <c r="AT75" s="68" t="n">
        <f aca="false">+B75+F75+J75+N75+R75+V75+Z75+AD75+AH75+AL75+AP75</f>
        <v>0</v>
      </c>
      <c r="AU75" s="68" t="n">
        <f aca="false">+C75+G75+K75+O75+S75+W75+AA75+AE75+AI75+AM75+AQ75</f>
        <v>0</v>
      </c>
      <c r="AV75" s="219" t="str">
        <f aca="false">IF(AT75=0,"    ---- ",IF(ABS(ROUND(100/AT75*AU75-100,1))&lt;999,ROUND(100/AT75*AU75-100,1),IF(ROUND(100/AT75*AU75-100,1)&gt;999,999,-999)))</f>
        <v>    ---- </v>
      </c>
      <c r="AW75" s="68" t="n">
        <f aca="false">'Tabell 2a'!CL75+AT75</f>
        <v>48319.9485875</v>
      </c>
      <c r="AX75" s="68" t="n">
        <f aca="false">'Tabell 2a'!CM75+AU75</f>
        <v>64207.0953225</v>
      </c>
      <c r="AY75" s="219" t="n">
        <f aca="false">IF(AW75=0,"   ---- ",IF(ABS(ROUND(100/AW75*AX75-100,1))&lt;999,ROUND(100/AW75*AX75-100,1),IF(ROUND(100/AW75*AX75-100,1)&gt;999,999,-999)))</f>
        <v>32.9</v>
      </c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N75" s="222"/>
      <c r="BO75" s="301"/>
    </row>
    <row r="76" s="31" customFormat="true" ht="20.1" hidden="false" customHeight="true" outlineLevel="0" collapsed="false">
      <c r="A76" s="218" t="s">
        <v>221</v>
      </c>
      <c r="B76" s="310" t="n">
        <v>16488.479</v>
      </c>
      <c r="C76" s="219" t="n">
        <v>18566</v>
      </c>
      <c r="D76" s="219" t="n">
        <f aca="false">IF(B76=0,"   ---- ",IF(ABS(ROUND(100/B76*C76-100,1))&lt;999,ROUND(100/B76*C76-100,1),IF(ROUND(100/B76*C76-100,1)&gt;999,999,-999)))</f>
        <v>12.6</v>
      </c>
      <c r="E76" s="222" t="n">
        <f aca="false">100/$AU76*C76</f>
        <v>10.6321794484656</v>
      </c>
      <c r="F76" s="310" t="n">
        <v>40190.204</v>
      </c>
      <c r="G76" s="219" t="n">
        <v>51855.89</v>
      </c>
      <c r="H76" s="68" t="n">
        <f aca="false">IF(F76=0,"    ---- ",IF(ABS(ROUND(100/F76*G76-100,1))&lt;999,ROUND(100/F76*G76-100,1),IF(ROUND(100/F76*G76-100,1)&gt;999,999,-999)))</f>
        <v>29</v>
      </c>
      <c r="I76" s="222" t="n">
        <f aca="false">100/$AU76*G76</f>
        <v>29.6962796477373</v>
      </c>
      <c r="J76" s="310" t="n">
        <v>5946</v>
      </c>
      <c r="K76" s="219" t="n">
        <v>6994</v>
      </c>
      <c r="L76" s="68" t="n">
        <f aca="false">IF(J76=0,"   ---- ",IF(ABS(ROUND(100/J76*K76-100,1))&lt;999,ROUND(100/J76*K76-100,1),IF(ROUND(100/J76*K76-100,1)&gt;999,999,-999)))</f>
        <v>17.6</v>
      </c>
      <c r="M76" s="222" t="n">
        <f aca="false">100/$AU76*K76</f>
        <v>4.00524954554391</v>
      </c>
      <c r="N76" s="310" t="n">
        <v>25178.28</v>
      </c>
      <c r="O76" s="219" t="n">
        <v>17893.824</v>
      </c>
      <c r="P76" s="219" t="n">
        <f aca="false">IF(N76=0,"   ---- ",IF(ABS(ROUND(100/N76*O76-100,1))&lt;999,ROUND(100/N76*O76-100,1),IF(ROUND(100/N76*O76-100,1)&gt;999,999,-999)))</f>
        <v>-28.9</v>
      </c>
      <c r="Q76" s="222" t="n">
        <f aca="false">100/$AU76*O76</f>
        <v>10.2472448447302</v>
      </c>
      <c r="R76" s="219"/>
      <c r="S76" s="219"/>
      <c r="T76" s="68"/>
      <c r="U76" s="222"/>
      <c r="V76" s="310" t="n">
        <v>4977</v>
      </c>
      <c r="W76" s="219" t="n">
        <v>8155</v>
      </c>
      <c r="X76" s="68" t="n">
        <f aca="false">IF(V76=0,"   ---- ",IF(ABS(ROUND(100/V76*W76-100,1))&lt;999,ROUND(100/V76*W76-100,1),IF(ROUND(100/V76*W76-100,1)&gt;999,999,-999)))</f>
        <v>63.9</v>
      </c>
      <c r="Y76" s="222" t="n">
        <f aca="false">100/$AU76*W76</f>
        <v>4.67011867942673</v>
      </c>
      <c r="Z76" s="310" t="n">
        <v>38169.391</v>
      </c>
      <c r="AA76" s="219" t="n">
        <v>21934.97</v>
      </c>
      <c r="AB76" s="68" t="n">
        <f aca="false">IF(Z76=0,"    ---- ",IF(ABS(ROUND(100/Z76*AA76-100,1))&lt;999,ROUND(100/Z76*AA76-100,1),IF(ROUND(100/Z76*AA76-100,1)&gt;999,999,-999)))</f>
        <v>-42.5</v>
      </c>
      <c r="AC76" s="222" t="n">
        <f aca="false">100/$AU76*AA76</f>
        <v>12.5614853623133</v>
      </c>
      <c r="AD76" s="219"/>
      <c r="AE76" s="219"/>
      <c r="AF76" s="68"/>
      <c r="AG76" s="222"/>
      <c r="AH76" s="219"/>
      <c r="AI76" s="219"/>
      <c r="AJ76" s="68"/>
      <c r="AK76" s="151"/>
      <c r="AL76" s="310" t="n">
        <v>28823</v>
      </c>
      <c r="AM76" s="219" t="n">
        <v>48259</v>
      </c>
      <c r="AN76" s="68" t="n">
        <f aca="false">IF(AL76=0,"    ---- ",IF(ABS(ROUND(100/AL76*AM76-100,1))&lt;999,ROUND(100/AL76*AM76-100,1),IF(ROUND(100/AL76*AM76-100,1)&gt;999,999,-999)))</f>
        <v>67.4</v>
      </c>
      <c r="AO76" s="222" t="n">
        <f aca="false">100/$AU76*AM76</f>
        <v>27.6364509319994</v>
      </c>
      <c r="AP76" s="310" t="n">
        <v>10645.475</v>
      </c>
      <c r="AQ76" s="219" t="n">
        <v>962.146</v>
      </c>
      <c r="AR76" s="68" t="n">
        <f aca="false">IF(AP76=0,"    ---- ",IF(ABS(ROUND(100/AP76*AQ76-100,1))&lt;999,ROUND(100/AP76*AQ76-100,1),IF(ROUND(100/AP76*AQ76-100,1)&gt;999,999,-999)))</f>
        <v>-91</v>
      </c>
      <c r="AS76" s="222" t="n">
        <f aca="false">100/$AU76*AQ76</f>
        <v>0.550991539783656</v>
      </c>
      <c r="AT76" s="68" t="n">
        <f aca="false">+B76+F76+J76+N76+R76+V76+Z76+AD76+AH76+AL76+AP76</f>
        <v>170417.829</v>
      </c>
      <c r="AU76" s="68" t="n">
        <f aca="false">+C76+G76+K76+O76+S76+W76+AA76+AE76+AI76+AM76+AQ76</f>
        <v>174620.83</v>
      </c>
      <c r="AV76" s="219" t="n">
        <f aca="false">IF(AT76=0,"    ---- ",IF(ABS(ROUND(100/AT76*AU76-100,1))&lt;999,ROUND(100/AT76*AU76-100,1),IF(ROUND(100/AT76*AU76-100,1)&gt;999,999,-999)))</f>
        <v>2.5</v>
      </c>
      <c r="AW76" s="68" t="n">
        <f aca="false">'Tabell 2a'!CL76+AT76</f>
        <v>172585.829</v>
      </c>
      <c r="AX76" s="68" t="n">
        <f aca="false">'Tabell 2a'!CM76+AU76</f>
        <v>178399.038</v>
      </c>
      <c r="AY76" s="219" t="n">
        <f aca="false">IF(AW76=0,"   ---- ",IF(ABS(ROUND(100/AW76*AX76-100,1))&lt;999,ROUND(100/AW76*AX76-100,1),IF(ROUND(100/AW76*AX76-100,1)&gt;999,999,-999)))</f>
        <v>3.4</v>
      </c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N76" s="222"/>
      <c r="BO76" s="301"/>
    </row>
    <row r="77" s="31" customFormat="true" ht="20.1" hidden="false" customHeight="true" outlineLevel="0" collapsed="false">
      <c r="A77" s="294" t="s">
        <v>222</v>
      </c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N77" s="222"/>
      <c r="BO77" s="301"/>
    </row>
    <row r="78" s="31" customFormat="true" ht="20.1" hidden="false" customHeight="true" outlineLevel="0" collapsed="false">
      <c r="A78" s="294" t="s">
        <v>223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N78" s="222"/>
      <c r="BO78" s="301"/>
    </row>
    <row r="79" s="31" customFormat="true" ht="20.1" hidden="false" customHeight="true" outlineLevel="0" collapsed="false">
      <c r="A79" s="294" t="s">
        <v>224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N79" s="222"/>
      <c r="BO79" s="301"/>
    </row>
    <row r="80" s="31" customFormat="true" ht="20.1" hidden="false" customHeight="true" outlineLevel="0" collapsed="false">
      <c r="A80" s="294" t="s">
        <v>225</v>
      </c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N80" s="222"/>
      <c r="BO80" s="301"/>
    </row>
    <row r="81" s="31" customFormat="true" ht="20.1" hidden="false" customHeight="true" outlineLevel="0" collapsed="false">
      <c r="A81" s="294" t="s">
        <v>223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N81" s="222"/>
      <c r="BO81" s="301"/>
    </row>
    <row r="82" s="31" customFormat="true" ht="20.1" hidden="false" customHeight="true" outlineLevel="0" collapsed="false">
      <c r="A82" s="294" t="s">
        <v>224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N82" s="222"/>
      <c r="BO82" s="301"/>
    </row>
    <row r="83" s="31" customFormat="true" ht="20.1" hidden="false" customHeight="true" outlineLevel="0" collapsed="false">
      <c r="A83" s="119" t="s">
        <v>228</v>
      </c>
      <c r="B83" s="219"/>
      <c r="C83" s="219"/>
      <c r="D83" s="219"/>
      <c r="E83" s="222"/>
      <c r="F83" s="219"/>
      <c r="G83" s="219"/>
      <c r="H83" s="68"/>
      <c r="I83" s="222"/>
      <c r="J83" s="219"/>
      <c r="K83" s="219"/>
      <c r="L83" s="151"/>
      <c r="M83" s="222"/>
      <c r="N83" s="219"/>
      <c r="O83" s="219"/>
      <c r="P83" s="219"/>
      <c r="Q83" s="222"/>
      <c r="R83" s="219"/>
      <c r="S83" s="219"/>
      <c r="T83" s="68"/>
      <c r="U83" s="222"/>
      <c r="V83" s="219"/>
      <c r="W83" s="219"/>
      <c r="X83" s="68"/>
      <c r="Y83" s="222"/>
      <c r="Z83" s="219"/>
      <c r="AA83" s="219"/>
      <c r="AB83" s="68"/>
      <c r="AC83" s="222"/>
      <c r="AD83" s="219"/>
      <c r="AE83" s="219"/>
      <c r="AF83" s="68"/>
      <c r="AG83" s="222"/>
      <c r="AH83" s="219"/>
      <c r="AI83" s="219"/>
      <c r="AJ83" s="68"/>
      <c r="AK83" s="151"/>
      <c r="AL83" s="219"/>
      <c r="AM83" s="219"/>
      <c r="AN83" s="68"/>
      <c r="AO83" s="222"/>
      <c r="AP83" s="219"/>
      <c r="AQ83" s="219"/>
      <c r="AR83" s="68"/>
      <c r="AS83" s="222"/>
      <c r="AT83" s="68" t="n">
        <f aca="false">+B83+F83+J83+N83+R83+V83+Z83+AD83+AH83+AL83+AP83</f>
        <v>0</v>
      </c>
      <c r="AU83" s="68" t="n">
        <f aca="false">+C83+G83+K83+O83+S83+W83+AA83+AE83+AI83+AM83+AQ83</f>
        <v>0</v>
      </c>
      <c r="AV83" s="219" t="str">
        <f aca="false">IF(AT83=0,"    ---- ",IF(ABS(ROUND(100/AT83*AU83-100,1))&lt;999,ROUND(100/AT83*AU83-100,1),IF(ROUND(100/AT83*AU83-100,1)&gt;999,999,-999)))</f>
        <v>    ---- </v>
      </c>
      <c r="AW83" s="68" t="n">
        <f aca="false">'Tabell 2a'!CL83+AT83</f>
        <v>1824.54</v>
      </c>
      <c r="AX83" s="68" t="n">
        <f aca="false">'Tabell 2a'!CM83+AU83</f>
        <v>2533.129</v>
      </c>
      <c r="AY83" s="219" t="n">
        <f aca="false">IF(AW83=0,"   ---- ",IF(ABS(ROUND(100/AW83*AX83-100,1))&lt;999,ROUND(100/AW83*AX83-100,1),IF(ROUND(100/AW83*AX83-100,1)&gt;999,999,-999)))</f>
        <v>38.8</v>
      </c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N83" s="222"/>
      <c r="BO83" s="301"/>
    </row>
    <row r="84" s="231" customFormat="true" ht="20.1" hidden="false" customHeight="true" outlineLevel="0" collapsed="false">
      <c r="A84" s="226" t="s">
        <v>244</v>
      </c>
      <c r="B84" s="227"/>
      <c r="C84" s="227"/>
      <c r="D84" s="227"/>
      <c r="E84" s="217"/>
      <c r="F84" s="227"/>
      <c r="G84" s="227"/>
      <c r="H84" s="129"/>
      <c r="I84" s="217"/>
      <c r="J84" s="227"/>
      <c r="K84" s="227"/>
      <c r="L84" s="309"/>
      <c r="M84" s="217"/>
      <c r="N84" s="227"/>
      <c r="O84" s="227"/>
      <c r="P84" s="227"/>
      <c r="Q84" s="217"/>
      <c r="R84" s="227"/>
      <c r="S84" s="227"/>
      <c r="T84" s="129"/>
      <c r="U84" s="217"/>
      <c r="V84" s="227"/>
      <c r="W84" s="227"/>
      <c r="X84" s="129"/>
      <c r="Y84" s="217"/>
      <c r="Z84" s="227"/>
      <c r="AA84" s="227"/>
      <c r="AB84" s="129"/>
      <c r="AC84" s="217"/>
      <c r="AD84" s="227"/>
      <c r="AE84" s="227"/>
      <c r="AF84" s="129"/>
      <c r="AG84" s="217"/>
      <c r="AH84" s="227"/>
      <c r="AI84" s="227"/>
      <c r="AJ84" s="129"/>
      <c r="AK84" s="309"/>
      <c r="AL84" s="227"/>
      <c r="AM84" s="227"/>
      <c r="AN84" s="129"/>
      <c r="AO84" s="217"/>
      <c r="AP84" s="227"/>
      <c r="AQ84" s="227"/>
      <c r="AR84" s="129"/>
      <c r="AS84" s="217"/>
      <c r="AT84" s="129" t="n">
        <f aca="false">+B84+F84+J84+N84+R84+V84+Z84+AD84+AH84+AL84+AP84</f>
        <v>0</v>
      </c>
      <c r="AU84" s="129" t="n">
        <f aca="false">+C84+G84+K84+O84+S84+W84+AA84+AE84+AI84+AM84+AQ84</f>
        <v>0</v>
      </c>
      <c r="AV84" s="227" t="str">
        <f aca="false">IF(AT84=0,"    ---- ",IF(ABS(ROUND(100/AT84*AU84-100,1))&lt;999,ROUND(100/AT84*AU84-100,1),IF(ROUND(100/AT84*AU84-100,1)&gt;999,999,-999)))</f>
        <v>    ---- </v>
      </c>
      <c r="AW84" s="129" t="n">
        <f aca="false">'Tabell 2a'!CL84+AT84</f>
        <v>293</v>
      </c>
      <c r="AX84" s="129" t="n">
        <f aca="false">'Tabell 2a'!CM84+AU84</f>
        <v>3018.549</v>
      </c>
      <c r="AY84" s="227" t="n">
        <f aca="false">IF(AW84=0,"   ---- ",IF(ABS(ROUND(100/AW84*AX84-100,1))&lt;999,ROUND(100/AW84*AX84-100,1),IF(ROUND(100/AW84*AX84-100,1)&gt;999,999,-999)))</f>
        <v>930.2</v>
      </c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N84" s="217"/>
      <c r="BO84" s="307"/>
    </row>
    <row r="85" s="231" customFormat="true" ht="20.1" hidden="false" customHeight="true" outlineLevel="0" collapsed="false">
      <c r="A85" s="300" t="s">
        <v>230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129" t="n">
        <f aca="false">'Tabell 2a'!CL85+AT85</f>
        <v>0</v>
      </c>
      <c r="AX85" s="129" t="n">
        <f aca="false">'Tabell 2a'!CM85+AU85</f>
        <v>0</v>
      </c>
      <c r="AY85" s="227" t="str">
        <f aca="false">IF(AW85=0,"   ---- ",IF(ABS(ROUND(100/AW85*AX85-100,1))&lt;999,ROUND(100/AW85*AX85-100,1),IF(ROUND(100/AW85*AX85-100,1)&gt;999,999,-999)))</f>
        <v>   ---- </v>
      </c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N85" s="217"/>
      <c r="BO85" s="307"/>
    </row>
    <row r="86" s="231" customFormat="true" ht="20.1" hidden="false" customHeight="true" outlineLevel="0" collapsed="false">
      <c r="A86" s="211"/>
      <c r="B86" s="212"/>
      <c r="C86" s="212"/>
      <c r="D86" s="309"/>
      <c r="E86" s="217"/>
      <c r="F86" s="212"/>
      <c r="G86" s="212"/>
      <c r="H86" s="129"/>
      <c r="I86" s="217"/>
      <c r="J86" s="212"/>
      <c r="K86" s="212"/>
      <c r="L86" s="309"/>
      <c r="M86" s="217"/>
      <c r="N86" s="212"/>
      <c r="O86" s="212"/>
      <c r="P86" s="129"/>
      <c r="Q86" s="217"/>
      <c r="R86" s="212"/>
      <c r="S86" s="212"/>
      <c r="T86" s="129"/>
      <c r="U86" s="217"/>
      <c r="V86" s="212"/>
      <c r="W86" s="212"/>
      <c r="X86" s="129"/>
      <c r="Y86" s="217"/>
      <c r="Z86" s="212"/>
      <c r="AA86" s="212"/>
      <c r="AB86" s="129"/>
      <c r="AC86" s="217"/>
      <c r="AD86" s="212"/>
      <c r="AE86" s="212"/>
      <c r="AF86" s="129"/>
      <c r="AG86" s="217"/>
      <c r="AH86" s="212"/>
      <c r="AI86" s="212"/>
      <c r="AJ86" s="129"/>
      <c r="AK86" s="309"/>
      <c r="AL86" s="212"/>
      <c r="AM86" s="212"/>
      <c r="AN86" s="129"/>
      <c r="AO86" s="217"/>
      <c r="AP86" s="212"/>
      <c r="AQ86" s="212"/>
      <c r="AR86" s="129"/>
      <c r="AS86" s="217"/>
      <c r="AT86" s="129"/>
      <c r="AU86" s="129"/>
      <c r="AV86" s="227"/>
      <c r="AW86" s="129"/>
      <c r="AX86" s="129"/>
      <c r="AY86" s="227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N86" s="318"/>
      <c r="BO86" s="317"/>
    </row>
    <row r="87" s="231" customFormat="true" ht="20.1" hidden="false" customHeight="true" outlineLevel="0" collapsed="false">
      <c r="A87" s="255" t="s">
        <v>231</v>
      </c>
      <c r="B87" s="256" t="n">
        <v>64345.427</v>
      </c>
      <c r="C87" s="256" t="n">
        <v>57919.49</v>
      </c>
      <c r="D87" s="244" t="n">
        <f aca="false">IF(B87=0,"   ---- ",IF(ABS(ROUND(100/B87*C87-100,1))&lt;999,ROUND(100/B87*C87-100,1),IF(ROUND(100/B87*C87-100,1)&gt;999,999,-999)))</f>
        <v>-10</v>
      </c>
      <c r="E87" s="248" t="n">
        <f aca="false">100/$AU87*C87</f>
        <v>2.6965941948174</v>
      </c>
      <c r="F87" s="256" t="n">
        <v>196840.7</v>
      </c>
      <c r="G87" s="256" t="n">
        <v>145662.89</v>
      </c>
      <c r="H87" s="249" t="n">
        <f aca="false">IF(F87=0,"    ---- ",IF(ABS(ROUND(100/F87*G87-100,1))&lt;999,ROUND(100/F87*G87-100,1),IF(ROUND(100/F87*G87-100,1)&gt;999,999,-999)))</f>
        <v>-26</v>
      </c>
      <c r="I87" s="248" t="n">
        <f aca="false">100/$AU87*G87</f>
        <v>6.78171896151582</v>
      </c>
      <c r="J87" s="256" t="n">
        <v>5946</v>
      </c>
      <c r="K87" s="256" t="n">
        <v>6994</v>
      </c>
      <c r="L87" s="249" t="n">
        <f aca="false">IF(J87=0,"   ---- ",IF(ABS(ROUND(100/J87*K87-100,1))&lt;999,ROUND(100/J87*K87-100,1),IF(ROUND(100/J87*K87-100,1)&gt;999,999,-999)))</f>
        <v>17.6</v>
      </c>
      <c r="M87" s="248" t="n">
        <f aca="false">100/$AU87*K87</f>
        <v>0.325624065380288</v>
      </c>
      <c r="N87" s="256" t="n">
        <v>27328.469</v>
      </c>
      <c r="O87" s="256" t="n">
        <v>36594.599</v>
      </c>
      <c r="P87" s="244" t="n">
        <f aca="false">IF(N87=0,"   ---- ",IF(ABS(ROUND(100/N87*O87-100,1))&lt;999,ROUND(100/N87*O87-100,1),IF(ROUND(100/N87*O87-100,1)&gt;999,999,-999)))</f>
        <v>33.9</v>
      </c>
      <c r="Q87" s="248" t="n">
        <f aca="false">100/$AU87*O87</f>
        <v>1.70375780631133</v>
      </c>
      <c r="R87" s="256"/>
      <c r="S87" s="256"/>
      <c r="T87" s="249"/>
      <c r="U87" s="248"/>
      <c r="V87" s="256" t="n">
        <v>4977</v>
      </c>
      <c r="W87" s="256" t="n">
        <v>8155</v>
      </c>
      <c r="X87" s="249" t="n">
        <f aca="false">IF(V87=0,"   ---- ",IF(ABS(ROUND(100/V87*W87-100,1))&lt;999,ROUND(100/V87*W87-100,1),IF(ROUND(100/V87*W87-100,1)&gt;999,999,-999)))</f>
        <v>63.9</v>
      </c>
      <c r="Y87" s="248" t="n">
        <f aca="false">100/$AU87*W87</f>
        <v>0.379677474002895</v>
      </c>
      <c r="Z87" s="256" t="n">
        <v>1390320.83398</v>
      </c>
      <c r="AA87" s="256" t="n">
        <v>1651276.15667</v>
      </c>
      <c r="AB87" s="244" t="n">
        <f aca="false">IF(Z87=0,"    ---- ",IF(ABS(ROUND(100/Z87*AA87-100,1))&lt;999,ROUND(100/Z87*AA87-100,1),IF(ROUND(100/Z87*AA87-100,1)&gt;999,999,-999)))</f>
        <v>18.8</v>
      </c>
      <c r="AC87" s="248" t="n">
        <f aca="false">100/$AU87*AA87</f>
        <v>76.8795046040066</v>
      </c>
      <c r="AD87" s="256" t="n">
        <v>41982</v>
      </c>
      <c r="AE87" s="256" t="n">
        <v>40037</v>
      </c>
      <c r="AF87" s="244" t="n">
        <f aca="false">IF(AD87=0,"    ---- ",IF(ABS(ROUND(100/AD87*AE87-100,1))&lt;999,ROUND(100/AD87*AE87-100,1),IF(ROUND(100/AD87*AE87-100,1)&gt;999,999,-999)))</f>
        <v>-4.6</v>
      </c>
      <c r="AG87" s="248" t="n">
        <f aca="false">100/$AU87*AE87</f>
        <v>1.86402783895204</v>
      </c>
      <c r="AH87" s="256"/>
      <c r="AI87" s="256"/>
      <c r="AJ87" s="249"/>
      <c r="AK87" s="313"/>
      <c r="AL87" s="256" t="n">
        <v>42019</v>
      </c>
      <c r="AM87" s="256" t="n">
        <v>66930.218</v>
      </c>
      <c r="AN87" s="244" t="n">
        <f aca="false">IF(AL87=0,"    ---- ",IF(ABS(ROUND(100/AL87*AM87-100,1))&lt;999,ROUND(100/AL87*AM87-100,1),IF(ROUND(100/AL87*AM87-100,1)&gt;999,999,-999)))</f>
        <v>59.3</v>
      </c>
      <c r="AO87" s="248" t="n">
        <f aca="false">100/$AU87*AM87</f>
        <v>3.1161123365669</v>
      </c>
      <c r="AP87" s="256" t="n">
        <v>53995.15039</v>
      </c>
      <c r="AQ87" s="256" t="n">
        <v>134306.293</v>
      </c>
      <c r="AR87" s="244" t="n">
        <f aca="false">IF(AP87=0,"    ---- ",IF(ABS(ROUND(100/AP87*AQ87-100,1))&lt;999,ROUND(100/AP87*AQ87-100,1),IF(ROUND(100/AP87*AQ87-100,1)&gt;999,999,-999)))</f>
        <v>148.7</v>
      </c>
      <c r="AS87" s="248" t="n">
        <f aca="false">100/$AU87*AQ87</f>
        <v>6.25298271844668</v>
      </c>
      <c r="AT87" s="244" t="n">
        <f aca="false">+B87+F87+J87+N87+R87+V87+Z87+AD87+AH87+AL87+AP87</f>
        <v>1827754.58037</v>
      </c>
      <c r="AU87" s="244" t="n">
        <f aca="false">+C87+G87+K87+O87+S87+W87+AA87+AE87+AI87+AM87+AQ87</f>
        <v>2147875.64667</v>
      </c>
      <c r="AV87" s="244" t="n">
        <f aca="false">IF(AT87=0,"    ---- ",IF(ABS(ROUND(100/AT87*AU87-100,1))&lt;999,ROUND(100/AT87*AU87-100,1),IF(ROUND(100/AT87*AU87-100,1)&gt;999,999,-999)))</f>
        <v>17.5</v>
      </c>
      <c r="AW87" s="249" t="n">
        <f aca="false">'Tabell 2a'!CL87+AT87</f>
        <v>2773219.35303405</v>
      </c>
      <c r="AX87" s="244" t="n">
        <f aca="false">'Tabell 2a'!CM87+AU87</f>
        <v>3359231.63917495</v>
      </c>
      <c r="AY87" s="244" t="n">
        <f aca="false">IF(AW87=0,"   ---- ",IF(ABS(ROUND(100/AW87*AX87-100,1))&lt;999,ROUND(100/AW87*AX87-100,1),IF(ROUND(100/AW87*AX87-100,1)&gt;999,999,-999)))</f>
        <v>21.1</v>
      </c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N87" s="248"/>
      <c r="BO87" s="307"/>
    </row>
    <row r="88" customFormat="false" ht="20.1" hidden="false" customHeight="true" outlineLevel="0" collapsed="false">
      <c r="A88" s="319" t="s">
        <v>234</v>
      </c>
      <c r="N88" s="319"/>
      <c r="AL88" s="319"/>
      <c r="AT88" s="319"/>
    </row>
    <row r="89" customFormat="false" ht="18.75" hidden="false" customHeight="false" outlineLevel="0" collapsed="false">
      <c r="AU89" s="29"/>
    </row>
    <row r="90" customFormat="false" ht="18.75" hidden="false" customHeight="false" outlineLevel="0" collapsed="false">
      <c r="B90" s="320"/>
      <c r="C90" s="320"/>
      <c r="N90" s="320"/>
      <c r="O90" s="320"/>
      <c r="Z90" s="320"/>
      <c r="AA90" s="320"/>
      <c r="AD90" s="320"/>
      <c r="AE90" s="320"/>
      <c r="AL90" s="320"/>
      <c r="AM90" s="320"/>
      <c r="AP90" s="320"/>
      <c r="AQ90" s="320"/>
      <c r="AT90" s="320"/>
      <c r="AU90" s="320"/>
      <c r="AW90" s="320"/>
      <c r="AX90" s="320"/>
    </row>
    <row r="91" s="101" customFormat="true" ht="18.75" hidden="false" customHeight="false" outlineLevel="0" collapsed="false"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</row>
    <row r="92" customFormat="false" ht="18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customFormat="false" ht="18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customFormat="false" ht="18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</row>
    <row r="95" customFormat="false" ht="18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customFormat="false" ht="18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</row>
    <row r="97" customFormat="false" ht="18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customFormat="false" ht="18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customFormat="false" ht="18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customFormat="false" ht="18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customFormat="false" ht="18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customFormat="false" ht="18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customFormat="false" ht="18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customFormat="false" ht="18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customFormat="false" ht="18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customFormat="false" ht="18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customFormat="false" ht="18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customFormat="false" ht="18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customFormat="false" ht="18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customFormat="false" ht="18.75" hidden="false" customHeight="false" outlineLevel="0" collapsed="false">
      <c r="A110" s="321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</row>
    <row r="111" customFormat="false" ht="18.75" hidden="false" customHeight="false" outlineLevel="0" collapsed="false">
      <c r="B111" s="320"/>
      <c r="C111" s="320"/>
      <c r="N111" s="320"/>
      <c r="O111" s="320"/>
      <c r="Z111" s="320"/>
      <c r="AA111" s="320"/>
      <c r="AD111" s="320"/>
      <c r="AE111" s="320"/>
      <c r="AL111" s="322"/>
      <c r="AM111" s="320"/>
      <c r="AP111" s="320"/>
      <c r="AQ111" s="320"/>
      <c r="AT111" s="320"/>
      <c r="AU111" s="320"/>
      <c r="AW111" s="320"/>
      <c r="AX111" s="320"/>
    </row>
    <row r="112" customFormat="false" ht="18.75" hidden="false" customHeight="false" outlineLevel="0" collapsed="false">
      <c r="B112" s="320"/>
      <c r="C112" s="320"/>
      <c r="N112" s="320"/>
      <c r="O112" s="320"/>
      <c r="Z112" s="320"/>
      <c r="AA112" s="320"/>
      <c r="AD112" s="320"/>
      <c r="AE112" s="320"/>
      <c r="AL112" s="320"/>
      <c r="AM112" s="320"/>
      <c r="AP112" s="320"/>
      <c r="AQ112" s="320"/>
      <c r="AT112" s="320"/>
      <c r="AU112" s="320"/>
      <c r="AW112" s="320"/>
      <c r="AX112" s="320"/>
    </row>
    <row r="113" customFormat="false" ht="18.75" hidden="false" customHeight="false" outlineLevel="0" collapsed="false">
      <c r="B113" s="320"/>
      <c r="C113" s="320"/>
      <c r="N113" s="320"/>
      <c r="O113" s="320"/>
      <c r="Z113" s="320"/>
      <c r="AA113" s="320"/>
      <c r="AD113" s="320"/>
      <c r="AE113" s="320"/>
      <c r="AL113" s="320"/>
      <c r="AM113" s="320"/>
      <c r="AP113" s="320"/>
      <c r="AQ113" s="320"/>
      <c r="AT113" s="320"/>
      <c r="AU113" s="320"/>
      <c r="AW113" s="320"/>
      <c r="AX113" s="320"/>
    </row>
    <row r="114" customFormat="false" ht="18.75" hidden="false" customHeight="false" outlineLevel="0" collapsed="false">
      <c r="B114" s="320"/>
      <c r="C114" s="320"/>
      <c r="N114" s="320"/>
      <c r="O114" s="320"/>
      <c r="Z114" s="320"/>
      <c r="AA114" s="320"/>
      <c r="AD114" s="320"/>
      <c r="AE114" s="320"/>
      <c r="AL114" s="320"/>
      <c r="AM114" s="320"/>
      <c r="AP114" s="320"/>
      <c r="AQ114" s="320"/>
      <c r="AT114" s="320"/>
      <c r="AU114" s="320"/>
      <c r="AW114" s="320"/>
      <c r="AX114" s="320"/>
    </row>
    <row r="115" customFormat="false" ht="18.75" hidden="false" customHeight="false" outlineLevel="0" collapsed="false">
      <c r="B115" s="320"/>
      <c r="C115" s="320"/>
      <c r="N115" s="320"/>
      <c r="O115" s="320"/>
      <c r="Z115" s="320"/>
      <c r="AA115" s="320"/>
      <c r="AD115" s="320"/>
      <c r="AE115" s="320"/>
      <c r="AL115" s="320"/>
      <c r="AM115" s="320"/>
      <c r="AP115" s="320"/>
      <c r="AQ115" s="320"/>
      <c r="AT115" s="320"/>
      <c r="AU115" s="320"/>
      <c r="AW115" s="320"/>
      <c r="AX115" s="320"/>
    </row>
    <row r="116" customFormat="false" ht="18.75" hidden="false" customHeight="false" outlineLevel="0" collapsed="false">
      <c r="B116" s="320"/>
      <c r="C116" s="320"/>
      <c r="N116" s="320"/>
      <c r="O116" s="320"/>
      <c r="Z116" s="320"/>
      <c r="AA116" s="320"/>
      <c r="AD116" s="320"/>
      <c r="AE116" s="320"/>
      <c r="AL116" s="320"/>
      <c r="AM116" s="320"/>
      <c r="AP116" s="320"/>
      <c r="AQ116" s="320"/>
      <c r="AT116" s="320"/>
      <c r="AU116" s="320"/>
      <c r="AW116" s="320"/>
      <c r="AX116" s="320"/>
    </row>
    <row r="117" customFormat="false" ht="18.75" hidden="false" customHeight="false" outlineLevel="0" collapsed="false">
      <c r="B117" s="320"/>
      <c r="C117" s="320"/>
      <c r="N117" s="320"/>
      <c r="O117" s="320"/>
      <c r="Z117" s="320"/>
      <c r="AA117" s="320"/>
      <c r="AD117" s="320"/>
      <c r="AE117" s="320"/>
      <c r="AL117" s="320"/>
      <c r="AM117" s="320"/>
      <c r="AP117" s="320"/>
      <c r="AQ117" s="320"/>
      <c r="AT117" s="320"/>
      <c r="AU117" s="320"/>
      <c r="AW117" s="320"/>
      <c r="AX117" s="320"/>
    </row>
    <row r="118" s="84" customFormat="true" ht="18.75" hidden="false" customHeight="false" outlineLevel="0" collapsed="false">
      <c r="D118" s="268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5" min="2" style="25" width="12.7"/>
    <col collapsed="false" customWidth="true" hidden="false" outlineLevel="0" max="9" min="6" style="25" width="12.28"/>
    <col collapsed="false" customWidth="true" hidden="false" outlineLevel="0" max="11" min="10" style="25" width="15.7"/>
    <col collapsed="false" customWidth="true" hidden="false" outlineLevel="0" max="25" min="12" style="25" width="12.28"/>
    <col collapsed="false" customWidth="true" hidden="false" outlineLevel="0" max="27" min="26" style="25" width="12.7"/>
    <col collapsed="false" customWidth="true" hidden="false" outlineLevel="0" max="29" min="28" style="25" width="12.28"/>
    <col collapsed="false" customWidth="true" hidden="false" outlineLevel="0" max="31" min="30" style="25" width="12.99"/>
    <col collapsed="false" customWidth="true" hidden="false" outlineLevel="0" max="33" min="32" style="25" width="12.28"/>
    <col collapsed="false" customWidth="true" hidden="false" outlineLevel="0" max="35" min="34" style="25" width="12.7"/>
    <col collapsed="false" customWidth="true" hidden="false" outlineLevel="0" max="41" min="36" style="25" width="12.28"/>
    <col collapsed="false" customWidth="true" hidden="false" outlineLevel="0" max="43" min="42" style="25" width="15.7"/>
    <col collapsed="false" customWidth="true" hidden="false" outlineLevel="0" max="44" min="44" style="25" width="9.99"/>
    <col collapsed="false" customWidth="true" hidden="false" outlineLevel="0" max="45" min="45" style="25" width="11.99"/>
    <col collapsed="false" customWidth="true" hidden="false" outlineLevel="0" max="47" min="46" style="25" width="12.99"/>
    <col collapsed="false" customWidth="true" hidden="false" outlineLevel="0" max="49" min="48" style="25" width="11.99"/>
    <col collapsed="false" customWidth="true" hidden="false" outlineLevel="0" max="51" min="50" style="31" width="12.99"/>
    <col collapsed="false" customWidth="true" hidden="false" outlineLevel="0" max="53" min="52" style="31" width="11.99"/>
    <col collapsed="false" customWidth="true" hidden="false" outlineLevel="0" max="61" min="54" style="25" width="11.99"/>
    <col collapsed="false" customWidth="true" hidden="false" outlineLevel="0" max="63" min="62" style="25" width="14.7"/>
    <col collapsed="false" customWidth="true" hidden="false" outlineLevel="0" max="65" min="64" style="25" width="12.28"/>
    <col collapsed="false" customWidth="true" hidden="false" outlineLevel="0" max="67" min="66" style="25" width="14.7"/>
    <col collapsed="false" customWidth="true" hidden="false" outlineLevel="0" max="69" min="68" style="25" width="11.99"/>
    <col collapsed="false" customWidth="true" hidden="false" outlineLevel="0" max="71" min="70" style="25" width="12.99"/>
    <col collapsed="false" customWidth="true" hidden="false" outlineLevel="0" max="73" min="72" style="25" width="11.99"/>
    <col collapsed="false" customWidth="true" hidden="false" outlineLevel="0" max="75" min="74" style="25" width="14.28"/>
    <col collapsed="false" customWidth="true" hidden="false" outlineLevel="0" max="77" min="76" style="25" width="12.28"/>
    <col collapsed="false" customWidth="true" hidden="false" outlineLevel="0" max="79" min="78" style="25" width="15.7"/>
    <col collapsed="false" customWidth="true" hidden="false" outlineLevel="0" max="81" min="80" style="25" width="12.28"/>
    <col collapsed="false" customWidth="true" hidden="false" outlineLevel="0" max="83" min="82" style="25" width="12.7"/>
    <col collapsed="false" customWidth="true" hidden="false" outlineLevel="0" max="89" min="84" style="25" width="12.28"/>
    <col collapsed="false" customWidth="true" hidden="false" outlineLevel="0" max="91" min="90" style="25" width="15.7"/>
    <col collapsed="false" customWidth="true" hidden="false" outlineLevel="0" max="92" min="92" style="25" width="12.28"/>
    <col collapsed="false" customWidth="false" hidden="false" outlineLevel="0" max="99" min="93" style="25" width="11.42"/>
    <col collapsed="false" customWidth="true" hidden="false" outlineLevel="0" max="100" min="100" style="25" width="17.28"/>
    <col collapsed="false" customWidth="false" hidden="false" outlineLevel="0" max="105" min="101" style="25" width="11.42"/>
    <col collapsed="false" customWidth="true" hidden="false" outlineLevel="0" max="106" min="106" style="25" width="13.28"/>
    <col collapsed="false" customWidth="false" hidden="false" outlineLevel="0" max="257" min="107" style="25" width="11.42"/>
  </cols>
  <sheetData>
    <row r="1" customFormat="false" ht="20.25" hidden="false" customHeight="false" outlineLevel="0" collapsed="false">
      <c r="A1" s="32" t="s">
        <v>92</v>
      </c>
      <c r="B1" s="26" t="s">
        <v>52</v>
      </c>
      <c r="C1" s="32"/>
      <c r="D1" s="32"/>
      <c r="E1" s="32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74"/>
      <c r="AY1" s="74"/>
      <c r="AZ1" s="74"/>
      <c r="BA1" s="74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</row>
    <row r="2" customFormat="false" ht="20.1" hidden="false" customHeight="true" outlineLevel="0" collapsed="false">
      <c r="A2" s="32" t="s">
        <v>246</v>
      </c>
      <c r="B2" s="32"/>
      <c r="C2" s="32"/>
      <c r="D2" s="32"/>
      <c r="E2" s="32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74"/>
      <c r="AY2" s="74"/>
      <c r="AZ2" s="74"/>
      <c r="BA2" s="74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</row>
    <row r="3" customFormat="false" ht="20.1" hidden="false" customHeight="true" outlineLevel="0" collapsed="false">
      <c r="A3" s="27" t="s">
        <v>247</v>
      </c>
      <c r="B3" s="27"/>
      <c r="C3" s="27"/>
      <c r="D3" s="27"/>
      <c r="E3" s="27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74"/>
      <c r="AY3" s="74"/>
      <c r="AZ3" s="74"/>
      <c r="BA3" s="74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</row>
    <row r="4" customFormat="false" ht="20.1" hidden="false" customHeight="true" outlineLevel="0" collapsed="false">
      <c r="A4" s="34" t="s">
        <v>248</v>
      </c>
      <c r="B4" s="34"/>
      <c r="C4" s="34"/>
      <c r="D4" s="34"/>
      <c r="E4" s="3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323"/>
      <c r="AF4" s="323"/>
      <c r="AG4" s="323"/>
      <c r="AH4" s="164"/>
      <c r="AI4" s="40"/>
      <c r="AJ4" s="40"/>
      <c r="AK4" s="40"/>
      <c r="AL4" s="40"/>
      <c r="AM4" s="40"/>
      <c r="AN4" s="40"/>
      <c r="AO4" s="40"/>
      <c r="AP4" s="164"/>
      <c r="AQ4" s="40"/>
      <c r="AR4" s="40"/>
      <c r="AS4" s="40"/>
      <c r="AT4" s="164"/>
      <c r="AU4" s="40"/>
      <c r="AV4" s="40"/>
      <c r="AW4" s="40"/>
      <c r="AX4" s="324"/>
      <c r="AY4" s="74"/>
      <c r="AZ4" s="74"/>
      <c r="BA4" s="74"/>
      <c r="BB4" s="40"/>
      <c r="BC4" s="40"/>
      <c r="BD4" s="40"/>
      <c r="BE4" s="40"/>
      <c r="BF4" s="40"/>
      <c r="BG4" s="40"/>
      <c r="BH4" s="40"/>
      <c r="BI4" s="40"/>
      <c r="BJ4" s="164"/>
      <c r="BM4" s="40"/>
      <c r="BN4" s="40"/>
      <c r="BO4" s="40"/>
      <c r="BP4" s="40"/>
      <c r="BQ4" s="40"/>
      <c r="BR4" s="40"/>
      <c r="BS4" s="40"/>
      <c r="BT4" s="40"/>
      <c r="BU4" s="40"/>
      <c r="BV4" s="164"/>
      <c r="BW4" s="40"/>
      <c r="BX4" s="40"/>
      <c r="BY4" s="40"/>
      <c r="BZ4" s="164"/>
      <c r="CA4" s="40"/>
      <c r="CB4" s="40"/>
      <c r="CC4" s="40"/>
      <c r="CD4" s="164"/>
      <c r="CE4" s="40"/>
      <c r="CF4" s="40"/>
      <c r="CG4" s="40"/>
      <c r="CH4" s="40"/>
      <c r="CI4" s="40"/>
      <c r="CJ4" s="40"/>
      <c r="CK4" s="40"/>
      <c r="CL4" s="164"/>
      <c r="CM4" s="40"/>
      <c r="CN4" s="40"/>
    </row>
    <row r="5" customFormat="false" ht="20.1" hidden="false" customHeight="true" outlineLevel="0" collapsed="false">
      <c r="A5" s="166" t="s">
        <v>95</v>
      </c>
      <c r="B5" s="167"/>
      <c r="C5" s="167"/>
      <c r="D5" s="167"/>
      <c r="E5" s="168"/>
      <c r="F5" s="325"/>
      <c r="G5" s="325"/>
      <c r="H5" s="325"/>
      <c r="I5" s="275"/>
      <c r="J5" s="326"/>
      <c r="K5" s="325"/>
      <c r="L5" s="325"/>
      <c r="M5" s="327"/>
      <c r="N5" s="325"/>
      <c r="O5" s="325"/>
      <c r="P5" s="325"/>
      <c r="Q5" s="325"/>
      <c r="R5" s="326"/>
      <c r="S5" s="325"/>
      <c r="T5" s="325"/>
      <c r="U5" s="327"/>
      <c r="V5" s="326"/>
      <c r="W5" s="325"/>
      <c r="X5" s="325"/>
      <c r="Y5" s="327"/>
      <c r="Z5" s="326"/>
      <c r="AA5" s="325"/>
      <c r="AB5" s="325"/>
      <c r="AC5" s="327"/>
      <c r="AD5" s="326"/>
      <c r="AE5" s="325"/>
      <c r="AF5" s="325"/>
      <c r="AG5" s="327"/>
      <c r="AH5" s="273"/>
      <c r="AI5" s="274"/>
      <c r="AJ5" s="274"/>
      <c r="AK5" s="275"/>
      <c r="AL5" s="326"/>
      <c r="AM5" s="325"/>
      <c r="AN5" s="325"/>
      <c r="AO5" s="327"/>
      <c r="AP5" s="326"/>
      <c r="AQ5" s="325"/>
      <c r="AR5" s="325"/>
      <c r="AS5" s="327"/>
      <c r="AT5" s="326"/>
      <c r="AU5" s="325"/>
      <c r="AV5" s="325"/>
      <c r="AW5" s="327"/>
      <c r="AX5" s="328"/>
      <c r="AY5" s="329"/>
      <c r="AZ5" s="329"/>
      <c r="BA5" s="330"/>
      <c r="BB5" s="326"/>
      <c r="BC5" s="325"/>
      <c r="BD5" s="325"/>
      <c r="BE5" s="327"/>
      <c r="BF5" s="326"/>
      <c r="BG5" s="325"/>
      <c r="BH5" s="325"/>
      <c r="BI5" s="327"/>
      <c r="BJ5" s="326"/>
      <c r="BK5" s="325"/>
      <c r="BL5" s="325"/>
      <c r="BM5" s="327"/>
      <c r="BN5" s="326"/>
      <c r="BO5" s="325"/>
      <c r="BP5" s="325"/>
      <c r="BQ5" s="327"/>
      <c r="BR5" s="326"/>
      <c r="BS5" s="325"/>
      <c r="BT5" s="325"/>
      <c r="BU5" s="327"/>
      <c r="BV5" s="273"/>
      <c r="BW5" s="274"/>
      <c r="BX5" s="274"/>
      <c r="BY5" s="275"/>
      <c r="BZ5" s="273"/>
      <c r="CA5" s="274"/>
      <c r="CB5" s="274"/>
      <c r="CC5" s="275"/>
      <c r="CD5" s="273"/>
      <c r="CE5" s="274"/>
      <c r="CF5" s="274"/>
      <c r="CG5" s="275"/>
      <c r="CH5" s="273"/>
      <c r="CI5" s="274"/>
      <c r="CJ5" s="274"/>
      <c r="CK5" s="275"/>
      <c r="CL5" s="273"/>
      <c r="CM5" s="274"/>
      <c r="CN5" s="275"/>
    </row>
    <row r="6" customFormat="false" ht="20.1" hidden="false" customHeight="true" outlineLevel="0" collapsed="false">
      <c r="A6" s="331" t="s">
        <v>249</v>
      </c>
      <c r="B6" s="177" t="s">
        <v>56</v>
      </c>
      <c r="C6" s="177"/>
      <c r="D6" s="177"/>
      <c r="E6" s="177"/>
      <c r="F6" s="179" t="s">
        <v>178</v>
      </c>
      <c r="G6" s="179"/>
      <c r="H6" s="179"/>
      <c r="I6" s="179"/>
      <c r="J6" s="177" t="s">
        <v>179</v>
      </c>
      <c r="K6" s="177"/>
      <c r="L6" s="177"/>
      <c r="M6" s="177"/>
      <c r="N6" s="177" t="s">
        <v>180</v>
      </c>
      <c r="O6" s="177"/>
      <c r="P6" s="177"/>
      <c r="Q6" s="177"/>
      <c r="R6" s="177" t="s">
        <v>181</v>
      </c>
      <c r="S6" s="177"/>
      <c r="T6" s="177"/>
      <c r="U6" s="177"/>
      <c r="V6" s="177" t="s">
        <v>181</v>
      </c>
      <c r="W6" s="177"/>
      <c r="X6" s="177"/>
      <c r="Y6" s="177"/>
      <c r="Z6" s="179" t="s">
        <v>182</v>
      </c>
      <c r="AA6" s="179"/>
      <c r="AB6" s="179"/>
      <c r="AC6" s="179"/>
      <c r="AD6" s="179" t="s">
        <v>183</v>
      </c>
      <c r="AE6" s="179"/>
      <c r="AF6" s="179"/>
      <c r="AG6" s="179"/>
      <c r="AH6" s="180" t="s">
        <v>184</v>
      </c>
      <c r="AI6" s="181"/>
      <c r="AJ6" s="181"/>
      <c r="AK6" s="183"/>
      <c r="AL6" s="179" t="s">
        <v>185</v>
      </c>
      <c r="AM6" s="179"/>
      <c r="AN6" s="179"/>
      <c r="AO6" s="179"/>
      <c r="AP6" s="180" t="s">
        <v>184</v>
      </c>
      <c r="AQ6" s="181"/>
      <c r="AR6" s="181"/>
      <c r="AS6" s="183"/>
      <c r="AT6" s="179" t="s">
        <v>66</v>
      </c>
      <c r="AU6" s="179"/>
      <c r="AV6" s="179"/>
      <c r="AW6" s="179"/>
      <c r="AX6" s="179" t="s">
        <v>66</v>
      </c>
      <c r="AY6" s="179"/>
      <c r="AZ6" s="179"/>
      <c r="BA6" s="179"/>
      <c r="BB6" s="180"/>
      <c r="BC6" s="181"/>
      <c r="BD6" s="181"/>
      <c r="BE6" s="183"/>
      <c r="BF6" s="179"/>
      <c r="BG6" s="179"/>
      <c r="BH6" s="179"/>
      <c r="BI6" s="179"/>
      <c r="BJ6" s="180"/>
      <c r="BK6" s="181"/>
      <c r="BL6" s="181"/>
      <c r="BM6" s="183"/>
      <c r="BN6" s="179" t="s">
        <v>186</v>
      </c>
      <c r="BO6" s="179"/>
      <c r="BP6" s="179"/>
      <c r="BQ6" s="179"/>
      <c r="BR6" s="179" t="s">
        <v>80</v>
      </c>
      <c r="BS6" s="179"/>
      <c r="BT6" s="179"/>
      <c r="BU6" s="179"/>
      <c r="BV6" s="179"/>
      <c r="BW6" s="179"/>
      <c r="BX6" s="179"/>
      <c r="BY6" s="179"/>
      <c r="BZ6" s="179" t="s">
        <v>81</v>
      </c>
      <c r="CA6" s="179"/>
      <c r="CB6" s="179"/>
      <c r="CC6" s="179"/>
      <c r="CD6" s="139" t="s">
        <v>187</v>
      </c>
      <c r="CE6" s="139"/>
      <c r="CF6" s="139"/>
      <c r="CG6" s="139"/>
      <c r="CH6" s="139" t="s">
        <v>188</v>
      </c>
      <c r="CI6" s="139"/>
      <c r="CJ6" s="139"/>
      <c r="CK6" s="139"/>
      <c r="CL6" s="179" t="s">
        <v>189</v>
      </c>
      <c r="CM6" s="179"/>
      <c r="CN6" s="179"/>
    </row>
    <row r="7" customFormat="false" ht="20.1" hidden="false" customHeight="true" outlineLevel="0" collapsed="false">
      <c r="A7" s="332" t="s">
        <v>190</v>
      </c>
      <c r="B7" s="185" t="s">
        <v>191</v>
      </c>
      <c r="C7" s="185"/>
      <c r="D7" s="185"/>
      <c r="E7" s="185"/>
      <c r="F7" s="187" t="s">
        <v>192</v>
      </c>
      <c r="G7" s="187"/>
      <c r="H7" s="187"/>
      <c r="I7" s="187"/>
      <c r="J7" s="185" t="s">
        <v>193</v>
      </c>
      <c r="K7" s="185"/>
      <c r="L7" s="185"/>
      <c r="M7" s="185"/>
      <c r="N7" s="185" t="s">
        <v>194</v>
      </c>
      <c r="O7" s="185"/>
      <c r="P7" s="185"/>
      <c r="Q7" s="185"/>
      <c r="R7" s="185" t="s">
        <v>193</v>
      </c>
      <c r="S7" s="185"/>
      <c r="T7" s="185"/>
      <c r="U7" s="185"/>
      <c r="V7" s="185" t="s">
        <v>195</v>
      </c>
      <c r="W7" s="185"/>
      <c r="X7" s="185"/>
      <c r="Y7" s="185"/>
      <c r="Z7" s="187" t="s">
        <v>196</v>
      </c>
      <c r="AA7" s="187"/>
      <c r="AB7" s="187"/>
      <c r="AC7" s="187"/>
      <c r="AD7" s="187" t="s">
        <v>197</v>
      </c>
      <c r="AE7" s="187"/>
      <c r="AF7" s="187"/>
      <c r="AG7" s="187"/>
      <c r="AH7" s="187" t="s">
        <v>112</v>
      </c>
      <c r="AI7" s="187"/>
      <c r="AJ7" s="187"/>
      <c r="AK7" s="187"/>
      <c r="AL7" s="187" t="s">
        <v>198</v>
      </c>
      <c r="AM7" s="187"/>
      <c r="AN7" s="187"/>
      <c r="AO7" s="187"/>
      <c r="AP7" s="187" t="s">
        <v>66</v>
      </c>
      <c r="AQ7" s="187"/>
      <c r="AR7" s="187"/>
      <c r="AS7" s="187"/>
      <c r="AT7" s="187" t="s">
        <v>199</v>
      </c>
      <c r="AU7" s="187"/>
      <c r="AV7" s="187"/>
      <c r="AW7" s="187"/>
      <c r="AX7" s="187" t="s">
        <v>200</v>
      </c>
      <c r="AY7" s="187"/>
      <c r="AZ7" s="187"/>
      <c r="BA7" s="187"/>
      <c r="BB7" s="187" t="s">
        <v>116</v>
      </c>
      <c r="BC7" s="187"/>
      <c r="BD7" s="187"/>
      <c r="BE7" s="187"/>
      <c r="BF7" s="187" t="s">
        <v>117</v>
      </c>
      <c r="BG7" s="187"/>
      <c r="BH7" s="187"/>
      <c r="BI7" s="187"/>
      <c r="BJ7" s="187" t="s">
        <v>71</v>
      </c>
      <c r="BK7" s="187"/>
      <c r="BL7" s="187"/>
      <c r="BM7" s="187"/>
      <c r="BN7" s="187" t="s">
        <v>192</v>
      </c>
      <c r="BO7" s="187"/>
      <c r="BP7" s="187"/>
      <c r="BQ7" s="187"/>
      <c r="BR7" s="187" t="s">
        <v>201</v>
      </c>
      <c r="BS7" s="187"/>
      <c r="BT7" s="187"/>
      <c r="BU7" s="187"/>
      <c r="BV7" s="187" t="s">
        <v>73</v>
      </c>
      <c r="BW7" s="187"/>
      <c r="BX7" s="187"/>
      <c r="BY7" s="187"/>
      <c r="BZ7" s="187" t="s">
        <v>193</v>
      </c>
      <c r="CA7" s="187"/>
      <c r="CB7" s="187"/>
      <c r="CC7" s="187"/>
      <c r="CD7" s="188" t="s">
        <v>196</v>
      </c>
      <c r="CE7" s="188"/>
      <c r="CF7" s="188"/>
      <c r="CG7" s="188"/>
      <c r="CH7" s="188" t="s">
        <v>196</v>
      </c>
      <c r="CI7" s="188"/>
      <c r="CJ7" s="188"/>
      <c r="CK7" s="188"/>
      <c r="CL7" s="187" t="s">
        <v>202</v>
      </c>
      <c r="CM7" s="187"/>
      <c r="CN7" s="187"/>
    </row>
    <row r="8" customFormat="false" ht="20.1" hidden="false" customHeight="true" outlineLevel="0" collapsed="false">
      <c r="A8" s="332"/>
      <c r="B8" s="191"/>
      <c r="C8" s="190"/>
      <c r="D8" s="190" t="s">
        <v>99</v>
      </c>
      <c r="E8" s="191" t="s">
        <v>100</v>
      </c>
      <c r="F8" s="191"/>
      <c r="G8" s="190"/>
      <c r="H8" s="190" t="s">
        <v>99</v>
      </c>
      <c r="I8" s="191" t="s">
        <v>100</v>
      </c>
      <c r="J8" s="191"/>
      <c r="K8" s="190"/>
      <c r="L8" s="190" t="s">
        <v>99</v>
      </c>
      <c r="M8" s="191" t="s">
        <v>100</v>
      </c>
      <c r="N8" s="191"/>
      <c r="O8" s="190"/>
      <c r="P8" s="190" t="s">
        <v>99</v>
      </c>
      <c r="Q8" s="191" t="s">
        <v>100</v>
      </c>
      <c r="R8" s="191"/>
      <c r="S8" s="190"/>
      <c r="T8" s="190" t="s">
        <v>99</v>
      </c>
      <c r="U8" s="191" t="s">
        <v>100</v>
      </c>
      <c r="V8" s="191"/>
      <c r="W8" s="190"/>
      <c r="X8" s="190" t="s">
        <v>99</v>
      </c>
      <c r="Y8" s="191" t="s">
        <v>100</v>
      </c>
      <c r="Z8" s="191"/>
      <c r="AA8" s="190"/>
      <c r="AB8" s="190" t="s">
        <v>99</v>
      </c>
      <c r="AC8" s="191" t="s">
        <v>100</v>
      </c>
      <c r="AD8" s="191"/>
      <c r="AE8" s="190"/>
      <c r="AF8" s="190" t="s">
        <v>99</v>
      </c>
      <c r="AG8" s="191" t="s">
        <v>100</v>
      </c>
      <c r="AH8" s="191"/>
      <c r="AI8" s="190"/>
      <c r="AJ8" s="190" t="s">
        <v>99</v>
      </c>
      <c r="AK8" s="191" t="s">
        <v>100</v>
      </c>
      <c r="AL8" s="191"/>
      <c r="AM8" s="190"/>
      <c r="AN8" s="190" t="s">
        <v>99</v>
      </c>
      <c r="AO8" s="191" t="s">
        <v>100</v>
      </c>
      <c r="AP8" s="191"/>
      <c r="AQ8" s="190"/>
      <c r="AR8" s="190" t="s">
        <v>99</v>
      </c>
      <c r="AS8" s="191" t="s">
        <v>100</v>
      </c>
      <c r="AT8" s="191"/>
      <c r="AU8" s="190"/>
      <c r="AV8" s="190" t="s">
        <v>99</v>
      </c>
      <c r="AW8" s="191" t="s">
        <v>100</v>
      </c>
      <c r="AX8" s="191"/>
      <c r="AY8" s="190"/>
      <c r="AZ8" s="190" t="s">
        <v>99</v>
      </c>
      <c r="BA8" s="191" t="s">
        <v>100</v>
      </c>
      <c r="BB8" s="191"/>
      <c r="BC8" s="190"/>
      <c r="BD8" s="190" t="s">
        <v>99</v>
      </c>
      <c r="BE8" s="191" t="s">
        <v>100</v>
      </c>
      <c r="BF8" s="191"/>
      <c r="BG8" s="190"/>
      <c r="BH8" s="190" t="s">
        <v>99</v>
      </c>
      <c r="BI8" s="191" t="s">
        <v>100</v>
      </c>
      <c r="BJ8" s="191"/>
      <c r="BK8" s="190"/>
      <c r="BL8" s="190" t="s">
        <v>99</v>
      </c>
      <c r="BM8" s="191" t="s">
        <v>100</v>
      </c>
      <c r="BN8" s="191"/>
      <c r="BO8" s="190"/>
      <c r="BP8" s="190" t="s">
        <v>99</v>
      </c>
      <c r="BQ8" s="191" t="s">
        <v>100</v>
      </c>
      <c r="BR8" s="191"/>
      <c r="BS8" s="190"/>
      <c r="BT8" s="190" t="s">
        <v>99</v>
      </c>
      <c r="BU8" s="191" t="s">
        <v>100</v>
      </c>
      <c r="BV8" s="191"/>
      <c r="BW8" s="190"/>
      <c r="BX8" s="190" t="s">
        <v>99</v>
      </c>
      <c r="BY8" s="191" t="s">
        <v>100</v>
      </c>
      <c r="BZ8" s="191"/>
      <c r="CA8" s="190"/>
      <c r="CB8" s="190" t="s">
        <v>99</v>
      </c>
      <c r="CC8" s="191" t="s">
        <v>100</v>
      </c>
      <c r="CD8" s="191"/>
      <c r="CE8" s="190"/>
      <c r="CF8" s="190" t="s">
        <v>99</v>
      </c>
      <c r="CG8" s="191" t="s">
        <v>100</v>
      </c>
      <c r="CH8" s="191"/>
      <c r="CI8" s="190"/>
      <c r="CJ8" s="190" t="s">
        <v>99</v>
      </c>
      <c r="CK8" s="191" t="s">
        <v>100</v>
      </c>
      <c r="CL8" s="279"/>
      <c r="CM8" s="190"/>
      <c r="CN8" s="191" t="s">
        <v>99</v>
      </c>
      <c r="DB8" s="191"/>
    </row>
    <row r="9" customFormat="false" ht="20.1" hidden="false" customHeight="true" outlineLevel="0" collapsed="false">
      <c r="A9" s="333" t="s">
        <v>101</v>
      </c>
      <c r="B9" s="110" t="n">
        <v>2014</v>
      </c>
      <c r="C9" s="51" t="n">
        <v>2015</v>
      </c>
      <c r="D9" s="194" t="s">
        <v>102</v>
      </c>
      <c r="E9" s="195" t="s">
        <v>103</v>
      </c>
      <c r="F9" s="110" t="n">
        <v>2014</v>
      </c>
      <c r="G9" s="51" t="n">
        <v>2015</v>
      </c>
      <c r="H9" s="194" t="s">
        <v>102</v>
      </c>
      <c r="I9" s="195" t="s">
        <v>103</v>
      </c>
      <c r="J9" s="110" t="n">
        <v>2014</v>
      </c>
      <c r="K9" s="51" t="n">
        <v>2015</v>
      </c>
      <c r="L9" s="194" t="s">
        <v>102</v>
      </c>
      <c r="M9" s="195" t="s">
        <v>103</v>
      </c>
      <c r="N9" s="110" t="n">
        <v>2014</v>
      </c>
      <c r="O9" s="51" t="n">
        <v>2015</v>
      </c>
      <c r="P9" s="194" t="s">
        <v>102</v>
      </c>
      <c r="Q9" s="195" t="s">
        <v>103</v>
      </c>
      <c r="R9" s="110" t="n">
        <v>2014</v>
      </c>
      <c r="S9" s="51" t="n">
        <v>2015</v>
      </c>
      <c r="T9" s="194" t="s">
        <v>102</v>
      </c>
      <c r="U9" s="195" t="s">
        <v>103</v>
      </c>
      <c r="V9" s="110" t="n">
        <v>2014</v>
      </c>
      <c r="W9" s="51" t="n">
        <v>2015</v>
      </c>
      <c r="X9" s="194" t="s">
        <v>102</v>
      </c>
      <c r="Y9" s="195" t="s">
        <v>103</v>
      </c>
      <c r="Z9" s="110" t="n">
        <v>2014</v>
      </c>
      <c r="AA9" s="51" t="n">
        <v>2015</v>
      </c>
      <c r="AB9" s="194" t="s">
        <v>102</v>
      </c>
      <c r="AC9" s="195" t="s">
        <v>103</v>
      </c>
      <c r="AD9" s="110" t="n">
        <v>2014</v>
      </c>
      <c r="AE9" s="51" t="n">
        <v>2015</v>
      </c>
      <c r="AF9" s="194" t="s">
        <v>102</v>
      </c>
      <c r="AG9" s="195" t="s">
        <v>103</v>
      </c>
      <c r="AH9" s="110" t="n">
        <v>2014</v>
      </c>
      <c r="AI9" s="51" t="n">
        <v>2015</v>
      </c>
      <c r="AJ9" s="194" t="s">
        <v>102</v>
      </c>
      <c r="AK9" s="195" t="s">
        <v>103</v>
      </c>
      <c r="AL9" s="110" t="n">
        <v>2014</v>
      </c>
      <c r="AM9" s="51" t="n">
        <v>2015</v>
      </c>
      <c r="AN9" s="194" t="s">
        <v>102</v>
      </c>
      <c r="AO9" s="195" t="s">
        <v>103</v>
      </c>
      <c r="AP9" s="110" t="n">
        <v>2014</v>
      </c>
      <c r="AQ9" s="51" t="n">
        <v>2015</v>
      </c>
      <c r="AR9" s="194" t="s">
        <v>102</v>
      </c>
      <c r="AS9" s="195" t="s">
        <v>103</v>
      </c>
      <c r="AT9" s="110" t="n">
        <v>2014</v>
      </c>
      <c r="AU9" s="51" t="n">
        <v>2015</v>
      </c>
      <c r="AV9" s="194" t="s">
        <v>102</v>
      </c>
      <c r="AW9" s="195" t="s">
        <v>103</v>
      </c>
      <c r="AX9" s="334" t="n">
        <v>2014</v>
      </c>
      <c r="AY9" s="335" t="n">
        <v>2015</v>
      </c>
      <c r="AZ9" s="194" t="s">
        <v>102</v>
      </c>
      <c r="BA9" s="195" t="s">
        <v>103</v>
      </c>
      <c r="BB9" s="110" t="n">
        <v>2014</v>
      </c>
      <c r="BC9" s="51" t="n">
        <v>2015</v>
      </c>
      <c r="BD9" s="194" t="s">
        <v>102</v>
      </c>
      <c r="BE9" s="195" t="s">
        <v>103</v>
      </c>
      <c r="BF9" s="110" t="n">
        <v>2014</v>
      </c>
      <c r="BG9" s="51" t="n">
        <v>2015</v>
      </c>
      <c r="BH9" s="194" t="s">
        <v>102</v>
      </c>
      <c r="BI9" s="195" t="s">
        <v>103</v>
      </c>
      <c r="BJ9" s="110" t="n">
        <v>2014</v>
      </c>
      <c r="BK9" s="51" t="n">
        <v>2015</v>
      </c>
      <c r="BL9" s="194" t="s">
        <v>102</v>
      </c>
      <c r="BM9" s="195" t="s">
        <v>103</v>
      </c>
      <c r="BN9" s="110" t="n">
        <v>2014</v>
      </c>
      <c r="BO9" s="51" t="n">
        <v>2015</v>
      </c>
      <c r="BP9" s="194" t="s">
        <v>102</v>
      </c>
      <c r="BQ9" s="195" t="s">
        <v>103</v>
      </c>
      <c r="BR9" s="110" t="n">
        <v>2014</v>
      </c>
      <c r="BS9" s="51" t="n">
        <v>2015</v>
      </c>
      <c r="BT9" s="194" t="s">
        <v>102</v>
      </c>
      <c r="BU9" s="195" t="s">
        <v>103</v>
      </c>
      <c r="BV9" s="110" t="n">
        <v>2014</v>
      </c>
      <c r="BW9" s="51" t="n">
        <v>2015</v>
      </c>
      <c r="BX9" s="194" t="s">
        <v>102</v>
      </c>
      <c r="BY9" s="195" t="s">
        <v>103</v>
      </c>
      <c r="BZ9" s="110" t="n">
        <v>2014</v>
      </c>
      <c r="CA9" s="51" t="n">
        <v>2015</v>
      </c>
      <c r="CB9" s="194" t="s">
        <v>102</v>
      </c>
      <c r="CC9" s="195" t="s">
        <v>103</v>
      </c>
      <c r="CD9" s="110" t="n">
        <v>2014</v>
      </c>
      <c r="CE9" s="51" t="n">
        <v>2015</v>
      </c>
      <c r="CF9" s="194" t="s">
        <v>102</v>
      </c>
      <c r="CG9" s="195" t="s">
        <v>103</v>
      </c>
      <c r="CH9" s="110" t="n">
        <v>2014</v>
      </c>
      <c r="CI9" s="51" t="n">
        <v>2015</v>
      </c>
      <c r="CJ9" s="194" t="s">
        <v>102</v>
      </c>
      <c r="CK9" s="195" t="s">
        <v>103</v>
      </c>
      <c r="CL9" s="110" t="n">
        <v>2014</v>
      </c>
      <c r="CM9" s="110" t="n">
        <v>2015</v>
      </c>
      <c r="CN9" s="195" t="s">
        <v>102</v>
      </c>
      <c r="DB9" s="195"/>
    </row>
    <row r="10" customFormat="false" ht="20.1" hidden="false" customHeight="true" outlineLevel="0" collapsed="false">
      <c r="A10" s="336" t="s">
        <v>250</v>
      </c>
      <c r="B10" s="336"/>
      <c r="C10" s="336"/>
      <c r="D10" s="336"/>
      <c r="E10" s="336"/>
      <c r="F10" s="285"/>
      <c r="G10" s="336"/>
      <c r="H10" s="336"/>
      <c r="I10" s="337"/>
      <c r="J10" s="285"/>
      <c r="K10" s="336"/>
      <c r="L10" s="336"/>
      <c r="M10" s="338"/>
      <c r="N10" s="336"/>
      <c r="O10" s="336"/>
      <c r="P10" s="336"/>
      <c r="Q10" s="336"/>
      <c r="R10" s="336"/>
      <c r="S10" s="336"/>
      <c r="T10" s="336"/>
      <c r="U10" s="339"/>
      <c r="V10" s="336"/>
      <c r="W10" s="336"/>
      <c r="X10" s="336"/>
      <c r="Y10" s="340"/>
      <c r="Z10" s="336"/>
      <c r="AA10" s="336"/>
      <c r="AB10" s="341"/>
      <c r="AC10" s="336"/>
      <c r="AD10" s="336"/>
      <c r="AE10" s="336"/>
      <c r="AF10" s="336"/>
      <c r="AG10" s="336"/>
      <c r="AH10" s="286"/>
      <c r="AI10" s="336"/>
      <c r="AJ10" s="336"/>
      <c r="AK10" s="338"/>
      <c r="AL10" s="336"/>
      <c r="AM10" s="336"/>
      <c r="AN10" s="341"/>
      <c r="AO10" s="336"/>
      <c r="AP10" s="336"/>
      <c r="AQ10" s="336"/>
      <c r="AR10" s="336"/>
      <c r="AS10" s="341"/>
      <c r="AT10" s="336"/>
      <c r="AU10" s="336"/>
      <c r="AV10" s="336"/>
      <c r="AW10" s="338"/>
      <c r="AX10" s="342"/>
      <c r="AY10" s="342"/>
      <c r="AZ10" s="342"/>
      <c r="BA10" s="342"/>
      <c r="BB10" s="336"/>
      <c r="BC10" s="336"/>
      <c r="BD10" s="336"/>
      <c r="BE10" s="336"/>
      <c r="BF10" s="336"/>
      <c r="BG10" s="336"/>
      <c r="BH10" s="336"/>
      <c r="BI10" s="340"/>
      <c r="BJ10" s="215"/>
      <c r="BK10" s="336"/>
      <c r="BL10" s="336"/>
      <c r="BM10" s="337"/>
      <c r="BN10" s="336"/>
      <c r="BO10" s="336"/>
      <c r="BP10" s="336"/>
      <c r="BQ10" s="337"/>
      <c r="BR10" s="336"/>
      <c r="BS10" s="336"/>
      <c r="BT10" s="336"/>
      <c r="BU10" s="338"/>
      <c r="BV10" s="336"/>
      <c r="BW10" s="336"/>
      <c r="BX10" s="336"/>
      <c r="BY10" s="337"/>
      <c r="BZ10" s="336"/>
      <c r="CA10" s="336"/>
      <c r="CB10" s="336"/>
      <c r="CC10" s="337"/>
      <c r="CD10" s="336"/>
      <c r="CE10" s="336"/>
      <c r="CF10" s="340"/>
      <c r="CG10" s="336"/>
      <c r="CH10" s="336"/>
      <c r="CI10" s="336"/>
      <c r="CJ10" s="336"/>
      <c r="CK10" s="336"/>
      <c r="CL10" s="286"/>
      <c r="CM10" s="286"/>
      <c r="CN10" s="287"/>
      <c r="DB10" s="343"/>
    </row>
    <row r="11" s="27" customFormat="true" ht="20.1" hidden="false" customHeight="true" outlineLevel="0" collapsed="false">
      <c r="A11" s="128" t="s">
        <v>204</v>
      </c>
      <c r="B11" s="76"/>
      <c r="C11" s="76"/>
      <c r="D11" s="128"/>
      <c r="E11" s="128"/>
      <c r="F11" s="129" t="n">
        <v>375119.149</v>
      </c>
      <c r="G11" s="76" t="n">
        <v>400943.733</v>
      </c>
      <c r="H11" s="76" t="n">
        <f aca="false">IF(F11=0,"    ---- ",IF(ABS(ROUND(100/F11*G11-100,1))&lt;999,ROUND(100/F11*G11-100,1),IF(ROUND(100/F11*G11-100,1)&gt;999,999,-999)))</f>
        <v>6.9</v>
      </c>
      <c r="I11" s="87" t="n">
        <f aca="false">100/$CM11*G11</f>
        <v>1.59819639673572</v>
      </c>
      <c r="J11" s="215" t="n">
        <v>16040195</v>
      </c>
      <c r="K11" s="76" t="n">
        <v>18497589</v>
      </c>
      <c r="L11" s="76" t="n">
        <f aca="false">IF(J11=0,"    ---- ",IF(ABS(ROUND(100/J11*K11-100,1))&lt;999,ROUND(100/J11*K11-100,1),IF(ROUND(100/J11*K11-100,1)&gt;999,999,-999)))</f>
        <v>15.3</v>
      </c>
      <c r="M11" s="78" t="n">
        <f aca="false">100/$CM11*K11</f>
        <v>73.7329895816037</v>
      </c>
      <c r="N11" s="76"/>
      <c r="O11" s="76"/>
      <c r="P11" s="128"/>
      <c r="Q11" s="128"/>
      <c r="R11" s="129" t="n">
        <v>297417</v>
      </c>
      <c r="S11" s="76" t="n">
        <v>307147</v>
      </c>
      <c r="T11" s="76" t="n">
        <f aca="false">IF(R11=0,"    ---- ",IF(ABS(ROUND(100/R11*S11-100,1))&lt;999,ROUND(100/R11*S11-100,1),IF(ROUND(100/R11*S11-100,1)&gt;999,999,-999)))</f>
        <v>3.3</v>
      </c>
      <c r="U11" s="81" t="n">
        <f aca="false">100/$CM11*S11</f>
        <v>1.22431450666467</v>
      </c>
      <c r="V11" s="76"/>
      <c r="W11" s="76"/>
      <c r="X11" s="128"/>
      <c r="Y11" s="55"/>
      <c r="Z11" s="76"/>
      <c r="AA11" s="76"/>
      <c r="AB11" s="344"/>
      <c r="AC11" s="128"/>
      <c r="AD11" s="76"/>
      <c r="AE11" s="76"/>
      <c r="AF11" s="76"/>
      <c r="AG11" s="128"/>
      <c r="AH11" s="129" t="n">
        <v>19409</v>
      </c>
      <c r="AI11" s="76" t="n">
        <v>24960</v>
      </c>
      <c r="AJ11" s="344" t="n">
        <f aca="false">IF(AH11=0,"    ---- ",IF(ABS(ROUND(100/AH11*AI11-100,1))&lt;999,ROUND(100/AH11*AI11-100,1),IF(ROUND(100/AH11*AI11-100,1)&gt;999,999,-999)))</f>
        <v>28.6</v>
      </c>
      <c r="AK11" s="78" t="n">
        <f aca="false">100/$CM11*AI11</f>
        <v>0.0994927187514452</v>
      </c>
      <c r="AL11" s="76"/>
      <c r="AM11" s="76"/>
      <c r="AN11" s="344"/>
      <c r="AO11" s="344"/>
      <c r="AP11" s="76"/>
      <c r="AQ11" s="76"/>
      <c r="AR11" s="128"/>
      <c r="AS11" s="344"/>
      <c r="AT11" s="76"/>
      <c r="AU11" s="76"/>
      <c r="AV11" s="76"/>
      <c r="AW11" s="78"/>
      <c r="AX11" s="332"/>
      <c r="AY11" s="332"/>
      <c r="AZ11" s="229"/>
      <c r="BA11" s="229"/>
      <c r="BB11" s="76"/>
      <c r="BC11" s="76"/>
      <c r="BD11" s="128"/>
      <c r="BE11" s="128"/>
      <c r="BF11" s="76"/>
      <c r="BG11" s="76"/>
      <c r="BH11" s="128"/>
      <c r="BI11" s="55"/>
      <c r="BJ11" s="129" t="n">
        <v>909253.6193401</v>
      </c>
      <c r="BK11" s="76" t="n">
        <v>863905.999947615</v>
      </c>
      <c r="BL11" s="67" t="n">
        <f aca="false">IF(BJ11=0,"    ---- ",IF(ABS(ROUND(100/BJ11*BK11-100,1))&lt;999,ROUND(100/BJ11*BK11-100,1),IF(ROUND(100/BJ11*BK11-100,1)&gt;999,999,-999)))</f>
        <v>-5</v>
      </c>
      <c r="BM11" s="345" t="n">
        <f aca="false">100/$CM11*BK11</f>
        <v>3.44360403367284</v>
      </c>
      <c r="BN11" s="76"/>
      <c r="BO11" s="76"/>
      <c r="BP11" s="128"/>
      <c r="BQ11" s="87"/>
      <c r="BR11" s="76"/>
      <c r="BS11" s="76"/>
      <c r="BT11" s="76"/>
      <c r="BU11" s="78"/>
      <c r="BV11" s="129" t="n">
        <v>995328.26803</v>
      </c>
      <c r="BW11" s="76" t="n">
        <v>989345.71393</v>
      </c>
      <c r="BX11" s="67" t="n">
        <f aca="false">IF(BV11=0,"    ---- ",IF(ABS(ROUND(100/BV11*BW11-100,1))&lt;999,ROUND(100/BV11*BW11-100,1),IF(ROUND(100/BV11*BW11-100,1)&gt;999,999,-999)))</f>
        <v>-0.6</v>
      </c>
      <c r="BY11" s="345" t="n">
        <f aca="false">100/$CM11*BW11</f>
        <v>3.94361758269172</v>
      </c>
      <c r="BZ11" s="129" t="n">
        <v>4033380.99141586</v>
      </c>
      <c r="CA11" s="76" t="n">
        <v>4003371.534</v>
      </c>
      <c r="CB11" s="67" t="n">
        <f aca="false">IF(BZ11=0,"    ---- ",IF(ABS(ROUND(100/BZ11*CA11-100,1))&lt;999,ROUND(100/BZ11*CA11-100,1),IF(ROUND(100/BZ11*CA11-100,1)&gt;999,999,-999)))</f>
        <v>-0.7</v>
      </c>
      <c r="CC11" s="345" t="n">
        <f aca="false">100/$CM11*CA11</f>
        <v>15.95778517988</v>
      </c>
      <c r="CD11" s="76"/>
      <c r="CE11" s="76"/>
      <c r="CF11" s="55"/>
      <c r="CG11" s="128"/>
      <c r="CH11" s="76"/>
      <c r="CI11" s="76"/>
      <c r="CJ11" s="128"/>
      <c r="CK11" s="128"/>
      <c r="CL11" s="215" t="n">
        <f aca="false">B11+F11+J11+N11+R11+V11+Z11+AD11+AH11+AL11+AP11+AT11+AX11+BB11+BF11+BJ11+BN11+BR11+BV11+BZ11+CD11+CH11</f>
        <v>22670103.027786</v>
      </c>
      <c r="CM11" s="215" t="n">
        <f aca="false">C11+G11+K11+O11+S11+W11+AA11+AE11+AI11+AM11+AQ11+AU11+AY11+BC11+BG11+BK11+BO11+BS11+BW11+CA11+CE11+CI11</f>
        <v>25087262.9808776</v>
      </c>
      <c r="CN11" s="212" t="n">
        <f aca="false">IF(CL11=0,"    ---- ",IF(ABS(ROUND(100/CL11*CM11-100,1))&lt;999,ROUND(100/CL11*CM11-100,1),IF(ROUND(100/CL11*CM11-100,1)&gt;999,999,-999)))</f>
        <v>10.7</v>
      </c>
      <c r="DB11" s="346"/>
    </row>
    <row r="12" s="27" customFormat="true" ht="20.1" hidden="false" customHeight="true" outlineLevel="0" collapsed="false">
      <c r="A12" s="128" t="s">
        <v>207</v>
      </c>
      <c r="B12" s="76"/>
      <c r="C12" s="76"/>
      <c r="D12" s="128"/>
      <c r="E12" s="128"/>
      <c r="F12" s="76"/>
      <c r="G12" s="76"/>
      <c r="H12" s="76"/>
      <c r="I12" s="87"/>
      <c r="J12" s="129" t="n">
        <v>31648725</v>
      </c>
      <c r="K12" s="76" t="n">
        <v>30676035</v>
      </c>
      <c r="L12" s="76" t="n">
        <f aca="false">IF(J12=0,"    ---- ",IF(ABS(ROUND(100/J12*K12-100,1))&lt;999,ROUND(100/J12*K12-100,1),IF(ROUND(100/J12*K12-100,1)&gt;999,999,-999)))</f>
        <v>-3.1</v>
      </c>
      <c r="M12" s="78" t="n">
        <f aca="false">100/$CM12*K12</f>
        <v>57.1169993142784</v>
      </c>
      <c r="N12" s="76"/>
      <c r="O12" s="76"/>
      <c r="P12" s="128"/>
      <c r="Q12" s="128"/>
      <c r="R12" s="129" t="n">
        <v>213499</v>
      </c>
      <c r="S12" s="76" t="n">
        <v>310803</v>
      </c>
      <c r="T12" s="76" t="n">
        <f aca="false">IF(R12=0,"    ---- ",IF(ABS(ROUND(100/R12*S12-100,1))&lt;999,ROUND(100/R12*S12-100,1),IF(ROUND(100/R12*S12-100,1)&gt;999,999,-999)))</f>
        <v>45.6</v>
      </c>
      <c r="U12" s="81" t="n">
        <f aca="false">100/$CM12*S12</f>
        <v>0.578697173147562</v>
      </c>
      <c r="V12" s="76"/>
      <c r="W12" s="76"/>
      <c r="X12" s="128"/>
      <c r="Y12" s="55"/>
      <c r="Z12" s="76"/>
      <c r="AA12" s="76"/>
      <c r="AB12" s="344"/>
      <c r="AC12" s="128"/>
      <c r="AD12" s="129" t="n">
        <v>389507.791</v>
      </c>
      <c r="AE12" s="76" t="n">
        <v>597075.551</v>
      </c>
      <c r="AF12" s="76" t="n">
        <f aca="false">IF(AD12=0,"    ---- ",IF(ABS(ROUND(100/AD12*AE12-100,1))&lt;999,ROUND(100/AD12*AE12-100,1),IF(ROUND(100/AD12*AE12-100,1)&gt;999,999,-999)))</f>
        <v>53.3</v>
      </c>
      <c r="AG12" s="81" t="n">
        <f aca="false">100/$CM12*AE12</f>
        <v>1.11172007194018</v>
      </c>
      <c r="AH12" s="129" t="n">
        <v>2560</v>
      </c>
      <c r="AI12" s="76" t="n">
        <v>2881</v>
      </c>
      <c r="AJ12" s="344" t="n">
        <f aca="false">IF(AH12=0,"    ---- ",IF(ABS(ROUND(100/AH12*AI12-100,1))&lt;999,ROUND(100/AH12*AI12-100,1),IF(ROUND(100/AH12*AI12-100,1)&gt;999,999,-999)))</f>
        <v>12.5</v>
      </c>
      <c r="AK12" s="78" t="n">
        <f aca="false">100/$CM12*AI12</f>
        <v>0.00536425502919253</v>
      </c>
      <c r="AL12" s="76"/>
      <c r="AM12" s="76"/>
      <c r="AN12" s="344"/>
      <c r="AO12" s="344"/>
      <c r="AP12" s="76"/>
      <c r="AQ12" s="76"/>
      <c r="AR12" s="344"/>
      <c r="AS12" s="344"/>
      <c r="AT12" s="76"/>
      <c r="AU12" s="76"/>
      <c r="AV12" s="76"/>
      <c r="AW12" s="78"/>
      <c r="AX12" s="332"/>
      <c r="AY12" s="332"/>
      <c r="AZ12" s="229"/>
      <c r="BA12" s="229"/>
      <c r="BB12" s="76"/>
      <c r="BC12" s="76"/>
      <c r="BD12" s="128"/>
      <c r="BE12" s="128"/>
      <c r="BF12" s="76"/>
      <c r="BG12" s="76"/>
      <c r="BH12" s="128"/>
      <c r="BI12" s="55"/>
      <c r="BJ12" s="129" t="n">
        <v>4822846</v>
      </c>
      <c r="BK12" s="76" t="n">
        <v>4609093.69113106</v>
      </c>
      <c r="BL12" s="67" t="n">
        <f aca="false">IF(BJ12=0,"    ---- ",IF(ABS(ROUND(100/BJ12*BK12-100,1))&lt;999,ROUND(100/BJ12*BK12-100,1),IF(ROUND(100/BJ12*BK12-100,1)&gt;999,999,-999)))</f>
        <v>-4.4</v>
      </c>
      <c r="BM12" s="345" t="n">
        <f aca="false">100/$CM12*BK12</f>
        <v>8.58186532893765</v>
      </c>
      <c r="BN12" s="76"/>
      <c r="BO12" s="76"/>
      <c r="BP12" s="128"/>
      <c r="BQ12" s="87"/>
      <c r="BR12" s="76"/>
      <c r="BS12" s="76"/>
      <c r="BT12" s="76"/>
      <c r="BU12" s="78"/>
      <c r="BV12" s="129" t="n">
        <v>4803898.9469</v>
      </c>
      <c r="BW12" s="76" t="n">
        <v>4788289.94979</v>
      </c>
      <c r="BX12" s="67" t="n">
        <f aca="false">IF(BV12=0,"    ---- ",IF(ABS(ROUND(100/BV12*BW12-100,1))&lt;999,ROUND(100/BV12*BW12-100,1),IF(ROUND(100/BV12*BW12-100,1)&gt;999,999,-999)))</f>
        <v>-0.3</v>
      </c>
      <c r="BY12" s="345" t="n">
        <f aca="false">100/$CM12*BW12</f>
        <v>8.91551837708888</v>
      </c>
      <c r="BZ12" s="129" t="n">
        <v>13475207.7484971</v>
      </c>
      <c r="CA12" s="76" t="n">
        <v>12723186.285</v>
      </c>
      <c r="CB12" s="67" t="n">
        <f aca="false">IF(BZ12=0,"    ---- ",IF(ABS(ROUND(100/BZ12*CA12-100,1))&lt;999,ROUND(100/BZ12*CA12-100,1),IF(ROUND(100/BZ12*CA12-100,1)&gt;999,999,-999)))</f>
        <v>-5.6</v>
      </c>
      <c r="CC12" s="345" t="n">
        <f aca="false">100/$CM12*CA12</f>
        <v>23.6898354795782</v>
      </c>
      <c r="CD12" s="76"/>
      <c r="CE12" s="76"/>
      <c r="CF12" s="55"/>
      <c r="CG12" s="128"/>
      <c r="CH12" s="76"/>
      <c r="CI12" s="76"/>
      <c r="CJ12" s="128"/>
      <c r="CK12" s="128"/>
      <c r="CL12" s="215" t="n">
        <f aca="false">B12+F12+J12+N12+R12+V12+Z12+AD12+AH12+AL12+AP12+AT12+AX12+BB12+BF12+BJ12+BN12+BR12+BV12+BZ12+CD12+CH12</f>
        <v>55356244.4863971</v>
      </c>
      <c r="CM12" s="215" t="n">
        <f aca="false">C12+G12+K12+O12+S12+W12+AA12+AE12+AI12+AM12+AQ12+AU12+AY12+BC12+BG12+BK12+BO12+BS12+BW12+CA12+CE12+CI12</f>
        <v>53707364.4769211</v>
      </c>
      <c r="CN12" s="212" t="n">
        <f aca="false">IF(CL12=0,"    ---- ",IF(ABS(ROUND(100/CL12*CM12-100,1))&lt;999,ROUND(100/CL12*CM12-100,1),IF(ROUND(100/CL12*CM12-100,1)&gt;999,999,-999)))</f>
        <v>-3</v>
      </c>
      <c r="DB12" s="346"/>
    </row>
    <row r="13" s="31" customFormat="true" ht="20.1" hidden="false" customHeight="true" outlineLevel="0" collapsed="false">
      <c r="A13" s="238" t="s">
        <v>251</v>
      </c>
      <c r="B13" s="238"/>
      <c r="C13" s="238"/>
      <c r="D13" s="238"/>
      <c r="E13" s="238"/>
      <c r="F13" s="238"/>
      <c r="G13" s="238"/>
      <c r="H13" s="347"/>
      <c r="I13" s="348"/>
      <c r="J13" s="238"/>
      <c r="K13" s="238"/>
      <c r="L13" s="347"/>
      <c r="M13" s="348"/>
      <c r="N13" s="238"/>
      <c r="O13" s="238"/>
      <c r="P13" s="238"/>
      <c r="Q13" s="238"/>
      <c r="R13" s="238"/>
      <c r="S13" s="238"/>
      <c r="T13" s="347"/>
      <c r="U13" s="239"/>
      <c r="V13" s="238"/>
      <c r="W13" s="238"/>
      <c r="X13" s="238"/>
      <c r="Y13" s="238"/>
      <c r="Z13" s="238"/>
      <c r="AA13" s="238"/>
      <c r="AB13" s="349"/>
      <c r="AC13" s="238"/>
      <c r="AD13" s="238"/>
      <c r="AE13" s="238"/>
      <c r="AF13" s="347"/>
      <c r="AG13" s="239"/>
      <c r="AH13" s="238"/>
      <c r="AI13" s="238"/>
      <c r="AJ13" s="349"/>
      <c r="AK13" s="348"/>
      <c r="AL13" s="238"/>
      <c r="AM13" s="238"/>
      <c r="AN13" s="349"/>
      <c r="AO13" s="349"/>
      <c r="AP13" s="238"/>
      <c r="AQ13" s="238"/>
      <c r="AR13" s="349"/>
      <c r="AS13" s="349"/>
      <c r="AT13" s="238"/>
      <c r="AU13" s="238"/>
      <c r="AV13" s="347"/>
      <c r="AW13" s="34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347"/>
      <c r="BM13" s="348"/>
      <c r="BN13" s="238"/>
      <c r="BO13" s="238"/>
      <c r="BP13" s="238"/>
      <c r="BQ13" s="348"/>
      <c r="BR13" s="238"/>
      <c r="BS13" s="238"/>
      <c r="BT13" s="347"/>
      <c r="BU13" s="348"/>
      <c r="BV13" s="238"/>
      <c r="BW13" s="238"/>
      <c r="BX13" s="347"/>
      <c r="BY13" s="348"/>
      <c r="BZ13" s="238"/>
      <c r="CA13" s="238"/>
      <c r="CB13" s="347"/>
      <c r="CC13" s="34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DB13" s="69"/>
    </row>
    <row r="14" s="31" customFormat="true" ht="20.1" hidden="false" customHeight="true" outlineLevel="0" collapsed="false">
      <c r="A14" s="238" t="s">
        <v>252</v>
      </c>
      <c r="B14" s="238"/>
      <c r="C14" s="238"/>
      <c r="D14" s="238"/>
      <c r="E14" s="238"/>
      <c r="F14" s="238"/>
      <c r="G14" s="238"/>
      <c r="H14" s="347"/>
      <c r="I14" s="348"/>
      <c r="J14" s="238"/>
      <c r="K14" s="238"/>
      <c r="L14" s="347"/>
      <c r="M14" s="348"/>
      <c r="N14" s="238"/>
      <c r="O14" s="238"/>
      <c r="P14" s="238"/>
      <c r="Q14" s="238"/>
      <c r="R14" s="238"/>
      <c r="S14" s="238"/>
      <c r="T14" s="347"/>
      <c r="U14" s="239"/>
      <c r="V14" s="238"/>
      <c r="W14" s="238"/>
      <c r="X14" s="238"/>
      <c r="Y14" s="238"/>
      <c r="Z14" s="238"/>
      <c r="AA14" s="238"/>
      <c r="AB14" s="349"/>
      <c r="AC14" s="238"/>
      <c r="AD14" s="238"/>
      <c r="AE14" s="238"/>
      <c r="AF14" s="347"/>
      <c r="AG14" s="239"/>
      <c r="AH14" s="238"/>
      <c r="AI14" s="238"/>
      <c r="AJ14" s="349"/>
      <c r="AK14" s="348"/>
      <c r="AL14" s="238"/>
      <c r="AM14" s="238"/>
      <c r="AN14" s="349"/>
      <c r="AO14" s="349"/>
      <c r="AP14" s="238"/>
      <c r="AQ14" s="238"/>
      <c r="AR14" s="349"/>
      <c r="AS14" s="349"/>
      <c r="AT14" s="238"/>
      <c r="AU14" s="238"/>
      <c r="AV14" s="347"/>
      <c r="AW14" s="34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347"/>
      <c r="BM14" s="348"/>
      <c r="BN14" s="238"/>
      <c r="BO14" s="238"/>
      <c r="BP14" s="238"/>
      <c r="BQ14" s="348"/>
      <c r="BR14" s="238"/>
      <c r="BS14" s="238"/>
      <c r="BT14" s="347"/>
      <c r="BU14" s="348"/>
      <c r="BV14" s="238"/>
      <c r="BW14" s="238"/>
      <c r="BX14" s="347"/>
      <c r="BY14" s="348"/>
      <c r="BZ14" s="238"/>
      <c r="CA14" s="238"/>
      <c r="CB14" s="347"/>
      <c r="CC14" s="34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DB14" s="69"/>
    </row>
    <row r="15" s="31" customFormat="true" ht="20.1" hidden="false" customHeight="true" outlineLevel="0" collapsed="false">
      <c r="A15" s="238" t="s">
        <v>253</v>
      </c>
      <c r="B15" s="238"/>
      <c r="C15" s="238"/>
      <c r="D15" s="238"/>
      <c r="E15" s="238"/>
      <c r="F15" s="238"/>
      <c r="G15" s="238"/>
      <c r="H15" s="347"/>
      <c r="I15" s="348"/>
      <c r="J15" s="238"/>
      <c r="K15" s="238"/>
      <c r="L15" s="347"/>
      <c r="M15" s="348"/>
      <c r="N15" s="238"/>
      <c r="O15" s="238"/>
      <c r="P15" s="238"/>
      <c r="Q15" s="238"/>
      <c r="R15" s="238"/>
      <c r="S15" s="238"/>
      <c r="T15" s="347"/>
      <c r="U15" s="239"/>
      <c r="V15" s="238"/>
      <c r="W15" s="238"/>
      <c r="X15" s="238"/>
      <c r="Y15" s="238"/>
      <c r="Z15" s="238"/>
      <c r="AA15" s="238"/>
      <c r="AB15" s="349"/>
      <c r="AC15" s="238"/>
      <c r="AD15" s="238"/>
      <c r="AE15" s="238"/>
      <c r="AF15" s="347"/>
      <c r="AG15" s="239"/>
      <c r="AH15" s="238"/>
      <c r="AI15" s="238"/>
      <c r="AJ15" s="349"/>
      <c r="AK15" s="348"/>
      <c r="AL15" s="238"/>
      <c r="AM15" s="238"/>
      <c r="AN15" s="349"/>
      <c r="AO15" s="349"/>
      <c r="AP15" s="238"/>
      <c r="AQ15" s="238"/>
      <c r="AR15" s="349"/>
      <c r="AS15" s="349"/>
      <c r="AT15" s="238"/>
      <c r="AU15" s="238"/>
      <c r="AV15" s="347"/>
      <c r="AW15" s="34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347"/>
      <c r="BM15" s="348"/>
      <c r="BN15" s="238"/>
      <c r="BO15" s="238"/>
      <c r="BP15" s="238"/>
      <c r="BQ15" s="348"/>
      <c r="BR15" s="238"/>
      <c r="BS15" s="238"/>
      <c r="BT15" s="347"/>
      <c r="BU15" s="348"/>
      <c r="BV15" s="238"/>
      <c r="BW15" s="238"/>
      <c r="BX15" s="347"/>
      <c r="BY15" s="348"/>
      <c r="BZ15" s="238"/>
      <c r="CA15" s="238"/>
      <c r="CB15" s="347"/>
      <c r="CC15" s="34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DB15" s="69"/>
    </row>
    <row r="16" s="231" customFormat="true" ht="20.1" hidden="false" customHeight="true" outlineLevel="0" collapsed="false">
      <c r="A16" s="229" t="s">
        <v>219</v>
      </c>
      <c r="B16" s="332"/>
      <c r="C16" s="332"/>
      <c r="D16" s="229"/>
      <c r="E16" s="229"/>
      <c r="F16" s="332" t="n">
        <v>394625.242</v>
      </c>
      <c r="G16" s="332" t="n">
        <v>454328.93</v>
      </c>
      <c r="H16" s="332" t="n">
        <f aca="false">IF(F16=0,"    ---- ",IF(ABS(ROUND(100/F16*G16-100,1))&lt;999,ROUND(100/F16*G16-100,1),IF(ROUND(100/F16*G16-100,1)&gt;999,999,-999)))</f>
        <v>15.1</v>
      </c>
      <c r="I16" s="350" t="n">
        <f aca="false">100/$CM16*G16</f>
        <v>0.12635156392962</v>
      </c>
      <c r="J16" s="332" t="n">
        <v>137242840</v>
      </c>
      <c r="K16" s="332" t="n">
        <v>144158578</v>
      </c>
      <c r="L16" s="332" t="n">
        <f aca="false">IF(J16=0,"    ---- ",IF(ABS(ROUND(100/J16*K16-100,1))&lt;999,ROUND(100/J16*K16-100,1),IF(ROUND(100/J16*K16-100,1)&gt;999,999,-999)))</f>
        <v>5</v>
      </c>
      <c r="M16" s="350" t="n">
        <f aca="false">100/$CM16*K16</f>
        <v>40.0913536018278</v>
      </c>
      <c r="N16" s="332"/>
      <c r="O16" s="332"/>
      <c r="P16" s="229"/>
      <c r="Q16" s="229"/>
      <c r="R16" s="332" t="n">
        <v>129216</v>
      </c>
      <c r="S16" s="332" t="n">
        <v>149644</v>
      </c>
      <c r="T16" s="332" t="n">
        <f aca="false">IF(R16=0,"    ---- ",IF(ABS(ROUND(100/R16*S16-100,1))&lt;999,ROUND(100/R16*S16-100,1),IF(ROUND(100/R16*S16-100,1)&gt;999,999,-999)))</f>
        <v>15.8</v>
      </c>
      <c r="U16" s="351" t="n">
        <f aca="false">100/$CM16*S16</f>
        <v>0.041616881920075</v>
      </c>
      <c r="V16" s="332"/>
      <c r="W16" s="332"/>
      <c r="X16" s="229"/>
      <c r="Y16" s="352"/>
      <c r="Z16" s="332"/>
      <c r="AA16" s="332"/>
      <c r="AB16" s="353"/>
      <c r="AC16" s="229"/>
      <c r="AD16" s="332" t="n">
        <v>3275764.445</v>
      </c>
      <c r="AE16" s="332" t="n">
        <v>3701928.221</v>
      </c>
      <c r="AF16" s="332" t="n">
        <f aca="false">IF(AD16=0,"    ---- ",IF(ABS(ROUND(100/AD16*AE16-100,1))&lt;999,ROUND(100/AD16*AE16-100,1),IF(ROUND(100/AD16*AE16-100,1)&gt;999,999,-999)))</f>
        <v>13</v>
      </c>
      <c r="AG16" s="351" t="n">
        <f aca="false">100/$CM16*AE16</f>
        <v>1.02952814446253</v>
      </c>
      <c r="AH16" s="332" t="n">
        <v>152</v>
      </c>
      <c r="AI16" s="332"/>
      <c r="AJ16" s="353" t="n">
        <f aca="false">IF(AH16=0,"    ---- ",IF(ABS(ROUND(100/AH16*AI16-100,1))&lt;999,ROUND(100/AH16*AI16-100,1),IF(ROUND(100/AH16*AI16-100,1)&gt;999,999,-999)))</f>
        <v>-100</v>
      </c>
      <c r="AK16" s="354" t="n">
        <f aca="false">100/$CM16*AI16</f>
        <v>0</v>
      </c>
      <c r="AL16" s="332"/>
      <c r="AM16" s="332"/>
      <c r="AN16" s="353"/>
      <c r="AO16" s="353"/>
      <c r="AP16" s="332"/>
      <c r="AQ16" s="332"/>
      <c r="AR16" s="353"/>
      <c r="AS16" s="353"/>
      <c r="AT16" s="332" t="n">
        <v>1196441</v>
      </c>
      <c r="AU16" s="332" t="n">
        <v>1317960</v>
      </c>
      <c r="AV16" s="67" t="n">
        <f aca="false">IF(AT16=0,"    ---- ",IF(ABS(ROUND(100/AT16*AU16-100,1))&lt;999,ROUND(100/AT16*AU16-100,1),IF(ROUND(100/AT16*AU16-100,1)&gt;999,999,-999)))</f>
        <v>10.2</v>
      </c>
      <c r="AW16" s="69" t="n">
        <f aca="false">100/$CM16*AU16</f>
        <v>0.366532475043317</v>
      </c>
      <c r="AX16" s="332"/>
      <c r="AY16" s="332"/>
      <c r="AZ16" s="75"/>
      <c r="BA16" s="75"/>
      <c r="BB16" s="332"/>
      <c r="BC16" s="332"/>
      <c r="BD16" s="229"/>
      <c r="BE16" s="229"/>
      <c r="BF16" s="332"/>
      <c r="BG16" s="332"/>
      <c r="BH16" s="229"/>
      <c r="BI16" s="352"/>
      <c r="BJ16" s="332" t="n">
        <v>37805188.4802335</v>
      </c>
      <c r="BK16" s="332" t="n">
        <v>41614476.5449354</v>
      </c>
      <c r="BL16" s="67" t="n">
        <f aca="false">IF(BJ16=0,"    ---- ",IF(ABS(ROUND(100/BJ16*BK16-100,1))&lt;999,ROUND(100/BJ16*BK16-100,1),IF(ROUND(100/BJ16*BK16-100,1)&gt;999,999,-999)))</f>
        <v>10.1</v>
      </c>
      <c r="BM16" s="345" t="n">
        <f aca="false">100/$CM16*BK16</f>
        <v>11.5732321812856</v>
      </c>
      <c r="BN16" s="332"/>
      <c r="BO16" s="332"/>
      <c r="BP16" s="229"/>
      <c r="BQ16" s="350"/>
      <c r="BR16" s="332" t="n">
        <v>8102346.9233</v>
      </c>
      <c r="BS16" s="332" t="n">
        <v>8577218.71296</v>
      </c>
      <c r="BT16" s="67" t="n">
        <f aca="false">IF(BR16=0,"    ---- ",IF(ABS(ROUND(100/BR16*BS16-100,1))&lt;999,ROUND(100/BR16*BS16-100,1),IF(ROUND(100/BR16*BS16-100,1)&gt;999,999,-999)))</f>
        <v>5.9</v>
      </c>
      <c r="BU16" s="69" t="n">
        <f aca="false">100/$CM16*BS16</f>
        <v>2.38537527986364</v>
      </c>
      <c r="BV16" s="332" t="n">
        <v>10023465.18807</v>
      </c>
      <c r="BW16" s="332" t="n">
        <v>10601659.44126</v>
      </c>
      <c r="BX16" s="67" t="n">
        <f aca="false">IF(BV16=0,"    ---- ",IF(ABS(ROUND(100/BV16*BW16-100,1))&lt;999,ROUND(100/BV16*BW16-100,1),IF(ROUND(100/BV16*BW16-100,1)&gt;999,999,-999)))</f>
        <v>5.8</v>
      </c>
      <c r="BY16" s="345" t="n">
        <f aca="false">100/$CM16*BW16</f>
        <v>2.94838422605494</v>
      </c>
      <c r="BZ16" s="332" t="n">
        <v>145080566.551</v>
      </c>
      <c r="CA16" s="332" t="n">
        <v>148999438.834</v>
      </c>
      <c r="CB16" s="67" t="n">
        <f aca="false">IF(BZ16=0,"    ---- ",IF(ABS(ROUND(100/BZ16*CA16-100,1))&lt;999,ROUND(100/BZ16*CA16-100,1),IF(ROUND(100/BZ16*CA16-100,1)&gt;999,999,-999)))</f>
        <v>2.7</v>
      </c>
      <c r="CC16" s="345" t="n">
        <f aca="false">100/$CM16*CA16</f>
        <v>41.4376256456124</v>
      </c>
      <c r="CD16" s="332"/>
      <c r="CE16" s="332"/>
      <c r="CF16" s="352"/>
      <c r="CG16" s="229"/>
      <c r="CH16" s="332"/>
      <c r="CI16" s="332"/>
      <c r="CJ16" s="229"/>
      <c r="CK16" s="229"/>
      <c r="CL16" s="129" t="n">
        <f aca="false">B16+F16+J16+N16+R16+V16+Z16+AD16+AH16+AL16+AP16+AT16+AX16+BB16+BF16+BJ16+BN16+BR16+BV16+BZ16+CD16+CH16</f>
        <v>343250605.829603</v>
      </c>
      <c r="CM16" s="129" t="n">
        <f aca="false">C16+G16+K16+O16+S16+W16+AA16+AE16+AI16+AM16+AQ16+AU16+AY16+BC16+BG16+BK16+BO16+BS16+BW16+CA16+CE16+CI16</f>
        <v>359575232.684155</v>
      </c>
      <c r="CN16" s="227" t="n">
        <f aca="false">IF(CL16=0,"    ---- ",IF(ABS(ROUND(100/CL16*CM16-100,1))&lt;999,ROUND(100/CL16*CM16-100,1),IF(ROUND(100/CL16*CM16-100,1)&gt;999,999,-999)))</f>
        <v>4.8</v>
      </c>
      <c r="DB16" s="354"/>
    </row>
    <row r="17" s="31" customFormat="true" ht="20.1" hidden="false" customHeight="true" outlineLevel="0" collapsed="false">
      <c r="A17" s="75" t="s">
        <v>220</v>
      </c>
      <c r="B17" s="67"/>
      <c r="C17" s="67"/>
      <c r="D17" s="75"/>
      <c r="E17" s="75"/>
      <c r="F17" s="68" t="n">
        <v>394625.242</v>
      </c>
      <c r="G17" s="67" t="n">
        <v>454328.93</v>
      </c>
      <c r="H17" s="67" t="n">
        <f aca="false">IF(F17=0,"    ---- ",IF(ABS(ROUND(100/F17*G17-100,1))&lt;999,ROUND(100/F17*G17-100,1),IF(ROUND(100/F17*G17-100,1)&gt;999,999,-999)))</f>
        <v>15.1</v>
      </c>
      <c r="I17" s="345" t="n">
        <f aca="false">100/$CM17*G17</f>
        <v>0.126895281338099</v>
      </c>
      <c r="J17" s="68" t="n">
        <v>137135001</v>
      </c>
      <c r="K17" s="67" t="n">
        <v>144053299</v>
      </c>
      <c r="L17" s="67" t="n">
        <f aca="false">IF(J17=0,"    ---- ",IF(ABS(ROUND(100/J17*K17-100,1))&lt;999,ROUND(100/J17*K17-100,1),IF(ROUND(100/J17*K17-100,1)&gt;999,999,-999)))</f>
        <v>5</v>
      </c>
      <c r="M17" s="345" t="n">
        <f aca="false">100/$CM17*K17</f>
        <v>40.2344704403619</v>
      </c>
      <c r="N17" s="67"/>
      <c r="O17" s="67"/>
      <c r="P17" s="75"/>
      <c r="Q17" s="75"/>
      <c r="R17" s="67"/>
      <c r="S17" s="67"/>
      <c r="T17" s="67"/>
      <c r="U17" s="72"/>
      <c r="V17" s="67"/>
      <c r="W17" s="67"/>
      <c r="X17" s="75"/>
      <c r="Y17" s="73"/>
      <c r="Z17" s="67"/>
      <c r="AA17" s="67"/>
      <c r="AB17" s="355"/>
      <c r="AC17" s="75"/>
      <c r="AD17" s="68" t="n">
        <v>3275764.445</v>
      </c>
      <c r="AE17" s="67" t="n">
        <v>3701928.221</v>
      </c>
      <c r="AF17" s="67" t="n">
        <f aca="false">IF(AD17=0,"    ---- ",IF(ABS(ROUND(100/AD17*AE17-100,1))&lt;999,ROUND(100/AD17*AE17-100,1),IF(ROUND(100/AD17*AE17-100,1)&gt;999,999,-999)))</f>
        <v>13</v>
      </c>
      <c r="AG17" s="72" t="n">
        <f aca="false">100/$CM17*AE17</f>
        <v>1.03395842104363</v>
      </c>
      <c r="AH17" s="68" t="n">
        <v>152</v>
      </c>
      <c r="AI17" s="67"/>
      <c r="AJ17" s="355" t="n">
        <f aca="false">IF(AH17=0,"    ---- ",IF(ABS(ROUND(100/AH17*AI17-100,1))&lt;999,ROUND(100/AH17*AI17-100,1),IF(ROUND(100/AH17*AI17-100,1)&gt;999,999,-999)))</f>
        <v>-100</v>
      </c>
      <c r="AK17" s="69" t="n">
        <f aca="false">100/$CM17*AI17</f>
        <v>0</v>
      </c>
      <c r="AL17" s="67"/>
      <c r="AM17" s="67"/>
      <c r="AN17" s="355"/>
      <c r="AO17" s="355"/>
      <c r="AP17" s="67"/>
      <c r="AQ17" s="67"/>
      <c r="AR17" s="355"/>
      <c r="AS17" s="355"/>
      <c r="AT17" s="68" t="n">
        <v>1196441</v>
      </c>
      <c r="AU17" s="67" t="n">
        <v>1317960</v>
      </c>
      <c r="AV17" s="67" t="n">
        <f aca="false">IF(AT17=0,"    ---- ",IF(ABS(ROUND(100/AT17*AU17-100,1))&lt;999,ROUND(100/AT17*AU17-100,1),IF(ROUND(100/AT17*AU17-100,1)&gt;999,999,-999)))</f>
        <v>10.2</v>
      </c>
      <c r="AW17" s="69" t="n">
        <f aca="false">100/$CM17*AU17</f>
        <v>0.36810974153101</v>
      </c>
      <c r="AX17" s="67"/>
      <c r="AY17" s="67"/>
      <c r="AZ17" s="75"/>
      <c r="BA17" s="75"/>
      <c r="BB17" s="67"/>
      <c r="BC17" s="67"/>
      <c r="BD17" s="75"/>
      <c r="BE17" s="75"/>
      <c r="BF17" s="67"/>
      <c r="BG17" s="67"/>
      <c r="BH17" s="75"/>
      <c r="BI17" s="73"/>
      <c r="BJ17" s="68" t="n">
        <v>37256416.8163513</v>
      </c>
      <c r="BK17" s="67" t="n">
        <v>41090305.9345227</v>
      </c>
      <c r="BL17" s="67" t="n">
        <f aca="false">IF(BJ17=0,"    ---- ",IF(ABS(ROUND(100/BJ17*BK17-100,1))&lt;999,ROUND(100/BJ17*BK17-100,1),IF(ROUND(100/BJ17*BK17-100,1)&gt;999,999,-999)))</f>
        <v>10.3</v>
      </c>
      <c r="BM17" s="345" t="n">
        <f aca="false">100/$CM17*BK17</f>
        <v>11.4766319895803</v>
      </c>
      <c r="BN17" s="67"/>
      <c r="BO17" s="67"/>
      <c r="BP17" s="75"/>
      <c r="BQ17" s="345"/>
      <c r="BR17" s="68" t="n">
        <v>8102346.9233</v>
      </c>
      <c r="BS17" s="67" t="n">
        <v>8577218.71296</v>
      </c>
      <c r="BT17" s="67" t="n">
        <f aca="false">IF(BR17=0,"    ---- ",IF(ABS(ROUND(100/BR17*BS17-100,1))&lt;999,ROUND(100/BR17*BS17-100,1),IF(ROUND(100/BR17*BS17-100,1)&gt;999,999,-999)))</f>
        <v>5.9</v>
      </c>
      <c r="BU17" s="69" t="n">
        <f aca="false">100/$CM17*BS17</f>
        <v>2.39564005241635</v>
      </c>
      <c r="BV17" s="68" t="n">
        <v>9367242.23763</v>
      </c>
      <c r="BW17" s="67" t="n">
        <v>9887425.54256</v>
      </c>
      <c r="BX17" s="67" t="n">
        <f aca="false">IF(BV17=0,"    ---- ",IF(ABS(ROUND(100/BV17*BW17-100,1))&lt;999,ROUND(100/BV17*BW17-100,1),IF(ROUND(100/BV17*BW17-100,1)&gt;999,999,-999)))</f>
        <v>5.6</v>
      </c>
      <c r="BY17" s="345" t="n">
        <f aca="false">100/$CM17*BW17</f>
        <v>2.76158431278557</v>
      </c>
      <c r="BZ17" s="68" t="n">
        <v>145034088.79392</v>
      </c>
      <c r="CA17" s="67" t="n">
        <v>148952068.284</v>
      </c>
      <c r="CB17" s="67" t="n">
        <f aca="false">IF(BZ17=0,"    ---- ",IF(ABS(ROUND(100/BZ17*CA17-100,1))&lt;999,ROUND(100/BZ17*CA17-100,1),IF(ROUND(100/BZ17*CA17-100,1)&gt;999,999,-999)))</f>
        <v>2.7</v>
      </c>
      <c r="CC17" s="345" t="n">
        <f aca="false">100/$CM17*CA17</f>
        <v>41.6027097609431</v>
      </c>
      <c r="CD17" s="67"/>
      <c r="CE17" s="67"/>
      <c r="CF17" s="73"/>
      <c r="CG17" s="75"/>
      <c r="CH17" s="67"/>
      <c r="CI17" s="67"/>
      <c r="CJ17" s="75"/>
      <c r="CK17" s="75"/>
      <c r="CL17" s="68" t="n">
        <f aca="false">B17+F17+J17+N17+R17+V17+Z17+AD17+AH17+AL17+AP17+AT17+AX17+BB17+BF17+BJ17+BN17+BR17+BV17+BZ17+CD17+CH17</f>
        <v>341762078.458201</v>
      </c>
      <c r="CM17" s="68" t="n">
        <f aca="false">C17+G17+K17+O17+S17+W17+AA17+AE17+AI17+AM17+AQ17+AU17+AY17+BC17+BG17+BK17+BO17+BS17+BW17+CA17+CE17+CI17</f>
        <v>358034534.625043</v>
      </c>
      <c r="CN17" s="219" t="n">
        <f aca="false">IF(CL17=0,"    ---- ",IF(ABS(ROUND(100/CL17*CM17-100,1))&lt;999,ROUND(100/CL17*CM17-100,1),IF(ROUND(100/CL17*CM17-100,1)&gt;999,999,-999)))</f>
        <v>4.8</v>
      </c>
      <c r="DB17" s="69"/>
    </row>
    <row r="18" s="31" customFormat="true" ht="20.1" hidden="false" customHeight="true" outlineLevel="0" collapsed="false">
      <c r="A18" s="235" t="s">
        <v>221</v>
      </c>
      <c r="B18" s="67"/>
      <c r="C18" s="67"/>
      <c r="D18" s="235"/>
      <c r="E18" s="235"/>
      <c r="F18" s="67"/>
      <c r="G18" s="67"/>
      <c r="H18" s="356"/>
      <c r="I18" s="357"/>
      <c r="J18" s="68" t="n">
        <v>107839</v>
      </c>
      <c r="K18" s="67" t="n">
        <v>105279</v>
      </c>
      <c r="L18" s="356" t="n">
        <f aca="false">IF(J18=0,"    ---- ",IF(ABS(ROUND(100/J18*K18-100,1))&lt;999,ROUND(100/J18*K18-100,1),IF(ROUND(100/J18*K18-100,1)&gt;999,999,-999)))</f>
        <v>-2.4</v>
      </c>
      <c r="M18" s="357" t="n">
        <f aca="false">100/$CM18*K18</f>
        <v>6.83320131269785</v>
      </c>
      <c r="N18" s="67"/>
      <c r="O18" s="67"/>
      <c r="P18" s="235"/>
      <c r="Q18" s="235"/>
      <c r="R18" s="68" t="n">
        <v>129216</v>
      </c>
      <c r="S18" s="67" t="n">
        <v>149644</v>
      </c>
      <c r="T18" s="356" t="n">
        <f aca="false">IF(R18=0,"    ---- ",IF(ABS(ROUND(100/R18*S18-100,1))&lt;999,ROUND(100/R18*S18-100,1),IF(ROUND(100/R18*S18-100,1)&gt;999,999,-999)))</f>
        <v>15.8</v>
      </c>
      <c r="U18" s="236" t="n">
        <f aca="false">100/$CM18*S18</f>
        <v>9.71274021635234</v>
      </c>
      <c r="V18" s="67"/>
      <c r="W18" s="67"/>
      <c r="X18" s="235"/>
      <c r="Y18" s="218"/>
      <c r="Z18" s="67"/>
      <c r="AA18" s="67"/>
      <c r="AB18" s="358"/>
      <c r="AC18" s="235"/>
      <c r="AD18" s="67"/>
      <c r="AE18" s="67"/>
      <c r="AF18" s="356"/>
      <c r="AG18" s="236"/>
      <c r="AH18" s="67"/>
      <c r="AI18" s="67"/>
      <c r="AJ18" s="358"/>
      <c r="AK18" s="225"/>
      <c r="AL18" s="67"/>
      <c r="AM18" s="67"/>
      <c r="AN18" s="358"/>
      <c r="AO18" s="358"/>
      <c r="AP18" s="67"/>
      <c r="AQ18" s="67"/>
      <c r="AR18" s="358"/>
      <c r="AS18" s="358"/>
      <c r="AT18" s="67"/>
      <c r="AU18" s="67"/>
      <c r="AV18" s="356"/>
      <c r="AW18" s="225"/>
      <c r="AX18" s="67"/>
      <c r="AY18" s="67"/>
      <c r="AZ18" s="235"/>
      <c r="BA18" s="235"/>
      <c r="BB18" s="67"/>
      <c r="BC18" s="67"/>
      <c r="BD18" s="235"/>
      <c r="BE18" s="235"/>
      <c r="BF18" s="67"/>
      <c r="BG18" s="67"/>
      <c r="BH18" s="235"/>
      <c r="BI18" s="218"/>
      <c r="BJ18" s="68" t="n">
        <v>548771.663882186</v>
      </c>
      <c r="BK18" s="67" t="n">
        <v>524170.610412709</v>
      </c>
      <c r="BL18" s="67" t="n">
        <f aca="false">IF(BJ18=0,"    ---- ",IF(ABS(ROUND(100/BJ18*BK18-100,1))&lt;999,ROUND(100/BJ18*BK18-100,1),IF(ROUND(100/BJ18*BK18-100,1)&gt;999,999,-999)))</f>
        <v>-4.5</v>
      </c>
      <c r="BM18" s="345" t="n">
        <f aca="false">100/$CM18*BK18</f>
        <v>34.0216311244385</v>
      </c>
      <c r="BN18" s="67"/>
      <c r="BO18" s="67"/>
      <c r="BP18" s="235"/>
      <c r="BQ18" s="357"/>
      <c r="BR18" s="67"/>
      <c r="BS18" s="67"/>
      <c r="BT18" s="356"/>
      <c r="BU18" s="225"/>
      <c r="BV18" s="68" t="n">
        <v>656222.95044</v>
      </c>
      <c r="BW18" s="67" t="n">
        <v>714233.8987</v>
      </c>
      <c r="BX18" s="67" t="n">
        <f aca="false">IF(BV18=0,"    ---- ",IF(ABS(ROUND(100/BV18*BW18-100,1))&lt;999,ROUND(100/BV18*BW18-100,1),IF(ROUND(100/BV18*BW18-100,1)&gt;999,999,-999)))</f>
        <v>8.8</v>
      </c>
      <c r="BY18" s="345" t="n">
        <f aca="false">100/$CM18*BW18</f>
        <v>46.3578112840182</v>
      </c>
      <c r="BZ18" s="68" t="n">
        <v>46477.75708</v>
      </c>
      <c r="CA18" s="67" t="n">
        <v>47370.55</v>
      </c>
      <c r="CB18" s="67" t="n">
        <f aca="false">IF(BZ18=0,"    ---- ",IF(ABS(ROUND(100/BZ18*CA18-100,1))&lt;999,ROUND(100/BZ18*CA18-100,1),IF(ROUND(100/BZ18*CA18-100,1)&gt;999,999,-999)))</f>
        <v>1.9</v>
      </c>
      <c r="CC18" s="345" t="n">
        <f aca="false">100/$CM18*CA18</f>
        <v>3.07461606249318</v>
      </c>
      <c r="CD18" s="67"/>
      <c r="CE18" s="67"/>
      <c r="CF18" s="218"/>
      <c r="CG18" s="235"/>
      <c r="CH18" s="67"/>
      <c r="CI18" s="67"/>
      <c r="CJ18" s="235"/>
      <c r="CK18" s="235"/>
      <c r="CL18" s="68" t="n">
        <f aca="false">B18+F18+J18+N18+R18+V18+Z18+AD18+AH18+AL18+AP18+AT18+AX18+BB18+BF18+BJ18+BN18+BR18+BV18+BZ18+CD18+CH18</f>
        <v>1488527.37140219</v>
      </c>
      <c r="CM18" s="68" t="n">
        <f aca="false">C18+G18+K18+O18+S18+W18+AA18+AE18+AI18+AM18+AQ18+AU18+AY18+BC18+BG18+BK18+BO18+BS18+BW18+CA18+CE18+CI18</f>
        <v>1540698.05911271</v>
      </c>
      <c r="CN18" s="219" t="n">
        <f aca="false">IF(CL18=0,"    ---- ",IF(ABS(ROUND(100/CL18*CM18-100,1))&lt;999,ROUND(100/CL18*CM18-100,1),IF(ROUND(100/CL18*CM18-100,1)&gt;999,999,-999)))</f>
        <v>3.5</v>
      </c>
      <c r="DB18" s="69"/>
    </row>
    <row r="19" s="31" customFormat="true" ht="20.1" hidden="false" customHeight="true" outlineLevel="0" collapsed="false">
      <c r="A19" s="238" t="s">
        <v>222</v>
      </c>
      <c r="B19" s="238"/>
      <c r="C19" s="238"/>
      <c r="D19" s="238"/>
      <c r="E19" s="238"/>
      <c r="F19" s="238"/>
      <c r="G19" s="238"/>
      <c r="H19" s="347"/>
      <c r="I19" s="348"/>
      <c r="J19" s="238"/>
      <c r="K19" s="238"/>
      <c r="L19" s="347"/>
      <c r="M19" s="348"/>
      <c r="N19" s="238"/>
      <c r="O19" s="238"/>
      <c r="P19" s="238"/>
      <c r="Q19" s="238"/>
      <c r="R19" s="238"/>
      <c r="S19" s="238"/>
      <c r="T19" s="347"/>
      <c r="U19" s="239"/>
      <c r="V19" s="238"/>
      <c r="W19" s="238"/>
      <c r="X19" s="238"/>
      <c r="Y19" s="238"/>
      <c r="Z19" s="238"/>
      <c r="AA19" s="238"/>
      <c r="AB19" s="349"/>
      <c r="AC19" s="238"/>
      <c r="AD19" s="238"/>
      <c r="AE19" s="238"/>
      <c r="AF19" s="347"/>
      <c r="AG19" s="239"/>
      <c r="AH19" s="238"/>
      <c r="AI19" s="238"/>
      <c r="AJ19" s="349"/>
      <c r="AK19" s="348"/>
      <c r="AL19" s="238"/>
      <c r="AM19" s="238"/>
      <c r="AN19" s="349"/>
      <c r="AO19" s="349"/>
      <c r="AP19" s="238"/>
      <c r="AQ19" s="238"/>
      <c r="AR19" s="349"/>
      <c r="AS19" s="349"/>
      <c r="AT19" s="238"/>
      <c r="AU19" s="238"/>
      <c r="AV19" s="347"/>
      <c r="AW19" s="34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347"/>
      <c r="BM19" s="348"/>
      <c r="BN19" s="238"/>
      <c r="BO19" s="238"/>
      <c r="BP19" s="238"/>
      <c r="BQ19" s="348"/>
      <c r="BR19" s="238"/>
      <c r="BS19" s="238"/>
      <c r="BT19" s="347"/>
      <c r="BU19" s="348"/>
      <c r="BV19" s="238"/>
      <c r="BW19" s="238"/>
      <c r="BX19" s="347"/>
      <c r="BY19" s="348"/>
      <c r="BZ19" s="238"/>
      <c r="CA19" s="238"/>
      <c r="CB19" s="347"/>
      <c r="CC19" s="34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DB19" s="69"/>
    </row>
    <row r="20" s="31" customFormat="true" ht="20.1" hidden="false" customHeight="true" outlineLevel="0" collapsed="false">
      <c r="A20" s="238" t="s">
        <v>223</v>
      </c>
      <c r="B20" s="359"/>
      <c r="C20" s="359"/>
      <c r="D20" s="360"/>
      <c r="E20" s="360"/>
      <c r="F20" s="359"/>
      <c r="G20" s="359"/>
      <c r="H20" s="359"/>
      <c r="I20" s="361"/>
      <c r="J20" s="359"/>
      <c r="K20" s="359"/>
      <c r="L20" s="359"/>
      <c r="M20" s="361"/>
      <c r="N20" s="359"/>
      <c r="O20" s="359"/>
      <c r="P20" s="360"/>
      <c r="Q20" s="360"/>
      <c r="R20" s="359"/>
      <c r="S20" s="359"/>
      <c r="T20" s="359"/>
      <c r="U20" s="362"/>
      <c r="V20" s="359"/>
      <c r="W20" s="359"/>
      <c r="X20" s="360"/>
      <c r="Y20" s="238"/>
      <c r="Z20" s="359"/>
      <c r="AA20" s="359"/>
      <c r="AB20" s="363"/>
      <c r="AC20" s="360"/>
      <c r="AD20" s="359"/>
      <c r="AE20" s="359"/>
      <c r="AF20" s="359"/>
      <c r="AG20" s="362"/>
      <c r="AH20" s="359"/>
      <c r="AI20" s="359"/>
      <c r="AJ20" s="363"/>
      <c r="AK20" s="348"/>
      <c r="AL20" s="359"/>
      <c r="AM20" s="359"/>
      <c r="AN20" s="363"/>
      <c r="AO20" s="363"/>
      <c r="AP20" s="359"/>
      <c r="AQ20" s="359"/>
      <c r="AR20" s="363"/>
      <c r="AS20" s="363"/>
      <c r="AT20" s="359"/>
      <c r="AU20" s="359"/>
      <c r="AV20" s="359"/>
      <c r="AW20" s="348"/>
      <c r="AX20" s="359"/>
      <c r="AY20" s="359"/>
      <c r="AZ20" s="359"/>
      <c r="BA20" s="359"/>
      <c r="BB20" s="359"/>
      <c r="BC20" s="359"/>
      <c r="BD20" s="360"/>
      <c r="BE20" s="360"/>
      <c r="BF20" s="359"/>
      <c r="BG20" s="359"/>
      <c r="BH20" s="360"/>
      <c r="BI20" s="238"/>
      <c r="BJ20" s="359"/>
      <c r="BK20" s="359"/>
      <c r="BL20" s="359"/>
      <c r="BM20" s="361"/>
      <c r="BN20" s="359"/>
      <c r="BO20" s="359"/>
      <c r="BP20" s="360"/>
      <c r="BQ20" s="361"/>
      <c r="BR20" s="359"/>
      <c r="BS20" s="359"/>
      <c r="BT20" s="359"/>
      <c r="BU20" s="348"/>
      <c r="BV20" s="359"/>
      <c r="BW20" s="359"/>
      <c r="BX20" s="359"/>
      <c r="BY20" s="361"/>
      <c r="BZ20" s="359"/>
      <c r="CA20" s="359"/>
      <c r="CB20" s="359"/>
      <c r="CC20" s="361"/>
      <c r="CD20" s="359"/>
      <c r="CE20" s="359"/>
      <c r="CF20" s="238"/>
      <c r="CG20" s="360"/>
      <c r="CH20" s="359"/>
      <c r="CI20" s="359"/>
      <c r="CJ20" s="360"/>
      <c r="CK20" s="360"/>
      <c r="CL20" s="241"/>
      <c r="CM20" s="241"/>
      <c r="CN20" s="234"/>
      <c r="DB20" s="69"/>
    </row>
    <row r="21" s="31" customFormat="true" ht="20.1" hidden="false" customHeight="true" outlineLevel="0" collapsed="false">
      <c r="A21" s="238" t="s">
        <v>224</v>
      </c>
      <c r="B21" s="359"/>
      <c r="C21" s="359"/>
      <c r="D21" s="360"/>
      <c r="E21" s="360"/>
      <c r="F21" s="359"/>
      <c r="G21" s="359"/>
      <c r="H21" s="359"/>
      <c r="I21" s="361"/>
      <c r="J21" s="359"/>
      <c r="K21" s="359"/>
      <c r="L21" s="359"/>
      <c r="M21" s="361"/>
      <c r="N21" s="359"/>
      <c r="O21" s="359"/>
      <c r="P21" s="360"/>
      <c r="Q21" s="360"/>
      <c r="R21" s="359"/>
      <c r="S21" s="359"/>
      <c r="T21" s="359"/>
      <c r="U21" s="362"/>
      <c r="V21" s="359"/>
      <c r="W21" s="359"/>
      <c r="X21" s="360"/>
      <c r="Y21" s="238"/>
      <c r="Z21" s="359"/>
      <c r="AA21" s="359"/>
      <c r="AB21" s="363"/>
      <c r="AC21" s="360"/>
      <c r="AD21" s="359"/>
      <c r="AE21" s="359"/>
      <c r="AF21" s="359"/>
      <c r="AG21" s="362"/>
      <c r="AH21" s="359"/>
      <c r="AI21" s="359"/>
      <c r="AJ21" s="363"/>
      <c r="AK21" s="348"/>
      <c r="AL21" s="359"/>
      <c r="AM21" s="359"/>
      <c r="AN21" s="363"/>
      <c r="AO21" s="363"/>
      <c r="AP21" s="359"/>
      <c r="AQ21" s="359"/>
      <c r="AR21" s="363"/>
      <c r="AS21" s="363"/>
      <c r="AT21" s="359"/>
      <c r="AU21" s="359"/>
      <c r="AV21" s="359"/>
      <c r="AW21" s="348"/>
      <c r="AX21" s="359"/>
      <c r="AY21" s="359"/>
      <c r="AZ21" s="359"/>
      <c r="BA21" s="359"/>
      <c r="BB21" s="359"/>
      <c r="BC21" s="359"/>
      <c r="BD21" s="360"/>
      <c r="BE21" s="360"/>
      <c r="BF21" s="359"/>
      <c r="BG21" s="359"/>
      <c r="BH21" s="360"/>
      <c r="BI21" s="238"/>
      <c r="BJ21" s="359"/>
      <c r="BK21" s="359"/>
      <c r="BL21" s="359"/>
      <c r="BM21" s="361"/>
      <c r="BN21" s="359"/>
      <c r="BO21" s="359"/>
      <c r="BP21" s="360"/>
      <c r="BQ21" s="361"/>
      <c r="BR21" s="359"/>
      <c r="BS21" s="359"/>
      <c r="BT21" s="359"/>
      <c r="BU21" s="348"/>
      <c r="BV21" s="359"/>
      <c r="BW21" s="359"/>
      <c r="BX21" s="359"/>
      <c r="BY21" s="361"/>
      <c r="BZ21" s="359"/>
      <c r="CA21" s="359"/>
      <c r="CB21" s="359"/>
      <c r="CC21" s="361"/>
      <c r="CD21" s="359"/>
      <c r="CE21" s="359"/>
      <c r="CF21" s="238"/>
      <c r="CG21" s="360"/>
      <c r="CH21" s="359"/>
      <c r="CI21" s="359"/>
      <c r="CJ21" s="360"/>
      <c r="CK21" s="360"/>
      <c r="CL21" s="241"/>
      <c r="CM21" s="241"/>
      <c r="CN21" s="234"/>
      <c r="DB21" s="69"/>
    </row>
    <row r="22" s="31" customFormat="true" ht="19.5" hidden="false" customHeight="true" outlineLevel="0" collapsed="false">
      <c r="A22" s="238" t="s">
        <v>225</v>
      </c>
      <c r="B22" s="238"/>
      <c r="C22" s="238"/>
      <c r="D22" s="238"/>
      <c r="E22" s="238"/>
      <c r="F22" s="238"/>
      <c r="G22" s="238"/>
      <c r="H22" s="347"/>
      <c r="I22" s="348"/>
      <c r="J22" s="238"/>
      <c r="K22" s="238"/>
      <c r="L22" s="347"/>
      <c r="M22" s="348"/>
      <c r="N22" s="238"/>
      <c r="O22" s="238"/>
      <c r="P22" s="238"/>
      <c r="Q22" s="238"/>
      <c r="R22" s="238"/>
      <c r="S22" s="238"/>
      <c r="T22" s="347"/>
      <c r="U22" s="239"/>
      <c r="V22" s="238"/>
      <c r="W22" s="238"/>
      <c r="X22" s="238"/>
      <c r="Y22" s="238"/>
      <c r="Z22" s="238"/>
      <c r="AA22" s="238"/>
      <c r="AB22" s="349"/>
      <c r="AC22" s="238"/>
      <c r="AD22" s="238"/>
      <c r="AE22" s="238"/>
      <c r="AF22" s="347"/>
      <c r="AG22" s="239"/>
      <c r="AH22" s="238"/>
      <c r="AI22" s="238"/>
      <c r="AJ22" s="349"/>
      <c r="AK22" s="348"/>
      <c r="AL22" s="238"/>
      <c r="AM22" s="238"/>
      <c r="AN22" s="349"/>
      <c r="AO22" s="239"/>
      <c r="AP22" s="238"/>
      <c r="AQ22" s="238"/>
      <c r="AR22" s="349"/>
      <c r="AS22" s="349"/>
      <c r="AT22" s="238"/>
      <c r="AU22" s="238"/>
      <c r="AV22" s="347"/>
      <c r="AW22" s="34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347"/>
      <c r="BM22" s="348"/>
      <c r="BN22" s="238"/>
      <c r="BO22" s="238"/>
      <c r="BP22" s="238"/>
      <c r="BQ22" s="348"/>
      <c r="BR22" s="238"/>
      <c r="BS22" s="238"/>
      <c r="BT22" s="347"/>
      <c r="BU22" s="348"/>
      <c r="BV22" s="238"/>
      <c r="BW22" s="238"/>
      <c r="BX22" s="347"/>
      <c r="BY22" s="348"/>
      <c r="BZ22" s="238"/>
      <c r="CA22" s="238"/>
      <c r="CB22" s="347"/>
      <c r="CC22" s="34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DB22" s="69"/>
    </row>
    <row r="23" s="31" customFormat="true" ht="20.1" hidden="false" customHeight="true" outlineLevel="0" collapsed="false">
      <c r="A23" s="238" t="s">
        <v>223</v>
      </c>
      <c r="B23" s="359"/>
      <c r="C23" s="359"/>
      <c r="D23" s="360"/>
      <c r="E23" s="360"/>
      <c r="F23" s="359"/>
      <c r="G23" s="359"/>
      <c r="H23" s="359"/>
      <c r="I23" s="361"/>
      <c r="J23" s="359"/>
      <c r="K23" s="359"/>
      <c r="L23" s="359"/>
      <c r="M23" s="361"/>
      <c r="N23" s="359"/>
      <c r="O23" s="359"/>
      <c r="P23" s="360"/>
      <c r="Q23" s="360"/>
      <c r="R23" s="359"/>
      <c r="S23" s="359"/>
      <c r="T23" s="359"/>
      <c r="U23" s="362"/>
      <c r="V23" s="359"/>
      <c r="W23" s="359"/>
      <c r="X23" s="360"/>
      <c r="Y23" s="238"/>
      <c r="Z23" s="359"/>
      <c r="AA23" s="359"/>
      <c r="AB23" s="363"/>
      <c r="AC23" s="360"/>
      <c r="AD23" s="359"/>
      <c r="AE23" s="359"/>
      <c r="AF23" s="359"/>
      <c r="AG23" s="362"/>
      <c r="AH23" s="359"/>
      <c r="AI23" s="359"/>
      <c r="AJ23" s="363"/>
      <c r="AK23" s="348"/>
      <c r="AL23" s="359"/>
      <c r="AM23" s="359"/>
      <c r="AN23" s="363"/>
      <c r="AO23" s="362"/>
      <c r="AP23" s="359"/>
      <c r="AQ23" s="359"/>
      <c r="AR23" s="363"/>
      <c r="AS23" s="362"/>
      <c r="AT23" s="359"/>
      <c r="AU23" s="359"/>
      <c r="AV23" s="359"/>
      <c r="AW23" s="348"/>
      <c r="AX23" s="359"/>
      <c r="AY23" s="359"/>
      <c r="AZ23" s="359"/>
      <c r="BA23" s="359"/>
      <c r="BB23" s="359"/>
      <c r="BC23" s="359"/>
      <c r="BD23" s="360"/>
      <c r="BE23" s="360"/>
      <c r="BF23" s="359"/>
      <c r="BG23" s="359"/>
      <c r="BH23" s="360"/>
      <c r="BI23" s="238"/>
      <c r="BJ23" s="359"/>
      <c r="BK23" s="359"/>
      <c r="BL23" s="359"/>
      <c r="BM23" s="361"/>
      <c r="BN23" s="359"/>
      <c r="BO23" s="359"/>
      <c r="BP23" s="360"/>
      <c r="BQ23" s="361"/>
      <c r="BR23" s="359"/>
      <c r="BS23" s="359"/>
      <c r="BT23" s="359"/>
      <c r="BU23" s="348"/>
      <c r="BV23" s="359"/>
      <c r="BW23" s="359"/>
      <c r="BX23" s="359"/>
      <c r="BY23" s="361"/>
      <c r="BZ23" s="359"/>
      <c r="CA23" s="359"/>
      <c r="CB23" s="359"/>
      <c r="CC23" s="361"/>
      <c r="CD23" s="359"/>
      <c r="CE23" s="359"/>
      <c r="CF23" s="238"/>
      <c r="CG23" s="360"/>
      <c r="CH23" s="359"/>
      <c r="CI23" s="359"/>
      <c r="CJ23" s="360"/>
      <c r="CK23" s="360"/>
      <c r="CL23" s="241"/>
      <c r="CM23" s="241"/>
      <c r="CN23" s="234"/>
      <c r="DB23" s="69"/>
    </row>
    <row r="24" s="31" customFormat="true" ht="20.1" hidden="false" customHeight="true" outlineLevel="0" collapsed="false">
      <c r="A24" s="238" t="s">
        <v>224</v>
      </c>
      <c r="B24" s="359"/>
      <c r="C24" s="359"/>
      <c r="D24" s="360"/>
      <c r="E24" s="360"/>
      <c r="F24" s="359"/>
      <c r="G24" s="359"/>
      <c r="H24" s="359"/>
      <c r="I24" s="361"/>
      <c r="J24" s="359"/>
      <c r="K24" s="359"/>
      <c r="L24" s="359"/>
      <c r="M24" s="361"/>
      <c r="N24" s="359"/>
      <c r="O24" s="359"/>
      <c r="P24" s="360"/>
      <c r="Q24" s="360"/>
      <c r="R24" s="359"/>
      <c r="S24" s="359"/>
      <c r="T24" s="359"/>
      <c r="U24" s="362"/>
      <c r="V24" s="359"/>
      <c r="W24" s="359"/>
      <c r="X24" s="360"/>
      <c r="Y24" s="238"/>
      <c r="Z24" s="359"/>
      <c r="AA24" s="359"/>
      <c r="AB24" s="363"/>
      <c r="AC24" s="360"/>
      <c r="AD24" s="359"/>
      <c r="AE24" s="359"/>
      <c r="AF24" s="359"/>
      <c r="AG24" s="362"/>
      <c r="AH24" s="359"/>
      <c r="AI24" s="359"/>
      <c r="AJ24" s="363"/>
      <c r="AK24" s="348"/>
      <c r="AL24" s="359"/>
      <c r="AM24" s="359"/>
      <c r="AN24" s="363"/>
      <c r="AO24" s="362"/>
      <c r="AP24" s="359"/>
      <c r="AQ24" s="359"/>
      <c r="AR24" s="363"/>
      <c r="AS24" s="362"/>
      <c r="AT24" s="359"/>
      <c r="AU24" s="359"/>
      <c r="AV24" s="359"/>
      <c r="AW24" s="348"/>
      <c r="AX24" s="359"/>
      <c r="AY24" s="359"/>
      <c r="AZ24" s="359"/>
      <c r="BA24" s="359"/>
      <c r="BB24" s="359"/>
      <c r="BC24" s="359"/>
      <c r="BD24" s="360"/>
      <c r="BE24" s="360"/>
      <c r="BF24" s="359"/>
      <c r="BG24" s="359"/>
      <c r="BH24" s="360"/>
      <c r="BI24" s="238"/>
      <c r="BJ24" s="359"/>
      <c r="BK24" s="359"/>
      <c r="BL24" s="359"/>
      <c r="BM24" s="361"/>
      <c r="BN24" s="359"/>
      <c r="BO24" s="359"/>
      <c r="BP24" s="360"/>
      <c r="BQ24" s="361"/>
      <c r="BR24" s="359"/>
      <c r="BS24" s="359"/>
      <c r="BT24" s="359"/>
      <c r="BU24" s="348"/>
      <c r="BV24" s="359"/>
      <c r="BW24" s="359"/>
      <c r="BX24" s="359"/>
      <c r="BY24" s="361"/>
      <c r="BZ24" s="359"/>
      <c r="CA24" s="359"/>
      <c r="CB24" s="359"/>
      <c r="CC24" s="361"/>
      <c r="CD24" s="359"/>
      <c r="CE24" s="359"/>
      <c r="CF24" s="238"/>
      <c r="CG24" s="360"/>
      <c r="CH24" s="359"/>
      <c r="CI24" s="359"/>
      <c r="CJ24" s="360"/>
      <c r="CK24" s="360"/>
      <c r="CL24" s="241"/>
      <c r="CM24" s="241"/>
      <c r="CN24" s="234"/>
      <c r="DB24" s="69"/>
    </row>
    <row r="25" s="31" customFormat="true" ht="20.1" hidden="false" customHeight="true" outlineLevel="0" collapsed="false">
      <c r="A25" s="119" t="s">
        <v>226</v>
      </c>
      <c r="B25" s="67"/>
      <c r="C25" s="67"/>
      <c r="D25" s="75"/>
      <c r="E25" s="75"/>
      <c r="F25" s="67"/>
      <c r="G25" s="67"/>
      <c r="H25" s="67"/>
      <c r="I25" s="345"/>
      <c r="J25" s="67"/>
      <c r="K25" s="67"/>
      <c r="L25" s="67"/>
      <c r="M25" s="345"/>
      <c r="N25" s="67"/>
      <c r="O25" s="67"/>
      <c r="P25" s="75"/>
      <c r="Q25" s="75"/>
      <c r="R25" s="67"/>
      <c r="S25" s="67"/>
      <c r="T25" s="67"/>
      <c r="U25" s="72"/>
      <c r="V25" s="67"/>
      <c r="W25" s="67"/>
      <c r="X25" s="75"/>
      <c r="Y25" s="73"/>
      <c r="Z25" s="67"/>
      <c r="AA25" s="67"/>
      <c r="AB25" s="355"/>
      <c r="AC25" s="75"/>
      <c r="AD25" s="67"/>
      <c r="AE25" s="67"/>
      <c r="AF25" s="67"/>
      <c r="AG25" s="72"/>
      <c r="AH25" s="67"/>
      <c r="AI25" s="67"/>
      <c r="AJ25" s="355"/>
      <c r="AK25" s="69"/>
      <c r="AL25" s="67"/>
      <c r="AM25" s="67"/>
      <c r="AN25" s="355"/>
      <c r="AO25" s="72"/>
      <c r="AP25" s="67"/>
      <c r="AQ25" s="67"/>
      <c r="AR25" s="355"/>
      <c r="AS25" s="72"/>
      <c r="AT25" s="67"/>
      <c r="AU25" s="67"/>
      <c r="AV25" s="67"/>
      <c r="AW25" s="69"/>
      <c r="AX25" s="67"/>
      <c r="AY25" s="67"/>
      <c r="AZ25" s="75"/>
      <c r="BA25" s="75"/>
      <c r="BB25" s="67"/>
      <c r="BC25" s="67"/>
      <c r="BD25" s="75"/>
      <c r="BE25" s="75"/>
      <c r="BF25" s="67"/>
      <c r="BG25" s="67"/>
      <c r="BH25" s="75"/>
      <c r="BI25" s="73"/>
      <c r="BJ25" s="67"/>
      <c r="BK25" s="67"/>
      <c r="BL25" s="67"/>
      <c r="BM25" s="345"/>
      <c r="BN25" s="67"/>
      <c r="BO25" s="67"/>
      <c r="BP25" s="75"/>
      <c r="BQ25" s="345"/>
      <c r="BR25" s="67"/>
      <c r="BS25" s="67"/>
      <c r="BT25" s="67"/>
      <c r="BU25" s="69"/>
      <c r="BV25" s="67"/>
      <c r="BW25" s="67"/>
      <c r="BX25" s="67"/>
      <c r="BY25" s="345"/>
      <c r="BZ25" s="67"/>
      <c r="CA25" s="67"/>
      <c r="CB25" s="67"/>
      <c r="CC25" s="345"/>
      <c r="CD25" s="67"/>
      <c r="CE25" s="67"/>
      <c r="CF25" s="73"/>
      <c r="CG25" s="75"/>
      <c r="CH25" s="67"/>
      <c r="CI25" s="67"/>
      <c r="CJ25" s="75"/>
      <c r="CK25" s="75"/>
      <c r="CL25" s="68" t="n">
        <f aca="false">B25+F25+J25+N25+R25+V25+Z25+AD25+AH25+AL25+AP25+AT25+AX25+BB25+BF25+BJ25+BN25+BR25+BV25+BZ25+CD25+CH25</f>
        <v>0</v>
      </c>
      <c r="CM25" s="68" t="n">
        <f aca="false">C25+G25+K25+O25+S25+W25+AA25+AE25+AI25+AM25+AQ25+AU25+AY25+BC25+BG25+BK25+BO25+BS25+BW25+CA25+CE25+CI25</f>
        <v>0</v>
      </c>
      <c r="CN25" s="219" t="str">
        <f aca="false">IF(CL25=0,"    ---- ",IF(ABS(ROUND(100/CL25*CM25-100,1))&lt;999,ROUND(100/CL25*CM25-100,1),IF(ROUND(100/CL25*CM25-100,1)&gt;999,999,-999)))</f>
        <v>    ---- </v>
      </c>
      <c r="DB25" s="69"/>
    </row>
    <row r="26" s="31" customFormat="true" ht="20.1" hidden="false" customHeight="true" outlineLevel="0" collapsed="false">
      <c r="A26" s="75" t="s">
        <v>254</v>
      </c>
      <c r="B26" s="67"/>
      <c r="C26" s="67"/>
      <c r="D26" s="75"/>
      <c r="E26" s="75"/>
      <c r="F26" s="67" t="n">
        <v>394625.242</v>
      </c>
      <c r="G26" s="67" t="n">
        <v>454328.93</v>
      </c>
      <c r="H26" s="67" t="n">
        <f aca="false">IF(F26=0,"    ---- ",IF(ABS(ROUND(100/F26*G26-100,1))&lt;999,ROUND(100/F26*G26-100,1),IF(ROUND(100/F26*G26-100,1)&gt;999,999,-999)))</f>
        <v>15.1</v>
      </c>
      <c r="I26" s="345" t="n">
        <f aca="false">100/$CM26*G26</f>
        <v>0.127997354103449</v>
      </c>
      <c r="J26" s="67" t="n">
        <v>136241070</v>
      </c>
      <c r="K26" s="67" t="n">
        <v>142977431.658</v>
      </c>
      <c r="L26" s="67" t="n">
        <f aca="false">IF(J26=0,"    ---- ",IF(ABS(ROUND(100/J26*K26-100,1))&lt;999,ROUND(100/J26*K26-100,1),IF(ROUND(100/J26*K26-100,1)&gt;999,999,-999)))</f>
        <v>4.9</v>
      </c>
      <c r="M26" s="345" t="n">
        <f aca="false">100/$CM26*K26</f>
        <v>40.2808004076049</v>
      </c>
      <c r="N26" s="67"/>
      <c r="O26" s="67"/>
      <c r="P26" s="75"/>
      <c r="Q26" s="75"/>
      <c r="R26" s="67" t="n">
        <v>129216</v>
      </c>
      <c r="S26" s="67" t="n">
        <v>149644</v>
      </c>
      <c r="T26" s="67" t="n">
        <f aca="false">IF(R26=0,"    ---- ",IF(ABS(ROUND(100/R26*S26-100,1))&lt;999,ROUND(100/R26*S26-100,1),IF(ROUND(100/R26*S26-100,1)&gt;999,999,-999)))</f>
        <v>15.8</v>
      </c>
      <c r="U26" s="72" t="n">
        <f aca="false">100/$CM26*S26</f>
        <v>0.0421589619165491</v>
      </c>
      <c r="V26" s="67"/>
      <c r="W26" s="67"/>
      <c r="X26" s="75"/>
      <c r="Y26" s="73"/>
      <c r="Z26" s="67"/>
      <c r="AA26" s="67"/>
      <c r="AB26" s="355"/>
      <c r="AC26" s="75"/>
      <c r="AD26" s="67" t="n">
        <v>3275764.445</v>
      </c>
      <c r="AE26" s="67" t="n">
        <v>3701928.221</v>
      </c>
      <c r="AF26" s="67" t="n">
        <f aca="false">IF(AD26=0,"    ---- ",IF(ABS(ROUND(100/AD26*AE26-100,1))&lt;999,ROUND(100/AD26*AE26-100,1),IF(ROUND(100/AD26*AE26-100,1)&gt;999,999,-999)))</f>
        <v>13</v>
      </c>
      <c r="AG26" s="72" t="n">
        <f aca="false">100/$CM26*AE26</f>
        <v>1.0429382460168</v>
      </c>
      <c r="AH26" s="67" t="n">
        <v>152</v>
      </c>
      <c r="AI26" s="67"/>
      <c r="AJ26" s="355" t="n">
        <f aca="false">IF(AH26=0,"    ---- ",IF(ABS(ROUND(100/AH26*AI26-100,1))&lt;999,ROUND(100/AH26*AI26-100,1),IF(ROUND(100/AH26*AI26-100,1)&gt;999,999,-999)))</f>
        <v>-100</v>
      </c>
      <c r="AK26" s="69" t="n">
        <f aca="false">100/$CM26*AI26</f>
        <v>0</v>
      </c>
      <c r="AL26" s="67"/>
      <c r="AM26" s="67"/>
      <c r="AN26" s="355"/>
      <c r="AO26" s="72"/>
      <c r="AP26" s="67"/>
      <c r="AQ26" s="67"/>
      <c r="AR26" s="355"/>
      <c r="AS26" s="72"/>
      <c r="AT26" s="67" t="n">
        <v>1196441</v>
      </c>
      <c r="AU26" s="67" t="n">
        <v>1317960</v>
      </c>
      <c r="AV26" s="67" t="n">
        <f aca="false">IF(AT26=0,"    ---- ",IF(ABS(ROUND(100/AT26*AU26-100,1))&lt;999,ROUND(100/AT26*AU26-100,1),IF(ROUND(100/AT26*AU26-100,1)&gt;999,999,-999)))</f>
        <v>10.2</v>
      </c>
      <c r="AW26" s="69" t="n">
        <f aca="false">100/$CM26*AU26</f>
        <v>0.371306737640902</v>
      </c>
      <c r="AX26" s="67"/>
      <c r="AY26" s="67"/>
      <c r="AZ26" s="75"/>
      <c r="BA26" s="75"/>
      <c r="BB26" s="67"/>
      <c r="BC26" s="67"/>
      <c r="BD26" s="75"/>
      <c r="BE26" s="75"/>
      <c r="BF26" s="67"/>
      <c r="BG26" s="67"/>
      <c r="BH26" s="75"/>
      <c r="BI26" s="73"/>
      <c r="BJ26" s="67" t="n">
        <v>37784112.4912335</v>
      </c>
      <c r="BK26" s="67" t="n">
        <v>41576203.9049354</v>
      </c>
      <c r="BL26" s="67" t="n">
        <f aca="false">IF(BJ26=0,"    ---- ",IF(ABS(ROUND(100/BJ26*BK26-100,1))&lt;999,ROUND(100/BJ26*BK26-100,1),IF(ROUND(100/BJ26*BK26-100,1)&gt;999,999,-999)))</f>
        <v>10</v>
      </c>
      <c r="BM26" s="345" t="n">
        <f aca="false">100/$CM26*BK26</f>
        <v>11.7131966337632</v>
      </c>
      <c r="BN26" s="67"/>
      <c r="BO26" s="67"/>
      <c r="BP26" s="75"/>
      <c r="BQ26" s="345"/>
      <c r="BR26" s="67" t="n">
        <v>8102346.9233</v>
      </c>
      <c r="BS26" s="67" t="n">
        <v>8577218.71296</v>
      </c>
      <c r="BT26" s="67" t="n">
        <f aca="false">IF(BR26=0,"    ---- ",IF(ABS(ROUND(100/BR26*BS26-100,1))&lt;999,ROUND(100/BR26*BS26-100,1),IF(ROUND(100/BR26*BS26-100,1)&gt;999,999,-999)))</f>
        <v>5.9</v>
      </c>
      <c r="BU26" s="69" t="n">
        <f aca="false">100/$CM26*BS26</f>
        <v>2.41644594550796</v>
      </c>
      <c r="BV26" s="67" t="n">
        <v>10023465.18807</v>
      </c>
      <c r="BW26" s="67" t="n">
        <v>10601659.44126</v>
      </c>
      <c r="BX26" s="67" t="n">
        <f aca="false">IF(BV26=0,"    ---- ",IF(ABS(ROUND(100/BV26*BW26-100,1))&lt;999,ROUND(100/BV26*BW26-100,1),IF(ROUND(100/BV26*BW26-100,1)&gt;999,999,-999)))</f>
        <v>5.8</v>
      </c>
      <c r="BY26" s="345" t="n">
        <f aca="false">100/$CM26*BW26</f>
        <v>2.98678835527187</v>
      </c>
      <c r="BZ26" s="67" t="n">
        <v>141697466.208</v>
      </c>
      <c r="CA26" s="67" t="n">
        <v>145595438.927</v>
      </c>
      <c r="CB26" s="67" t="n">
        <f aca="false">IF(BZ26=0,"    ---- ",IF(ABS(ROUND(100/BZ26*CA26-100,1))&lt;999,ROUND(100/BZ26*CA26-100,1),IF(ROUND(100/BZ26*CA26-100,1)&gt;999,999,-999)))</f>
        <v>2.8</v>
      </c>
      <c r="CC26" s="345" t="n">
        <f aca="false">100/$CM26*CA26</f>
        <v>41.0183673581744</v>
      </c>
      <c r="CD26" s="67"/>
      <c r="CE26" s="67"/>
      <c r="CF26" s="73"/>
      <c r="CG26" s="75"/>
      <c r="CH26" s="67"/>
      <c r="CI26" s="67"/>
      <c r="CJ26" s="75"/>
      <c r="CK26" s="75"/>
      <c r="CL26" s="68" t="n">
        <f aca="false">B26+F26+J26+N26+R26+V26+Z26+AD26+AH26+AL26+AP26+AT26+AX26+BB26+BF26+BJ26+BN26+BR26+BV26+BZ26+CD26+CH26</f>
        <v>338844659.497603</v>
      </c>
      <c r="CM26" s="68" t="n">
        <f aca="false">C26+G26+K26+O26+S26+W26+AA26+AE26+AI26+AM26+AQ26+AU26+AY26+BC26+BG26+BK26+BO26+BS26+BW26+CA26+CE26+CI26</f>
        <v>354951813.795155</v>
      </c>
      <c r="CN26" s="219" t="n">
        <f aca="false">IF(CL26=0,"    ---- ",IF(ABS(ROUND(100/CL26*CM26-100,1))&lt;999,ROUND(100/CL26*CM26-100,1),IF(ROUND(100/CL26*CM26-100,1)&gt;999,999,-999)))</f>
        <v>4.8</v>
      </c>
      <c r="DB26" s="69"/>
    </row>
    <row r="27" s="31" customFormat="true" ht="20.1" hidden="false" customHeight="true" outlineLevel="0" collapsed="false">
      <c r="A27" s="75" t="s">
        <v>220</v>
      </c>
      <c r="B27" s="67"/>
      <c r="C27" s="67"/>
      <c r="D27" s="75"/>
      <c r="E27" s="75"/>
      <c r="F27" s="68" t="n">
        <v>394625.242</v>
      </c>
      <c r="G27" s="67" t="n">
        <v>454328.93</v>
      </c>
      <c r="H27" s="67" t="n">
        <f aca="false">IF(F27=0,"    ---- ",IF(ABS(ROUND(100/F27*G27-100,1))&lt;999,ROUND(100/F27*G27-100,1),IF(ROUND(100/F27*G27-100,1)&gt;999,999,-999)))</f>
        <v>15.1</v>
      </c>
      <c r="I27" s="345" t="n">
        <f aca="false">100/$CM27*G27</f>
        <v>0.128555359401692</v>
      </c>
      <c r="J27" s="68" t="n">
        <v>136133231</v>
      </c>
      <c r="K27" s="67" t="n">
        <v>142872152.658</v>
      </c>
      <c r="L27" s="67" t="n">
        <f aca="false">IF(J27=0,"    ---- ",IF(ABS(ROUND(100/J27*K27-100,1))&lt;999,ROUND(100/J27*K27-100,1),IF(ROUND(100/J27*K27-100,1)&gt;999,999,-999)))</f>
        <v>5</v>
      </c>
      <c r="M27" s="345" t="n">
        <f aca="false">100/$CM27*K27</f>
        <v>40.426615433542</v>
      </c>
      <c r="N27" s="67"/>
      <c r="O27" s="67"/>
      <c r="P27" s="75"/>
      <c r="Q27" s="75"/>
      <c r="R27" s="67"/>
      <c r="S27" s="67"/>
      <c r="T27" s="67"/>
      <c r="U27" s="72"/>
      <c r="V27" s="67"/>
      <c r="W27" s="67"/>
      <c r="X27" s="75"/>
      <c r="Y27" s="73"/>
      <c r="Z27" s="67"/>
      <c r="AA27" s="67"/>
      <c r="AB27" s="355"/>
      <c r="AC27" s="75"/>
      <c r="AD27" s="68" t="n">
        <v>3275764.445</v>
      </c>
      <c r="AE27" s="67" t="n">
        <v>3701928.221</v>
      </c>
      <c r="AF27" s="67" t="n">
        <f aca="false">IF(AD27=0,"    ---- ",IF(ABS(ROUND(100/AD27*AE27-100,1))&lt;999,ROUND(100/AD27*AE27-100,1),IF(ROUND(100/AD27*AE27-100,1)&gt;999,999,-999)))</f>
        <v>13</v>
      </c>
      <c r="AG27" s="72" t="n">
        <f aca="false">100/$CM27*AE27</f>
        <v>1.04748494208793</v>
      </c>
      <c r="AH27" s="68" t="n">
        <v>152</v>
      </c>
      <c r="AI27" s="67"/>
      <c r="AJ27" s="355" t="n">
        <f aca="false">IF(AH27=0,"    ---- ",IF(ABS(ROUND(100/AH27*AI27-100,1))&lt;999,ROUND(100/AH27*AI27-100,1),IF(ROUND(100/AH27*AI27-100,1)&gt;999,999,-999)))</f>
        <v>-100</v>
      </c>
      <c r="AK27" s="69" t="n">
        <f aca="false">100/$CM27*AI27</f>
        <v>0</v>
      </c>
      <c r="AL27" s="67"/>
      <c r="AM27" s="67"/>
      <c r="AN27" s="355"/>
      <c r="AO27" s="72"/>
      <c r="AP27" s="67"/>
      <c r="AQ27" s="67"/>
      <c r="AR27" s="355"/>
      <c r="AS27" s="72"/>
      <c r="AT27" s="68" t="n">
        <v>1196441</v>
      </c>
      <c r="AU27" s="67" t="n">
        <v>1317960</v>
      </c>
      <c r="AV27" s="67" t="n">
        <f aca="false">IF(AT27=0,"    ---- ",IF(ABS(ROUND(100/AT27*AU27-100,1))&lt;999,ROUND(100/AT27*AU27-100,1),IF(ROUND(100/AT27*AU27-100,1)&gt;999,999,-999)))</f>
        <v>10.2</v>
      </c>
      <c r="AW27" s="69" t="n">
        <f aca="false">100/$CM27*AU27</f>
        <v>0.372925451780177</v>
      </c>
      <c r="AX27" s="67"/>
      <c r="AY27" s="67"/>
      <c r="AZ27" s="75"/>
      <c r="BA27" s="75"/>
      <c r="BB27" s="67"/>
      <c r="BC27" s="67"/>
      <c r="BD27" s="75"/>
      <c r="BE27" s="75"/>
      <c r="BF27" s="67"/>
      <c r="BG27" s="67"/>
      <c r="BH27" s="75"/>
      <c r="BI27" s="73"/>
      <c r="BJ27" s="68" t="n">
        <v>37235340.8273513</v>
      </c>
      <c r="BK27" s="67" t="n">
        <v>41052033.2945227</v>
      </c>
      <c r="BL27" s="67" t="n">
        <f aca="false">IF(BJ27=0,"    ---- ",IF(ABS(ROUND(100/BJ27*BK27-100,1))&lt;999,ROUND(100/BJ27*BK27-100,1),IF(ROUND(100/BJ27*BK27-100,1)&gt;999,999,-999)))</f>
        <v>10.3</v>
      </c>
      <c r="BM27" s="345" t="n">
        <f aca="false">100/$CM27*BK27</f>
        <v>11.6159428684139</v>
      </c>
      <c r="BN27" s="67"/>
      <c r="BO27" s="67"/>
      <c r="BP27" s="75"/>
      <c r="BQ27" s="345"/>
      <c r="BR27" s="68" t="n">
        <v>8102346.9233</v>
      </c>
      <c r="BS27" s="67" t="n">
        <v>8577218.71296</v>
      </c>
      <c r="BT27" s="67" t="n">
        <f aca="false">IF(BR27=0,"    ---- ",IF(ABS(ROUND(100/BR27*BS27-100,1))&lt;999,ROUND(100/BR27*BS27-100,1),IF(ROUND(100/BR27*BS27-100,1)&gt;999,999,-999)))</f>
        <v>5.9</v>
      </c>
      <c r="BU27" s="69" t="n">
        <f aca="false">100/$CM27*BS27</f>
        <v>2.42698045733406</v>
      </c>
      <c r="BV27" s="68" t="n">
        <v>9367242.23763</v>
      </c>
      <c r="BW27" s="67" t="n">
        <v>9887425.54256</v>
      </c>
      <c r="BX27" s="67" t="n">
        <f aca="false">IF(BV27=0,"    ---- ",IF(ABS(ROUND(100/BV27*BW27-100,1))&lt;999,ROUND(100/BV27*BW27-100,1),IF(ROUND(100/BV27*BW27-100,1)&gt;999,999,-999)))</f>
        <v>5.6</v>
      </c>
      <c r="BY27" s="345" t="n">
        <f aca="false">100/$CM27*BW27</f>
        <v>2.79771209854779</v>
      </c>
      <c r="BZ27" s="68" t="n">
        <v>141650988.45092</v>
      </c>
      <c r="CA27" s="67" t="n">
        <v>145548068.377</v>
      </c>
      <c r="CB27" s="67" t="n">
        <f aca="false">IF(BZ27=0,"    ---- ",IF(ABS(ROUND(100/BZ27*CA27-100,1))&lt;999,ROUND(100/BZ27*CA27-100,1),IF(ROUND(100/BZ27*CA27-100,1)&gt;999,999,-999)))</f>
        <v>2.8</v>
      </c>
      <c r="CC27" s="345" t="n">
        <f aca="false">100/$CM27*CA27</f>
        <v>41.1837833888925</v>
      </c>
      <c r="CD27" s="67"/>
      <c r="CE27" s="67"/>
      <c r="CF27" s="73"/>
      <c r="CG27" s="75"/>
      <c r="CH27" s="67"/>
      <c r="CI27" s="67"/>
      <c r="CJ27" s="75"/>
      <c r="CK27" s="75"/>
      <c r="CL27" s="68" t="n">
        <f aca="false">B27+F27+J27+N27+R27+V27+Z27+AD27+AH27+AL27+AP27+AT27+AX27+BB27+BF27+BJ27+BN27+BR27+BV27+BZ27+CD27+CH27</f>
        <v>337356132.126201</v>
      </c>
      <c r="CM27" s="68" t="n">
        <f aca="false">C27+G27+K27+O27+S27+W27+AA27+AE27+AI27+AM27+AQ27+AU27+AY27+BC27+BG27+BK27+BO27+BS27+BW27+CA27+CE27+CI27</f>
        <v>353411115.736043</v>
      </c>
      <c r="CN27" s="219" t="n">
        <f aca="false">IF(CL27=0,"    ---- ",IF(ABS(ROUND(100/CL27*CM27-100,1))&lt;999,ROUND(100/CL27*CM27-100,1),IF(ROUND(100/CL27*CM27-100,1)&gt;999,999,-999)))</f>
        <v>4.8</v>
      </c>
      <c r="DB27" s="69"/>
    </row>
    <row r="28" s="31" customFormat="true" ht="20.1" hidden="false" customHeight="true" outlineLevel="0" collapsed="false">
      <c r="A28" s="235" t="s">
        <v>221</v>
      </c>
      <c r="B28" s="67"/>
      <c r="C28" s="356"/>
      <c r="D28" s="235"/>
      <c r="E28" s="235"/>
      <c r="F28" s="67"/>
      <c r="G28" s="356"/>
      <c r="H28" s="356"/>
      <c r="I28" s="357"/>
      <c r="J28" s="68" t="n">
        <v>107839</v>
      </c>
      <c r="K28" s="356" t="n">
        <v>105279</v>
      </c>
      <c r="L28" s="356" t="n">
        <f aca="false">IF(J28=0,"    ---- ",IF(ABS(ROUND(100/J28*K28-100,1))&lt;999,ROUND(100/J28*K28-100,1),IF(ROUND(100/J28*K28-100,1)&gt;999,999,-999)))</f>
        <v>-2.4</v>
      </c>
      <c r="M28" s="357" t="n">
        <f aca="false">100/$CM28*K28</f>
        <v>6.83320131269785</v>
      </c>
      <c r="N28" s="67"/>
      <c r="O28" s="356"/>
      <c r="P28" s="235"/>
      <c r="Q28" s="235"/>
      <c r="R28" s="68" t="n">
        <v>129216</v>
      </c>
      <c r="S28" s="356" t="n">
        <v>149644</v>
      </c>
      <c r="T28" s="356" t="n">
        <f aca="false">IF(R28=0,"    ---- ",IF(ABS(ROUND(100/R28*S28-100,1))&lt;999,ROUND(100/R28*S28-100,1),IF(ROUND(100/R28*S28-100,1)&gt;999,999,-999)))</f>
        <v>15.8</v>
      </c>
      <c r="U28" s="236" t="n">
        <f aca="false">100/$CM28*S28</f>
        <v>9.71274021635234</v>
      </c>
      <c r="V28" s="67"/>
      <c r="W28" s="356"/>
      <c r="X28" s="235"/>
      <c r="Y28" s="218"/>
      <c r="Z28" s="67"/>
      <c r="AA28" s="356"/>
      <c r="AB28" s="358"/>
      <c r="AC28" s="236"/>
      <c r="AD28" s="67"/>
      <c r="AE28" s="356"/>
      <c r="AF28" s="356"/>
      <c r="AG28" s="236"/>
      <c r="AH28" s="67"/>
      <c r="AI28" s="356"/>
      <c r="AJ28" s="358"/>
      <c r="AK28" s="225"/>
      <c r="AL28" s="67"/>
      <c r="AM28" s="356"/>
      <c r="AN28" s="358"/>
      <c r="AO28" s="236"/>
      <c r="AP28" s="67"/>
      <c r="AQ28" s="356"/>
      <c r="AR28" s="358"/>
      <c r="AS28" s="236"/>
      <c r="AT28" s="67"/>
      <c r="AU28" s="356"/>
      <c r="AV28" s="356"/>
      <c r="AW28" s="225"/>
      <c r="AX28" s="67"/>
      <c r="AY28" s="356"/>
      <c r="AZ28" s="235"/>
      <c r="BA28" s="235"/>
      <c r="BB28" s="67"/>
      <c r="BC28" s="356"/>
      <c r="BD28" s="235"/>
      <c r="BE28" s="235"/>
      <c r="BF28" s="67"/>
      <c r="BG28" s="356"/>
      <c r="BH28" s="235"/>
      <c r="BI28" s="218"/>
      <c r="BJ28" s="68" t="n">
        <v>548771.663882186</v>
      </c>
      <c r="BK28" s="356" t="n">
        <v>524170.610412709</v>
      </c>
      <c r="BL28" s="67" t="n">
        <f aca="false">IF(BJ28=0,"    ---- ",IF(ABS(ROUND(100/BJ28*BK28-100,1))&lt;999,ROUND(100/BJ28*BK28-100,1),IF(ROUND(100/BJ28*BK28-100,1)&gt;999,999,-999)))</f>
        <v>-4.5</v>
      </c>
      <c r="BM28" s="345" t="n">
        <f aca="false">100/$CM28*BK28</f>
        <v>34.0216311244385</v>
      </c>
      <c r="BN28" s="67"/>
      <c r="BO28" s="356"/>
      <c r="BP28" s="235"/>
      <c r="BQ28" s="357"/>
      <c r="BR28" s="67"/>
      <c r="BS28" s="356"/>
      <c r="BT28" s="356"/>
      <c r="BU28" s="225"/>
      <c r="BV28" s="68" t="n">
        <v>656222.95044</v>
      </c>
      <c r="BW28" s="356" t="n">
        <v>714233.8987</v>
      </c>
      <c r="BX28" s="67" t="n">
        <f aca="false">IF(BV28=0,"    ---- ",IF(ABS(ROUND(100/BV28*BW28-100,1))&lt;999,ROUND(100/BV28*BW28-100,1),IF(ROUND(100/BV28*BW28-100,1)&gt;999,999,-999)))</f>
        <v>8.8</v>
      </c>
      <c r="BY28" s="345" t="n">
        <f aca="false">100/$CM28*BW28</f>
        <v>46.3578112840182</v>
      </c>
      <c r="BZ28" s="68" t="n">
        <v>46477.75708</v>
      </c>
      <c r="CA28" s="356" t="n">
        <v>47370.55</v>
      </c>
      <c r="CB28" s="67" t="n">
        <f aca="false">IF(BZ28=0,"    ---- ",IF(ABS(ROUND(100/BZ28*CA28-100,1))&lt;999,ROUND(100/BZ28*CA28-100,1),IF(ROUND(100/BZ28*CA28-100,1)&gt;999,999,-999)))</f>
        <v>1.9</v>
      </c>
      <c r="CC28" s="345" t="n">
        <f aca="false">100/$CM28*CA28</f>
        <v>3.07461606249318</v>
      </c>
      <c r="CD28" s="67"/>
      <c r="CE28" s="356"/>
      <c r="CF28" s="218"/>
      <c r="CG28" s="235"/>
      <c r="CH28" s="67"/>
      <c r="CI28" s="356"/>
      <c r="CJ28" s="235"/>
      <c r="CK28" s="235"/>
      <c r="CL28" s="68" t="n">
        <f aca="false">B28+F28+J28+N28+R28+V28+Z28+AD28+AH28+AL28+AP28+AT28+AX28+BB28+BF28+BJ28+BN28+BR28+BV28+BZ28+CD28+CH28</f>
        <v>1488527.37140219</v>
      </c>
      <c r="CM28" s="68" t="n">
        <f aca="false">C28+G28+K28+O28+S28+W28+AA28+AE28+AI28+AM28+AQ28+AU28+AY28+BC28+BG28+BK28+BO28+BS28+BW28+CA28+CE28+CI28</f>
        <v>1540698.05911271</v>
      </c>
      <c r="CN28" s="219" t="n">
        <f aca="false">IF(CL28=0,"    ---- ",IF(ABS(ROUND(100/CL28*CM28-100,1))&lt;999,ROUND(100/CL28*CM28-100,1),IF(ROUND(100/CL28*CM28-100,1)&gt;999,999,-999)))</f>
        <v>3.5</v>
      </c>
      <c r="DB28" s="69"/>
    </row>
    <row r="29" s="31" customFormat="true" ht="20.1" hidden="false" customHeight="true" outlineLevel="0" collapsed="false">
      <c r="A29" s="238" t="s">
        <v>222</v>
      </c>
      <c r="B29" s="238"/>
      <c r="C29" s="238"/>
      <c r="D29" s="238"/>
      <c r="E29" s="238"/>
      <c r="F29" s="238"/>
      <c r="G29" s="238"/>
      <c r="H29" s="347"/>
      <c r="I29" s="348"/>
      <c r="J29" s="238"/>
      <c r="K29" s="238"/>
      <c r="L29" s="347"/>
      <c r="M29" s="348"/>
      <c r="N29" s="238"/>
      <c r="O29" s="238"/>
      <c r="P29" s="238"/>
      <c r="Q29" s="238"/>
      <c r="R29" s="238"/>
      <c r="S29" s="238"/>
      <c r="T29" s="347"/>
      <c r="U29" s="239"/>
      <c r="V29" s="238"/>
      <c r="W29" s="238"/>
      <c r="X29" s="238"/>
      <c r="Y29" s="238"/>
      <c r="Z29" s="238"/>
      <c r="AA29" s="238"/>
      <c r="AB29" s="349"/>
      <c r="AC29" s="239"/>
      <c r="AD29" s="238"/>
      <c r="AE29" s="238"/>
      <c r="AF29" s="347"/>
      <c r="AG29" s="239"/>
      <c r="AH29" s="238"/>
      <c r="AI29" s="238"/>
      <c r="AJ29" s="349"/>
      <c r="AK29" s="348"/>
      <c r="AL29" s="238"/>
      <c r="AM29" s="238"/>
      <c r="AN29" s="349"/>
      <c r="AO29" s="239"/>
      <c r="AP29" s="238"/>
      <c r="AQ29" s="238"/>
      <c r="AR29" s="349"/>
      <c r="AS29" s="239"/>
      <c r="AT29" s="238"/>
      <c r="AU29" s="238"/>
      <c r="AV29" s="347"/>
      <c r="AW29" s="34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347"/>
      <c r="BM29" s="348"/>
      <c r="BN29" s="238"/>
      <c r="BO29" s="238"/>
      <c r="BP29" s="238"/>
      <c r="BQ29" s="348"/>
      <c r="BR29" s="238"/>
      <c r="BS29" s="238"/>
      <c r="BT29" s="347"/>
      <c r="BU29" s="348"/>
      <c r="BV29" s="238"/>
      <c r="BW29" s="238"/>
      <c r="BX29" s="347"/>
      <c r="BY29" s="348"/>
      <c r="BZ29" s="238"/>
      <c r="CA29" s="238"/>
      <c r="CB29" s="347"/>
      <c r="CC29" s="34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DB29" s="69"/>
    </row>
    <row r="30" s="31" customFormat="true" ht="20.1" hidden="false" customHeight="true" outlineLevel="0" collapsed="false">
      <c r="A30" s="238" t="s">
        <v>223</v>
      </c>
      <c r="B30" s="359"/>
      <c r="C30" s="359"/>
      <c r="D30" s="360"/>
      <c r="E30" s="360"/>
      <c r="F30" s="359"/>
      <c r="G30" s="359"/>
      <c r="H30" s="359"/>
      <c r="I30" s="361"/>
      <c r="J30" s="359"/>
      <c r="K30" s="359"/>
      <c r="L30" s="359"/>
      <c r="M30" s="361"/>
      <c r="N30" s="359"/>
      <c r="O30" s="359"/>
      <c r="P30" s="360"/>
      <c r="Q30" s="360"/>
      <c r="R30" s="359"/>
      <c r="S30" s="359"/>
      <c r="T30" s="359"/>
      <c r="U30" s="362"/>
      <c r="V30" s="359"/>
      <c r="W30" s="359"/>
      <c r="X30" s="360"/>
      <c r="Y30" s="238"/>
      <c r="Z30" s="359"/>
      <c r="AA30" s="359"/>
      <c r="AB30" s="363"/>
      <c r="AC30" s="362"/>
      <c r="AD30" s="359"/>
      <c r="AE30" s="359"/>
      <c r="AF30" s="359"/>
      <c r="AG30" s="362"/>
      <c r="AH30" s="359"/>
      <c r="AI30" s="359"/>
      <c r="AJ30" s="363"/>
      <c r="AK30" s="348"/>
      <c r="AL30" s="359"/>
      <c r="AM30" s="359"/>
      <c r="AN30" s="363"/>
      <c r="AO30" s="362"/>
      <c r="AP30" s="359"/>
      <c r="AQ30" s="359"/>
      <c r="AR30" s="363"/>
      <c r="AS30" s="362"/>
      <c r="AT30" s="359"/>
      <c r="AU30" s="359"/>
      <c r="AV30" s="359"/>
      <c r="AW30" s="348"/>
      <c r="AX30" s="359"/>
      <c r="AY30" s="359"/>
      <c r="AZ30" s="359"/>
      <c r="BA30" s="359"/>
      <c r="BB30" s="359"/>
      <c r="BC30" s="359"/>
      <c r="BD30" s="360"/>
      <c r="BE30" s="360"/>
      <c r="BF30" s="359"/>
      <c r="BG30" s="359"/>
      <c r="BH30" s="360"/>
      <c r="BI30" s="238"/>
      <c r="BJ30" s="359"/>
      <c r="BK30" s="359"/>
      <c r="BL30" s="359"/>
      <c r="BM30" s="361"/>
      <c r="BN30" s="359"/>
      <c r="BO30" s="359"/>
      <c r="BP30" s="360"/>
      <c r="BQ30" s="361"/>
      <c r="BR30" s="359"/>
      <c r="BS30" s="359"/>
      <c r="BT30" s="359"/>
      <c r="BU30" s="348"/>
      <c r="BV30" s="359"/>
      <c r="BW30" s="359"/>
      <c r="BX30" s="359"/>
      <c r="BY30" s="361"/>
      <c r="BZ30" s="359"/>
      <c r="CA30" s="359"/>
      <c r="CB30" s="359"/>
      <c r="CC30" s="361"/>
      <c r="CD30" s="359"/>
      <c r="CE30" s="359"/>
      <c r="CF30" s="238"/>
      <c r="CG30" s="360"/>
      <c r="CH30" s="359"/>
      <c r="CI30" s="359"/>
      <c r="CJ30" s="360"/>
      <c r="CK30" s="360"/>
      <c r="CL30" s="241"/>
      <c r="CM30" s="241"/>
      <c r="CN30" s="234"/>
      <c r="DB30" s="69"/>
    </row>
    <row r="31" s="31" customFormat="true" ht="20.1" hidden="false" customHeight="true" outlineLevel="0" collapsed="false">
      <c r="A31" s="238" t="s">
        <v>224</v>
      </c>
      <c r="B31" s="359"/>
      <c r="C31" s="359"/>
      <c r="D31" s="360"/>
      <c r="E31" s="360"/>
      <c r="F31" s="359"/>
      <c r="G31" s="359"/>
      <c r="H31" s="359"/>
      <c r="I31" s="361"/>
      <c r="J31" s="359"/>
      <c r="K31" s="359"/>
      <c r="L31" s="359"/>
      <c r="M31" s="361"/>
      <c r="N31" s="359"/>
      <c r="O31" s="359"/>
      <c r="P31" s="360"/>
      <c r="Q31" s="360"/>
      <c r="R31" s="359"/>
      <c r="S31" s="359"/>
      <c r="T31" s="359"/>
      <c r="U31" s="362"/>
      <c r="V31" s="359"/>
      <c r="W31" s="359"/>
      <c r="X31" s="360"/>
      <c r="Y31" s="238"/>
      <c r="Z31" s="359"/>
      <c r="AA31" s="359"/>
      <c r="AB31" s="363"/>
      <c r="AC31" s="362"/>
      <c r="AD31" s="359"/>
      <c r="AE31" s="359"/>
      <c r="AF31" s="359"/>
      <c r="AG31" s="362"/>
      <c r="AH31" s="359"/>
      <c r="AI31" s="359"/>
      <c r="AJ31" s="363"/>
      <c r="AK31" s="348"/>
      <c r="AL31" s="359"/>
      <c r="AM31" s="359"/>
      <c r="AN31" s="363"/>
      <c r="AO31" s="362"/>
      <c r="AP31" s="359"/>
      <c r="AQ31" s="359"/>
      <c r="AR31" s="363"/>
      <c r="AS31" s="362"/>
      <c r="AT31" s="359"/>
      <c r="AU31" s="359"/>
      <c r="AV31" s="359"/>
      <c r="AW31" s="348"/>
      <c r="AX31" s="359"/>
      <c r="AY31" s="359"/>
      <c r="AZ31" s="359"/>
      <c r="BA31" s="359"/>
      <c r="BB31" s="359"/>
      <c r="BC31" s="359"/>
      <c r="BD31" s="360"/>
      <c r="BE31" s="360"/>
      <c r="BF31" s="359"/>
      <c r="BG31" s="359"/>
      <c r="BH31" s="360"/>
      <c r="BI31" s="238"/>
      <c r="BJ31" s="359"/>
      <c r="BK31" s="359"/>
      <c r="BL31" s="359"/>
      <c r="BM31" s="361"/>
      <c r="BN31" s="359"/>
      <c r="BO31" s="359"/>
      <c r="BP31" s="360"/>
      <c r="BQ31" s="361"/>
      <c r="BR31" s="359"/>
      <c r="BS31" s="359"/>
      <c r="BT31" s="359"/>
      <c r="BU31" s="348"/>
      <c r="BV31" s="359"/>
      <c r="BW31" s="359"/>
      <c r="BX31" s="359"/>
      <c r="BY31" s="361"/>
      <c r="BZ31" s="359"/>
      <c r="CA31" s="359"/>
      <c r="CB31" s="359"/>
      <c r="CC31" s="361"/>
      <c r="CD31" s="359"/>
      <c r="CE31" s="359"/>
      <c r="CF31" s="238"/>
      <c r="CG31" s="360"/>
      <c r="CH31" s="359"/>
      <c r="CI31" s="359"/>
      <c r="CJ31" s="360"/>
      <c r="CK31" s="360"/>
      <c r="CL31" s="241"/>
      <c r="CM31" s="241"/>
      <c r="CN31" s="234"/>
      <c r="DB31" s="69"/>
    </row>
    <row r="32" s="31" customFormat="true" ht="20.1" hidden="false" customHeight="true" outlineLevel="0" collapsed="false">
      <c r="A32" s="238" t="s">
        <v>225</v>
      </c>
      <c r="B32" s="238"/>
      <c r="C32" s="238"/>
      <c r="D32" s="238"/>
      <c r="E32" s="238"/>
      <c r="F32" s="238"/>
      <c r="G32" s="238"/>
      <c r="H32" s="347"/>
      <c r="I32" s="348"/>
      <c r="J32" s="238"/>
      <c r="K32" s="238"/>
      <c r="L32" s="347"/>
      <c r="M32" s="348"/>
      <c r="N32" s="238"/>
      <c r="O32" s="238"/>
      <c r="P32" s="238"/>
      <c r="Q32" s="238"/>
      <c r="R32" s="238"/>
      <c r="S32" s="238"/>
      <c r="T32" s="347"/>
      <c r="U32" s="239"/>
      <c r="V32" s="238"/>
      <c r="W32" s="238"/>
      <c r="X32" s="238"/>
      <c r="Y32" s="238"/>
      <c r="Z32" s="238"/>
      <c r="AA32" s="238"/>
      <c r="AB32" s="349"/>
      <c r="AC32" s="239"/>
      <c r="AD32" s="238"/>
      <c r="AE32" s="238"/>
      <c r="AF32" s="347"/>
      <c r="AG32" s="239"/>
      <c r="AH32" s="238"/>
      <c r="AI32" s="238"/>
      <c r="AJ32" s="349"/>
      <c r="AK32" s="348"/>
      <c r="AL32" s="238"/>
      <c r="AM32" s="238"/>
      <c r="AN32" s="349"/>
      <c r="AO32" s="239"/>
      <c r="AP32" s="238"/>
      <c r="AQ32" s="238"/>
      <c r="AR32" s="349"/>
      <c r="AS32" s="239"/>
      <c r="AT32" s="238"/>
      <c r="AU32" s="238"/>
      <c r="AV32" s="347"/>
      <c r="AW32" s="34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347"/>
      <c r="BM32" s="348"/>
      <c r="BN32" s="238"/>
      <c r="BO32" s="238"/>
      <c r="BP32" s="238"/>
      <c r="BQ32" s="348"/>
      <c r="BR32" s="238"/>
      <c r="BS32" s="238"/>
      <c r="BT32" s="347"/>
      <c r="BU32" s="348"/>
      <c r="BV32" s="238"/>
      <c r="BW32" s="238"/>
      <c r="BX32" s="347"/>
      <c r="BY32" s="348"/>
      <c r="BZ32" s="238"/>
      <c r="CA32" s="238"/>
      <c r="CB32" s="347"/>
      <c r="CC32" s="34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DB32" s="69"/>
    </row>
    <row r="33" s="31" customFormat="true" ht="20.1" hidden="false" customHeight="true" outlineLevel="0" collapsed="false">
      <c r="A33" s="238" t="s">
        <v>223</v>
      </c>
      <c r="B33" s="359"/>
      <c r="C33" s="359"/>
      <c r="D33" s="360"/>
      <c r="E33" s="360"/>
      <c r="F33" s="359"/>
      <c r="G33" s="359"/>
      <c r="H33" s="359"/>
      <c r="I33" s="361"/>
      <c r="J33" s="359"/>
      <c r="K33" s="359"/>
      <c r="L33" s="359"/>
      <c r="M33" s="361"/>
      <c r="N33" s="359"/>
      <c r="O33" s="359"/>
      <c r="P33" s="360"/>
      <c r="Q33" s="360"/>
      <c r="R33" s="359"/>
      <c r="S33" s="359"/>
      <c r="T33" s="359"/>
      <c r="U33" s="362"/>
      <c r="V33" s="359"/>
      <c r="W33" s="359"/>
      <c r="X33" s="360"/>
      <c r="Y33" s="238"/>
      <c r="Z33" s="359"/>
      <c r="AA33" s="359"/>
      <c r="AB33" s="363"/>
      <c r="AC33" s="362"/>
      <c r="AD33" s="359"/>
      <c r="AE33" s="359"/>
      <c r="AF33" s="359"/>
      <c r="AG33" s="362"/>
      <c r="AH33" s="359"/>
      <c r="AI33" s="359"/>
      <c r="AJ33" s="363"/>
      <c r="AK33" s="348"/>
      <c r="AL33" s="359"/>
      <c r="AM33" s="359"/>
      <c r="AN33" s="363"/>
      <c r="AO33" s="362"/>
      <c r="AP33" s="359"/>
      <c r="AQ33" s="359"/>
      <c r="AR33" s="363"/>
      <c r="AS33" s="362"/>
      <c r="AT33" s="359"/>
      <c r="AU33" s="359"/>
      <c r="AV33" s="359"/>
      <c r="AW33" s="348"/>
      <c r="AX33" s="359"/>
      <c r="AY33" s="359"/>
      <c r="AZ33" s="359"/>
      <c r="BA33" s="359"/>
      <c r="BB33" s="359"/>
      <c r="BC33" s="359"/>
      <c r="BD33" s="360"/>
      <c r="BE33" s="360"/>
      <c r="BF33" s="359"/>
      <c r="BG33" s="359"/>
      <c r="BH33" s="360"/>
      <c r="BI33" s="238"/>
      <c r="BJ33" s="359"/>
      <c r="BK33" s="359"/>
      <c r="BL33" s="359"/>
      <c r="BM33" s="361"/>
      <c r="BN33" s="359"/>
      <c r="BO33" s="359"/>
      <c r="BP33" s="360"/>
      <c r="BQ33" s="361"/>
      <c r="BR33" s="359"/>
      <c r="BS33" s="359"/>
      <c r="BT33" s="359"/>
      <c r="BU33" s="348"/>
      <c r="BV33" s="359"/>
      <c r="BW33" s="359"/>
      <c r="BX33" s="359"/>
      <c r="BY33" s="361"/>
      <c r="BZ33" s="359"/>
      <c r="CA33" s="359"/>
      <c r="CB33" s="359"/>
      <c r="CC33" s="361"/>
      <c r="CD33" s="359"/>
      <c r="CE33" s="359"/>
      <c r="CF33" s="238"/>
      <c r="CG33" s="360"/>
      <c r="CH33" s="359"/>
      <c r="CI33" s="359"/>
      <c r="CJ33" s="360"/>
      <c r="CK33" s="360"/>
      <c r="CL33" s="241"/>
      <c r="CM33" s="241"/>
      <c r="CN33" s="234"/>
      <c r="DB33" s="69"/>
    </row>
    <row r="34" s="31" customFormat="true" ht="20.1" hidden="false" customHeight="true" outlineLevel="0" collapsed="false">
      <c r="A34" s="238" t="s">
        <v>224</v>
      </c>
      <c r="B34" s="359"/>
      <c r="C34" s="359"/>
      <c r="D34" s="360"/>
      <c r="E34" s="360"/>
      <c r="F34" s="359"/>
      <c r="G34" s="359"/>
      <c r="H34" s="359"/>
      <c r="I34" s="361"/>
      <c r="J34" s="359"/>
      <c r="K34" s="359"/>
      <c r="L34" s="359"/>
      <c r="M34" s="361"/>
      <c r="N34" s="359"/>
      <c r="O34" s="359"/>
      <c r="P34" s="360"/>
      <c r="Q34" s="360"/>
      <c r="R34" s="359"/>
      <c r="S34" s="359"/>
      <c r="T34" s="359"/>
      <c r="U34" s="362"/>
      <c r="V34" s="359"/>
      <c r="W34" s="359"/>
      <c r="X34" s="360"/>
      <c r="Y34" s="238"/>
      <c r="Z34" s="359"/>
      <c r="AA34" s="359"/>
      <c r="AB34" s="363"/>
      <c r="AC34" s="362"/>
      <c r="AD34" s="359"/>
      <c r="AE34" s="359"/>
      <c r="AF34" s="359"/>
      <c r="AG34" s="362"/>
      <c r="AH34" s="359"/>
      <c r="AI34" s="359"/>
      <c r="AJ34" s="363"/>
      <c r="AK34" s="348"/>
      <c r="AL34" s="359"/>
      <c r="AM34" s="359"/>
      <c r="AN34" s="363"/>
      <c r="AO34" s="362"/>
      <c r="AP34" s="359"/>
      <c r="AQ34" s="359"/>
      <c r="AR34" s="363"/>
      <c r="AS34" s="362"/>
      <c r="AT34" s="359"/>
      <c r="AU34" s="359"/>
      <c r="AV34" s="359"/>
      <c r="AW34" s="348"/>
      <c r="AX34" s="359"/>
      <c r="AY34" s="359"/>
      <c r="AZ34" s="359"/>
      <c r="BA34" s="359"/>
      <c r="BB34" s="359"/>
      <c r="BC34" s="359"/>
      <c r="BD34" s="360"/>
      <c r="BE34" s="360"/>
      <c r="BF34" s="359"/>
      <c r="BG34" s="359"/>
      <c r="BH34" s="360"/>
      <c r="BI34" s="238"/>
      <c r="BJ34" s="359"/>
      <c r="BK34" s="359"/>
      <c r="BL34" s="359"/>
      <c r="BM34" s="361"/>
      <c r="BN34" s="359"/>
      <c r="BO34" s="359"/>
      <c r="BP34" s="360"/>
      <c r="BQ34" s="361"/>
      <c r="BR34" s="359"/>
      <c r="BS34" s="359"/>
      <c r="BT34" s="359"/>
      <c r="BU34" s="348"/>
      <c r="BV34" s="359"/>
      <c r="BW34" s="359"/>
      <c r="BX34" s="359"/>
      <c r="BY34" s="361"/>
      <c r="BZ34" s="359"/>
      <c r="CA34" s="359"/>
      <c r="CB34" s="359"/>
      <c r="CC34" s="361"/>
      <c r="CD34" s="359"/>
      <c r="CE34" s="359"/>
      <c r="CF34" s="238"/>
      <c r="CG34" s="360"/>
      <c r="CH34" s="359"/>
      <c r="CI34" s="359"/>
      <c r="CJ34" s="360"/>
      <c r="CK34" s="360"/>
      <c r="CL34" s="241"/>
      <c r="CM34" s="241"/>
      <c r="CN34" s="234"/>
      <c r="DB34" s="69"/>
    </row>
    <row r="35" s="31" customFormat="true" ht="20.1" hidden="false" customHeight="true" outlineLevel="0" collapsed="false">
      <c r="A35" s="75" t="s">
        <v>255</v>
      </c>
      <c r="B35" s="67"/>
      <c r="C35" s="67"/>
      <c r="D35" s="75"/>
      <c r="E35" s="75"/>
      <c r="F35" s="67"/>
      <c r="G35" s="67"/>
      <c r="H35" s="67"/>
      <c r="I35" s="345"/>
      <c r="J35" s="68" t="n">
        <v>1001770.245</v>
      </c>
      <c r="K35" s="67" t="n">
        <v>1181146.342</v>
      </c>
      <c r="L35" s="67" t="n">
        <f aca="false">IF(J35=0,"    ---- ",IF(ABS(ROUND(100/J35*K35-100,1))&lt;999,ROUND(100/J35*K35-100,1),IF(ROUND(100/J35*K35-100,1)&gt;999,999,-999)))</f>
        <v>17.9</v>
      </c>
      <c r="M35" s="345" t="n">
        <f aca="false">100/$CM35*K35</f>
        <v>25.5470328420852</v>
      </c>
      <c r="N35" s="67"/>
      <c r="O35" s="67"/>
      <c r="P35" s="75"/>
      <c r="Q35" s="75"/>
      <c r="R35" s="67"/>
      <c r="S35" s="67"/>
      <c r="T35" s="67"/>
      <c r="U35" s="72"/>
      <c r="V35" s="67"/>
      <c r="W35" s="67"/>
      <c r="X35" s="75"/>
      <c r="Y35" s="73"/>
      <c r="Z35" s="67"/>
      <c r="AA35" s="67"/>
      <c r="AB35" s="355"/>
      <c r="AC35" s="72"/>
      <c r="AD35" s="67"/>
      <c r="AE35" s="67"/>
      <c r="AF35" s="67"/>
      <c r="AG35" s="72"/>
      <c r="AH35" s="67"/>
      <c r="AI35" s="67"/>
      <c r="AJ35" s="355"/>
      <c r="AK35" s="69"/>
      <c r="AL35" s="67"/>
      <c r="AM35" s="67"/>
      <c r="AN35" s="355"/>
      <c r="AO35" s="72"/>
      <c r="AP35" s="67"/>
      <c r="AQ35" s="67"/>
      <c r="AR35" s="355"/>
      <c r="AS35" s="72"/>
      <c r="AT35" s="67"/>
      <c r="AU35" s="67"/>
      <c r="AV35" s="67"/>
      <c r="AW35" s="69"/>
      <c r="AX35" s="67"/>
      <c r="AY35" s="67"/>
      <c r="AZ35" s="75"/>
      <c r="BA35" s="75"/>
      <c r="BB35" s="67"/>
      <c r="BC35" s="67"/>
      <c r="BD35" s="75"/>
      <c r="BE35" s="75"/>
      <c r="BF35" s="67"/>
      <c r="BG35" s="67"/>
      <c r="BH35" s="75"/>
      <c r="BI35" s="73"/>
      <c r="BJ35" s="68" t="n">
        <v>21075.989</v>
      </c>
      <c r="BK35" s="67" t="n">
        <v>38272.64</v>
      </c>
      <c r="BL35" s="67" t="n">
        <f aca="false">IF(BJ35=0,"    ---- ",IF(ABS(ROUND(100/BJ35*BK35-100,1))&lt;999,ROUND(100/BJ35*BK35-100,1),IF(ROUND(100/BJ35*BK35-100,1)&gt;999,999,-999)))</f>
        <v>81.6</v>
      </c>
      <c r="BM35" s="345" t="n">
        <f aca="false">100/$CM35*BK35</f>
        <v>0.827799533610462</v>
      </c>
      <c r="BN35" s="67"/>
      <c r="BO35" s="67"/>
      <c r="BP35" s="75"/>
      <c r="BQ35" s="345"/>
      <c r="BR35" s="67"/>
      <c r="BS35" s="67"/>
      <c r="BT35" s="67"/>
      <c r="BU35" s="69"/>
      <c r="BV35" s="67"/>
      <c r="BW35" s="67"/>
      <c r="BX35" s="67"/>
      <c r="BY35" s="345"/>
      <c r="BZ35" s="68" t="n">
        <v>3383100.343</v>
      </c>
      <c r="CA35" s="67" t="n">
        <v>3403999.907</v>
      </c>
      <c r="CB35" s="67" t="n">
        <f aca="false">IF(BZ35=0,"    ---- ",IF(ABS(ROUND(100/BZ35*CA35-100,1))&lt;999,ROUND(100/BZ35*CA35-100,1),IF(ROUND(100/BZ35*CA35-100,1)&gt;999,999,-999)))</f>
        <v>0.6</v>
      </c>
      <c r="CC35" s="345" t="n">
        <f aca="false">100/$CM35*CA35</f>
        <v>73.6251676243044</v>
      </c>
      <c r="CD35" s="67"/>
      <c r="CE35" s="67"/>
      <c r="CF35" s="73"/>
      <c r="CG35" s="75"/>
      <c r="CH35" s="67"/>
      <c r="CI35" s="67"/>
      <c r="CJ35" s="75"/>
      <c r="CK35" s="75"/>
      <c r="CL35" s="68" t="n">
        <f aca="false">B35+F35+J35+N35+R35+V35+Z35+AD35+AH35+AL35+AP35+AT35+AX35+BB35+BF35+BJ35+BN35+BR35+BV35+BZ35+CD35+CH35</f>
        <v>4405946.577</v>
      </c>
      <c r="CM35" s="68" t="n">
        <f aca="false">C35+G35+K35+O35+S35+W35+AA35+AE35+AI35+AM35+AQ35+AU35+AY35+BC35+BG35+BK35+BO35+BS35+BW35+CA35+CE35+CI35</f>
        <v>4623418.889</v>
      </c>
      <c r="CN35" s="219" t="n">
        <f aca="false">IF(CL35=0,"    ---- ",IF(ABS(ROUND(100/CL35*CM35-100,1))&lt;999,ROUND(100/CL35*CM35-100,1),IF(ROUND(100/CL35*CM35-100,1)&gt;999,999,-999)))</f>
        <v>4.9</v>
      </c>
      <c r="DB35" s="69"/>
    </row>
    <row r="36" s="31" customFormat="true" ht="20.1" hidden="false" customHeight="true" outlineLevel="0" collapsed="false">
      <c r="A36" s="75" t="s">
        <v>256</v>
      </c>
      <c r="B36" s="67"/>
      <c r="C36" s="67"/>
      <c r="D36" s="75"/>
      <c r="E36" s="75"/>
      <c r="F36" s="67"/>
      <c r="G36" s="67"/>
      <c r="H36" s="67"/>
      <c r="I36" s="345"/>
      <c r="J36" s="68" t="n">
        <v>75232570</v>
      </c>
      <c r="K36" s="67" t="n">
        <v>83796843</v>
      </c>
      <c r="L36" s="67" t="n">
        <f aca="false">IF(J36=0,"    ---- ",IF(ABS(ROUND(100/J36*K36-100,1))&lt;999,ROUND(100/J36*K36-100,1),IF(ROUND(100/J36*K36-100,1)&gt;999,999,-999)))</f>
        <v>11.4</v>
      </c>
      <c r="M36" s="345" t="n">
        <f aca="false">100/$CM36*K36</f>
        <v>39.0173971113952</v>
      </c>
      <c r="N36" s="67"/>
      <c r="O36" s="67"/>
      <c r="P36" s="75"/>
      <c r="Q36" s="75"/>
      <c r="R36" s="67"/>
      <c r="S36" s="67"/>
      <c r="T36" s="67"/>
      <c r="U36" s="72"/>
      <c r="V36" s="67"/>
      <c r="W36" s="67"/>
      <c r="X36" s="75"/>
      <c r="Y36" s="73"/>
      <c r="Z36" s="67"/>
      <c r="AA36" s="67"/>
      <c r="AB36" s="355"/>
      <c r="AC36" s="72"/>
      <c r="AD36" s="68" t="n">
        <v>2759375.225</v>
      </c>
      <c r="AE36" s="67" t="n">
        <v>3041020.51</v>
      </c>
      <c r="AF36" s="67" t="n">
        <f aca="false">IF(AD36=0,"    ---- ",IF(ABS(ROUND(100/AD36*AE36-100,1))&lt;999,ROUND(100/AD36*AE36-100,1),IF(ROUND(100/AD36*AE36-100,1)&gt;999,999,-999)))</f>
        <v>10.2</v>
      </c>
      <c r="AG36" s="72" t="n">
        <f aca="false">100/$CM36*AE36</f>
        <v>1.41595674269695</v>
      </c>
      <c r="AH36" s="67"/>
      <c r="AI36" s="67"/>
      <c r="AJ36" s="355"/>
      <c r="AK36" s="69"/>
      <c r="AL36" s="67"/>
      <c r="AM36" s="67"/>
      <c r="AN36" s="355"/>
      <c r="AO36" s="72"/>
      <c r="AP36" s="67"/>
      <c r="AQ36" s="67"/>
      <c r="AR36" s="355"/>
      <c r="AS36" s="72"/>
      <c r="AT36" s="68" t="n">
        <v>300000</v>
      </c>
      <c r="AU36" s="67" t="n">
        <v>353000</v>
      </c>
      <c r="AV36" s="67" t="n">
        <f aca="false">IF(AT36=0,"    ---- ",IF(ABS(ROUND(100/AT36*AU36-100,1))&lt;999,ROUND(100/AT36*AU36-100,1),IF(ROUND(100/AT36*AU36-100,1)&gt;999,999,-999)))</f>
        <v>17.7</v>
      </c>
      <c r="AW36" s="69" t="n">
        <f aca="false">100/$CM36*AU36</f>
        <v>0.164363485391956</v>
      </c>
      <c r="AX36" s="67"/>
      <c r="AY36" s="67"/>
      <c r="AZ36" s="75"/>
      <c r="BA36" s="75"/>
      <c r="BB36" s="67"/>
      <c r="BC36" s="67"/>
      <c r="BD36" s="75"/>
      <c r="BE36" s="75"/>
      <c r="BF36" s="67"/>
      <c r="BG36" s="67"/>
      <c r="BH36" s="75"/>
      <c r="BI36" s="73"/>
      <c r="BJ36" s="68" t="n">
        <v>20307331.7383713</v>
      </c>
      <c r="BK36" s="67" t="n">
        <v>22615047.8003264</v>
      </c>
      <c r="BL36" s="67" t="n">
        <f aca="false">IF(BJ36=0,"    ---- ",IF(ABS(ROUND(100/BJ36*BK36-100,1))&lt;999,ROUND(100/BJ36*BK36-100,1),IF(ROUND(100/BJ36*BK36-100,1)&gt;999,999,-999)))</f>
        <v>11.4</v>
      </c>
      <c r="BM36" s="345" t="n">
        <f aca="false">100/$CM36*BK36</f>
        <v>10.5299945574145</v>
      </c>
      <c r="BN36" s="67"/>
      <c r="BO36" s="67"/>
      <c r="BP36" s="75"/>
      <c r="BQ36" s="345"/>
      <c r="BR36" s="68" t="n">
        <v>8102346.9233</v>
      </c>
      <c r="BS36" s="67" t="n">
        <v>8577218.71296</v>
      </c>
      <c r="BT36" s="67" t="n">
        <f aca="false">IF(BR36=0,"    ---- ",IF(ABS(ROUND(100/BR36*BS36-100,1))&lt;999,ROUND(100/BR36*BS36-100,1),IF(ROUND(100/BR36*BS36-100,1)&gt;999,999,-999)))</f>
        <v>5.9</v>
      </c>
      <c r="BU36" s="69" t="n">
        <f aca="false">100/$CM36*BS36</f>
        <v>3.99371547487595</v>
      </c>
      <c r="BV36" s="68" t="n">
        <v>4538177.8547</v>
      </c>
      <c r="BW36" s="67" t="n">
        <v>1694551.61117</v>
      </c>
      <c r="BX36" s="67" t="n">
        <f aca="false">IF(BV36=0,"    ---- ",IF(ABS(ROUND(100/BV36*BW36-100,1))&lt;999,ROUND(100/BV36*BW36-100,1),IF(ROUND(100/BV36*BW36-100,1)&gt;999,999,-999)))</f>
        <v>-62.7</v>
      </c>
      <c r="BY36" s="345" t="n">
        <f aca="false">100/$CM36*BW36</f>
        <v>0.789015322913471</v>
      </c>
      <c r="BZ36" s="68" t="n">
        <v>83179037.3572651</v>
      </c>
      <c r="CA36" s="67" t="n">
        <v>94690214.74971</v>
      </c>
      <c r="CB36" s="67" t="n">
        <f aca="false">IF(BZ36=0,"    ---- ",IF(ABS(ROUND(100/BZ36*CA36-100,1))&lt;999,ROUND(100/BZ36*CA36-100,1),IF(ROUND(100/BZ36*CA36-100,1)&gt;999,999,-999)))</f>
        <v>13.8</v>
      </c>
      <c r="CC36" s="345" t="n">
        <f aca="false">100/$CM36*CA36</f>
        <v>44.0895573053119</v>
      </c>
      <c r="CD36" s="67"/>
      <c r="CE36" s="67"/>
      <c r="CF36" s="73"/>
      <c r="CG36" s="75"/>
      <c r="CH36" s="67"/>
      <c r="CI36" s="67"/>
      <c r="CJ36" s="75"/>
      <c r="CK36" s="75"/>
      <c r="CL36" s="68" t="n">
        <f aca="false">B36+F36+J36+N36+R36+V36+Z36+AD36+AH36+AL36+AP36+AT36+AX36+BB36+BF36+BJ36+BN36+BR36+BV36+BZ36+CD36+CH36</f>
        <v>194418839.098636</v>
      </c>
      <c r="CM36" s="68" t="n">
        <f aca="false">C36+G36+K36+O36+S36+W36+AA36+AE36+AI36+AM36+AQ36+AU36+AY36+BC36+BG36+BK36+BO36+BS36+BW36+CA36+CE36+CI36</f>
        <v>214767896.384166</v>
      </c>
      <c r="CN36" s="219" t="n">
        <f aca="false">IF(CL36=0,"    ---- ",IF(ABS(ROUND(100/CL36*CM36-100,1))&lt;999,ROUND(100/CL36*CM36-100,1),IF(ROUND(100/CL36*CM36-100,1)&gt;999,999,-999)))</f>
        <v>10.5</v>
      </c>
      <c r="DB36" s="69"/>
    </row>
    <row r="37" s="31" customFormat="true" ht="20.1" hidden="false" customHeight="true" outlineLevel="0" collapsed="false">
      <c r="A37" s="75" t="s">
        <v>257</v>
      </c>
      <c r="B37" s="67"/>
      <c r="C37" s="67"/>
      <c r="D37" s="75"/>
      <c r="E37" s="75"/>
      <c r="F37" s="67"/>
      <c r="G37" s="67"/>
      <c r="H37" s="67"/>
      <c r="I37" s="345"/>
      <c r="J37" s="67"/>
      <c r="K37" s="67"/>
      <c r="L37" s="67"/>
      <c r="M37" s="345"/>
      <c r="N37" s="67"/>
      <c r="O37" s="67"/>
      <c r="P37" s="75"/>
      <c r="Q37" s="75"/>
      <c r="R37" s="67"/>
      <c r="S37" s="67"/>
      <c r="T37" s="67"/>
      <c r="U37" s="72"/>
      <c r="V37" s="67"/>
      <c r="W37" s="67"/>
      <c r="X37" s="75"/>
      <c r="Y37" s="73"/>
      <c r="Z37" s="67"/>
      <c r="AA37" s="67"/>
      <c r="AB37" s="355"/>
      <c r="AC37" s="72"/>
      <c r="AD37" s="67"/>
      <c r="AE37" s="67"/>
      <c r="AF37" s="67"/>
      <c r="AG37" s="72"/>
      <c r="AH37" s="67"/>
      <c r="AI37" s="67"/>
      <c r="AJ37" s="355"/>
      <c r="AK37" s="69"/>
      <c r="AL37" s="67"/>
      <c r="AM37" s="67"/>
      <c r="AN37" s="355"/>
      <c r="AO37" s="72"/>
      <c r="AP37" s="67"/>
      <c r="AQ37" s="67"/>
      <c r="AR37" s="355"/>
      <c r="AS37" s="72"/>
      <c r="AT37" s="67"/>
      <c r="AU37" s="67"/>
      <c r="AV37" s="67"/>
      <c r="AW37" s="69"/>
      <c r="AX37" s="67"/>
      <c r="AY37" s="67"/>
      <c r="AZ37" s="75"/>
      <c r="BA37" s="75"/>
      <c r="BB37" s="67"/>
      <c r="BC37" s="67"/>
      <c r="BD37" s="75"/>
      <c r="BE37" s="75"/>
      <c r="BF37" s="67"/>
      <c r="BG37" s="67"/>
      <c r="BH37" s="75"/>
      <c r="BI37" s="73"/>
      <c r="BJ37" s="68" t="n">
        <v>302298.132882186</v>
      </c>
      <c r="BK37" s="67" t="n">
        <v>324592.071412709</v>
      </c>
      <c r="BL37" s="67" t="n">
        <f aca="false">IF(BJ37=0,"    ---- ",IF(ABS(ROUND(100/BJ37*BK37-100,1))&lt;999,ROUND(100/BJ37*BK37-100,1),IF(ROUND(100/BJ37*BK37-100,1)&gt;999,999,-999)))</f>
        <v>7.4</v>
      </c>
      <c r="BM37" s="345" t="n">
        <f aca="false">100/$CM37*BK37</f>
        <v>58.0911599259082</v>
      </c>
      <c r="BN37" s="67"/>
      <c r="BO37" s="67"/>
      <c r="BP37" s="75"/>
      <c r="BQ37" s="345"/>
      <c r="BR37" s="67"/>
      <c r="BS37" s="67"/>
      <c r="BT37" s="67"/>
      <c r="BU37" s="69"/>
      <c r="BV37" s="68" t="n">
        <v>202094</v>
      </c>
      <c r="BW37" s="67" t="n">
        <v>234171.21</v>
      </c>
      <c r="BX37" s="67" t="n">
        <f aca="false">IF(BV37=0,"    ---- ",IF(ABS(ROUND(100/BV37*BW37-100,1))&lt;999,ROUND(100/BV37*BW37-100,1),IF(ROUND(100/BV37*BW37-100,1)&gt;999,999,-999)))</f>
        <v>15.9</v>
      </c>
      <c r="BY37" s="345" t="n">
        <f aca="false">100/$CM37*BW37</f>
        <v>41.9088400740918</v>
      </c>
      <c r="BZ37" s="67"/>
      <c r="CA37" s="67"/>
      <c r="CB37" s="67"/>
      <c r="CC37" s="345"/>
      <c r="CD37" s="67"/>
      <c r="CE37" s="67"/>
      <c r="CF37" s="73"/>
      <c r="CG37" s="75"/>
      <c r="CH37" s="67"/>
      <c r="CI37" s="67"/>
      <c r="CJ37" s="75"/>
      <c r="CK37" s="75"/>
      <c r="CL37" s="68" t="n">
        <f aca="false">B37+F37+J37+N37+R37+V37+Z37+AD37+AH37+AL37+AP37+AT37+AX37+BB37+BF37+BJ37+BN37+BR37+BV37+BZ37+CD37+CH37</f>
        <v>504392.132882186</v>
      </c>
      <c r="CM37" s="68" t="n">
        <f aca="false">C37+G37+K37+O37+S37+W37+AA37+AE37+AI37+AM37+AQ37+AU37+AY37+BC37+BG37+BK37+BO37+BS37+BW37+CA37+CE37+CI37</f>
        <v>558763.281412709</v>
      </c>
      <c r="CN37" s="219" t="n">
        <f aca="false">IF(CL37=0,"    ---- ",IF(ABS(ROUND(100/CL37*CM37-100,1))&lt;999,ROUND(100/CL37*CM37-100,1),IF(ROUND(100/CL37*CM37-100,1)&gt;999,999,-999)))</f>
        <v>10.8</v>
      </c>
      <c r="DB37" s="69"/>
    </row>
    <row r="38" s="31" customFormat="true" ht="20.1" hidden="false" customHeight="true" outlineLevel="0" collapsed="false">
      <c r="A38" s="119" t="s">
        <v>258</v>
      </c>
      <c r="B38" s="67"/>
      <c r="C38" s="67"/>
      <c r="D38" s="75"/>
      <c r="E38" s="75"/>
      <c r="F38" s="67"/>
      <c r="G38" s="67"/>
      <c r="H38" s="67"/>
      <c r="I38" s="345"/>
      <c r="J38" s="67"/>
      <c r="K38" s="67"/>
      <c r="L38" s="67"/>
      <c r="M38" s="345"/>
      <c r="N38" s="67"/>
      <c r="O38" s="67"/>
      <c r="P38" s="75"/>
      <c r="Q38" s="75"/>
      <c r="R38" s="67"/>
      <c r="S38" s="67"/>
      <c r="T38" s="67"/>
      <c r="U38" s="72"/>
      <c r="V38" s="67"/>
      <c r="W38" s="67"/>
      <c r="X38" s="75"/>
      <c r="Y38" s="73"/>
      <c r="Z38" s="67"/>
      <c r="AA38" s="67"/>
      <c r="AB38" s="355"/>
      <c r="AC38" s="72"/>
      <c r="AD38" s="67"/>
      <c r="AE38" s="67"/>
      <c r="AF38" s="67"/>
      <c r="AG38" s="72"/>
      <c r="AH38" s="67"/>
      <c r="AI38" s="67"/>
      <c r="AJ38" s="355"/>
      <c r="AK38" s="69"/>
      <c r="AL38" s="67"/>
      <c r="AM38" s="67"/>
      <c r="AN38" s="355"/>
      <c r="AO38" s="72"/>
      <c r="AP38" s="67"/>
      <c r="AQ38" s="67"/>
      <c r="AR38" s="355"/>
      <c r="AS38" s="72"/>
      <c r="AT38" s="67"/>
      <c r="AU38" s="67"/>
      <c r="AV38" s="67"/>
      <c r="AW38" s="69"/>
      <c r="AX38" s="67"/>
      <c r="AY38" s="67"/>
      <c r="AZ38" s="75"/>
      <c r="BA38" s="75"/>
      <c r="BB38" s="67"/>
      <c r="BC38" s="67"/>
      <c r="BD38" s="75"/>
      <c r="BE38" s="75"/>
      <c r="BF38" s="67"/>
      <c r="BG38" s="67"/>
      <c r="BH38" s="75"/>
      <c r="BI38" s="73"/>
      <c r="BJ38" s="67"/>
      <c r="BK38" s="67"/>
      <c r="BL38" s="67"/>
      <c r="BM38" s="345"/>
      <c r="BN38" s="67"/>
      <c r="BO38" s="67"/>
      <c r="BP38" s="75"/>
      <c r="BQ38" s="345"/>
      <c r="BR38" s="67"/>
      <c r="BS38" s="67"/>
      <c r="BT38" s="67"/>
      <c r="BU38" s="69"/>
      <c r="BV38" s="67"/>
      <c r="BW38" s="67"/>
      <c r="BX38" s="67"/>
      <c r="BY38" s="345"/>
      <c r="BZ38" s="67"/>
      <c r="CA38" s="67"/>
      <c r="CB38" s="67"/>
      <c r="CC38" s="345"/>
      <c r="CD38" s="67"/>
      <c r="CE38" s="67"/>
      <c r="CF38" s="73"/>
      <c r="CG38" s="75"/>
      <c r="CH38" s="67"/>
      <c r="CI38" s="67"/>
      <c r="CJ38" s="75"/>
      <c r="CK38" s="75"/>
      <c r="CL38" s="68"/>
      <c r="CM38" s="68"/>
      <c r="CN38" s="219"/>
      <c r="DB38" s="69"/>
    </row>
    <row r="39" s="231" customFormat="true" ht="20.1" hidden="false" customHeight="true" outlineLevel="0" collapsed="false">
      <c r="A39" s="364" t="s">
        <v>259</v>
      </c>
      <c r="B39" s="365"/>
      <c r="C39" s="365"/>
      <c r="D39" s="364"/>
      <c r="E39" s="364"/>
      <c r="F39" s="365"/>
      <c r="G39" s="365"/>
      <c r="H39" s="365"/>
      <c r="I39" s="366"/>
      <c r="J39" s="129" t="n">
        <v>27958430</v>
      </c>
      <c r="K39" s="365" t="n">
        <v>3299331</v>
      </c>
      <c r="L39" s="365" t="n">
        <f aca="false">IF(J39=0,"    ---- ",IF(ABS(ROUND(100/J39*K39-100,1))&lt;999,ROUND(100/J39*K39-100,1),IF(ROUND(100/J39*K39-100,1)&gt;999,999,-999)))</f>
        <v>-88.2</v>
      </c>
      <c r="M39" s="366" t="n">
        <f aca="false">100/$CM39*K39</f>
        <v>0.75264607790553</v>
      </c>
      <c r="N39" s="365"/>
      <c r="O39" s="365"/>
      <c r="P39" s="364"/>
      <c r="Q39" s="364"/>
      <c r="R39" s="365"/>
      <c r="S39" s="365"/>
      <c r="T39" s="365"/>
      <c r="U39" s="367"/>
      <c r="V39" s="365"/>
      <c r="W39" s="365"/>
      <c r="X39" s="364"/>
      <c r="Y39" s="226"/>
      <c r="Z39" s="365"/>
      <c r="AA39" s="365"/>
      <c r="AB39" s="368"/>
      <c r="AC39" s="367"/>
      <c r="AD39" s="365"/>
      <c r="AE39" s="365"/>
      <c r="AF39" s="365"/>
      <c r="AG39" s="367"/>
      <c r="AH39" s="365"/>
      <c r="AI39" s="365"/>
      <c r="AJ39" s="368"/>
      <c r="AK39" s="232"/>
      <c r="AL39" s="365"/>
      <c r="AM39" s="365"/>
      <c r="AN39" s="368"/>
      <c r="AO39" s="367"/>
      <c r="AP39" s="129" t="n">
        <v>321034097.54566</v>
      </c>
      <c r="AQ39" s="365" t="n">
        <v>372216335.22709</v>
      </c>
      <c r="AR39" s="355" t="n">
        <f aca="false">IF(AP39=0,"    ---- ",IF(ABS(ROUND(100/AP39*AQ39-100,1))&lt;999,ROUND(100/AP39*AQ39-100,1),IF(ROUND(100/AP39*AQ39-100,1)&gt;999,999,-999)))</f>
        <v>15.9</v>
      </c>
      <c r="AS39" s="72" t="n">
        <f aca="false">100/$CM39*AQ39</f>
        <v>84.9102938871666</v>
      </c>
      <c r="AT39" s="365"/>
      <c r="AU39" s="365"/>
      <c r="AV39" s="365"/>
      <c r="AW39" s="232"/>
      <c r="AX39" s="365"/>
      <c r="AY39" s="365"/>
      <c r="AZ39" s="364"/>
      <c r="BA39" s="364"/>
      <c r="BB39" s="365"/>
      <c r="BC39" s="365"/>
      <c r="BD39" s="364"/>
      <c r="BE39" s="364"/>
      <c r="BF39" s="365"/>
      <c r="BG39" s="365"/>
      <c r="BH39" s="364"/>
      <c r="BI39" s="226"/>
      <c r="BJ39" s="365"/>
      <c r="BK39" s="365"/>
      <c r="BL39" s="365"/>
      <c r="BM39" s="366"/>
      <c r="BN39" s="129" t="n">
        <v>51454752</v>
      </c>
      <c r="BO39" s="365" t="n">
        <v>58160962</v>
      </c>
      <c r="BP39" s="364" t="n">
        <f aca="false">IF(BN39=0,"    ---- ",IF(ABS(ROUND(100/BN39*BO39-100,1))&lt;999,ROUND(100/BN39*BO39-100,1),IF(ROUND(100/BN39*BO39-100,1)&gt;999,999,-999)))</f>
        <v>13</v>
      </c>
      <c r="BQ39" s="366" t="n">
        <f aca="false">100/$CM39*BO39</f>
        <v>13.2677260743201</v>
      </c>
      <c r="BR39" s="365"/>
      <c r="BS39" s="365"/>
      <c r="BT39" s="365"/>
      <c r="BU39" s="232"/>
      <c r="BV39" s="365"/>
      <c r="BW39" s="365"/>
      <c r="BX39" s="365"/>
      <c r="BY39" s="366"/>
      <c r="BZ39" s="129" t="n">
        <v>13803666.468</v>
      </c>
      <c r="CA39" s="365" t="n">
        <v>4687577.321075</v>
      </c>
      <c r="CB39" s="67" t="n">
        <f aca="false">IF(BZ39=0,"    ---- ",IF(ABS(ROUND(100/BZ39*CA39-100,1))&lt;999,ROUND(100/BZ39*CA39-100,1),IF(ROUND(100/BZ39*CA39-100,1)&gt;999,999,-999)))</f>
        <v>-66</v>
      </c>
      <c r="CC39" s="345" t="n">
        <f aca="false">100/$CM39*CA39</f>
        <v>1.06933396060778</v>
      </c>
      <c r="CD39" s="365"/>
      <c r="CE39" s="365"/>
      <c r="CF39" s="226"/>
      <c r="CG39" s="364"/>
      <c r="CH39" s="365"/>
      <c r="CI39" s="365"/>
      <c r="CJ39" s="364"/>
      <c r="CK39" s="364"/>
      <c r="CL39" s="129" t="n">
        <f aca="false">B39+F39+J39+N39+R39+V39+Z39+AD39+AH39+AL39+AP39+AT39+AX39+BB39+BF39+BJ39+BN39+BR39+BV39+BZ39+CD39+CH39</f>
        <v>414250946.01366</v>
      </c>
      <c r="CM39" s="129" t="n">
        <f aca="false">C39+G39+K39+O39+S39+W39+AA39+AE39+AI39+AM39+AQ39+AU39+AY39+BC39+BG39+BK39+BO39+BS39+BW39+CA39+CE39+CI39</f>
        <v>438364205.548165</v>
      </c>
      <c r="CN39" s="227" t="n">
        <f aca="false">IF(CL39=0,"    ---- ",IF(ABS(ROUND(100/CL39*CM39-100,1))&lt;999,ROUND(100/CL39*CM39-100,1),IF(ROUND(100/CL39*CM39-100,1)&gt;999,999,-999)))</f>
        <v>5.8</v>
      </c>
      <c r="DB39" s="354"/>
    </row>
    <row r="40" s="231" customFormat="true" ht="20.1" hidden="false" customHeight="true" outlineLevel="0" collapsed="false">
      <c r="A40" s="229" t="s">
        <v>230</v>
      </c>
      <c r="B40" s="332"/>
      <c r="C40" s="332"/>
      <c r="D40" s="229"/>
      <c r="E40" s="229"/>
      <c r="F40" s="332"/>
      <c r="G40" s="332"/>
      <c r="H40" s="332"/>
      <c r="I40" s="350"/>
      <c r="J40" s="129" t="n">
        <v>3853712</v>
      </c>
      <c r="K40" s="332" t="n">
        <v>3789187</v>
      </c>
      <c r="L40" s="332" t="n">
        <f aca="false">IF(J40=0,"    ---- ",IF(ABS(ROUND(100/J40*K40-100,1))&lt;999,ROUND(100/J40*K40-100,1),IF(ROUND(100/J40*K40-100,1)&gt;999,999,-999)))</f>
        <v>-1.7</v>
      </c>
      <c r="M40" s="350" t="n">
        <f aca="false">100/$CM40*K40</f>
        <v>88.4570337932765</v>
      </c>
      <c r="N40" s="332"/>
      <c r="O40" s="332"/>
      <c r="P40" s="229"/>
      <c r="Q40" s="229"/>
      <c r="R40" s="332"/>
      <c r="S40" s="332"/>
      <c r="T40" s="332"/>
      <c r="U40" s="351"/>
      <c r="V40" s="332"/>
      <c r="W40" s="332"/>
      <c r="X40" s="229"/>
      <c r="Y40" s="352"/>
      <c r="Z40" s="332"/>
      <c r="AA40" s="332"/>
      <c r="AB40" s="353"/>
      <c r="AC40" s="351"/>
      <c r="AD40" s="332"/>
      <c r="AE40" s="332"/>
      <c r="AF40" s="332"/>
      <c r="AG40" s="351"/>
      <c r="AH40" s="332"/>
      <c r="AI40" s="332"/>
      <c r="AJ40" s="353"/>
      <c r="AK40" s="354"/>
      <c r="AL40" s="332"/>
      <c r="AM40" s="332"/>
      <c r="AN40" s="353"/>
      <c r="AO40" s="351"/>
      <c r="AP40" s="332"/>
      <c r="AQ40" s="332"/>
      <c r="AR40" s="353"/>
      <c r="AS40" s="351"/>
      <c r="AT40" s="332"/>
      <c r="AU40" s="332"/>
      <c r="AV40" s="332"/>
      <c r="AW40" s="354"/>
      <c r="AX40" s="332"/>
      <c r="AY40" s="332"/>
      <c r="AZ40" s="229"/>
      <c r="BA40" s="229"/>
      <c r="BB40" s="332"/>
      <c r="BC40" s="332"/>
      <c r="BD40" s="229"/>
      <c r="BE40" s="229"/>
      <c r="BF40" s="332"/>
      <c r="BG40" s="332"/>
      <c r="BH40" s="229"/>
      <c r="BI40" s="352"/>
      <c r="BJ40" s="332"/>
      <c r="BK40" s="332"/>
      <c r="BL40" s="332"/>
      <c r="BM40" s="350"/>
      <c r="BN40" s="332"/>
      <c r="BO40" s="332"/>
      <c r="BP40" s="229"/>
      <c r="BQ40" s="350"/>
      <c r="BR40" s="332"/>
      <c r="BS40" s="332"/>
      <c r="BT40" s="332"/>
      <c r="BU40" s="354"/>
      <c r="BV40" s="332"/>
      <c r="BW40" s="332"/>
      <c r="BX40" s="332"/>
      <c r="BY40" s="350"/>
      <c r="BZ40" s="129" t="n">
        <v>496523.11404</v>
      </c>
      <c r="CA40" s="332" t="n">
        <v>494459.91592</v>
      </c>
      <c r="CB40" s="67" t="n">
        <f aca="false">IF(BZ40=0,"    ---- ",IF(ABS(ROUND(100/BZ40*CA40-100,1))&lt;999,ROUND(100/BZ40*CA40-100,1),IF(ROUND(100/BZ40*CA40-100,1)&gt;999,999,-999)))</f>
        <v>-0.4</v>
      </c>
      <c r="CC40" s="345" t="n">
        <f aca="false">100/$CM40*CA40</f>
        <v>11.5429662067235</v>
      </c>
      <c r="CD40" s="332"/>
      <c r="CE40" s="332"/>
      <c r="CF40" s="352"/>
      <c r="CG40" s="229"/>
      <c r="CH40" s="332"/>
      <c r="CI40" s="332"/>
      <c r="CJ40" s="229"/>
      <c r="CK40" s="229"/>
      <c r="CL40" s="129" t="n">
        <f aca="false">B40+F40+J40+N40+R40+V40+Z40+AD40+AH40+AL40+AP40+AT40+AX40+BB40+BF40+BJ40+BN40+BR40+BV40+BZ40+CD40+CH40</f>
        <v>4350235.11404</v>
      </c>
      <c r="CM40" s="129" t="n">
        <f aca="false">C40+G40+K40+O40+S40+W40+AA40+AE40+AI40+AM40+AQ40+AU40+AY40+BC40+BG40+BK40+BO40+BS40+BW40+CA40+CE40+CI40</f>
        <v>4283646.91592</v>
      </c>
      <c r="CN40" s="227" t="n">
        <f aca="false">IF(CL40=0,"    ---- ",IF(ABS(ROUND(100/CL40*CM40-100,1))&lt;999,ROUND(100/CL40*CM40-100,1),IF(ROUND(100/CL40*CM40-100,1)&gt;999,999,-999)))</f>
        <v>-1.5</v>
      </c>
      <c r="DB40" s="354"/>
    </row>
    <row r="41" s="31" customFormat="true" ht="20.1" hidden="false" customHeight="true" outlineLevel="0" collapsed="false">
      <c r="A41" s="369"/>
      <c r="B41" s="370"/>
      <c r="C41" s="370"/>
      <c r="D41" s="369"/>
      <c r="E41" s="369"/>
      <c r="F41" s="370"/>
      <c r="G41" s="370"/>
      <c r="H41" s="370"/>
      <c r="I41" s="371"/>
      <c r="J41" s="370"/>
      <c r="K41" s="370"/>
      <c r="L41" s="370"/>
      <c r="M41" s="371"/>
      <c r="N41" s="370"/>
      <c r="O41" s="370"/>
      <c r="P41" s="369"/>
      <c r="Q41" s="369"/>
      <c r="R41" s="370"/>
      <c r="S41" s="370"/>
      <c r="T41" s="370"/>
      <c r="U41" s="372"/>
      <c r="V41" s="370"/>
      <c r="W41" s="370"/>
      <c r="X41" s="369"/>
      <c r="Y41" s="373"/>
      <c r="Z41" s="370"/>
      <c r="AA41" s="370"/>
      <c r="AB41" s="374"/>
      <c r="AC41" s="372"/>
      <c r="AD41" s="370"/>
      <c r="AE41" s="370"/>
      <c r="AF41" s="370"/>
      <c r="AG41" s="372"/>
      <c r="AH41" s="370"/>
      <c r="AI41" s="370"/>
      <c r="AJ41" s="374"/>
      <c r="AK41" s="375"/>
      <c r="AL41" s="370"/>
      <c r="AM41" s="370"/>
      <c r="AN41" s="374"/>
      <c r="AO41" s="372"/>
      <c r="AP41" s="370"/>
      <c r="AQ41" s="370"/>
      <c r="AR41" s="374"/>
      <c r="AS41" s="372"/>
      <c r="AT41" s="370"/>
      <c r="AU41" s="370"/>
      <c r="AV41" s="370"/>
      <c r="AW41" s="375"/>
      <c r="AX41" s="370"/>
      <c r="AY41" s="370"/>
      <c r="AZ41" s="369"/>
      <c r="BA41" s="369"/>
      <c r="BB41" s="370"/>
      <c r="BC41" s="370"/>
      <c r="BD41" s="369"/>
      <c r="BE41" s="369"/>
      <c r="BF41" s="370"/>
      <c r="BG41" s="370"/>
      <c r="BH41" s="369"/>
      <c r="BI41" s="373"/>
      <c r="BJ41" s="370"/>
      <c r="BK41" s="370"/>
      <c r="BL41" s="370"/>
      <c r="BM41" s="371"/>
      <c r="BN41" s="370"/>
      <c r="BO41" s="370"/>
      <c r="BP41" s="369"/>
      <c r="BQ41" s="371"/>
      <c r="BR41" s="370"/>
      <c r="BS41" s="370"/>
      <c r="BT41" s="370"/>
      <c r="BU41" s="375"/>
      <c r="BV41" s="370"/>
      <c r="BW41" s="370"/>
      <c r="BX41" s="370"/>
      <c r="BY41" s="371"/>
      <c r="BZ41" s="370"/>
      <c r="CA41" s="370"/>
      <c r="CB41" s="370"/>
      <c r="CC41" s="371"/>
      <c r="CD41" s="370"/>
      <c r="CE41" s="370"/>
      <c r="CF41" s="373"/>
      <c r="CG41" s="369"/>
      <c r="CH41" s="370"/>
      <c r="CI41" s="370"/>
      <c r="CJ41" s="369"/>
      <c r="CK41" s="369"/>
      <c r="CL41" s="68"/>
      <c r="CM41" s="68"/>
      <c r="CN41" s="219"/>
      <c r="DB41" s="69"/>
    </row>
    <row r="42" s="231" customFormat="true" ht="20.1" hidden="false" customHeight="true" outlineLevel="0" collapsed="false">
      <c r="A42" s="376" t="s">
        <v>260</v>
      </c>
      <c r="B42" s="377"/>
      <c r="C42" s="377"/>
      <c r="D42" s="376"/>
      <c r="E42" s="376"/>
      <c r="F42" s="377" t="n">
        <v>769744.391</v>
      </c>
      <c r="G42" s="377" t="n">
        <v>855272.663</v>
      </c>
      <c r="H42" s="377" t="n">
        <f aca="false">IF(F42=0,"    ---- ",IF(ABS(ROUND(100/F42*G42-100,1))&lt;999,ROUND(100/F42*G42-100,1),IF(ROUND(100/F42*G42-100,1)&gt;999,999,-999)))</f>
        <v>11.1</v>
      </c>
      <c r="I42" s="378" t="n">
        <f aca="false">100/$CM42*G42</f>
        <v>0.0970778056743166</v>
      </c>
      <c r="J42" s="377" t="n">
        <v>216743902</v>
      </c>
      <c r="K42" s="377" t="n">
        <v>200420720</v>
      </c>
      <c r="L42" s="377" t="n">
        <f aca="false">IF(J42=0,"    ---- ",IF(ABS(ROUND(100/J42*K42-100,1))&lt;999,ROUND(100/J42*K42-100,1),IF(ROUND(100/J42*K42-100,1)&gt;999,999,-999)))</f>
        <v>-7.5</v>
      </c>
      <c r="M42" s="378" t="n">
        <f aca="false">100/$CM42*K42</f>
        <v>22.7487730532861</v>
      </c>
      <c r="N42" s="377"/>
      <c r="O42" s="377"/>
      <c r="P42" s="376"/>
      <c r="Q42" s="376"/>
      <c r="R42" s="377" t="n">
        <v>640132</v>
      </c>
      <c r="S42" s="377" t="n">
        <v>767594</v>
      </c>
      <c r="T42" s="377" t="n">
        <f aca="false">IF(R42=0,"    ---- ",IF(ABS(ROUND(100/R42*S42-100,1))&lt;999,ROUND(100/R42*S42-100,1),IF(ROUND(100/R42*S42-100,1)&gt;999,999,-999)))</f>
        <v>19.9</v>
      </c>
      <c r="U42" s="379" t="n">
        <f aca="false">100/$CM42*S42</f>
        <v>0.0871258306180323</v>
      </c>
      <c r="V42" s="377"/>
      <c r="W42" s="377"/>
      <c r="X42" s="376"/>
      <c r="Y42" s="380"/>
      <c r="Z42" s="377"/>
      <c r="AA42" s="377"/>
      <c r="AB42" s="381"/>
      <c r="AC42" s="379" t="n">
        <f aca="false">100/$CM42*AA42</f>
        <v>0</v>
      </c>
      <c r="AD42" s="377" t="n">
        <v>3665272.236</v>
      </c>
      <c r="AE42" s="377" t="n">
        <v>4299003.772</v>
      </c>
      <c r="AF42" s="377" t="n">
        <f aca="false">IF(AD42=0,"    ---- ",IF(ABS(ROUND(100/AD42*AE42-100,1))&lt;999,ROUND(100/AD42*AE42-100,1),IF(ROUND(100/AD42*AE42-100,1)&gt;999,999,-999)))</f>
        <v>17.3</v>
      </c>
      <c r="AG42" s="379" t="n">
        <f aca="false">100/$CM42*AE42</f>
        <v>0.487958835615643</v>
      </c>
      <c r="AH42" s="377" t="n">
        <v>22121</v>
      </c>
      <c r="AI42" s="377" t="n">
        <v>27841</v>
      </c>
      <c r="AJ42" s="381" t="n">
        <f aca="false">IF(AH42=0,"    ---- ",IF(ABS(ROUND(100/AH42*AI42-100,1))&lt;999,ROUND(100/AH42*AI42-100,1),IF(ROUND(100/AH42*AI42-100,1)&gt;999,999,-999)))</f>
        <v>25.9</v>
      </c>
      <c r="AK42" s="382" t="n">
        <f aca="false">100/$CM42*AI42</f>
        <v>0.00316009537624921</v>
      </c>
      <c r="AL42" s="377"/>
      <c r="AM42" s="377"/>
      <c r="AN42" s="381"/>
      <c r="AO42" s="379"/>
      <c r="AP42" s="377" t="n">
        <v>321034097.54566</v>
      </c>
      <c r="AQ42" s="377" t="n">
        <v>372216335.22709</v>
      </c>
      <c r="AR42" s="383" t="n">
        <f aca="false">IF(AP42=0,"    ---- ",IF(ABS(ROUND(100/AP42*AQ42-100,1))&lt;999,ROUND(100/AP42*AQ42-100,1),IF(ROUND(100/AP42*AQ42-100,1)&gt;999,999,-999)))</f>
        <v>15.9</v>
      </c>
      <c r="AS42" s="384" t="n">
        <f aca="false">100/$CM42*AQ42</f>
        <v>42.2484508428416</v>
      </c>
      <c r="AT42" s="377" t="n">
        <v>1196441</v>
      </c>
      <c r="AU42" s="377" t="n">
        <v>1317960</v>
      </c>
      <c r="AV42" s="385" t="n">
        <f aca="false">IF(AT42=0,"    ---- ",IF(ABS(ROUND(100/AT42*AU42-100,1))&lt;999,ROUND(100/AT42*AU42-100,1),IF(ROUND(100/AT42*AU42-100,1)&gt;999,999,-999)))</f>
        <v>10.2</v>
      </c>
      <c r="AW42" s="386" t="n">
        <f aca="false">100/$CM42*AU42</f>
        <v>0.149595176253777</v>
      </c>
      <c r="AX42" s="377"/>
      <c r="AY42" s="377"/>
      <c r="AZ42" s="387"/>
      <c r="BA42" s="387"/>
      <c r="BB42" s="377"/>
      <c r="BC42" s="377"/>
      <c r="BD42" s="376"/>
      <c r="BE42" s="376"/>
      <c r="BF42" s="377"/>
      <c r="BG42" s="377"/>
      <c r="BH42" s="376"/>
      <c r="BI42" s="380"/>
      <c r="BJ42" s="377" t="n">
        <v>43537288.0995736</v>
      </c>
      <c r="BK42" s="377" t="n">
        <v>47087476.2360141</v>
      </c>
      <c r="BL42" s="385" t="n">
        <f aca="false">IF(BJ42=0,"    ---- ",IF(ABS(ROUND(100/BJ42*BK42-100,1))&lt;999,ROUND(100/BJ42*BK42-100,1),IF(ROUND(100/BJ42*BK42-100,1)&gt;999,999,-999)))</f>
        <v>8.2</v>
      </c>
      <c r="BM42" s="388" t="n">
        <f aca="false">100/$CM42*BK42</f>
        <v>5.34466850805189</v>
      </c>
      <c r="BN42" s="377" t="n">
        <v>51454752</v>
      </c>
      <c r="BO42" s="377" t="n">
        <v>58160962</v>
      </c>
      <c r="BP42" s="376" t="n">
        <f aca="false">IF(BN42=0,"    ---- ",IF(ABS(ROUND(100/BN42*BO42-100,1))&lt;999,ROUND(100/BN42*BO42-100,1),IF(ROUND(100/BN42*BO42-100,1)&gt;999,999,-999)))</f>
        <v>13</v>
      </c>
      <c r="BQ42" s="378" t="n">
        <f aca="false">100/$CM42*BO42</f>
        <v>6.60156557215639</v>
      </c>
      <c r="BR42" s="377" t="n">
        <v>8102346.9233</v>
      </c>
      <c r="BS42" s="377" t="n">
        <v>8577218.71296</v>
      </c>
      <c r="BT42" s="377" t="n">
        <f aca="false">IF(BR42=0,"    ---- ",IF(ABS(ROUND(100/BR42*BS42-100,1))&lt;999,ROUND(100/BR42*BS42-100,1),IF(ROUND(100/BR42*BS42-100,1)&gt;999,999,-999)))</f>
        <v>5.9</v>
      </c>
      <c r="BU42" s="382" t="n">
        <f aca="false">100/$CM42*BS42</f>
        <v>0.973558032969473</v>
      </c>
      <c r="BV42" s="377" t="n">
        <v>15822692.403</v>
      </c>
      <c r="BW42" s="377" t="n">
        <v>16379295.10498</v>
      </c>
      <c r="BX42" s="377" t="n">
        <f aca="false">IF(BV42=0,"    ---- ",IF(ABS(ROUND(100/BV42*BW42-100,1))&lt;999,ROUND(100/BV42*BW42-100,1),IF(ROUND(100/BV42*BW42-100,1)&gt;999,999,-999)))</f>
        <v>3.5</v>
      </c>
      <c r="BY42" s="378" t="n">
        <f aca="false">100/$CM42*BW42</f>
        <v>1.85913346242838</v>
      </c>
      <c r="BZ42" s="377" t="n">
        <v>176889344.872953</v>
      </c>
      <c r="CA42" s="377" t="n">
        <v>170908033.889995</v>
      </c>
      <c r="CB42" s="385" t="n">
        <f aca="false">IF(BZ42=0,"    ---- ",IF(ABS(ROUND(100/BZ42*CA42-100,1))&lt;999,ROUND(100/BZ42*CA42-100,1),IF(ROUND(100/BZ42*CA42-100,1)&gt;999,999,-999)))</f>
        <v>-3.4</v>
      </c>
      <c r="CC42" s="388" t="n">
        <f aca="false">100/$CM42*CA42</f>
        <v>19.3989327847282</v>
      </c>
      <c r="CD42" s="377"/>
      <c r="CE42" s="377"/>
      <c r="CF42" s="380"/>
      <c r="CG42" s="376"/>
      <c r="CH42" s="377"/>
      <c r="CI42" s="377"/>
      <c r="CJ42" s="376"/>
      <c r="CK42" s="376"/>
      <c r="CL42" s="244" t="n">
        <f aca="false">B42+F42+J42+N42+R42+V42+Z42+AD42+AH42+AL42+AP42+AT42+AX42+BB42+BF42+BJ42+BN42+BR42+BV42+BZ42+CD42+CH42</f>
        <v>839878134.471486</v>
      </c>
      <c r="CM42" s="244" t="n">
        <f aca="false">C42+G42+K42+O42+S42+W42+AA42+AE42+AI42+AM42+AQ42+AU42+AY42+BC42+BG42+BK42+BO42+BS42+BW42+CA42+CE42+CI42</f>
        <v>881017712.606039</v>
      </c>
      <c r="CN42" s="244" t="n">
        <f aca="false">IF(CL42=0,"    ---- ",IF(ABS(ROUND(100/CL42*CM42-100,1))&lt;999,ROUND(100/CL42*CM42-100,1),IF(ROUND(100/CL42*CM42-100,1)&gt;999,999,-999)))</f>
        <v>4.9</v>
      </c>
      <c r="DB42" s="354"/>
    </row>
    <row r="43" s="231" customFormat="true" ht="20.1" hidden="false" customHeight="true" outlineLevel="0" collapsed="false">
      <c r="A43" s="342" t="s">
        <v>261</v>
      </c>
      <c r="B43" s="342"/>
      <c r="C43" s="342"/>
      <c r="D43" s="342"/>
      <c r="E43" s="342"/>
      <c r="F43" s="342"/>
      <c r="G43" s="342"/>
      <c r="H43" s="342"/>
      <c r="I43" s="389"/>
      <c r="J43" s="342"/>
      <c r="K43" s="342"/>
      <c r="L43" s="342"/>
      <c r="M43" s="389"/>
      <c r="N43" s="342"/>
      <c r="O43" s="342"/>
      <c r="P43" s="342"/>
      <c r="Q43" s="342"/>
      <c r="R43" s="342"/>
      <c r="S43" s="342"/>
      <c r="T43" s="342"/>
      <c r="U43" s="390"/>
      <c r="V43" s="342"/>
      <c r="W43" s="342"/>
      <c r="X43" s="342"/>
      <c r="Y43" s="391"/>
      <c r="Z43" s="342"/>
      <c r="AA43" s="342"/>
      <c r="AB43" s="392"/>
      <c r="AC43" s="390"/>
      <c r="AD43" s="342"/>
      <c r="AE43" s="342"/>
      <c r="AF43" s="342"/>
      <c r="AG43" s="390"/>
      <c r="AH43" s="342"/>
      <c r="AI43" s="342"/>
      <c r="AJ43" s="392"/>
      <c r="AK43" s="393"/>
      <c r="AL43" s="342"/>
      <c r="AM43" s="342"/>
      <c r="AN43" s="392"/>
      <c r="AO43" s="390"/>
      <c r="AP43" s="342"/>
      <c r="AQ43" s="342"/>
      <c r="AR43" s="392"/>
      <c r="AS43" s="390"/>
      <c r="AT43" s="342"/>
      <c r="AU43" s="342"/>
      <c r="AV43" s="342"/>
      <c r="AW43" s="393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91"/>
      <c r="BJ43" s="342"/>
      <c r="BK43" s="342"/>
      <c r="BL43" s="342"/>
      <c r="BM43" s="389"/>
      <c r="BN43" s="342"/>
      <c r="BO43" s="342"/>
      <c r="BP43" s="342"/>
      <c r="BQ43" s="389"/>
      <c r="BR43" s="342"/>
      <c r="BS43" s="342"/>
      <c r="BT43" s="342"/>
      <c r="BU43" s="393"/>
      <c r="BV43" s="342"/>
      <c r="BW43" s="342"/>
      <c r="BX43" s="342"/>
      <c r="BY43" s="389"/>
      <c r="BZ43" s="342"/>
      <c r="CA43" s="342"/>
      <c r="CB43" s="342"/>
      <c r="CC43" s="389"/>
      <c r="CD43" s="342"/>
      <c r="CE43" s="342"/>
      <c r="CF43" s="391"/>
      <c r="CG43" s="342"/>
      <c r="CH43" s="342"/>
      <c r="CI43" s="342"/>
      <c r="CJ43" s="342"/>
      <c r="CK43" s="342"/>
      <c r="CL43" s="129"/>
      <c r="CM43" s="129"/>
      <c r="CN43" s="227"/>
      <c r="DB43" s="354"/>
    </row>
    <row r="44" s="231" customFormat="true" ht="20.1" hidden="false" customHeight="true" outlineLevel="0" collapsed="false">
      <c r="A44" s="229" t="s">
        <v>204</v>
      </c>
      <c r="B44" s="332"/>
      <c r="C44" s="332"/>
      <c r="D44" s="229"/>
      <c r="E44" s="229"/>
      <c r="F44" s="332"/>
      <c r="G44" s="332"/>
      <c r="H44" s="332"/>
      <c r="I44" s="350"/>
      <c r="J44" s="129" t="n">
        <v>21451</v>
      </c>
      <c r="K44" s="332" t="n">
        <v>40176</v>
      </c>
      <c r="L44" s="332" t="n">
        <f aca="false">IF(J44=0,"    ---- ",IF(ABS(ROUND(100/J44*K44-100,1))&lt;999,ROUND(100/J44*K44-100,1),IF(ROUND(100/J44*K44-100,1)&gt;999,999,-999)))</f>
        <v>87.3</v>
      </c>
      <c r="M44" s="350" t="n">
        <f aca="false">100/$CM44*K44</f>
        <v>100</v>
      </c>
      <c r="N44" s="332"/>
      <c r="O44" s="332"/>
      <c r="P44" s="229"/>
      <c r="Q44" s="229"/>
      <c r="R44" s="332"/>
      <c r="S44" s="332"/>
      <c r="T44" s="332"/>
      <c r="U44" s="351"/>
      <c r="V44" s="332"/>
      <c r="W44" s="332"/>
      <c r="X44" s="229"/>
      <c r="Y44" s="352"/>
      <c r="Z44" s="332"/>
      <c r="AA44" s="332"/>
      <c r="AB44" s="353"/>
      <c r="AC44" s="351"/>
      <c r="AD44" s="332"/>
      <c r="AE44" s="332"/>
      <c r="AF44" s="332"/>
      <c r="AG44" s="351"/>
      <c r="AH44" s="332"/>
      <c r="AI44" s="332"/>
      <c r="AJ44" s="353"/>
      <c r="AK44" s="354"/>
      <c r="AL44" s="332"/>
      <c r="AM44" s="332"/>
      <c r="AN44" s="353"/>
      <c r="AO44" s="351"/>
      <c r="AP44" s="332"/>
      <c r="AQ44" s="332"/>
      <c r="AR44" s="353"/>
      <c r="AS44" s="351"/>
      <c r="AT44" s="332"/>
      <c r="AU44" s="332"/>
      <c r="AV44" s="332"/>
      <c r="AW44" s="354"/>
      <c r="AX44" s="332"/>
      <c r="AY44" s="332"/>
      <c r="AZ44" s="229"/>
      <c r="BA44" s="229"/>
      <c r="BB44" s="332"/>
      <c r="BC44" s="332"/>
      <c r="BD44" s="229"/>
      <c r="BE44" s="229"/>
      <c r="BF44" s="332"/>
      <c r="BG44" s="332"/>
      <c r="BH44" s="229"/>
      <c r="BI44" s="352"/>
      <c r="BJ44" s="332"/>
      <c r="BK44" s="332"/>
      <c r="BL44" s="332"/>
      <c r="BM44" s="350"/>
      <c r="BN44" s="332"/>
      <c r="BO44" s="332"/>
      <c r="BP44" s="229"/>
      <c r="BQ44" s="350"/>
      <c r="BR44" s="332"/>
      <c r="BS44" s="332"/>
      <c r="BT44" s="332"/>
      <c r="BU44" s="354"/>
      <c r="BV44" s="332"/>
      <c r="BW44" s="332"/>
      <c r="BX44" s="332"/>
      <c r="BY44" s="350"/>
      <c r="BZ44" s="332"/>
      <c r="CA44" s="332"/>
      <c r="CB44" s="67"/>
      <c r="CC44" s="345"/>
      <c r="CD44" s="332"/>
      <c r="CE44" s="332"/>
      <c r="CF44" s="352"/>
      <c r="CG44" s="229"/>
      <c r="CH44" s="332"/>
      <c r="CI44" s="332"/>
      <c r="CJ44" s="229"/>
      <c r="CK44" s="229"/>
      <c r="CL44" s="129" t="n">
        <f aca="false">B44+F44+J44+N44+R44+V44+Z44+AD44+AH44+AL44+AP44+AT44+AX44+BB44+BF44+BJ44+BN44+BR44+BV44+BZ44+CD44+CH44</f>
        <v>21451</v>
      </c>
      <c r="CM44" s="129" t="n">
        <f aca="false">C44+G44+K44+O44+S44+W44+AA44+AE44+AI44+AM44+AQ44+AU44+AY44+BC44+BG44+BK44+BO44+BS44+BW44+CA44+CE44+CI44</f>
        <v>40176</v>
      </c>
      <c r="CN44" s="227" t="n">
        <f aca="false">IF(CL44=0,"    ---- ",IF(ABS(ROUND(100/CL44*CM44-100,1))&lt;999,ROUND(100/CL44*CM44-100,1),IF(ROUND(100/CL44*CM44-100,1)&gt;999,999,-999)))</f>
        <v>87.3</v>
      </c>
      <c r="DB44" s="354"/>
    </row>
    <row r="45" s="231" customFormat="true" ht="20.1" hidden="false" customHeight="true" outlineLevel="0" collapsed="false">
      <c r="A45" s="229" t="s">
        <v>207</v>
      </c>
      <c r="B45" s="332"/>
      <c r="C45" s="332"/>
      <c r="D45" s="229"/>
      <c r="E45" s="229"/>
      <c r="F45" s="332"/>
      <c r="G45" s="332"/>
      <c r="H45" s="332"/>
      <c r="I45" s="350"/>
      <c r="J45" s="129" t="n">
        <v>13248</v>
      </c>
      <c r="K45" s="332" t="n">
        <v>14222</v>
      </c>
      <c r="L45" s="332" t="n">
        <f aca="false">IF(J45=0,"    ---- ",IF(ABS(ROUND(100/J45*K45-100,1))&lt;999,ROUND(100/J45*K45-100,1),IF(ROUND(100/J45*K45-100,1)&gt;999,999,-999)))</f>
        <v>7.4</v>
      </c>
      <c r="M45" s="350" t="n">
        <f aca="false">100/$CM45*K45</f>
        <v>91.1529615851668</v>
      </c>
      <c r="N45" s="332"/>
      <c r="O45" s="332"/>
      <c r="P45" s="229"/>
      <c r="Q45" s="229"/>
      <c r="R45" s="332"/>
      <c r="S45" s="332"/>
      <c r="T45" s="332"/>
      <c r="U45" s="351"/>
      <c r="V45" s="332"/>
      <c r="W45" s="332"/>
      <c r="X45" s="229"/>
      <c r="Y45" s="352"/>
      <c r="Z45" s="332"/>
      <c r="AA45" s="332"/>
      <c r="AB45" s="353"/>
      <c r="AC45" s="351"/>
      <c r="AD45" s="332"/>
      <c r="AE45" s="332"/>
      <c r="AF45" s="332"/>
      <c r="AG45" s="351"/>
      <c r="AH45" s="332"/>
      <c r="AI45" s="332"/>
      <c r="AJ45" s="353"/>
      <c r="AK45" s="354"/>
      <c r="AL45" s="332"/>
      <c r="AM45" s="332"/>
      <c r="AN45" s="353"/>
      <c r="AO45" s="351"/>
      <c r="AP45" s="332"/>
      <c r="AQ45" s="332"/>
      <c r="AR45" s="353"/>
      <c r="AS45" s="351"/>
      <c r="AT45" s="332"/>
      <c r="AU45" s="332"/>
      <c r="AV45" s="332"/>
      <c r="AW45" s="354"/>
      <c r="AX45" s="332"/>
      <c r="AY45" s="332"/>
      <c r="AZ45" s="229"/>
      <c r="BA45" s="229"/>
      <c r="BB45" s="332"/>
      <c r="BC45" s="332"/>
      <c r="BD45" s="229"/>
      <c r="BE45" s="229"/>
      <c r="BF45" s="332"/>
      <c r="BG45" s="332"/>
      <c r="BH45" s="229"/>
      <c r="BI45" s="352"/>
      <c r="BJ45" s="206" t="n">
        <v>132.43785</v>
      </c>
      <c r="BK45" s="332" t="n">
        <v>239.3135</v>
      </c>
      <c r="BL45" s="67" t="n">
        <f aca="false">IF(BJ45=0,"    ---- ",IF(ABS(ROUND(100/BJ45*BK45-100,1))&lt;999,ROUND(100/BJ45*BK45-100,1),IF(ROUND(100/BJ45*BK45-100,1)&gt;999,999,-999)))</f>
        <v>80.7</v>
      </c>
      <c r="BM45" s="345" t="n">
        <f aca="false">100/$CM45*BK45</f>
        <v>1.53383028212008</v>
      </c>
      <c r="BN45" s="332"/>
      <c r="BO45" s="332"/>
      <c r="BP45" s="229"/>
      <c r="BQ45" s="350"/>
      <c r="BR45" s="332"/>
      <c r="BS45" s="332"/>
      <c r="BT45" s="332"/>
      <c r="BU45" s="354"/>
      <c r="BV45" s="332"/>
      <c r="BW45" s="332"/>
      <c r="BX45" s="67"/>
      <c r="BY45" s="345"/>
      <c r="BZ45" s="206" t="n">
        <v>949.566</v>
      </c>
      <c r="CA45" s="332" t="n">
        <v>1141.032</v>
      </c>
      <c r="CB45" s="67" t="n">
        <f aca="false">IF(BZ45=0,"    ---- ",IF(ABS(ROUND(100/BZ45*CA45-100,1))&lt;999,ROUND(100/BZ45*CA45-100,1),IF(ROUND(100/BZ45*CA45-100,1)&gt;999,999,-999)))</f>
        <v>20.2</v>
      </c>
      <c r="CC45" s="345" t="n">
        <f aca="false">100/$CM45*CA45</f>
        <v>7.31320813271312</v>
      </c>
      <c r="CD45" s="332"/>
      <c r="CE45" s="332"/>
      <c r="CF45" s="352"/>
      <c r="CG45" s="229"/>
      <c r="CH45" s="332"/>
      <c r="CI45" s="332"/>
      <c r="CJ45" s="229"/>
      <c r="CK45" s="229"/>
      <c r="CL45" s="129" t="n">
        <f aca="false">B45+F45+J45+N45+R45+V45+Z45+AD45+AH45+AL45+AP45+AT45+AX45+BB45+BF45+BJ45+BN45+BR45+BV45+BZ45+CD45+CH45</f>
        <v>14330.00385</v>
      </c>
      <c r="CM45" s="129" t="n">
        <f aca="false">C45+G45+K45+O45+S45+W45+AA45+AE45+AI45+AM45+AQ45+AU45+AY45+BC45+BG45+BK45+BO45+BS45+BW45+CA45+CE45+CI45</f>
        <v>15602.3455</v>
      </c>
      <c r="CN45" s="227" t="n">
        <f aca="false">IF(CL45=0,"    ---- ",IF(ABS(ROUND(100/CL45*CM45-100,1))&lt;999,ROUND(100/CL45*CM45-100,1),IF(ROUND(100/CL45*CM45-100,1)&gt;999,999,-999)))</f>
        <v>8.9</v>
      </c>
      <c r="DB45" s="354"/>
    </row>
    <row r="46" s="231" customFormat="true" ht="20.1" hidden="false" customHeight="true" outlineLevel="0" collapsed="false">
      <c r="A46" s="229" t="s">
        <v>219</v>
      </c>
      <c r="B46" s="332"/>
      <c r="C46" s="332"/>
      <c r="D46" s="229"/>
      <c r="E46" s="229"/>
      <c r="F46" s="332" t="n">
        <v>1817.906</v>
      </c>
      <c r="G46" s="332" t="n">
        <v>1681.65</v>
      </c>
      <c r="H46" s="332" t="n">
        <f aca="false">IF(F46=0,"    ---- ",IF(ABS(ROUND(100/F46*G46-100,1))&lt;999,ROUND(100/F46*G46-100,1),IF(ROUND(100/F46*G46-100,1)&gt;999,999,-999)))</f>
        <v>-7.5</v>
      </c>
      <c r="I46" s="350" t="n">
        <f aca="false">100/$CM46*G46</f>
        <v>0.452216998846689</v>
      </c>
      <c r="J46" s="332" t="n">
        <v>79287</v>
      </c>
      <c r="K46" s="332" t="n">
        <v>233769</v>
      </c>
      <c r="L46" s="332" t="n">
        <f aca="false">IF(J46=0,"    ---- ",IF(ABS(ROUND(100/J46*K46-100,1))&lt;999,ROUND(100/J46*K46-100,1),IF(ROUND(100/J46*K46-100,1)&gt;999,999,-999)))</f>
        <v>194.8</v>
      </c>
      <c r="M46" s="350" t="n">
        <f aca="false">100/$CM46*K46</f>
        <v>62.8634469737411</v>
      </c>
      <c r="N46" s="332"/>
      <c r="O46" s="332"/>
      <c r="P46" s="229"/>
      <c r="Q46" s="229"/>
      <c r="R46" s="332" t="n">
        <v>373.917</v>
      </c>
      <c r="S46" s="332" t="n">
        <v>590</v>
      </c>
      <c r="T46" s="332" t="n">
        <f aca="false">IF(R46=0,"    ---- ",IF(ABS(ROUND(100/R46*S46-100,1))&lt;999,ROUND(100/R46*S46-100,1),IF(ROUND(100/R46*S46-100,1)&gt;999,999,-999)))</f>
        <v>57.8</v>
      </c>
      <c r="U46" s="351" t="n">
        <f aca="false">100/$CM46*S46</f>
        <v>0.158658477875626</v>
      </c>
      <c r="V46" s="332"/>
      <c r="W46" s="332"/>
      <c r="X46" s="229"/>
      <c r="Y46" s="352"/>
      <c r="Z46" s="332"/>
      <c r="AA46" s="332"/>
      <c r="AB46" s="353"/>
      <c r="AC46" s="351"/>
      <c r="AD46" s="332" t="n">
        <v>10144.678</v>
      </c>
      <c r="AE46" s="332" t="n">
        <v>14546.52</v>
      </c>
      <c r="AF46" s="332" t="n">
        <f aca="false">IF(AD46=0,"    ---- ",IF(ABS(ROUND(100/AD46*AE46-100,1))&lt;999,ROUND(100/AD46*AE46-100,1),IF(ROUND(100/AD46*AE46-100,1)&gt;999,999,-999)))</f>
        <v>43.4</v>
      </c>
      <c r="AG46" s="351" t="n">
        <f aca="false">100/$CM46*AE46</f>
        <v>3.91174359591077</v>
      </c>
      <c r="AH46" s="332"/>
      <c r="AI46" s="332"/>
      <c r="AJ46" s="353"/>
      <c r="AK46" s="354"/>
      <c r="AL46" s="332"/>
      <c r="AM46" s="332"/>
      <c r="AN46" s="353"/>
      <c r="AO46" s="351"/>
      <c r="AP46" s="332"/>
      <c r="AQ46" s="332"/>
      <c r="AR46" s="353"/>
      <c r="AS46" s="351"/>
      <c r="AT46" s="332" t="n">
        <v>90819</v>
      </c>
      <c r="AU46" s="332" t="n">
        <v>1506</v>
      </c>
      <c r="AV46" s="67" t="n">
        <f aca="false">IF(AT46=0,"    ---- ",IF(ABS(ROUND(100/AT46*AU46-100,1))&lt;999,ROUND(100/AT46*AU46-100,1),IF(ROUND(100/AT46*AU46-100,1)&gt;999,999,-999)))</f>
        <v>-98.3</v>
      </c>
      <c r="AW46" s="69" t="n">
        <f aca="false">100/$CM46*AU46</f>
        <v>0.404982487594395</v>
      </c>
      <c r="AX46" s="332"/>
      <c r="AY46" s="332"/>
      <c r="AZ46" s="75"/>
      <c r="BA46" s="75"/>
      <c r="BB46" s="332"/>
      <c r="BC46" s="332"/>
      <c r="BD46" s="229"/>
      <c r="BE46" s="229"/>
      <c r="BF46" s="332"/>
      <c r="BG46" s="332"/>
      <c r="BH46" s="229"/>
      <c r="BI46" s="352"/>
      <c r="BJ46" s="332" t="n">
        <v>13555.448</v>
      </c>
      <c r="BK46" s="332" t="n">
        <v>6832.95</v>
      </c>
      <c r="BL46" s="67" t="n">
        <f aca="false">IF(BJ46=0,"    ---- ",IF(ABS(ROUND(100/BJ46*BK46-100,1))&lt;999,ROUND(100/BJ46*BK46-100,1),IF(ROUND(100/BJ46*BK46-100,1)&gt;999,999,-999)))</f>
        <v>-49.6</v>
      </c>
      <c r="BM46" s="345" t="n">
        <f aca="false">100/$CM46*BK46</f>
        <v>1.83746685830552</v>
      </c>
      <c r="BN46" s="332"/>
      <c r="BO46" s="332"/>
      <c r="BP46" s="229"/>
      <c r="BQ46" s="350"/>
      <c r="BR46" s="332" t="n">
        <v>4035.17449</v>
      </c>
      <c r="BS46" s="332" t="n">
        <v>13271.15053</v>
      </c>
      <c r="BT46" s="67" t="n">
        <f aca="false">IF(BR46=0,"    ---- ",IF(ABS(ROUND(100/BR46*BS46-100,1))&lt;999,ROUND(100/BR46*BS46-100,1),IF(ROUND(100/BR46*BS46-100,1)&gt;999,999,-999)))</f>
        <v>228.9</v>
      </c>
      <c r="BU46" s="69" t="n">
        <f aca="false">100/$CM46*BS46</f>
        <v>3.568780580929</v>
      </c>
      <c r="BV46" s="332" t="n">
        <v>15403.65143</v>
      </c>
      <c r="BW46" s="332" t="n">
        <v>13721.59408</v>
      </c>
      <c r="BX46" s="67" t="n">
        <f aca="false">IF(BV46=0,"    ---- ",IF(ABS(ROUND(100/BV46*BW46-100,1))&lt;999,ROUND(100/BV46*BW46-100,1),IF(ROUND(100/BV46*BW46-100,1)&gt;999,999,-999)))</f>
        <v>-10.9</v>
      </c>
      <c r="BY46" s="345" t="n">
        <f aca="false">100/$CM46*BW46</f>
        <v>3.68991056061017</v>
      </c>
      <c r="BZ46" s="332" t="n">
        <v>17952.93859</v>
      </c>
      <c r="CA46" s="332" t="n">
        <v>85949.067</v>
      </c>
      <c r="CB46" s="67" t="n">
        <f aca="false">IF(BZ46=0,"    ---- ",IF(ABS(ROUND(100/BZ46*CA46-100,1))&lt;999,ROUND(100/BZ46*CA46-100,1),IF(ROUND(100/BZ46*CA46-100,1)&gt;999,999,-999)))</f>
        <v>378.7</v>
      </c>
      <c r="CC46" s="345" t="n">
        <f aca="false">100/$CM46*CA46</f>
        <v>23.1127934661868</v>
      </c>
      <c r="CD46" s="332"/>
      <c r="CE46" s="332"/>
      <c r="CF46" s="352"/>
      <c r="CG46" s="229"/>
      <c r="CH46" s="332"/>
      <c r="CI46" s="332"/>
      <c r="CJ46" s="229"/>
      <c r="CK46" s="229"/>
      <c r="CL46" s="129" t="n">
        <f aca="false">B46+F46+J46+N46+R46+V46+Z46+AD46+AH46+AL46+AP46+AT46+AX46+BB46+BF46+BJ46+BN46+BR46+BV46+BZ46+CD46+CH46</f>
        <v>233389.71351</v>
      </c>
      <c r="CM46" s="129" t="n">
        <f aca="false">C46+G46+K46+O46+S46+W46+AA46+AE46+AI46+AM46+AQ46+AU46+AY46+BC46+BG46+BK46+BO46+BS46+BW46+CA46+CE46+CI46</f>
        <v>371867.93161</v>
      </c>
      <c r="CN46" s="227" t="n">
        <f aca="false">IF(CL46=0,"    ---- ",IF(ABS(ROUND(100/CL46*CM46-100,1))&lt;999,ROUND(100/CL46*CM46-100,1),IF(ROUND(100/CL46*CM46-100,1)&gt;999,999,-999)))</f>
        <v>59.3</v>
      </c>
      <c r="DB46" s="354"/>
    </row>
    <row r="47" s="31" customFormat="true" ht="20.1" hidden="false" customHeight="true" outlineLevel="0" collapsed="false">
      <c r="A47" s="75" t="s">
        <v>220</v>
      </c>
      <c r="B47" s="67"/>
      <c r="C47" s="67"/>
      <c r="D47" s="75"/>
      <c r="E47" s="75"/>
      <c r="F47" s="68" t="n">
        <v>1817.906</v>
      </c>
      <c r="G47" s="67" t="n">
        <v>1681.65</v>
      </c>
      <c r="H47" s="67" t="n">
        <f aca="false">IF(F47=0,"    ---- ",IF(ABS(ROUND(100/F47*G47-100,1))&lt;999,ROUND(100/F47*G47-100,1),IF(ROUND(100/F47*G47-100,1)&gt;999,999,-999)))</f>
        <v>-7.5</v>
      </c>
      <c r="I47" s="345" t="n">
        <f aca="false">100/$CM47*G47</f>
        <v>0.453051036733849</v>
      </c>
      <c r="J47" s="68" t="n">
        <v>79287</v>
      </c>
      <c r="K47" s="67" t="n">
        <v>233769</v>
      </c>
      <c r="L47" s="67" t="n">
        <f aca="false">IF(J47=0,"    ---- ",IF(ABS(ROUND(100/J47*K47-100,1))&lt;999,ROUND(100/J47*K47-100,1),IF(ROUND(100/J47*K47-100,1)&gt;999,999,-999)))</f>
        <v>194.8</v>
      </c>
      <c r="M47" s="345" t="n">
        <f aca="false">100/$CM47*K47</f>
        <v>62.9793879857492</v>
      </c>
      <c r="N47" s="67"/>
      <c r="O47" s="67"/>
      <c r="P47" s="75"/>
      <c r="Q47" s="75"/>
      <c r="R47" s="67"/>
      <c r="S47" s="67"/>
      <c r="T47" s="67"/>
      <c r="U47" s="72"/>
      <c r="V47" s="67"/>
      <c r="W47" s="67"/>
      <c r="X47" s="75"/>
      <c r="Y47" s="73"/>
      <c r="Z47" s="67"/>
      <c r="AA47" s="67"/>
      <c r="AB47" s="355"/>
      <c r="AC47" s="72"/>
      <c r="AD47" s="68" t="n">
        <v>10144.678</v>
      </c>
      <c r="AE47" s="67" t="n">
        <v>14546.52</v>
      </c>
      <c r="AF47" s="67" t="n">
        <f aca="false">IF(AD47=0,"    ---- ",IF(ABS(ROUND(100/AD47*AE47-100,1))&lt;999,ROUND(100/AD47*AE47-100,1),IF(ROUND(100/AD47*AE47-100,1)&gt;999,999,-999)))</f>
        <v>43.4</v>
      </c>
      <c r="AG47" s="72" t="n">
        <f aca="false">100/$CM47*AE47</f>
        <v>3.91895814638579</v>
      </c>
      <c r="AH47" s="67"/>
      <c r="AI47" s="67"/>
      <c r="AJ47" s="355"/>
      <c r="AK47" s="69"/>
      <c r="AL47" s="67"/>
      <c r="AM47" s="67"/>
      <c r="AN47" s="355"/>
      <c r="AO47" s="72"/>
      <c r="AP47" s="67"/>
      <c r="AQ47" s="67"/>
      <c r="AR47" s="355"/>
      <c r="AS47" s="72"/>
      <c r="AT47" s="68" t="n">
        <v>90819</v>
      </c>
      <c r="AU47" s="67" t="n">
        <v>1506</v>
      </c>
      <c r="AV47" s="67" t="n">
        <f aca="false">IF(AT47=0,"    ---- ",IF(ABS(ROUND(100/AT47*AU47-100,1))&lt;999,ROUND(100/AT47*AU47-100,1),IF(ROUND(100/AT47*AU47-100,1)&gt;999,999,-999)))</f>
        <v>-98.3</v>
      </c>
      <c r="AW47" s="69" t="n">
        <f aca="false">100/$CM47*AU47</f>
        <v>0.40572940940218</v>
      </c>
      <c r="AX47" s="67"/>
      <c r="AY47" s="67"/>
      <c r="AZ47" s="75"/>
      <c r="BA47" s="75"/>
      <c r="BB47" s="67"/>
      <c r="BC47" s="67"/>
      <c r="BD47" s="75"/>
      <c r="BE47" s="75"/>
      <c r="BF47" s="67"/>
      <c r="BG47" s="67"/>
      <c r="BH47" s="75"/>
      <c r="BI47" s="73"/>
      <c r="BJ47" s="68" t="n">
        <v>13555.448</v>
      </c>
      <c r="BK47" s="67" t="n">
        <v>6832.95</v>
      </c>
      <c r="BL47" s="67" t="n">
        <f aca="false">IF(BJ47=0,"    ---- ",IF(ABS(ROUND(100/BJ47*BK47-100,1))&lt;999,ROUND(100/BJ47*BK47-100,1),IF(ROUND(100/BJ47*BK47-100,1)&gt;999,999,-999)))</f>
        <v>-49.6</v>
      </c>
      <c r="BM47" s="345" t="n">
        <f aca="false">100/$CM47*BK47</f>
        <v>1.84085575562724</v>
      </c>
      <c r="BN47" s="67"/>
      <c r="BO47" s="67"/>
      <c r="BP47" s="75"/>
      <c r="BQ47" s="345"/>
      <c r="BR47" s="68" t="n">
        <v>4035.17449</v>
      </c>
      <c r="BS47" s="67" t="n">
        <v>13271.15053</v>
      </c>
      <c r="BT47" s="67" t="n">
        <f aca="false">IF(BR47=0,"    ---- ",IF(ABS(ROUND(100/BR47*BS47-100,1))&lt;999,ROUND(100/BR47*BS47-100,1),IF(ROUND(100/BR47*BS47-100,1)&gt;999,999,-999)))</f>
        <v>228.9</v>
      </c>
      <c r="BU47" s="69" t="n">
        <f aca="false">100/$CM47*BS47</f>
        <v>3.57536259404006</v>
      </c>
      <c r="BV47" s="68" t="n">
        <v>9902.03147</v>
      </c>
      <c r="BW47" s="67" t="n">
        <v>13627.00908</v>
      </c>
      <c r="BX47" s="67" t="n">
        <f aca="false">IF(BV47=0,"    ---- ",IF(ABS(ROUND(100/BV47*BW47-100,1))&lt;999,ROUND(100/BV47*BW47-100,1),IF(ROUND(100/BV47*BW47-100,1)&gt;999,999,-999)))</f>
        <v>37.6</v>
      </c>
      <c r="BY47" s="345" t="n">
        <f aca="false">100/$CM47*BW47</f>
        <v>3.67123396145189</v>
      </c>
      <c r="BZ47" s="68" t="n">
        <v>17952.93859</v>
      </c>
      <c r="CA47" s="67" t="n">
        <v>85949.067</v>
      </c>
      <c r="CB47" s="67" t="n">
        <f aca="false">IF(BZ47=0,"    ---- ",IF(ABS(ROUND(100/BZ47*CA47-100,1))&lt;999,ROUND(100/BZ47*CA47-100,1),IF(ROUND(100/BZ47*CA47-100,1)&gt;999,999,-999)))</f>
        <v>378.7</v>
      </c>
      <c r="CC47" s="345" t="n">
        <f aca="false">100/$CM47*CA47</f>
        <v>23.1554211106098</v>
      </c>
      <c r="CD47" s="67"/>
      <c r="CE47" s="67"/>
      <c r="CF47" s="73"/>
      <c r="CG47" s="75"/>
      <c r="CH47" s="67"/>
      <c r="CI47" s="67"/>
      <c r="CJ47" s="75"/>
      <c r="CK47" s="75"/>
      <c r="CL47" s="68" t="n">
        <f aca="false">B47+F47+J47+N47+R47+V47+Z47+AD47+AH47+AL47+AP47+AT47+AX47+BB47+BF47+BJ47+BN47+BR47+BV47+BZ47+CD47+CH47</f>
        <v>227514.17655</v>
      </c>
      <c r="CM47" s="68" t="n">
        <f aca="false">C47+G47+K47+O47+S47+W47+AA47+AE47+AI47+AM47+AQ47+AU47+AY47+BC47+BG47+BK47+BO47+BS47+BW47+CA47+CE47+CI47</f>
        <v>371183.34661</v>
      </c>
      <c r="CN47" s="219" t="n">
        <f aca="false">IF(CL47=0,"    ---- ",IF(ABS(ROUND(100/CL47*CM47-100,1))&lt;999,ROUND(100/CL47*CM47-100,1),IF(ROUND(100/CL47*CM47-100,1)&gt;999,999,-999)))</f>
        <v>63.1</v>
      </c>
      <c r="DB47" s="69"/>
    </row>
    <row r="48" s="31" customFormat="true" ht="20.1" hidden="false" customHeight="true" outlineLevel="0" collapsed="false">
      <c r="A48" s="235" t="s">
        <v>221</v>
      </c>
      <c r="B48" s="356"/>
      <c r="C48" s="356"/>
      <c r="D48" s="235"/>
      <c r="E48" s="235"/>
      <c r="F48" s="356"/>
      <c r="G48" s="356"/>
      <c r="H48" s="356"/>
      <c r="I48" s="357"/>
      <c r="J48" s="356"/>
      <c r="K48" s="356"/>
      <c r="L48" s="356"/>
      <c r="M48" s="357"/>
      <c r="N48" s="356"/>
      <c r="O48" s="356"/>
      <c r="P48" s="235"/>
      <c r="Q48" s="235"/>
      <c r="R48" s="68" t="n">
        <v>373.917</v>
      </c>
      <c r="S48" s="356" t="n">
        <v>590</v>
      </c>
      <c r="T48" s="356" t="n">
        <f aca="false">IF(R48=0,"    ---- ",IF(ABS(ROUND(100/R48*S48-100,1))&lt;999,ROUND(100/R48*S48-100,1),IF(ROUND(100/R48*S48-100,1)&gt;999,999,-999)))</f>
        <v>57.8</v>
      </c>
      <c r="U48" s="236" t="n">
        <f aca="false">100/$CM48*S48</f>
        <v>86.1836002833834</v>
      </c>
      <c r="V48" s="356"/>
      <c r="W48" s="356"/>
      <c r="X48" s="235"/>
      <c r="Y48" s="218"/>
      <c r="Z48" s="356"/>
      <c r="AA48" s="356"/>
      <c r="AB48" s="358"/>
      <c r="AC48" s="236"/>
      <c r="AD48" s="356"/>
      <c r="AE48" s="356"/>
      <c r="AF48" s="356"/>
      <c r="AG48" s="236"/>
      <c r="AH48" s="356"/>
      <c r="AI48" s="356"/>
      <c r="AJ48" s="358"/>
      <c r="AK48" s="225"/>
      <c r="AL48" s="356"/>
      <c r="AM48" s="356"/>
      <c r="AN48" s="358"/>
      <c r="AO48" s="236"/>
      <c r="AP48" s="356"/>
      <c r="AQ48" s="356"/>
      <c r="AR48" s="358"/>
      <c r="AS48" s="236"/>
      <c r="AT48" s="356"/>
      <c r="AU48" s="356"/>
      <c r="AV48" s="356"/>
      <c r="AW48" s="225"/>
      <c r="AX48" s="356"/>
      <c r="AY48" s="356"/>
      <c r="AZ48" s="235"/>
      <c r="BA48" s="235"/>
      <c r="BB48" s="356"/>
      <c r="BC48" s="356"/>
      <c r="BD48" s="235"/>
      <c r="BE48" s="235"/>
      <c r="BF48" s="356"/>
      <c r="BG48" s="356"/>
      <c r="BH48" s="235"/>
      <c r="BI48" s="218"/>
      <c r="BJ48" s="356"/>
      <c r="BK48" s="356"/>
      <c r="BL48" s="356"/>
      <c r="BM48" s="357"/>
      <c r="BN48" s="356"/>
      <c r="BO48" s="356"/>
      <c r="BP48" s="235"/>
      <c r="BQ48" s="357"/>
      <c r="BR48" s="356"/>
      <c r="BS48" s="356"/>
      <c r="BT48" s="356"/>
      <c r="BU48" s="225"/>
      <c r="BV48" s="68" t="n">
        <v>5501.61996</v>
      </c>
      <c r="BW48" s="356" t="n">
        <v>94.585</v>
      </c>
      <c r="BX48" s="67" t="n">
        <f aca="false">IF(BV48=0,"    ---- ",IF(ABS(ROUND(100/BV48*BW48-100,1))&lt;999,ROUND(100/BV48*BW48-100,1),IF(ROUND(100/BV48*BW48-100,1)&gt;999,999,-999)))</f>
        <v>-98.3</v>
      </c>
      <c r="BY48" s="345" t="n">
        <f aca="false">100/$CM48*BW48</f>
        <v>13.8163997166166</v>
      </c>
      <c r="BZ48" s="356"/>
      <c r="CA48" s="356"/>
      <c r="CB48" s="356"/>
      <c r="CC48" s="357"/>
      <c r="CD48" s="356"/>
      <c r="CE48" s="356"/>
      <c r="CF48" s="218"/>
      <c r="CG48" s="235"/>
      <c r="CH48" s="356"/>
      <c r="CI48" s="356"/>
      <c r="CJ48" s="235"/>
      <c r="CK48" s="235"/>
      <c r="CL48" s="68" t="n">
        <f aca="false">B48+F48+J48+N48+R48+V48+Z48+AD48+AH48+AL48+AP48+AT48+AX48+BB48+BF48+BJ48+BN48+BR48+BV48+BZ48+CD48+CH48</f>
        <v>5875.53696</v>
      </c>
      <c r="CM48" s="68" t="n">
        <f aca="false">C48+G48+K48+O48+S48+W48+AA48+AE48+AI48+AM48+AQ48+AU48+AY48+BC48+BG48+BK48+BO48+BS48+BW48+CA48+CE48+CI48</f>
        <v>684.585</v>
      </c>
      <c r="CN48" s="219" t="n">
        <f aca="false">IF(CL48=0,"    ---- ",IF(ABS(ROUND(100/CL48*CM48-100,1))&lt;999,ROUND(100/CL48*CM48-100,1),IF(ROUND(100/CL48*CM48-100,1)&gt;999,999,-999)))</f>
        <v>-88.3</v>
      </c>
      <c r="DB48" s="69"/>
    </row>
    <row r="49" s="31" customFormat="true" ht="20.1" hidden="false" customHeight="true" outlineLevel="0" collapsed="false">
      <c r="A49" s="119" t="s">
        <v>262</v>
      </c>
      <c r="B49" s="356"/>
      <c r="C49" s="356"/>
      <c r="D49" s="235"/>
      <c r="E49" s="235"/>
      <c r="F49" s="356"/>
      <c r="G49" s="356"/>
      <c r="H49" s="356"/>
      <c r="I49" s="357"/>
      <c r="J49" s="356"/>
      <c r="K49" s="356"/>
      <c r="L49" s="356"/>
      <c r="M49" s="357"/>
      <c r="N49" s="356"/>
      <c r="O49" s="356"/>
      <c r="P49" s="235"/>
      <c r="Q49" s="235"/>
      <c r="R49" s="356"/>
      <c r="S49" s="356"/>
      <c r="T49" s="356"/>
      <c r="U49" s="236"/>
      <c r="V49" s="356"/>
      <c r="W49" s="356"/>
      <c r="X49" s="235"/>
      <c r="Y49" s="218"/>
      <c r="Z49" s="356"/>
      <c r="AA49" s="356"/>
      <c r="AB49" s="358"/>
      <c r="AC49" s="236"/>
      <c r="AD49" s="356"/>
      <c r="AE49" s="356"/>
      <c r="AF49" s="356"/>
      <c r="AG49" s="236"/>
      <c r="AH49" s="356"/>
      <c r="AI49" s="356"/>
      <c r="AJ49" s="358"/>
      <c r="AK49" s="225"/>
      <c r="AL49" s="356"/>
      <c r="AM49" s="356"/>
      <c r="AN49" s="358"/>
      <c r="AO49" s="236"/>
      <c r="AP49" s="356"/>
      <c r="AQ49" s="356"/>
      <c r="AR49" s="358"/>
      <c r="AS49" s="236"/>
      <c r="AT49" s="356"/>
      <c r="AU49" s="356"/>
      <c r="AV49" s="356"/>
      <c r="AW49" s="225"/>
      <c r="AX49" s="356"/>
      <c r="AY49" s="356"/>
      <c r="AZ49" s="235"/>
      <c r="BA49" s="235"/>
      <c r="BB49" s="356"/>
      <c r="BC49" s="356"/>
      <c r="BD49" s="235"/>
      <c r="BE49" s="235"/>
      <c r="BF49" s="356"/>
      <c r="BG49" s="356"/>
      <c r="BH49" s="235"/>
      <c r="BI49" s="218"/>
      <c r="BJ49" s="356"/>
      <c r="BK49" s="356"/>
      <c r="BL49" s="356"/>
      <c r="BM49" s="357"/>
      <c r="BN49" s="356"/>
      <c r="BO49" s="356"/>
      <c r="BP49" s="235"/>
      <c r="BQ49" s="357"/>
      <c r="BR49" s="356"/>
      <c r="BS49" s="356"/>
      <c r="BT49" s="356"/>
      <c r="BU49" s="225"/>
      <c r="BV49" s="356"/>
      <c r="BW49" s="356"/>
      <c r="BX49" s="356"/>
      <c r="BY49" s="357"/>
      <c r="BZ49" s="356"/>
      <c r="CA49" s="356"/>
      <c r="CB49" s="356"/>
      <c r="CC49" s="357"/>
      <c r="CD49" s="356"/>
      <c r="CE49" s="356"/>
      <c r="CF49" s="218"/>
      <c r="CG49" s="235"/>
      <c r="CH49" s="356"/>
      <c r="CI49" s="356"/>
      <c r="CJ49" s="235"/>
      <c r="CK49" s="235"/>
      <c r="CL49" s="68"/>
      <c r="CM49" s="68"/>
      <c r="CN49" s="219"/>
      <c r="DB49" s="69"/>
    </row>
    <row r="50" s="31" customFormat="true" ht="20.1" hidden="false" customHeight="true" outlineLevel="0" collapsed="false">
      <c r="A50" s="238" t="s">
        <v>263</v>
      </c>
      <c r="B50" s="238"/>
      <c r="C50" s="238"/>
      <c r="D50" s="238"/>
      <c r="E50" s="238"/>
      <c r="F50" s="238"/>
      <c r="G50" s="238"/>
      <c r="H50" s="347"/>
      <c r="I50" s="348"/>
      <c r="J50" s="238"/>
      <c r="K50" s="238"/>
      <c r="L50" s="347"/>
      <c r="M50" s="348"/>
      <c r="N50" s="238"/>
      <c r="O50" s="238"/>
      <c r="P50" s="238"/>
      <c r="Q50" s="238"/>
      <c r="R50" s="238"/>
      <c r="S50" s="238"/>
      <c r="T50" s="347"/>
      <c r="U50" s="239"/>
      <c r="V50" s="238"/>
      <c r="W50" s="238"/>
      <c r="X50" s="238"/>
      <c r="Y50" s="238"/>
      <c r="Z50" s="238"/>
      <c r="AA50" s="238"/>
      <c r="AB50" s="349"/>
      <c r="AC50" s="239"/>
      <c r="AD50" s="238"/>
      <c r="AE50" s="238"/>
      <c r="AF50" s="347"/>
      <c r="AG50" s="239"/>
      <c r="AH50" s="238"/>
      <c r="AI50" s="238"/>
      <c r="AJ50" s="349"/>
      <c r="AK50" s="348"/>
      <c r="AL50" s="238"/>
      <c r="AM50" s="238"/>
      <c r="AN50" s="349"/>
      <c r="AO50" s="239"/>
      <c r="AP50" s="238"/>
      <c r="AQ50" s="238"/>
      <c r="AR50" s="349"/>
      <c r="AS50" s="239"/>
      <c r="AT50" s="238"/>
      <c r="AU50" s="238"/>
      <c r="AV50" s="347"/>
      <c r="AW50" s="34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347"/>
      <c r="BM50" s="348"/>
      <c r="BN50" s="238"/>
      <c r="BO50" s="238"/>
      <c r="BP50" s="238"/>
      <c r="BQ50" s="348"/>
      <c r="BR50" s="238"/>
      <c r="BS50" s="238"/>
      <c r="BT50" s="347"/>
      <c r="BU50" s="348"/>
      <c r="BV50" s="238"/>
      <c r="BW50" s="238"/>
      <c r="BX50" s="347"/>
      <c r="BY50" s="348"/>
      <c r="BZ50" s="238"/>
      <c r="CA50" s="238"/>
      <c r="CB50" s="347"/>
      <c r="CC50" s="34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DB50" s="69"/>
    </row>
    <row r="51" s="31" customFormat="true" ht="20.1" hidden="false" customHeight="true" outlineLevel="0" collapsed="false">
      <c r="A51" s="75" t="s">
        <v>256</v>
      </c>
      <c r="B51" s="67"/>
      <c r="C51" s="67"/>
      <c r="D51" s="75"/>
      <c r="E51" s="75"/>
      <c r="F51" s="67"/>
      <c r="G51" s="67"/>
      <c r="H51" s="67"/>
      <c r="I51" s="345"/>
      <c r="J51" s="68" t="n">
        <v>49831</v>
      </c>
      <c r="K51" s="67" t="n">
        <v>41946.23125</v>
      </c>
      <c r="L51" s="67" t="n">
        <f aca="false">IF(J51=0,"    ---- ",IF(ABS(ROUND(100/J51*K51-100,1))&lt;999,ROUND(100/J51*K51-100,1),IF(ROUND(100/J51*K51-100,1)&gt;999,999,-999)))</f>
        <v>-15.8</v>
      </c>
      <c r="M51" s="345" t="n">
        <f aca="false">100/$CM51*K51</f>
        <v>63.2475485207194</v>
      </c>
      <c r="N51" s="67"/>
      <c r="O51" s="67"/>
      <c r="P51" s="75"/>
      <c r="Q51" s="75"/>
      <c r="R51" s="67"/>
      <c r="S51" s="67"/>
      <c r="T51" s="67"/>
      <c r="U51" s="72"/>
      <c r="V51" s="67"/>
      <c r="W51" s="67"/>
      <c r="X51" s="75"/>
      <c r="Y51" s="73"/>
      <c r="Z51" s="67"/>
      <c r="AA51" s="67"/>
      <c r="AB51" s="355"/>
      <c r="AC51" s="72"/>
      <c r="AD51" s="68" t="n">
        <v>1455.646</v>
      </c>
      <c r="AE51" s="67" t="n">
        <v>2003.037</v>
      </c>
      <c r="AF51" s="67" t="n">
        <f aca="false">IF(AD51=0,"    ---- ",IF(ABS(ROUND(100/AD51*AE51-100,1))&lt;999,ROUND(100/AD51*AE51-100,1),IF(ROUND(100/AD51*AE51-100,1)&gt;999,999,-999)))</f>
        <v>37.6</v>
      </c>
      <c r="AG51" s="72" t="n">
        <f aca="false">100/$CM51*AE51</f>
        <v>3.02022794589672</v>
      </c>
      <c r="AH51" s="67"/>
      <c r="AI51" s="67"/>
      <c r="AJ51" s="355"/>
      <c r="AK51" s="69"/>
      <c r="AL51" s="67"/>
      <c r="AM51" s="67"/>
      <c r="AN51" s="355"/>
      <c r="AO51" s="72"/>
      <c r="AP51" s="67"/>
      <c r="AQ51" s="67"/>
      <c r="AR51" s="355"/>
      <c r="AS51" s="72"/>
      <c r="AT51" s="67"/>
      <c r="AU51" s="67"/>
      <c r="AV51" s="67"/>
      <c r="AW51" s="69"/>
      <c r="AX51" s="67"/>
      <c r="AY51" s="67"/>
      <c r="AZ51" s="75"/>
      <c r="BA51" s="75"/>
      <c r="BB51" s="67"/>
      <c r="BC51" s="67"/>
      <c r="BD51" s="75"/>
      <c r="BE51" s="75"/>
      <c r="BF51" s="67"/>
      <c r="BG51" s="67"/>
      <c r="BH51" s="75"/>
      <c r="BI51" s="73"/>
      <c r="BJ51" s="68" t="n">
        <v>14710.84</v>
      </c>
      <c r="BK51" s="67" t="n">
        <v>6832.95</v>
      </c>
      <c r="BL51" s="67" t="n">
        <f aca="false">IF(BJ51=0,"    ---- ",IF(ABS(ROUND(100/BJ51*BK51-100,1))&lt;999,ROUND(100/BJ51*BK51-100,1),IF(ROUND(100/BJ51*BK51-100,1)&gt;999,999,-999)))</f>
        <v>-53.6</v>
      </c>
      <c r="BM51" s="345" t="n">
        <f aca="false">100/$CM51*BK51</f>
        <v>10.30288833552</v>
      </c>
      <c r="BN51" s="67"/>
      <c r="BO51" s="67"/>
      <c r="BP51" s="75"/>
      <c r="BQ51" s="345"/>
      <c r="BR51" s="68" t="n">
        <v>4035.17449</v>
      </c>
      <c r="BS51" s="67" t="n">
        <v>13271.15053</v>
      </c>
      <c r="BT51" s="67" t="n">
        <f aca="false">IF(BR51=0,"    ---- ",IF(ABS(ROUND(100/BR51*BS51-100,1))&lt;999,ROUND(100/BR51*BS51-100,1),IF(ROUND(100/BR51*BS51-100,1)&gt;999,999,-999)))</f>
        <v>228.9</v>
      </c>
      <c r="BU51" s="69" t="n">
        <f aca="false">100/$CM51*BS51</f>
        <v>20.0105638113066</v>
      </c>
      <c r="BV51" s="68" t="n">
        <v>4670.36076</v>
      </c>
      <c r="BW51" s="67" t="n">
        <v>2267.35389</v>
      </c>
      <c r="BX51" s="67" t="n">
        <f aca="false">IF(BV51=0,"    ---- ",IF(ABS(ROUND(100/BV51*BW51-100,1))&lt;999,ROUND(100/BV51*BW51-100,1),IF(ROUND(100/BV51*BW51-100,1)&gt;999,999,-999)))</f>
        <v>-51.5</v>
      </c>
      <c r="BY51" s="345" t="n">
        <f aca="false">100/$CM51*BW51</f>
        <v>3.41877138655733</v>
      </c>
      <c r="BZ51" s="68" t="n">
        <v>11192.77159</v>
      </c>
      <c r="CA51" s="67" t="n">
        <v>0</v>
      </c>
      <c r="CB51" s="67" t="n">
        <f aca="false">IF(BZ51=0,"    ---- ",IF(ABS(ROUND(100/BZ51*CA51-100,1))&lt;999,ROUND(100/BZ51*CA51-100,1),IF(ROUND(100/BZ51*CA51-100,1)&gt;999,999,-999)))</f>
        <v>-100</v>
      </c>
      <c r="CC51" s="345" t="n">
        <f aca="false">100/$CM51*CA51</f>
        <v>0</v>
      </c>
      <c r="CD51" s="67"/>
      <c r="CE51" s="67"/>
      <c r="CF51" s="73"/>
      <c r="CG51" s="75"/>
      <c r="CH51" s="67"/>
      <c r="CI51" s="67"/>
      <c r="CJ51" s="75"/>
      <c r="CK51" s="75"/>
      <c r="CL51" s="68" t="n">
        <f aca="false">B51+F51+J51+N51+R51+V51+Z51+AD51+AH51+AL51+AP51+AT51+AX51+BB51+BF51+BJ51+BN51+BR51+BV51+BZ51+CD51+CH51</f>
        <v>85895.79284</v>
      </c>
      <c r="CM51" s="68" t="n">
        <f aca="false">C51+G51+K51+O51+S51+W51+AA51+AE51+AI51+AM51+AQ51+AU51+AY51+BC51+BG51+BK51+BO51+BS51+BW51+CA51+CE51+CI51</f>
        <v>66320.72267</v>
      </c>
      <c r="CN51" s="219" t="n">
        <f aca="false">IF(CL51=0,"    ---- ",IF(ABS(ROUND(100/CL51*CM51-100,1))&lt;999,ROUND(100/CL51*CM51-100,1),IF(ROUND(100/CL51*CM51-100,1)&gt;999,999,-999)))</f>
        <v>-22.8</v>
      </c>
      <c r="DB51" s="69"/>
    </row>
    <row r="52" s="31" customFormat="true" ht="20.1" hidden="false" customHeight="true" outlineLevel="0" collapsed="false">
      <c r="A52" s="75" t="s">
        <v>257</v>
      </c>
      <c r="B52" s="67"/>
      <c r="C52" s="67"/>
      <c r="D52" s="75"/>
      <c r="E52" s="75"/>
      <c r="F52" s="67"/>
      <c r="G52" s="67"/>
      <c r="H52" s="67"/>
      <c r="I52" s="345"/>
      <c r="J52" s="67"/>
      <c r="K52" s="67"/>
      <c r="L52" s="67"/>
      <c r="M52" s="345"/>
      <c r="N52" s="67"/>
      <c r="O52" s="67"/>
      <c r="P52" s="75"/>
      <c r="Q52" s="75"/>
      <c r="R52" s="67"/>
      <c r="S52" s="67"/>
      <c r="T52" s="67"/>
      <c r="U52" s="72"/>
      <c r="V52" s="67"/>
      <c r="W52" s="67"/>
      <c r="X52" s="75"/>
      <c r="Y52" s="73"/>
      <c r="Z52" s="67"/>
      <c r="AA52" s="67"/>
      <c r="AB52" s="355"/>
      <c r="AC52" s="72"/>
      <c r="AD52" s="67"/>
      <c r="AE52" s="67"/>
      <c r="AF52" s="67"/>
      <c r="AG52" s="72"/>
      <c r="AH52" s="67"/>
      <c r="AI52" s="67"/>
      <c r="AJ52" s="355"/>
      <c r="AK52" s="69"/>
      <c r="AL52" s="67"/>
      <c r="AM52" s="67"/>
      <c r="AN52" s="355"/>
      <c r="AO52" s="72"/>
      <c r="AP52" s="67"/>
      <c r="AQ52" s="67"/>
      <c r="AR52" s="355"/>
      <c r="AS52" s="72"/>
      <c r="AT52" s="67"/>
      <c r="AU52" s="67"/>
      <c r="AV52" s="67"/>
      <c r="AW52" s="69"/>
      <c r="AX52" s="67"/>
      <c r="AY52" s="67"/>
      <c r="AZ52" s="75"/>
      <c r="BA52" s="75"/>
      <c r="BB52" s="67"/>
      <c r="BC52" s="67"/>
      <c r="BD52" s="75"/>
      <c r="BE52" s="75"/>
      <c r="BF52" s="67"/>
      <c r="BG52" s="67"/>
      <c r="BH52" s="75"/>
      <c r="BI52" s="73"/>
      <c r="BJ52" s="67"/>
      <c r="BK52" s="67"/>
      <c r="BL52" s="67"/>
      <c r="BM52" s="345"/>
      <c r="BN52" s="67"/>
      <c r="BO52" s="67"/>
      <c r="BP52" s="75"/>
      <c r="BQ52" s="345"/>
      <c r="BR52" s="67"/>
      <c r="BS52" s="67"/>
      <c r="BT52" s="67"/>
      <c r="BU52" s="69"/>
      <c r="BV52" s="68" t="n">
        <v>70</v>
      </c>
      <c r="BW52" s="67" t="n">
        <v>63</v>
      </c>
      <c r="BX52" s="67" t="n">
        <f aca="false">IF(BV52=0,"    ---- ",IF(ABS(ROUND(100/BV52*BW52-100,1))&lt;999,ROUND(100/BV52*BW52-100,1),IF(ROUND(100/BV52*BW52-100,1)&gt;999,999,-999)))</f>
        <v>-10</v>
      </c>
      <c r="BY52" s="345" t="n">
        <f aca="false">100/$CM52*BW52</f>
        <v>100</v>
      </c>
      <c r="BZ52" s="67"/>
      <c r="CA52" s="67"/>
      <c r="CB52" s="67"/>
      <c r="CC52" s="345"/>
      <c r="CD52" s="67"/>
      <c r="CE52" s="67"/>
      <c r="CF52" s="73"/>
      <c r="CG52" s="75"/>
      <c r="CH52" s="67"/>
      <c r="CI52" s="67"/>
      <c r="CJ52" s="75"/>
      <c r="CK52" s="75"/>
      <c r="CL52" s="68" t="n">
        <f aca="false">B52+F52+J52+N52+R52+V52+Z52+AD52+AH52+AL52+AP52+AT52+AX52+BB52+BF52+BJ52+BN52+BR52+BV52+BZ52+CD52+CH52</f>
        <v>70</v>
      </c>
      <c r="CM52" s="68" t="n">
        <f aca="false">C52+G52+K52+O52+S52+W52+AA52+AE52+AI52+AM52+AQ52+AU52+AY52+BC52+BG52+BK52+BO52+BS52+BW52+CA52+CE52+CI52</f>
        <v>63</v>
      </c>
      <c r="CN52" s="219" t="n">
        <f aca="false">IF(CL52=0,"    ---- ",IF(ABS(ROUND(100/CL52*CM52-100,1))&lt;999,ROUND(100/CL52*CM52-100,1),IF(ROUND(100/CL52*CM52-100,1)&gt;999,999,-999)))</f>
        <v>-10</v>
      </c>
      <c r="DB52" s="69"/>
    </row>
    <row r="53" s="31" customFormat="true" ht="20.1" hidden="false" customHeight="true" outlineLevel="0" collapsed="false">
      <c r="A53" s="119" t="s">
        <v>258</v>
      </c>
      <c r="B53" s="67"/>
      <c r="C53" s="67"/>
      <c r="D53" s="75"/>
      <c r="E53" s="75"/>
      <c r="F53" s="67"/>
      <c r="G53" s="67"/>
      <c r="H53" s="67"/>
      <c r="I53" s="345"/>
      <c r="J53" s="67"/>
      <c r="K53" s="67"/>
      <c r="L53" s="67"/>
      <c r="M53" s="345"/>
      <c r="N53" s="67"/>
      <c r="O53" s="67"/>
      <c r="P53" s="75"/>
      <c r="Q53" s="75"/>
      <c r="R53" s="67"/>
      <c r="S53" s="67"/>
      <c r="T53" s="67"/>
      <c r="U53" s="72"/>
      <c r="V53" s="67"/>
      <c r="W53" s="67"/>
      <c r="X53" s="75"/>
      <c r="Y53" s="73"/>
      <c r="Z53" s="67"/>
      <c r="AA53" s="67"/>
      <c r="AB53" s="355"/>
      <c r="AC53" s="72"/>
      <c r="AD53" s="67"/>
      <c r="AE53" s="67"/>
      <c r="AF53" s="67"/>
      <c r="AG53" s="72"/>
      <c r="AH53" s="67"/>
      <c r="AI53" s="67"/>
      <c r="AJ53" s="355"/>
      <c r="AK53" s="69"/>
      <c r="AL53" s="67"/>
      <c r="AM53" s="67"/>
      <c r="AN53" s="355"/>
      <c r="AO53" s="72"/>
      <c r="AP53" s="67"/>
      <c r="AQ53" s="67"/>
      <c r="AR53" s="355"/>
      <c r="AS53" s="72"/>
      <c r="AT53" s="67"/>
      <c r="AU53" s="67"/>
      <c r="AV53" s="67"/>
      <c r="AW53" s="69"/>
      <c r="AX53" s="67"/>
      <c r="AY53" s="67"/>
      <c r="AZ53" s="75"/>
      <c r="BA53" s="75"/>
      <c r="BB53" s="67"/>
      <c r="BC53" s="67"/>
      <c r="BD53" s="75"/>
      <c r="BE53" s="75"/>
      <c r="BF53" s="67"/>
      <c r="BG53" s="67"/>
      <c r="BH53" s="75"/>
      <c r="BI53" s="73"/>
      <c r="BJ53" s="67"/>
      <c r="BK53" s="67"/>
      <c r="BL53" s="67"/>
      <c r="BM53" s="345"/>
      <c r="BN53" s="67"/>
      <c r="BO53" s="67"/>
      <c r="BP53" s="75"/>
      <c r="BQ53" s="345"/>
      <c r="BR53" s="67"/>
      <c r="BS53" s="67"/>
      <c r="BT53" s="67"/>
      <c r="BU53" s="69"/>
      <c r="BV53" s="67"/>
      <c r="BW53" s="67"/>
      <c r="BX53" s="67"/>
      <c r="BY53" s="345"/>
      <c r="BZ53" s="67"/>
      <c r="CA53" s="67"/>
      <c r="CB53" s="67"/>
      <c r="CC53" s="345"/>
      <c r="CD53" s="67"/>
      <c r="CE53" s="67"/>
      <c r="CF53" s="73"/>
      <c r="CG53" s="75"/>
      <c r="CH53" s="67"/>
      <c r="CI53" s="67"/>
      <c r="CJ53" s="75"/>
      <c r="CK53" s="75"/>
      <c r="CL53" s="68"/>
      <c r="CM53" s="68"/>
      <c r="CN53" s="219"/>
      <c r="DB53" s="69"/>
    </row>
    <row r="54" s="231" customFormat="true" ht="20.1" hidden="false" customHeight="true" outlineLevel="0" collapsed="false">
      <c r="A54" s="364" t="s">
        <v>244</v>
      </c>
      <c r="B54" s="365"/>
      <c r="C54" s="365"/>
      <c r="D54" s="364"/>
      <c r="E54" s="364"/>
      <c r="F54" s="365"/>
      <c r="G54" s="365"/>
      <c r="H54" s="365"/>
      <c r="I54" s="366"/>
      <c r="J54" s="129" t="n">
        <v>71115</v>
      </c>
      <c r="K54" s="365" t="n">
        <v>0</v>
      </c>
      <c r="L54" s="365" t="n">
        <f aca="false">IF(J54=0,"    ---- ",IF(ABS(ROUND(100/J54*K54-100,1))&lt;999,ROUND(100/J54*K54-100,1),IF(ROUND(100/J54*K54-100,1)&gt;999,999,-999)))</f>
        <v>-100</v>
      </c>
      <c r="M54" s="366" t="n">
        <f aca="false">100/$CM54*K54</f>
        <v>0</v>
      </c>
      <c r="N54" s="365"/>
      <c r="O54" s="365"/>
      <c r="P54" s="364"/>
      <c r="Q54" s="364"/>
      <c r="R54" s="365"/>
      <c r="S54" s="365"/>
      <c r="T54" s="365"/>
      <c r="U54" s="367"/>
      <c r="V54" s="365"/>
      <c r="W54" s="365"/>
      <c r="X54" s="364"/>
      <c r="Y54" s="226"/>
      <c r="Z54" s="365"/>
      <c r="AA54" s="365"/>
      <c r="AB54" s="368"/>
      <c r="AC54" s="367"/>
      <c r="AD54" s="365"/>
      <c r="AE54" s="365"/>
      <c r="AF54" s="365"/>
      <c r="AG54" s="367"/>
      <c r="AH54" s="365"/>
      <c r="AI54" s="365"/>
      <c r="AJ54" s="368"/>
      <c r="AK54" s="232"/>
      <c r="AL54" s="365"/>
      <c r="AM54" s="365"/>
      <c r="AN54" s="368"/>
      <c r="AO54" s="367"/>
      <c r="AP54" s="129" t="n">
        <v>21579921.67</v>
      </c>
      <c r="AQ54" s="365" t="n">
        <v>10035488.62406</v>
      </c>
      <c r="AR54" s="355" t="n">
        <f aca="false">IF(AP54=0,"    ---- ",IF(ABS(ROUND(100/AP54*AQ54-100,1))&lt;999,ROUND(100/AP54*AQ54-100,1),IF(ROUND(100/AP54*AQ54-100,1)&gt;999,999,-999)))</f>
        <v>-53.5</v>
      </c>
      <c r="AS54" s="72" t="n">
        <f aca="false">100/$CM54*AQ54</f>
        <v>99.8657531584251</v>
      </c>
      <c r="AT54" s="365"/>
      <c r="AU54" s="365"/>
      <c r="AV54" s="365"/>
      <c r="AW54" s="232"/>
      <c r="AX54" s="365"/>
      <c r="AY54" s="365"/>
      <c r="AZ54" s="364"/>
      <c r="BA54" s="364"/>
      <c r="BB54" s="365"/>
      <c r="BC54" s="365"/>
      <c r="BD54" s="364"/>
      <c r="BE54" s="364"/>
      <c r="BF54" s="365"/>
      <c r="BG54" s="365"/>
      <c r="BH54" s="364"/>
      <c r="BI54" s="226"/>
      <c r="BJ54" s="365"/>
      <c r="BK54" s="365"/>
      <c r="BL54" s="365"/>
      <c r="BM54" s="366"/>
      <c r="BN54" s="365"/>
      <c r="BO54" s="365" t="n">
        <v>12320</v>
      </c>
      <c r="BP54" s="364" t="str">
        <f aca="false">IF(BN54=0,"    ---- ",IF(ABS(ROUND(100/BN54*BO54-100,1))&lt;999,ROUND(100/BN54*BO54-100,1),IF(ROUND(100/BN54*BO54-100,1)&gt;999,999,-999)))</f>
        <v>    ---- </v>
      </c>
      <c r="BQ54" s="366" t="n">
        <f aca="false">100/$CM54*BO54</f>
        <v>0.122599519066969</v>
      </c>
      <c r="BR54" s="365"/>
      <c r="BS54" s="365"/>
      <c r="BT54" s="365"/>
      <c r="BU54" s="232"/>
      <c r="BV54" s="365"/>
      <c r="BW54" s="365"/>
      <c r="BX54" s="365"/>
      <c r="BY54" s="366"/>
      <c r="BZ54" s="365"/>
      <c r="CA54" s="365" t="n">
        <v>1170.437</v>
      </c>
      <c r="CB54" s="67" t="str">
        <f aca="false">IF(BZ54=0,"    ---- ",IF(ABS(ROUND(100/BZ54*CA54-100,1))&lt;999,ROUND(100/BZ54*CA54-100,1),IF(ROUND(100/BZ54*CA54-100,1)&gt;999,999,-999)))</f>
        <v>    ---- </v>
      </c>
      <c r="CC54" s="345" t="n">
        <f aca="false">100/$CM54*CA54</f>
        <v>0.0116473225079697</v>
      </c>
      <c r="CD54" s="365"/>
      <c r="CE54" s="365"/>
      <c r="CF54" s="226"/>
      <c r="CG54" s="364"/>
      <c r="CH54" s="365"/>
      <c r="CI54" s="365"/>
      <c r="CJ54" s="364"/>
      <c r="CK54" s="364"/>
      <c r="CL54" s="129" t="n">
        <f aca="false">B54+F54+J54+N54+R54+V54+Z54+AD54+AH54+AL54+AP54+AT54+AX54+BB54+BF54+BJ54+BN54+BR54+BV54+BZ54+CD54+CH54</f>
        <v>21651036.67</v>
      </c>
      <c r="CM54" s="129" t="n">
        <f aca="false">C54+G54+K54+O54+S54+W54+AA54+AE54+AI54+AM54+AQ54+AU54+AY54+BC54+BG54+BK54+BO54+BS54+BW54+CA54+CE54+CI54</f>
        <v>10048979.06106</v>
      </c>
      <c r="CN54" s="227" t="n">
        <f aca="false">IF(CL54=0,"    ---- ",IF(ABS(ROUND(100/CL54*CM54-100,1))&lt;999,ROUND(100/CL54*CM54-100,1),IF(ROUND(100/CL54*CM54-100,1)&gt;999,999,-999)))</f>
        <v>-53.6</v>
      </c>
      <c r="DB54" s="354"/>
    </row>
    <row r="55" s="231" customFormat="true" ht="20.1" hidden="false" customHeight="true" outlineLevel="0" collapsed="false">
      <c r="A55" s="229" t="s">
        <v>230</v>
      </c>
      <c r="B55" s="332"/>
      <c r="C55" s="332"/>
      <c r="D55" s="229"/>
      <c r="E55" s="229"/>
      <c r="F55" s="332"/>
      <c r="G55" s="332"/>
      <c r="H55" s="332"/>
      <c r="I55" s="350"/>
      <c r="J55" s="332"/>
      <c r="K55" s="332"/>
      <c r="L55" s="332"/>
      <c r="M55" s="350"/>
      <c r="N55" s="332"/>
      <c r="O55" s="332"/>
      <c r="P55" s="229"/>
      <c r="Q55" s="229"/>
      <c r="R55" s="332"/>
      <c r="S55" s="332"/>
      <c r="T55" s="332"/>
      <c r="U55" s="351"/>
      <c r="V55" s="332"/>
      <c r="W55" s="332"/>
      <c r="X55" s="229"/>
      <c r="Y55" s="352"/>
      <c r="Z55" s="332"/>
      <c r="AA55" s="332"/>
      <c r="AB55" s="353"/>
      <c r="AC55" s="351"/>
      <c r="AD55" s="332"/>
      <c r="AE55" s="332"/>
      <c r="AF55" s="332"/>
      <c r="AG55" s="351"/>
      <c r="AH55" s="332"/>
      <c r="AI55" s="332"/>
      <c r="AJ55" s="353"/>
      <c r="AK55" s="354"/>
      <c r="AL55" s="332"/>
      <c r="AM55" s="332"/>
      <c r="AN55" s="353"/>
      <c r="AO55" s="351"/>
      <c r="AP55" s="332"/>
      <c r="AQ55" s="332"/>
      <c r="AR55" s="353"/>
      <c r="AS55" s="351"/>
      <c r="AT55" s="332"/>
      <c r="AU55" s="332"/>
      <c r="AV55" s="332"/>
      <c r="AW55" s="354"/>
      <c r="AX55" s="332"/>
      <c r="AY55" s="332"/>
      <c r="AZ55" s="229"/>
      <c r="BA55" s="229"/>
      <c r="BB55" s="332"/>
      <c r="BC55" s="332"/>
      <c r="BD55" s="229"/>
      <c r="BE55" s="229"/>
      <c r="BF55" s="332"/>
      <c r="BG55" s="332"/>
      <c r="BH55" s="229"/>
      <c r="BI55" s="352"/>
      <c r="BJ55" s="332"/>
      <c r="BK55" s="332"/>
      <c r="BL55" s="332"/>
      <c r="BM55" s="350"/>
      <c r="BN55" s="332"/>
      <c r="BO55" s="332"/>
      <c r="BP55" s="229"/>
      <c r="BQ55" s="350"/>
      <c r="BR55" s="332"/>
      <c r="BS55" s="332"/>
      <c r="BT55" s="332"/>
      <c r="BU55" s="354"/>
      <c r="BV55" s="332"/>
      <c r="BW55" s="332"/>
      <c r="BX55" s="332"/>
      <c r="BY55" s="350"/>
      <c r="BZ55" s="332"/>
      <c r="CA55" s="332" t="n">
        <v>-618.299</v>
      </c>
      <c r="CB55" s="332"/>
      <c r="CC55" s="350"/>
      <c r="CD55" s="332"/>
      <c r="CE55" s="332"/>
      <c r="CF55" s="352"/>
      <c r="CG55" s="229"/>
      <c r="CH55" s="332"/>
      <c r="CI55" s="332"/>
      <c r="CJ55" s="229"/>
      <c r="CK55" s="229"/>
      <c r="CL55" s="129" t="n">
        <f aca="false">B55+F55+J55+N55+R55+V55+Z55+AD55+AH55+AL55+AP55+AT55+AX55+BB55+BF55+BJ55+BN55+BR55+BV55+BZ55+CD55+CH55</f>
        <v>0</v>
      </c>
      <c r="CM55" s="129" t="n">
        <f aca="false">C55+G55+K55+O55+S55+W55+AA55+AE55+AI55+AM55+AQ55+AU55+AY55+BC55+BG55+BK55+BO55+BS55+BW55+CA55+CE55+CI55</f>
        <v>-618.299</v>
      </c>
      <c r="CN55" s="227" t="str">
        <f aca="false">IF(CL55=0,"    ---- ",IF(ABS(ROUND(100/CL55*CM55-100,1))&lt;999,ROUND(100/CL55*CM55-100,1),IF(ROUND(100/CL55*CM55-100,1)&gt;999,999,-999)))</f>
        <v>    ---- </v>
      </c>
      <c r="DB55" s="354"/>
    </row>
    <row r="56" s="231" customFormat="true" ht="20.1" hidden="false" customHeight="true" outlineLevel="0" collapsed="false">
      <c r="A56" s="394"/>
      <c r="B56" s="395"/>
      <c r="C56" s="395"/>
      <c r="D56" s="394"/>
      <c r="E56" s="394"/>
      <c r="F56" s="395"/>
      <c r="G56" s="395"/>
      <c r="H56" s="395"/>
      <c r="I56" s="396"/>
      <c r="J56" s="395"/>
      <c r="K56" s="395"/>
      <c r="L56" s="395"/>
      <c r="M56" s="396"/>
      <c r="N56" s="395"/>
      <c r="O56" s="395"/>
      <c r="P56" s="394"/>
      <c r="Q56" s="394"/>
      <c r="R56" s="395"/>
      <c r="S56" s="395"/>
      <c r="T56" s="395"/>
      <c r="U56" s="397"/>
      <c r="V56" s="395"/>
      <c r="W56" s="395"/>
      <c r="X56" s="394"/>
      <c r="Y56" s="398"/>
      <c r="Z56" s="395"/>
      <c r="AA56" s="395"/>
      <c r="AB56" s="399"/>
      <c r="AC56" s="397"/>
      <c r="AD56" s="395"/>
      <c r="AE56" s="395"/>
      <c r="AF56" s="395"/>
      <c r="AG56" s="397"/>
      <c r="AH56" s="395"/>
      <c r="AI56" s="395"/>
      <c r="AJ56" s="399"/>
      <c r="AK56" s="400"/>
      <c r="AL56" s="395"/>
      <c r="AM56" s="395"/>
      <c r="AN56" s="399"/>
      <c r="AO56" s="397"/>
      <c r="AP56" s="395"/>
      <c r="AQ56" s="395"/>
      <c r="AR56" s="399"/>
      <c r="AS56" s="397"/>
      <c r="AT56" s="395"/>
      <c r="AU56" s="395"/>
      <c r="AV56" s="395"/>
      <c r="AW56" s="400"/>
      <c r="AX56" s="395"/>
      <c r="AY56" s="395"/>
      <c r="AZ56" s="394"/>
      <c r="BA56" s="394"/>
      <c r="BB56" s="395"/>
      <c r="BC56" s="395"/>
      <c r="BD56" s="394"/>
      <c r="BE56" s="394"/>
      <c r="BF56" s="395"/>
      <c r="BG56" s="395"/>
      <c r="BH56" s="394"/>
      <c r="BI56" s="398"/>
      <c r="BJ56" s="395"/>
      <c r="BK56" s="395"/>
      <c r="BL56" s="395"/>
      <c r="BM56" s="396"/>
      <c r="BN56" s="395"/>
      <c r="BO56" s="395"/>
      <c r="BP56" s="369"/>
      <c r="BQ56" s="396"/>
      <c r="BR56" s="395"/>
      <c r="BS56" s="395"/>
      <c r="BT56" s="395"/>
      <c r="BU56" s="400"/>
      <c r="BV56" s="395"/>
      <c r="BW56" s="395"/>
      <c r="BX56" s="395"/>
      <c r="BY56" s="396"/>
      <c r="BZ56" s="395"/>
      <c r="CA56" s="395"/>
      <c r="CB56" s="395"/>
      <c r="CC56" s="396"/>
      <c r="CD56" s="395"/>
      <c r="CE56" s="395"/>
      <c r="CF56" s="398"/>
      <c r="CG56" s="394"/>
      <c r="CH56" s="395"/>
      <c r="CI56" s="395"/>
      <c r="CJ56" s="394"/>
      <c r="CK56" s="394"/>
      <c r="CL56" s="129"/>
      <c r="CM56" s="129"/>
      <c r="CN56" s="227"/>
      <c r="DB56" s="354"/>
    </row>
    <row r="57" s="231" customFormat="true" ht="20.1" hidden="false" customHeight="true" outlineLevel="0" collapsed="false">
      <c r="A57" s="376" t="s">
        <v>260</v>
      </c>
      <c r="B57" s="377"/>
      <c r="C57" s="377"/>
      <c r="D57" s="376"/>
      <c r="E57" s="380"/>
      <c r="F57" s="377" t="n">
        <v>1817.906</v>
      </c>
      <c r="G57" s="377" t="n">
        <v>1681.65</v>
      </c>
      <c r="H57" s="377" t="n">
        <f aca="false">IF(F57=0,"    ---- ",IF(ABS(ROUND(100/F57*G57-100,1))&lt;999,ROUND(100/F57*G57-100,1),IF(ROUND(100/F57*G57-100,1)&gt;999,999,-999)))</f>
        <v>-7.5</v>
      </c>
      <c r="I57" s="382" t="n">
        <f aca="false">100/$CM57*G57</f>
        <v>0.0160523947121482</v>
      </c>
      <c r="J57" s="377" t="n">
        <v>185101</v>
      </c>
      <c r="K57" s="377" t="n">
        <v>288167</v>
      </c>
      <c r="L57" s="377" t="n">
        <f aca="false">IF(J57=0,"    ---- ",IF(ABS(ROUND(100/J57*K57-100,1))&lt;999,ROUND(100/J57*K57-100,1),IF(ROUND(100/J57*K57-100,1)&gt;999,999,-999)))</f>
        <v>55.7</v>
      </c>
      <c r="M57" s="382" t="n">
        <f aca="false">100/$CM57*K57</f>
        <v>2.75073316505552</v>
      </c>
      <c r="N57" s="377"/>
      <c r="O57" s="377"/>
      <c r="P57" s="376"/>
      <c r="Q57" s="380"/>
      <c r="R57" s="377" t="n">
        <v>373.917</v>
      </c>
      <c r="S57" s="377" t="n">
        <v>590</v>
      </c>
      <c r="T57" s="377" t="n">
        <f aca="false">IF(R57=0,"    ---- ",IF(ABS(ROUND(100/R57*S57-100,1))&lt;999,ROUND(100/R57*S57-100,1),IF(ROUND(100/R57*S57-100,1)&gt;999,999,-999)))</f>
        <v>57.8</v>
      </c>
      <c r="U57" s="401" t="n">
        <f aca="false">100/$CM57*S57</f>
        <v>0.0056319167961035</v>
      </c>
      <c r="V57" s="377"/>
      <c r="W57" s="377"/>
      <c r="X57" s="376"/>
      <c r="Y57" s="380"/>
      <c r="Z57" s="377"/>
      <c r="AA57" s="377"/>
      <c r="AB57" s="381"/>
      <c r="AC57" s="401"/>
      <c r="AD57" s="377" t="n">
        <v>10144.678</v>
      </c>
      <c r="AE57" s="377" t="n">
        <v>14546.52</v>
      </c>
      <c r="AF57" s="377" t="n">
        <f aca="false">IF(AD57=0,"    ---- ",IF(ABS(ROUND(100/AD57*AE57-100,1))&lt;999,ROUND(100/AD57*AE57-100,1),IF(ROUND(100/AD57*AE57-100,1)&gt;999,999,-999)))</f>
        <v>43.4</v>
      </c>
      <c r="AG57" s="401" t="n">
        <f aca="false">100/$CM57*AE57</f>
        <v>0.13885557680145</v>
      </c>
      <c r="AH57" s="377"/>
      <c r="AI57" s="377"/>
      <c r="AJ57" s="381"/>
      <c r="AK57" s="382"/>
      <c r="AL57" s="377"/>
      <c r="AM57" s="377"/>
      <c r="AN57" s="381"/>
      <c r="AO57" s="401"/>
      <c r="AP57" s="377" t="n">
        <v>21579921.67</v>
      </c>
      <c r="AQ57" s="377" t="n">
        <v>10035488.62406</v>
      </c>
      <c r="AR57" s="383" t="n">
        <f aca="false">IF(AP57=0,"    ---- ",IF(ABS(ROUND(100/AP57*AQ57-100,1))&lt;999,ROUND(100/AP57*AQ57-100,1),IF(ROUND(100/AP57*AQ57-100,1)&gt;999,999,-999)))</f>
        <v>-53.5</v>
      </c>
      <c r="AS57" s="384" t="n">
        <f aca="false">100/$CM57*AQ57</f>
        <v>95.7949778626256</v>
      </c>
      <c r="AT57" s="377" t="n">
        <v>90819</v>
      </c>
      <c r="AU57" s="377" t="n">
        <v>1506</v>
      </c>
      <c r="AV57" s="385" t="n">
        <f aca="false">IF(AT57=0,"    ---- ",IF(ABS(ROUND(100/AT57*AU57-100,1))&lt;999,ROUND(100/AT57*AU57-100,1),IF(ROUND(100/AT57*AU57-100,1)&gt;999,999,-999)))</f>
        <v>-98.3</v>
      </c>
      <c r="AW57" s="386" t="n">
        <f aca="false">100/$CM57*AU57</f>
        <v>0.0143757062625964</v>
      </c>
      <c r="AX57" s="377"/>
      <c r="AY57" s="377"/>
      <c r="AZ57" s="387"/>
      <c r="BA57" s="387"/>
      <c r="BB57" s="377"/>
      <c r="BC57" s="377"/>
      <c r="BD57" s="376"/>
      <c r="BE57" s="380"/>
      <c r="BF57" s="377"/>
      <c r="BG57" s="377"/>
      <c r="BH57" s="376"/>
      <c r="BI57" s="380"/>
      <c r="BJ57" s="377" t="n">
        <v>13687.88585</v>
      </c>
      <c r="BK57" s="377" t="n">
        <v>7072.2635</v>
      </c>
      <c r="BL57" s="385" t="n">
        <f aca="false">IF(BJ57=0,"    ---- ",IF(ABS(ROUND(100/BJ57*BK57-100,1))&lt;999,ROUND(100/BJ57*BK57-100,1),IF(ROUND(100/BJ57*BK57-100,1)&gt;999,999,-999)))</f>
        <v>-48.3</v>
      </c>
      <c r="BM57" s="388" t="n">
        <f aca="false">100/$CM57*BK57</f>
        <v>0.0675091518510504</v>
      </c>
      <c r="BN57" s="377"/>
      <c r="BO57" s="377" t="n">
        <v>12320</v>
      </c>
      <c r="BP57" s="376" t="str">
        <f aca="false">IF(BN57=0,"    ---- ",IF(ABS(ROUND(100/BN57*BO57-100,1))&lt;999,ROUND(100/BN57*BO57-100,1),IF(ROUND(100/BN57*BO57-100,1)&gt;999,999,-999)))</f>
        <v>    ---- </v>
      </c>
      <c r="BQ57" s="382" t="n">
        <f aca="false">100/$CM57*BO57</f>
        <v>0.117602059199992</v>
      </c>
      <c r="BR57" s="377" t="n">
        <v>4035.17449</v>
      </c>
      <c r="BS57" s="377" t="n">
        <v>13271.15053</v>
      </c>
      <c r="BT57" s="377" t="n">
        <f aca="false">IF(BR57=0,"    ---- ",IF(ABS(ROUND(100/BR57*BS57-100,1))&lt;999,ROUND(100/BR57*BS57-100,1),IF(ROUND(100/BR57*BS57-100,1)&gt;999,999,-999)))</f>
        <v>228.9</v>
      </c>
      <c r="BU57" s="382" t="n">
        <f aca="false">100/$CM57*BS57</f>
        <v>0.126681382328008</v>
      </c>
      <c r="BV57" s="377" t="n">
        <v>15403.65143</v>
      </c>
      <c r="BW57" s="377" t="n">
        <v>13721.59408</v>
      </c>
      <c r="BX57" s="385" t="n">
        <f aca="false">IF(BV57=0,"    ---- ",IF(ABS(ROUND(100/BV57*BW57-100,1))&lt;999,ROUND(100/BV57*BW57-100,1),IF(ROUND(100/BV57*BW57-100,1)&gt;999,999,-999)))</f>
        <v>-10.9</v>
      </c>
      <c r="BY57" s="388" t="n">
        <f aca="false">100/$CM57*BW57</f>
        <v>0.130981146048248</v>
      </c>
      <c r="BZ57" s="377" t="n">
        <v>18902.50459</v>
      </c>
      <c r="CA57" s="377" t="n">
        <v>87642.2370000001</v>
      </c>
      <c r="CB57" s="385" t="n">
        <f aca="false">IF(BZ57=0,"    ---- ",IF(ABS(ROUND(100/BZ57*CA57-100,1))&lt;999,ROUND(100/BZ57*CA57-100,1),IF(ROUND(100/BZ57*CA57-100,1)&gt;999,999,-999)))</f>
        <v>363.7</v>
      </c>
      <c r="CC57" s="388" t="n">
        <f aca="false">100/$CM57*CA57</f>
        <v>0.836599638319295</v>
      </c>
      <c r="CD57" s="377"/>
      <c r="CE57" s="377"/>
      <c r="CF57" s="380"/>
      <c r="CG57" s="380"/>
      <c r="CH57" s="377"/>
      <c r="CI57" s="377"/>
      <c r="CJ57" s="376"/>
      <c r="CK57" s="380"/>
      <c r="CL57" s="244" t="n">
        <f aca="false">B57+F57+J57+N57+R57+V57+Z57+AD57+AH57+AL57+AP57+AT57+AX57+BB57+BF57+BJ57+BN57+BR57+BV57+BZ57+CD57+CH57</f>
        <v>21920207.38736</v>
      </c>
      <c r="CM57" s="244" t="n">
        <f aca="false">C57+G57+K57+O57+S57+W57+AA57+AE57+AI57+AM57+AQ57+AU57+AY57+BC57+BG57+BK57+BO57+BS57+BW57+CA57+CE57+CI57</f>
        <v>10476007.03917</v>
      </c>
      <c r="CN57" s="244" t="n">
        <f aca="false">IF(CL57=0,"    ---- ",IF(ABS(ROUND(100/CL57*CM57-100,1))&lt;999,ROUND(100/CL57*CM57-100,1),IF(ROUND(100/CL57*CM57-100,1)&gt;999,999,-999)))</f>
        <v>-52.2</v>
      </c>
      <c r="DB57" s="354"/>
    </row>
    <row r="58" s="231" customFormat="true" ht="20.1" hidden="false" customHeight="true" outlineLevel="0" collapsed="false">
      <c r="A58" s="342" t="s">
        <v>264</v>
      </c>
      <c r="B58" s="342"/>
      <c r="C58" s="342"/>
      <c r="D58" s="342"/>
      <c r="E58" s="342"/>
      <c r="F58" s="342"/>
      <c r="G58" s="342"/>
      <c r="H58" s="342"/>
      <c r="I58" s="389"/>
      <c r="J58" s="342"/>
      <c r="K58" s="342"/>
      <c r="L58" s="342"/>
      <c r="M58" s="389"/>
      <c r="N58" s="342"/>
      <c r="O58" s="342"/>
      <c r="P58" s="342"/>
      <c r="Q58" s="342"/>
      <c r="R58" s="342"/>
      <c r="S58" s="342"/>
      <c r="T58" s="342"/>
      <c r="U58" s="390"/>
      <c r="V58" s="342"/>
      <c r="W58" s="342"/>
      <c r="X58" s="342"/>
      <c r="Y58" s="391"/>
      <c r="Z58" s="342"/>
      <c r="AA58" s="342"/>
      <c r="AB58" s="392"/>
      <c r="AC58" s="390"/>
      <c r="AD58" s="342"/>
      <c r="AE58" s="342"/>
      <c r="AF58" s="342"/>
      <c r="AG58" s="390"/>
      <c r="AH58" s="342"/>
      <c r="AI58" s="342"/>
      <c r="AJ58" s="392"/>
      <c r="AK58" s="393"/>
      <c r="AL58" s="342"/>
      <c r="AM58" s="342"/>
      <c r="AN58" s="392"/>
      <c r="AO58" s="390"/>
      <c r="AP58" s="342"/>
      <c r="AQ58" s="342"/>
      <c r="AR58" s="392"/>
      <c r="AS58" s="390"/>
      <c r="AT58" s="342"/>
      <c r="AU58" s="342"/>
      <c r="AV58" s="342"/>
      <c r="AW58" s="393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91"/>
      <c r="BJ58" s="342"/>
      <c r="BK58" s="342"/>
      <c r="BL58" s="342"/>
      <c r="BM58" s="389"/>
      <c r="BN58" s="342"/>
      <c r="BO58" s="342"/>
      <c r="BP58" s="342"/>
      <c r="BQ58" s="389"/>
      <c r="BR58" s="342"/>
      <c r="BS58" s="342"/>
      <c r="BT58" s="342"/>
      <c r="BU58" s="393"/>
      <c r="BV58" s="342"/>
      <c r="BW58" s="342"/>
      <c r="BX58" s="342"/>
      <c r="BY58" s="389"/>
      <c r="BZ58" s="342"/>
      <c r="CA58" s="342"/>
      <c r="CB58" s="342"/>
      <c r="CC58" s="389"/>
      <c r="CD58" s="342"/>
      <c r="CE58" s="342"/>
      <c r="CF58" s="391"/>
      <c r="CG58" s="342"/>
      <c r="CH58" s="342"/>
      <c r="CI58" s="342"/>
      <c r="CJ58" s="342"/>
      <c r="CK58" s="342"/>
      <c r="CL58" s="129"/>
      <c r="CM58" s="129"/>
      <c r="CN58" s="227"/>
      <c r="DB58" s="354"/>
    </row>
    <row r="59" s="231" customFormat="true" ht="20.1" hidden="false" customHeight="true" outlineLevel="0" collapsed="false">
      <c r="A59" s="229" t="s">
        <v>265</v>
      </c>
      <c r="B59" s="332"/>
      <c r="C59" s="332"/>
      <c r="D59" s="229"/>
      <c r="E59" s="229"/>
      <c r="F59" s="332"/>
      <c r="G59" s="332"/>
      <c r="H59" s="332"/>
      <c r="I59" s="350"/>
      <c r="J59" s="332" t="n">
        <v>13800</v>
      </c>
      <c r="K59" s="332" t="n">
        <v>14654</v>
      </c>
      <c r="L59" s="332" t="n">
        <f aca="false">IF(J59=0,"    ---- ",IF(ABS(ROUND(100/J59*K59-100,1))&lt;999,ROUND(100/J59*K59-100,1),IF(ROUND(100/J59*K59-100,1)&gt;999,999,-999)))</f>
        <v>6.2</v>
      </c>
      <c r="M59" s="350" t="n">
        <f aca="false">100/$CM59*K59</f>
        <v>7.85442473904312</v>
      </c>
      <c r="N59" s="332"/>
      <c r="O59" s="332"/>
      <c r="P59" s="229"/>
      <c r="Q59" s="229"/>
      <c r="R59" s="332"/>
      <c r="S59" s="332"/>
      <c r="T59" s="332"/>
      <c r="U59" s="351"/>
      <c r="V59" s="332"/>
      <c r="W59" s="332"/>
      <c r="X59" s="229"/>
      <c r="Y59" s="352"/>
      <c r="Z59" s="332" t="n">
        <v>49261</v>
      </c>
      <c r="AA59" s="332" t="n">
        <v>16681</v>
      </c>
      <c r="AB59" s="353" t="n">
        <f aca="false">IF(Z59=0,"    ---- ",IF(ABS(ROUND(100/Z59*AA59-100,1))&lt;999,ROUND(100/Z59*AA59-100,1),IF(ROUND(100/Z59*AA59-100,1)&gt;999,999,-999)))</f>
        <v>-66.1</v>
      </c>
      <c r="AC59" s="351" t="n">
        <f aca="false">100/$CM59*AA59</f>
        <v>8.94088024238967</v>
      </c>
      <c r="AD59" s="332"/>
      <c r="AE59" s="332"/>
      <c r="AF59" s="332"/>
      <c r="AG59" s="351"/>
      <c r="AH59" s="332"/>
      <c r="AI59" s="332"/>
      <c r="AJ59" s="353"/>
      <c r="AK59" s="354"/>
      <c r="AL59" s="332" t="n">
        <v>593</v>
      </c>
      <c r="AM59" s="332" t="n">
        <v>981</v>
      </c>
      <c r="AN59" s="353" t="n">
        <f aca="false">IF(AL59=0,"    ---- ",IF(ABS(ROUND(100/AL59*AM59-100,1))&lt;999,ROUND(100/AL59*AM59-100,1),IF(ROUND(100/AL59*AM59-100,1)&gt;999,999,-999)))</f>
        <v>65.4</v>
      </c>
      <c r="AO59" s="351" t="n">
        <f aca="false">100/$CM59*AM59</f>
        <v>0.525808016173147</v>
      </c>
      <c r="AP59" s="332"/>
      <c r="AQ59" s="332"/>
      <c r="AR59" s="353"/>
      <c r="AS59" s="351"/>
      <c r="AT59" s="332"/>
      <c r="AU59" s="332"/>
      <c r="AV59" s="332"/>
      <c r="AW59" s="354"/>
      <c r="AX59" s="332"/>
      <c r="AY59" s="332"/>
      <c r="AZ59" s="229"/>
      <c r="BA59" s="229"/>
      <c r="BB59" s="332"/>
      <c r="BC59" s="332"/>
      <c r="BD59" s="229"/>
      <c r="BE59" s="229"/>
      <c r="BF59" s="332"/>
      <c r="BG59" s="332"/>
      <c r="BH59" s="229"/>
      <c r="BI59" s="352"/>
      <c r="BJ59" s="332"/>
      <c r="BK59" s="332"/>
      <c r="BL59" s="332"/>
      <c r="BM59" s="350"/>
      <c r="BN59" s="332"/>
      <c r="BO59" s="332"/>
      <c r="BP59" s="229"/>
      <c r="BQ59" s="350"/>
      <c r="BR59" s="332"/>
      <c r="BS59" s="332"/>
      <c r="BT59" s="332"/>
      <c r="BU59" s="354"/>
      <c r="BV59" s="332" t="n">
        <v>819</v>
      </c>
      <c r="BW59" s="332" t="n">
        <v>2650.368</v>
      </c>
      <c r="BX59" s="67" t="n">
        <f aca="false">IF(BV59=0,"    ---- ",IF(ABS(ROUND(100/BV59*BW59-100,1))&lt;999,ROUND(100/BV59*BW59-100,1),IF(ROUND(100/BV59*BW59-100,1)&gt;999,999,-999)))</f>
        <v>223.6</v>
      </c>
      <c r="BY59" s="345" t="n">
        <f aca="false">100/$CM59*BW59</f>
        <v>1.42057567809255</v>
      </c>
      <c r="BZ59" s="332" t="n">
        <v>14470.414</v>
      </c>
      <c r="CA59" s="332" t="n">
        <v>138428.629</v>
      </c>
      <c r="CB59" s="67" t="n">
        <f aca="false">IF(BZ59=0,"    ---- ",IF(ABS(ROUND(100/BZ59*CA59-100,1))&lt;999,ROUND(100/BZ59*CA59-100,1),IF(ROUND(100/BZ59*CA59-100,1)&gt;999,999,-999)))</f>
        <v>856.6</v>
      </c>
      <c r="CC59" s="345" t="n">
        <f aca="false">100/$CM59*CA59</f>
        <v>74.1966185484797</v>
      </c>
      <c r="CD59" s="332"/>
      <c r="CE59" s="332"/>
      <c r="CF59" s="352"/>
      <c r="CG59" s="229"/>
      <c r="CH59" s="332" t="n">
        <v>34081.3</v>
      </c>
      <c r="CI59" s="332" t="n">
        <v>13175</v>
      </c>
      <c r="CJ59" s="67" t="n">
        <f aca="false">IF(CH59=0,"    ---- ",IF(ABS(ROUND(100/CH59*CI59-100,1))&lt;999,ROUND(100/CH59*CI59-100,1),IF(ROUND(100/CH59*CI59-100,1)&gt;999,999,-999)))</f>
        <v>-61.3</v>
      </c>
      <c r="CK59" s="72" t="n">
        <f aca="false">100/$CM59*CI59</f>
        <v>7.06169277582183</v>
      </c>
      <c r="CL59" s="129" t="n">
        <f aca="false">B59+F59+J59+N59+R59+V59+Z59+AD59+AH59+AL59+AP59+AT59+AX59+BB59+BF59+BJ59+BN59+BR59+BV59+BZ59+CD59+CH59</f>
        <v>113024.714</v>
      </c>
      <c r="CM59" s="129" t="n">
        <f aca="false">C59+G59+K59+O59+S59+W59+AA59+AE59+AI59+AM59+AQ59+AU59+AY59+BC59+BG59+BK59+BO59+BS59+BW59+CA59+CE59+CI59</f>
        <v>186569.997</v>
      </c>
      <c r="CN59" s="227" t="n">
        <f aca="false">IF(CL59=0,"    ---- ",IF(ABS(ROUND(100/CL59*CM59-100,1))&lt;999,ROUND(100/CL59*CM59-100,1),IF(ROUND(100/CL59*CM59-100,1)&gt;999,999,-999)))</f>
        <v>65.1</v>
      </c>
      <c r="DB59" s="354"/>
    </row>
    <row r="60" s="31" customFormat="true" ht="20.1" hidden="false" customHeight="true" outlineLevel="0" collapsed="false">
      <c r="A60" s="75" t="s">
        <v>214</v>
      </c>
      <c r="B60" s="67"/>
      <c r="C60" s="67"/>
      <c r="D60" s="75"/>
      <c r="E60" s="75"/>
      <c r="F60" s="67"/>
      <c r="G60" s="67"/>
      <c r="H60" s="67"/>
      <c r="I60" s="345"/>
      <c r="J60" s="68" t="n">
        <v>13800</v>
      </c>
      <c r="K60" s="67" t="n">
        <v>11800</v>
      </c>
      <c r="L60" s="67" t="n">
        <f aca="false">IF(J60=0,"    ---- ",IF(ABS(ROUND(100/J60*K60-100,1))&lt;999,ROUND(100/J60*K60-100,1),IF(ROUND(100/J60*K60-100,1)&gt;999,999,-999)))</f>
        <v>-14.5</v>
      </c>
      <c r="M60" s="345" t="n">
        <f aca="false">100/$CM60*K60</f>
        <v>25.2968608053526</v>
      </c>
      <c r="N60" s="67"/>
      <c r="O60" s="67"/>
      <c r="P60" s="75"/>
      <c r="Q60" s="75"/>
      <c r="R60" s="67"/>
      <c r="S60" s="67"/>
      <c r="T60" s="67"/>
      <c r="U60" s="72"/>
      <c r="V60" s="67"/>
      <c r="W60" s="67"/>
      <c r="X60" s="75"/>
      <c r="Y60" s="73"/>
      <c r="Z60" s="68" t="n">
        <v>49261</v>
      </c>
      <c r="AA60" s="67" t="n">
        <v>16681</v>
      </c>
      <c r="AB60" s="355" t="n">
        <f aca="false">IF(Z60=0,"    ---- ",IF(ABS(ROUND(100/Z60*AA60-100,1))&lt;999,ROUND(100/Z60*AA60-100,1),IF(ROUND(100/Z60*AA60-100,1)&gt;999,999,-999)))</f>
        <v>-66.1</v>
      </c>
      <c r="AC60" s="72" t="n">
        <f aca="false">100/$CM60*AA60</f>
        <v>35.7607572113633</v>
      </c>
      <c r="AD60" s="67"/>
      <c r="AE60" s="67"/>
      <c r="AF60" s="67"/>
      <c r="AG60" s="72"/>
      <c r="AH60" s="67"/>
      <c r="AI60" s="67"/>
      <c r="AJ60" s="355"/>
      <c r="AK60" s="69"/>
      <c r="AL60" s="68" t="n">
        <v>593</v>
      </c>
      <c r="AM60" s="67" t="n">
        <v>981</v>
      </c>
      <c r="AN60" s="355" t="n">
        <f aca="false">IF(AL60=0,"    ---- ",IF(ABS(ROUND(100/AL60*AM60-100,1))&lt;999,ROUND(100/AL60*AM60-100,1),IF(ROUND(100/AL60*AM60-100,1)&gt;999,999,-999)))</f>
        <v>65.4</v>
      </c>
      <c r="AO60" s="72" t="n">
        <f aca="false">100/$CM60*AM60</f>
        <v>2.10306952966533</v>
      </c>
      <c r="AP60" s="67"/>
      <c r="AQ60" s="67"/>
      <c r="AR60" s="355"/>
      <c r="AS60" s="72"/>
      <c r="AT60" s="67"/>
      <c r="AU60" s="67"/>
      <c r="AV60" s="67"/>
      <c r="AW60" s="69"/>
      <c r="AX60" s="67"/>
      <c r="AY60" s="67"/>
      <c r="AZ60" s="75"/>
      <c r="BA60" s="75"/>
      <c r="BB60" s="67"/>
      <c r="BC60" s="67"/>
      <c r="BD60" s="75"/>
      <c r="BE60" s="75"/>
      <c r="BF60" s="67"/>
      <c r="BG60" s="67"/>
      <c r="BH60" s="75"/>
      <c r="BI60" s="73"/>
      <c r="BJ60" s="67"/>
      <c r="BK60" s="67"/>
      <c r="BL60" s="67"/>
      <c r="BM60" s="345"/>
      <c r="BN60" s="67"/>
      <c r="BO60" s="67"/>
      <c r="BP60" s="75"/>
      <c r="BQ60" s="345"/>
      <c r="BR60" s="67"/>
      <c r="BS60" s="67"/>
      <c r="BT60" s="67"/>
      <c r="BU60" s="69"/>
      <c r="BV60" s="68" t="n">
        <v>819</v>
      </c>
      <c r="BW60" s="67" t="n">
        <v>2650.368</v>
      </c>
      <c r="BX60" s="67" t="n">
        <f aca="false">IF(BV60=0,"    ---- ",IF(ABS(ROUND(100/BV60*BW60-100,1))&lt;999,ROUND(100/BV60*BW60-100,1),IF(ROUND(100/BV60*BW60-100,1)&gt;999,999,-999)))</f>
        <v>223.6</v>
      </c>
      <c r="BY60" s="345" t="n">
        <f aca="false">100/$CM60*BW60</f>
        <v>5.68186359143735</v>
      </c>
      <c r="BZ60" s="68" t="n">
        <v>14470.414</v>
      </c>
      <c r="CA60" s="67" t="n">
        <v>1358.736</v>
      </c>
      <c r="CB60" s="67" t="n">
        <f aca="false">IF(BZ60=0,"    ---- ",IF(ABS(ROUND(100/BZ60*CA60-100,1))&lt;999,ROUND(100/BZ60*CA60-100,1),IF(ROUND(100/BZ60*CA60-100,1)&gt;999,999,-999)))</f>
        <v>-90.6</v>
      </c>
      <c r="CC60" s="345" t="n">
        <f aca="false">100/$CM60*CA60</f>
        <v>2.9128606324764</v>
      </c>
      <c r="CD60" s="67"/>
      <c r="CE60" s="67"/>
      <c r="CF60" s="73"/>
      <c r="CG60" s="75"/>
      <c r="CH60" s="68" t="n">
        <v>32055.3</v>
      </c>
      <c r="CI60" s="67" t="n">
        <v>13175</v>
      </c>
      <c r="CJ60" s="67" t="n">
        <f aca="false">IF(CH60=0,"    ---- ",IF(ABS(ROUND(100/CH60*CI60-100,1))&lt;999,ROUND(100/CH60*CI60-100,1),IF(ROUND(100/CH60*CI60-100,1)&gt;999,999,-999)))</f>
        <v>-58.9</v>
      </c>
      <c r="CK60" s="72" t="n">
        <f aca="false">100/$CM60*CI60</f>
        <v>28.2445882297051</v>
      </c>
      <c r="CL60" s="68" t="n">
        <f aca="false">B60+F60+J60+N60+R60+V60+Z60+AD60+AH60+AL60+AP60+AT60+AX60+BB60+BF60+BJ60+BN60+BR60+BV60+BZ60+CD60+CH60</f>
        <v>110998.714</v>
      </c>
      <c r="CM60" s="68" t="n">
        <f aca="false">C60+G60+K60+O60+S60+W60+AA60+AE60+AI60+AM60+AQ60+AU60+AY60+BC60+BG60+BK60+BO60+BS60+BW60+CA60+CE60+CI60</f>
        <v>46646.104</v>
      </c>
      <c r="CN60" s="219" t="n">
        <f aca="false">IF(CL60=0,"    ---- ",IF(ABS(ROUND(100/CL60*CM60-100,1))&lt;999,ROUND(100/CL60*CM60-100,1),IF(ROUND(100/CL60*CM60-100,1)&gt;999,999,-999)))</f>
        <v>-58</v>
      </c>
      <c r="DB60" s="69"/>
    </row>
    <row r="61" s="31" customFormat="true" ht="20.1" hidden="false" customHeight="true" outlineLevel="0" collapsed="false">
      <c r="A61" s="387" t="s">
        <v>215</v>
      </c>
      <c r="B61" s="385"/>
      <c r="C61" s="385"/>
      <c r="D61" s="387"/>
      <c r="E61" s="387"/>
      <c r="F61" s="385"/>
      <c r="G61" s="385"/>
      <c r="H61" s="385"/>
      <c r="I61" s="388"/>
      <c r="J61" s="385"/>
      <c r="K61" s="385" t="n">
        <v>2854</v>
      </c>
      <c r="L61" s="385"/>
      <c r="M61" s="388"/>
      <c r="N61" s="385"/>
      <c r="O61" s="385"/>
      <c r="P61" s="387"/>
      <c r="Q61" s="387"/>
      <c r="R61" s="385"/>
      <c r="S61" s="385"/>
      <c r="T61" s="385"/>
      <c r="U61" s="384"/>
      <c r="V61" s="385"/>
      <c r="W61" s="385"/>
      <c r="X61" s="387"/>
      <c r="Y61" s="402"/>
      <c r="Z61" s="385"/>
      <c r="AA61" s="385"/>
      <c r="AB61" s="383"/>
      <c r="AC61" s="384"/>
      <c r="AD61" s="385"/>
      <c r="AE61" s="385"/>
      <c r="AF61" s="385"/>
      <c r="AG61" s="384"/>
      <c r="AH61" s="385"/>
      <c r="AI61" s="385"/>
      <c r="AJ61" s="383"/>
      <c r="AK61" s="386"/>
      <c r="AL61" s="385"/>
      <c r="AM61" s="385"/>
      <c r="AN61" s="383"/>
      <c r="AO61" s="384"/>
      <c r="AP61" s="385"/>
      <c r="AQ61" s="385"/>
      <c r="AR61" s="383"/>
      <c r="AS61" s="384"/>
      <c r="AT61" s="385"/>
      <c r="AU61" s="385"/>
      <c r="AV61" s="385"/>
      <c r="AW61" s="386"/>
      <c r="AX61" s="385"/>
      <c r="AY61" s="385"/>
      <c r="AZ61" s="387"/>
      <c r="BA61" s="387"/>
      <c r="BB61" s="385"/>
      <c r="BC61" s="385"/>
      <c r="BD61" s="387"/>
      <c r="BE61" s="387"/>
      <c r="BF61" s="385"/>
      <c r="BG61" s="385"/>
      <c r="BH61" s="387"/>
      <c r="BI61" s="402"/>
      <c r="BJ61" s="385"/>
      <c r="BK61" s="385"/>
      <c r="BL61" s="385"/>
      <c r="BM61" s="388"/>
      <c r="BN61" s="385"/>
      <c r="BO61" s="385"/>
      <c r="BP61" s="387"/>
      <c r="BQ61" s="388"/>
      <c r="BR61" s="385"/>
      <c r="BS61" s="385"/>
      <c r="BT61" s="385"/>
      <c r="BU61" s="386"/>
      <c r="BV61" s="385"/>
      <c r="BW61" s="385"/>
      <c r="BX61" s="385"/>
      <c r="BY61" s="388"/>
      <c r="BZ61" s="385"/>
      <c r="CA61" s="385" t="n">
        <v>137069.893</v>
      </c>
      <c r="CB61" s="385"/>
      <c r="CC61" s="388"/>
      <c r="CD61" s="385"/>
      <c r="CE61" s="385"/>
      <c r="CF61" s="402"/>
      <c r="CG61" s="387"/>
      <c r="CH61" s="403" t="n">
        <v>2026</v>
      </c>
      <c r="CI61" s="385"/>
      <c r="CJ61" s="385" t="n">
        <f aca="false">IF(CH61=0,"    ---- ",IF(ABS(ROUND(100/CH61*CI61-100,1))&lt;999,ROUND(100/CH61*CI61-100,1),IF(ROUND(100/CH61*CI61-100,1)&gt;999,999,-999)))</f>
        <v>-100</v>
      </c>
      <c r="CK61" s="384" t="n">
        <f aca="false">100/$CM61*CI61</f>
        <v>0</v>
      </c>
      <c r="CL61" s="404" t="n">
        <f aca="false">B61+F61+J61+N61+R61+V61+Z61+AD61+AH61+AL61+AP61+AT61+AX61+BB61+BF61+BJ61+BN61+BR61+BV61+BZ61+CD61+CH61</f>
        <v>2026</v>
      </c>
      <c r="CM61" s="404" t="n">
        <f aca="false">C61+G61+K61+O61+S61+W61+AA61+AE61+AI61+AM61+AQ61+AU61+AY61+BC61+BG61+BK61+BO61+BS61+BW61+CA61+CE61+CI61</f>
        <v>139923.893</v>
      </c>
      <c r="CN61" s="404" t="n">
        <f aca="false">IF(CL61=0,"    ---- ",IF(ABS(ROUND(100/CL61*CM61-100,1))&lt;999,ROUND(100/CL61*CM61-100,1),IF(ROUND(100/CL61*CM61-100,1)&gt;999,999,-999)))</f>
        <v>999</v>
      </c>
      <c r="DB61" s="69"/>
    </row>
    <row r="62" s="231" customFormat="true" ht="20.1" hidden="false" customHeight="true" outlineLevel="0" collapsed="false">
      <c r="A62" s="342" t="s">
        <v>266</v>
      </c>
      <c r="B62" s="342"/>
      <c r="C62" s="342"/>
      <c r="D62" s="342"/>
      <c r="E62" s="342"/>
      <c r="F62" s="342"/>
      <c r="G62" s="342"/>
      <c r="H62" s="342"/>
      <c r="I62" s="389"/>
      <c r="J62" s="342"/>
      <c r="K62" s="342"/>
      <c r="L62" s="342"/>
      <c r="M62" s="389"/>
      <c r="N62" s="342"/>
      <c r="O62" s="342"/>
      <c r="P62" s="342"/>
      <c r="Q62" s="342"/>
      <c r="R62" s="342"/>
      <c r="S62" s="342"/>
      <c r="T62" s="342"/>
      <c r="U62" s="390"/>
      <c r="V62" s="342"/>
      <c r="W62" s="342"/>
      <c r="X62" s="342"/>
      <c r="Y62" s="391"/>
      <c r="Z62" s="342"/>
      <c r="AA62" s="342"/>
      <c r="AB62" s="392"/>
      <c r="AC62" s="390"/>
      <c r="AD62" s="342"/>
      <c r="AE62" s="342"/>
      <c r="AF62" s="342"/>
      <c r="AG62" s="390"/>
      <c r="AH62" s="342"/>
      <c r="AI62" s="342"/>
      <c r="AJ62" s="392"/>
      <c r="AK62" s="393"/>
      <c r="AL62" s="342"/>
      <c r="AM62" s="342"/>
      <c r="AN62" s="392"/>
      <c r="AO62" s="390"/>
      <c r="AP62" s="342"/>
      <c r="AQ62" s="342"/>
      <c r="AR62" s="392"/>
      <c r="AS62" s="390"/>
      <c r="AT62" s="342"/>
      <c r="AU62" s="342"/>
      <c r="AV62" s="342"/>
      <c r="AW62" s="393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2"/>
      <c r="BI62" s="391"/>
      <c r="BJ62" s="342"/>
      <c r="BK62" s="342"/>
      <c r="BL62" s="342"/>
      <c r="BM62" s="389"/>
      <c r="BN62" s="342"/>
      <c r="BO62" s="342"/>
      <c r="BP62" s="342"/>
      <c r="BQ62" s="389"/>
      <c r="BR62" s="342"/>
      <c r="BS62" s="342"/>
      <c r="BT62" s="342"/>
      <c r="BU62" s="393"/>
      <c r="BV62" s="342"/>
      <c r="BW62" s="342"/>
      <c r="BX62" s="342"/>
      <c r="BY62" s="389"/>
      <c r="BZ62" s="342"/>
      <c r="CA62" s="342"/>
      <c r="CB62" s="342"/>
      <c r="CC62" s="389"/>
      <c r="CD62" s="342"/>
      <c r="CE62" s="342"/>
      <c r="CF62" s="391"/>
      <c r="CG62" s="342"/>
      <c r="CH62" s="342"/>
      <c r="CI62" s="342"/>
      <c r="CJ62" s="342"/>
      <c r="CK62" s="390"/>
      <c r="CL62" s="129"/>
      <c r="CM62" s="129"/>
      <c r="CN62" s="227"/>
      <c r="DB62" s="354"/>
    </row>
    <row r="63" s="231" customFormat="true" ht="20.1" hidden="false" customHeight="true" outlineLevel="0" collapsed="false">
      <c r="A63" s="229" t="s">
        <v>204</v>
      </c>
      <c r="B63" s="332"/>
      <c r="C63" s="332"/>
      <c r="D63" s="229"/>
      <c r="E63" s="229"/>
      <c r="F63" s="332"/>
      <c r="G63" s="332"/>
      <c r="H63" s="332"/>
      <c r="I63" s="350"/>
      <c r="J63" s="129" t="n">
        <v>24235</v>
      </c>
      <c r="K63" s="332" t="n">
        <v>27771</v>
      </c>
      <c r="L63" s="332" t="n">
        <f aca="false">IF(J63=0,"    ---- ",IF(ABS(ROUND(100/J63*K63-100,1))&lt;999,ROUND(100/J63*K63-100,1),IF(ROUND(100/J63*K63-100,1)&gt;999,999,-999)))</f>
        <v>14.6</v>
      </c>
      <c r="M63" s="350" t="n">
        <f aca="false">100/$CM63*K63</f>
        <v>100</v>
      </c>
      <c r="N63" s="332"/>
      <c r="O63" s="332"/>
      <c r="P63" s="229"/>
      <c r="Q63" s="229"/>
      <c r="R63" s="332"/>
      <c r="S63" s="332"/>
      <c r="T63" s="332"/>
      <c r="U63" s="351"/>
      <c r="V63" s="332"/>
      <c r="W63" s="332"/>
      <c r="X63" s="229"/>
      <c r="Y63" s="352"/>
      <c r="Z63" s="332"/>
      <c r="AA63" s="332"/>
      <c r="AB63" s="353"/>
      <c r="AC63" s="351"/>
      <c r="AD63" s="332"/>
      <c r="AE63" s="332"/>
      <c r="AF63" s="332"/>
      <c r="AG63" s="351"/>
      <c r="AH63" s="332"/>
      <c r="AI63" s="332"/>
      <c r="AJ63" s="353"/>
      <c r="AK63" s="354"/>
      <c r="AL63" s="332"/>
      <c r="AM63" s="332"/>
      <c r="AN63" s="353"/>
      <c r="AO63" s="351"/>
      <c r="AP63" s="332"/>
      <c r="AQ63" s="332"/>
      <c r="AR63" s="353"/>
      <c r="AS63" s="351"/>
      <c r="AT63" s="332"/>
      <c r="AU63" s="332"/>
      <c r="AV63" s="332"/>
      <c r="AW63" s="354"/>
      <c r="AX63" s="332"/>
      <c r="AY63" s="332"/>
      <c r="AZ63" s="229"/>
      <c r="BA63" s="229"/>
      <c r="BB63" s="332"/>
      <c r="BC63" s="332"/>
      <c r="BD63" s="229"/>
      <c r="BE63" s="229"/>
      <c r="BF63" s="332"/>
      <c r="BG63" s="332"/>
      <c r="BH63" s="229"/>
      <c r="BI63" s="352"/>
      <c r="BJ63" s="129" t="n">
        <v>-1.459</v>
      </c>
      <c r="BK63" s="332" t="n">
        <v>0</v>
      </c>
      <c r="BL63" s="67" t="n">
        <f aca="false">IF(BJ63=0,"    ---- ",IF(ABS(ROUND(100/BJ63*BK63-100,1))&lt;999,ROUND(100/BJ63*BK63-100,1),IF(ROUND(100/BJ63*BK63-100,1)&gt;999,999,-999)))</f>
        <v>-100</v>
      </c>
      <c r="BM63" s="345" t="n">
        <f aca="false">100/$CM63*BK63</f>
        <v>0</v>
      </c>
      <c r="BN63" s="332"/>
      <c r="BO63" s="332"/>
      <c r="BP63" s="229"/>
      <c r="BQ63" s="350"/>
      <c r="BR63" s="332"/>
      <c r="BS63" s="332"/>
      <c r="BT63" s="332"/>
      <c r="BU63" s="354"/>
      <c r="BV63" s="332"/>
      <c r="BW63" s="332"/>
      <c r="BX63" s="332"/>
      <c r="BY63" s="350"/>
      <c r="BZ63" s="332"/>
      <c r="CA63" s="332"/>
      <c r="CB63" s="332"/>
      <c r="CC63" s="350"/>
      <c r="CD63" s="332"/>
      <c r="CE63" s="332"/>
      <c r="CF63" s="352"/>
      <c r="CG63" s="229"/>
      <c r="CH63" s="332"/>
      <c r="CI63" s="332"/>
      <c r="CJ63" s="332"/>
      <c r="CK63" s="351"/>
      <c r="CL63" s="129" t="n">
        <f aca="false">B63+F63+J63+N63+R63+V63+Z63+AD63+AH63+AL63+AP63+AT63+AX63+BB63+BF63+BJ63+BN63+BR63+BV63+BZ63+CD63+CH63</f>
        <v>24233.541</v>
      </c>
      <c r="CM63" s="129" t="n">
        <f aca="false">C63+G63+K63+O63+S63+W63+AA63+AE63+AI63+AM63+AQ63+AU63+AY63+BC63+BG63+BK63+BO63+BS63+BW63+CA63+CE63+CI63</f>
        <v>27771</v>
      </c>
      <c r="CN63" s="227" t="n">
        <f aca="false">IF(CL63=0,"    ---- ",IF(ABS(ROUND(100/CL63*CM63-100,1))&lt;999,ROUND(100/CL63*CM63-100,1),IF(ROUND(100/CL63*CM63-100,1)&gt;999,999,-999)))</f>
        <v>14.6</v>
      </c>
      <c r="DB63" s="354"/>
    </row>
    <row r="64" s="231" customFormat="true" ht="20.1" hidden="false" customHeight="true" outlineLevel="0" collapsed="false">
      <c r="A64" s="229" t="s">
        <v>207</v>
      </c>
      <c r="B64" s="332"/>
      <c r="C64" s="332"/>
      <c r="D64" s="229"/>
      <c r="E64" s="229"/>
      <c r="F64" s="332"/>
      <c r="G64" s="332"/>
      <c r="H64" s="332"/>
      <c r="I64" s="350"/>
      <c r="J64" s="129" t="n">
        <v>9184</v>
      </c>
      <c r="K64" s="332" t="n">
        <v>-23672</v>
      </c>
      <c r="L64" s="332" t="n">
        <f aca="false">IF(J64=0,"    ---- ",IF(ABS(ROUND(100/J64*K64-100,1))&lt;999,ROUND(100/J64*K64-100,1),IF(ROUND(100/J64*K64-100,1)&gt;999,999,-999)))</f>
        <v>-357.8</v>
      </c>
      <c r="M64" s="350" t="n">
        <f aca="false">100/$CM64*K64</f>
        <v>122.968216449976</v>
      </c>
      <c r="N64" s="332"/>
      <c r="O64" s="332"/>
      <c r="P64" s="229"/>
      <c r="Q64" s="229"/>
      <c r="R64" s="332"/>
      <c r="S64" s="332"/>
      <c r="T64" s="332"/>
      <c r="U64" s="351"/>
      <c r="V64" s="332"/>
      <c r="W64" s="332"/>
      <c r="X64" s="229"/>
      <c r="Y64" s="352"/>
      <c r="Z64" s="332"/>
      <c r="AA64" s="332"/>
      <c r="AB64" s="353"/>
      <c r="AC64" s="351"/>
      <c r="AD64" s="332"/>
      <c r="AE64" s="332"/>
      <c r="AF64" s="332"/>
      <c r="AG64" s="351"/>
      <c r="AH64" s="332"/>
      <c r="AI64" s="332"/>
      <c r="AJ64" s="353"/>
      <c r="AK64" s="354"/>
      <c r="AL64" s="332"/>
      <c r="AM64" s="332"/>
      <c r="AN64" s="353"/>
      <c r="AO64" s="351"/>
      <c r="AP64" s="332"/>
      <c r="AQ64" s="332"/>
      <c r="AR64" s="353"/>
      <c r="AS64" s="351"/>
      <c r="AT64" s="332"/>
      <c r="AU64" s="332"/>
      <c r="AV64" s="332"/>
      <c r="AW64" s="354"/>
      <c r="AX64" s="332"/>
      <c r="AY64" s="332"/>
      <c r="AZ64" s="229"/>
      <c r="BA64" s="229"/>
      <c r="BB64" s="332"/>
      <c r="BC64" s="332"/>
      <c r="BD64" s="229"/>
      <c r="BE64" s="229"/>
      <c r="BF64" s="332"/>
      <c r="BG64" s="332"/>
      <c r="BH64" s="229"/>
      <c r="BI64" s="352"/>
      <c r="BJ64" s="129" t="n">
        <v>5012.28433</v>
      </c>
      <c r="BK64" s="332" t="n">
        <v>326.75888</v>
      </c>
      <c r="BL64" s="67" t="n">
        <f aca="false">IF(BJ64=0,"    ---- ",IF(ABS(ROUND(100/BJ64*BK64-100,1))&lt;999,ROUND(100/BJ64*BK64-100,1),IF(ROUND(100/BJ64*BK64-100,1)&gt;999,999,-999)))</f>
        <v>-93.5</v>
      </c>
      <c r="BM64" s="345" t="n">
        <f aca="false">100/$CM64*BK64</f>
        <v>-1.6974043884248</v>
      </c>
      <c r="BN64" s="332"/>
      <c r="BO64" s="332"/>
      <c r="BP64" s="229"/>
      <c r="BQ64" s="350"/>
      <c r="BR64" s="332"/>
      <c r="BS64" s="332"/>
      <c r="BT64" s="332"/>
      <c r="BU64" s="354"/>
      <c r="BV64" s="129" t="n">
        <v>4146.97293</v>
      </c>
      <c r="BW64" s="332" t="n">
        <v>667.35928</v>
      </c>
      <c r="BX64" s="67" t="n">
        <f aca="false">IF(BV64=0,"    ---- ",IF(ABS(ROUND(100/BV64*BW64-100,1))&lt;999,ROUND(100/BV64*BW64-100,1),IF(ROUND(100/BV64*BW64-100,1)&gt;999,999,-999)))</f>
        <v>-83.9</v>
      </c>
      <c r="BY64" s="345" t="n">
        <f aca="false">100/$CM64*BW64</f>
        <v>-3.46671089865412</v>
      </c>
      <c r="BZ64" s="129" t="n">
        <v>9201.18466</v>
      </c>
      <c r="CA64" s="332" t="n">
        <v>3427.379</v>
      </c>
      <c r="CB64" s="67" t="n">
        <f aca="false">IF(BZ64=0,"    ---- ",IF(ABS(ROUND(100/BZ64*CA64-100,1))&lt;999,ROUND(100/BZ64*CA64-100,1),IF(ROUND(100/BZ64*CA64-100,1)&gt;999,999,-999)))</f>
        <v>-62.8</v>
      </c>
      <c r="CC64" s="345" t="n">
        <f aca="false">100/$CM64*CA64</f>
        <v>-17.8041011628972</v>
      </c>
      <c r="CD64" s="332"/>
      <c r="CE64" s="332"/>
      <c r="CF64" s="352"/>
      <c r="CG64" s="229"/>
      <c r="CH64" s="332"/>
      <c r="CI64" s="332"/>
      <c r="CJ64" s="332"/>
      <c r="CK64" s="351"/>
      <c r="CL64" s="129" t="n">
        <f aca="false">B64+F64+J64+N64+R64+V64+Z64+AD64+AH64+AL64+AP64+AT64+AX64+BB64+BF64+BJ64+BN64+BR64+BV64+BZ64+CD64+CH64</f>
        <v>27544.44192</v>
      </c>
      <c r="CM64" s="129" t="n">
        <f aca="false">C64+G64+K64+O64+S64+W64+AA64+AE64+AI64+AM64+AQ64+AU64+AY64+BC64+BG64+BK64+BO64+BS64+BW64+CA64+CE64+CI64</f>
        <v>-19250.50284</v>
      </c>
      <c r="CN64" s="227" t="n">
        <f aca="false">IF(CL64=0,"    ---- ",IF(ABS(ROUND(100/CL64*CM64-100,1))&lt;999,ROUND(100/CL64*CM64-100,1),IF(ROUND(100/CL64*CM64-100,1)&gt;999,999,-999)))</f>
        <v>-169.9</v>
      </c>
      <c r="DB64" s="354"/>
    </row>
    <row r="65" s="231" customFormat="true" ht="20.1" hidden="false" customHeight="true" outlineLevel="0" collapsed="false">
      <c r="A65" s="229" t="s">
        <v>219</v>
      </c>
      <c r="B65" s="332"/>
      <c r="C65" s="332"/>
      <c r="D65" s="229"/>
      <c r="E65" s="229"/>
      <c r="F65" s="332" t="n">
        <v>11200.833</v>
      </c>
      <c r="G65" s="332" t="n">
        <v>7104.659</v>
      </c>
      <c r="H65" s="332" t="n">
        <f aca="false">IF(F65=0,"    ---- ",IF(ABS(ROUND(100/F65*G65-100,1))&lt;999,ROUND(100/F65*G65-100,1),IF(ROUND(100/F65*G65-100,1)&gt;999,999,-999)))</f>
        <v>-36.6</v>
      </c>
      <c r="I65" s="350" t="n">
        <f aca="false">100/$CM65*G65</f>
        <v>2.07944529157219</v>
      </c>
      <c r="J65" s="332" t="n">
        <v>162958</v>
      </c>
      <c r="K65" s="332" t="n">
        <v>56140</v>
      </c>
      <c r="L65" s="332" t="n">
        <f aca="false">IF(J65=0,"    ---- ",IF(ABS(ROUND(100/J65*K65-100,1))&lt;999,ROUND(100/J65*K65-100,1),IF(ROUND(100/J65*K65-100,1)&gt;999,999,-999)))</f>
        <v>-65.5</v>
      </c>
      <c r="M65" s="350" t="n">
        <f aca="false">100/$CM65*K65</f>
        <v>16.4314794937889</v>
      </c>
      <c r="N65" s="332"/>
      <c r="O65" s="332"/>
      <c r="P65" s="229"/>
      <c r="Q65" s="229"/>
      <c r="R65" s="332" t="n">
        <v>980.012</v>
      </c>
      <c r="S65" s="332" t="n">
        <v>3737.656</v>
      </c>
      <c r="T65" s="332" t="n">
        <f aca="false">IF(R65=0,"    ---- ",IF(ABS(ROUND(100/R65*S65-100,1))&lt;999,ROUND(100/R65*S65-100,1),IF(ROUND(100/R65*S65-100,1)&gt;999,999,-999)))</f>
        <v>281.4</v>
      </c>
      <c r="U65" s="351" t="n">
        <f aca="false">100/$CM65*S65</f>
        <v>1.09396540646307</v>
      </c>
      <c r="V65" s="332"/>
      <c r="W65" s="332"/>
      <c r="X65" s="229"/>
      <c r="Y65" s="352"/>
      <c r="Z65" s="332"/>
      <c r="AA65" s="332"/>
      <c r="AB65" s="353"/>
      <c r="AC65" s="351"/>
      <c r="AD65" s="332" t="n">
        <v>1728.588</v>
      </c>
      <c r="AE65" s="332" t="n">
        <v>4250.69</v>
      </c>
      <c r="AF65" s="332" t="n">
        <f aca="false">IF(AD65=0,"    ---- ",IF(ABS(ROUND(100/AD65*AE65-100,1))&lt;999,ROUND(100/AD65*AE65-100,1),IF(ROUND(100/AD65*AE65-100,1)&gt;999,999,-999)))</f>
        <v>145.9</v>
      </c>
      <c r="AG65" s="351" t="n">
        <f aca="false">100/$CM65*AE65</f>
        <v>1.24412407498136</v>
      </c>
      <c r="AH65" s="332"/>
      <c r="AI65" s="332"/>
      <c r="AJ65" s="353"/>
      <c r="AK65" s="354"/>
      <c r="AL65" s="332"/>
      <c r="AM65" s="332"/>
      <c r="AN65" s="353"/>
      <c r="AO65" s="351"/>
      <c r="AP65" s="332"/>
      <c r="AQ65" s="332"/>
      <c r="AR65" s="353"/>
      <c r="AS65" s="351"/>
      <c r="AT65" s="332"/>
      <c r="AU65" s="332" t="n">
        <v>1072</v>
      </c>
      <c r="AV65" s="67" t="str">
        <f aca="false">IF(AT65=0,"    ---- ",IF(ABS(ROUND(100/AT65*AU65-100,1))&lt;999,ROUND(100/AT65*AU65-100,1),IF(ROUND(100/AT65*AU65-100,1)&gt;999,999,-999)))</f>
        <v>    ---- </v>
      </c>
      <c r="AW65" s="69" t="n">
        <f aca="false">100/$CM65*AU65</f>
        <v>0.313761061940536</v>
      </c>
      <c r="AX65" s="332"/>
      <c r="AY65" s="332"/>
      <c r="AZ65" s="75"/>
      <c r="BA65" s="75"/>
      <c r="BB65" s="332"/>
      <c r="BC65" s="332"/>
      <c r="BD65" s="229"/>
      <c r="BE65" s="229"/>
      <c r="BF65" s="332"/>
      <c r="BG65" s="332"/>
      <c r="BH65" s="229"/>
      <c r="BI65" s="352"/>
      <c r="BJ65" s="332" t="n">
        <v>35931.61903</v>
      </c>
      <c r="BK65" s="332" t="n">
        <v>217825.40703</v>
      </c>
      <c r="BL65" s="67" t="n">
        <f aca="false">IF(BJ65=0,"    ---- ",IF(ABS(ROUND(100/BJ65*BK65-100,1))&lt;999,ROUND(100/BJ65*BK65-100,1),IF(ROUND(100/BJ65*BK65-100,1)&gt;999,999,-999)))</f>
        <v>506.2</v>
      </c>
      <c r="BM65" s="345" t="n">
        <f aca="false">100/$CM65*BK65</f>
        <v>63.7547864061216</v>
      </c>
      <c r="BN65" s="332"/>
      <c r="BO65" s="332"/>
      <c r="BP65" s="229"/>
      <c r="BQ65" s="350"/>
      <c r="BR65" s="332" t="n">
        <v>1740.27723</v>
      </c>
      <c r="BS65" s="332" t="n">
        <v>1650.87807</v>
      </c>
      <c r="BT65" s="332" t="n">
        <f aca="false">IF(BR65=0,"    ---- ",IF(ABS(ROUND(100/BR65*BS65-100,1))&lt;999,ROUND(100/BR65*BS65-100,1),IF(ROUND(100/BR65*BS65-100,1)&gt;999,999,-999)))</f>
        <v>-5.1</v>
      </c>
      <c r="BU65" s="354" t="n">
        <f aca="false">100/$CM65*BS65</f>
        <v>0.483191470501439</v>
      </c>
      <c r="BV65" s="332" t="n">
        <v>146071.52072</v>
      </c>
      <c r="BW65" s="332" t="n">
        <v>11335.38966</v>
      </c>
      <c r="BX65" s="67" t="n">
        <f aca="false">IF(BV65=0,"    ---- ",IF(ABS(ROUND(100/BV65*BW65-100,1))&lt;999,ROUND(100/BV65*BW65-100,1),IF(ROUND(100/BV65*BW65-100,1)&gt;999,999,-999)))</f>
        <v>-92.2</v>
      </c>
      <c r="BY65" s="345" t="n">
        <f aca="false">100/$CM65*BW65</f>
        <v>3.31772751607404</v>
      </c>
      <c r="BZ65" s="332" t="n">
        <v>109136.227</v>
      </c>
      <c r="CA65" s="332" t="n">
        <v>38544.581</v>
      </c>
      <c r="CB65" s="67" t="n">
        <f aca="false">IF(BZ65=0,"    ---- ",IF(ABS(ROUND(100/BZ65*CA65-100,1))&lt;999,ROUND(100/BZ65*CA65-100,1),IF(ROUND(100/BZ65*CA65-100,1)&gt;999,999,-999)))</f>
        <v>-64.7</v>
      </c>
      <c r="CC65" s="345" t="n">
        <f aca="false">100/$CM65*CA65</f>
        <v>11.2815192785569</v>
      </c>
      <c r="CD65" s="332"/>
      <c r="CE65" s="332"/>
      <c r="CF65" s="352"/>
      <c r="CG65" s="229"/>
      <c r="CH65" s="332"/>
      <c r="CI65" s="332"/>
      <c r="CJ65" s="332"/>
      <c r="CK65" s="351"/>
      <c r="CL65" s="129" t="n">
        <f aca="false">B65+F65+J65+N65+R65+V65+Z65+AD65+AH65+AL65+AP65+AT65+AX65+BB65+BF65+BJ65+BN65+BR65+BV65+BZ65+CD65+CH65</f>
        <v>469747.07698</v>
      </c>
      <c r="CM65" s="129" t="n">
        <f aca="false">C65+G65+K65+O65+S65+W65+AA65+AE65+AI65+AM65+AQ65+AU65+AY65+BC65+BG65+BK65+BO65+BS65+BW65+CA65+CE65+CI65</f>
        <v>341661.26076</v>
      </c>
      <c r="CN65" s="227" t="n">
        <f aca="false">IF(CL65=0,"    ---- ",IF(ABS(ROUND(100/CL65*CM65-100,1))&lt;999,ROUND(100/CL65*CM65-100,1),IF(ROUND(100/CL65*CM65-100,1)&gt;999,999,-999)))</f>
        <v>-27.3</v>
      </c>
      <c r="DB65" s="354"/>
    </row>
    <row r="66" s="31" customFormat="true" ht="20.1" hidden="false" customHeight="true" outlineLevel="0" collapsed="false">
      <c r="A66" s="75" t="s">
        <v>220</v>
      </c>
      <c r="B66" s="67"/>
      <c r="C66" s="67"/>
      <c r="D66" s="75"/>
      <c r="E66" s="75"/>
      <c r="F66" s="68" t="n">
        <v>11200.833</v>
      </c>
      <c r="G66" s="67" t="n">
        <v>7104.659</v>
      </c>
      <c r="H66" s="67" t="n">
        <f aca="false">IF(F66=0,"    ---- ",IF(ABS(ROUND(100/F66*G66-100,1))&lt;999,ROUND(100/F66*G66-100,1),IF(ROUND(100/F66*G66-100,1)&gt;999,999,-999)))</f>
        <v>-36.6</v>
      </c>
      <c r="I66" s="345" t="n">
        <f aca="false">100/$CM66*G66</f>
        <v>2.1775411485373</v>
      </c>
      <c r="J66" s="68" t="n">
        <v>162958</v>
      </c>
      <c r="K66" s="67" t="n">
        <v>56140</v>
      </c>
      <c r="L66" s="67" t="n">
        <f aca="false">IF(J66=0,"    ---- ",IF(ABS(ROUND(100/J66*K66-100,1))&lt;999,ROUND(100/J66*K66-100,1),IF(ROUND(100/J66*K66-100,1)&gt;999,999,-999)))</f>
        <v>-65.5</v>
      </c>
      <c r="M66" s="345" t="n">
        <f aca="false">100/$CM66*K66</f>
        <v>17.2066189353893</v>
      </c>
      <c r="N66" s="67"/>
      <c r="O66" s="67"/>
      <c r="P66" s="75"/>
      <c r="Q66" s="75"/>
      <c r="R66" s="67"/>
      <c r="S66" s="67"/>
      <c r="T66" s="67"/>
      <c r="U66" s="72"/>
      <c r="V66" s="67"/>
      <c r="W66" s="67"/>
      <c r="X66" s="75"/>
      <c r="Y66" s="73"/>
      <c r="Z66" s="67"/>
      <c r="AA66" s="67"/>
      <c r="AB66" s="355"/>
      <c r="AC66" s="72"/>
      <c r="AD66" s="68" t="n">
        <v>1728.588</v>
      </c>
      <c r="AE66" s="67" t="n">
        <v>4250.69</v>
      </c>
      <c r="AF66" s="67" t="n">
        <f aca="false">IF(AD66=0,"    ---- ",IF(ABS(ROUND(100/AD66*AE66-100,1))&lt;999,ROUND(100/AD66*AE66-100,1),IF(ROUND(100/AD66*AE66-100,1)&gt;999,999,-999)))</f>
        <v>145.9</v>
      </c>
      <c r="AG66" s="72" t="n">
        <f aca="false">100/$CM66*AE66</f>
        <v>1.30281444678429</v>
      </c>
      <c r="AH66" s="67"/>
      <c r="AI66" s="67"/>
      <c r="AJ66" s="355"/>
      <c r="AK66" s="69"/>
      <c r="AL66" s="67"/>
      <c r="AM66" s="67"/>
      <c r="AN66" s="355"/>
      <c r="AO66" s="72"/>
      <c r="AP66" s="67"/>
      <c r="AQ66" s="67"/>
      <c r="AR66" s="355"/>
      <c r="AS66" s="72"/>
      <c r="AT66" s="67"/>
      <c r="AU66" s="67" t="n">
        <v>1072</v>
      </c>
      <c r="AV66" s="67" t="str">
        <f aca="false">IF(AT66=0,"    ---- ",IF(ABS(ROUND(100/AT66*AU66-100,1))&lt;999,ROUND(100/AT66*AU66-100,1),IF(ROUND(100/AT66*AU66-100,1)&gt;999,999,-999)))</f>
        <v>    ---- </v>
      </c>
      <c r="AW66" s="69" t="n">
        <f aca="false">100/$CM66*AU66</f>
        <v>0.328562442086521</v>
      </c>
      <c r="AX66" s="67"/>
      <c r="AY66" s="67"/>
      <c r="AZ66" s="75"/>
      <c r="BA66" s="75"/>
      <c r="BB66" s="67"/>
      <c r="BC66" s="67"/>
      <c r="BD66" s="75"/>
      <c r="BE66" s="75"/>
      <c r="BF66" s="67"/>
      <c r="BG66" s="67"/>
      <c r="BH66" s="75"/>
      <c r="BI66" s="73"/>
      <c r="BJ66" s="68" t="n">
        <v>35056.74303</v>
      </c>
      <c r="BK66" s="67" t="n">
        <v>217506.98503</v>
      </c>
      <c r="BL66" s="67" t="n">
        <f aca="false">IF(BJ66=0,"    ---- ",IF(ABS(ROUND(100/BJ66*BK66-100,1))&lt;999,ROUND(100/BJ66*BK66-100,1),IF(ROUND(100/BJ66*BK66-100,1)&gt;999,999,-999)))</f>
        <v>520.4</v>
      </c>
      <c r="BM66" s="345" t="n">
        <f aca="false">100/$CM66*BK66</f>
        <v>66.6647632204601</v>
      </c>
      <c r="BN66" s="67"/>
      <c r="BO66" s="67"/>
      <c r="BP66" s="75"/>
      <c r="BQ66" s="345"/>
      <c r="BR66" s="68" t="n">
        <v>1740.27723</v>
      </c>
      <c r="BS66" s="67" t="n">
        <v>1650.87807</v>
      </c>
      <c r="BT66" s="67" t="n">
        <f aca="false">IF(BR66=0,"    ---- ",IF(ABS(ROUND(100/BR66*BS66-100,1))&lt;999,ROUND(100/BR66*BS66-100,1),IF(ROUND(100/BR66*BS66-100,1)&gt;999,999,-999)))</f>
        <v>-5.1</v>
      </c>
      <c r="BU66" s="69" t="n">
        <f aca="false">100/$CM66*BS66</f>
        <v>0.505985569278249</v>
      </c>
      <c r="BV66" s="68" t="n">
        <v>3378.27094</v>
      </c>
      <c r="BW66" s="67" t="n">
        <v>0</v>
      </c>
      <c r="BX66" s="67" t="n">
        <f aca="false">IF(BV66=0,"    ---- ",IF(ABS(ROUND(100/BV66*BW66-100,1))&lt;999,ROUND(100/BV66*BW66-100,1),IF(ROUND(100/BV66*BW66-100,1)&gt;999,999,-999)))</f>
        <v>-100</v>
      </c>
      <c r="BY66" s="345" t="n">
        <f aca="false">100/$CM66*BW66</f>
        <v>0</v>
      </c>
      <c r="BZ66" s="68" t="n">
        <v>109136.227</v>
      </c>
      <c r="CA66" s="67" t="n">
        <v>38544.581</v>
      </c>
      <c r="CB66" s="67" t="n">
        <f aca="false">IF(BZ66=0,"    ---- ",IF(ABS(ROUND(100/BZ66*CA66-100,1))&lt;999,ROUND(100/BZ66*CA66-100,1),IF(ROUND(100/BZ66*CA66-100,1)&gt;999,999,-999)))</f>
        <v>-64.7</v>
      </c>
      <c r="CC66" s="345" t="n">
        <f aca="false">100/$CM66*CA66</f>
        <v>11.8137142374643</v>
      </c>
      <c r="CD66" s="67"/>
      <c r="CE66" s="67"/>
      <c r="CF66" s="73"/>
      <c r="CG66" s="75"/>
      <c r="CH66" s="67"/>
      <c r="CI66" s="67"/>
      <c r="CJ66" s="67"/>
      <c r="CK66" s="72"/>
      <c r="CL66" s="68" t="n">
        <f aca="false">B66+F66+J66+N66+R66+V66+Z66+AD66+AH66+AL66+AP66+AT66+AX66+BB66+BF66+BJ66+BN66+BR66+BV66+BZ66+CD66+CH66</f>
        <v>325198.9392</v>
      </c>
      <c r="CM66" s="68" t="n">
        <f aca="false">C66+G66+K66+O66+S66+W66+AA66+AE66+AI66+AM66+AQ66+AU66+AY66+BC66+BG66+BK66+BO66+BS66+BW66+CA66+CE66+CI66</f>
        <v>326269.7931</v>
      </c>
      <c r="CN66" s="219" t="n">
        <f aca="false">IF(CL66=0,"    ---- ",IF(ABS(ROUND(100/CL66*CM66-100,1))&lt;999,ROUND(100/CL66*CM66-100,1),IF(ROUND(100/CL66*CM66-100,1)&gt;999,999,-999)))</f>
        <v>0.3</v>
      </c>
      <c r="DB66" s="69"/>
    </row>
    <row r="67" s="31" customFormat="true" ht="20.1" hidden="false" customHeight="true" outlineLevel="0" collapsed="false">
      <c r="A67" s="235" t="s">
        <v>221</v>
      </c>
      <c r="B67" s="356"/>
      <c r="C67" s="356"/>
      <c r="D67" s="235"/>
      <c r="E67" s="235"/>
      <c r="F67" s="356"/>
      <c r="G67" s="356"/>
      <c r="H67" s="356"/>
      <c r="I67" s="357"/>
      <c r="J67" s="356"/>
      <c r="K67" s="356"/>
      <c r="L67" s="356"/>
      <c r="M67" s="357"/>
      <c r="N67" s="356"/>
      <c r="O67" s="356"/>
      <c r="P67" s="235"/>
      <c r="Q67" s="235"/>
      <c r="R67" s="68" t="n">
        <v>980.012</v>
      </c>
      <c r="S67" s="356" t="n">
        <v>3737.656</v>
      </c>
      <c r="T67" s="356" t="n">
        <f aca="false">IF(R67=0,"    ---- ",IF(ABS(ROUND(100/R67*S67-100,1))&lt;999,ROUND(100/R67*S67-100,1),IF(ROUND(100/R67*S67-100,1)&gt;999,999,-999)))</f>
        <v>281.4</v>
      </c>
      <c r="U67" s="236" t="n">
        <f aca="false">100/$CM67*S67</f>
        <v>24.2839479805657</v>
      </c>
      <c r="V67" s="356"/>
      <c r="W67" s="356"/>
      <c r="X67" s="235"/>
      <c r="Y67" s="218"/>
      <c r="Z67" s="356"/>
      <c r="AA67" s="356"/>
      <c r="AB67" s="358"/>
      <c r="AC67" s="236"/>
      <c r="AD67" s="356"/>
      <c r="AE67" s="356"/>
      <c r="AF67" s="356"/>
      <c r="AG67" s="236"/>
      <c r="AH67" s="356"/>
      <c r="AI67" s="356"/>
      <c r="AJ67" s="358"/>
      <c r="AK67" s="225"/>
      <c r="AL67" s="356"/>
      <c r="AM67" s="356"/>
      <c r="AN67" s="358"/>
      <c r="AO67" s="236"/>
      <c r="AP67" s="356"/>
      <c r="AQ67" s="356"/>
      <c r="AR67" s="358"/>
      <c r="AS67" s="236"/>
      <c r="AT67" s="356"/>
      <c r="AU67" s="356"/>
      <c r="AV67" s="356"/>
      <c r="AW67" s="225"/>
      <c r="AX67" s="356"/>
      <c r="AY67" s="356"/>
      <c r="AZ67" s="235"/>
      <c r="BA67" s="235"/>
      <c r="BB67" s="356"/>
      <c r="BC67" s="356"/>
      <c r="BD67" s="235"/>
      <c r="BE67" s="235"/>
      <c r="BF67" s="356"/>
      <c r="BG67" s="356"/>
      <c r="BH67" s="235"/>
      <c r="BI67" s="218"/>
      <c r="BJ67" s="68" t="n">
        <v>874.876</v>
      </c>
      <c r="BK67" s="356" t="n">
        <v>318.422</v>
      </c>
      <c r="BL67" s="67" t="n">
        <f aca="false">IF(BJ67=0,"    ---- ",IF(ABS(ROUND(100/BJ67*BK67-100,1))&lt;999,ROUND(100/BJ67*BK67-100,1),IF(ROUND(100/BJ67*BK67-100,1)&gt;999,999,-999)))</f>
        <v>-63.6</v>
      </c>
      <c r="BM67" s="345" t="n">
        <f aca="false">100/$CM67*BK67</f>
        <v>2.06882155122561</v>
      </c>
      <c r="BN67" s="356"/>
      <c r="BO67" s="356"/>
      <c r="BP67" s="235"/>
      <c r="BQ67" s="357"/>
      <c r="BR67" s="356"/>
      <c r="BS67" s="356"/>
      <c r="BT67" s="356"/>
      <c r="BU67" s="225"/>
      <c r="BV67" s="68" t="n">
        <v>142693.24978</v>
      </c>
      <c r="BW67" s="356" t="n">
        <v>11335.38966</v>
      </c>
      <c r="BX67" s="67" t="n">
        <f aca="false">IF(BV67=0,"    ---- ",IF(ABS(ROUND(100/BV67*BW67-100,1))&lt;999,ROUND(100/BV67*BW67-100,1),IF(ROUND(100/BV67*BW67-100,1)&gt;999,999,-999)))</f>
        <v>-92.1</v>
      </c>
      <c r="BY67" s="345" t="n">
        <f aca="false">100/$CM67*BW67</f>
        <v>73.6472304682087</v>
      </c>
      <c r="BZ67" s="356"/>
      <c r="CA67" s="356"/>
      <c r="CB67" s="356"/>
      <c r="CC67" s="357"/>
      <c r="CD67" s="356"/>
      <c r="CE67" s="356"/>
      <c r="CF67" s="218"/>
      <c r="CG67" s="235"/>
      <c r="CH67" s="356"/>
      <c r="CI67" s="356"/>
      <c r="CJ67" s="356"/>
      <c r="CK67" s="236"/>
      <c r="CL67" s="68" t="n">
        <f aca="false">B67+F67+J67+N67+R67+V67+Z67+AD67+AH67+AL67+AP67+AT67+AX67+BB67+BF67+BJ67+BN67+BR67+BV67+BZ67+CD67+CH67</f>
        <v>144548.13778</v>
      </c>
      <c r="CM67" s="68" t="n">
        <f aca="false">C67+G67+K67+O67+S67+W67+AA67+AE67+AI67+AM67+AQ67+AU67+AY67+BC67+BG67+BK67+BO67+BS67+BW67+CA67+CE67+CI67</f>
        <v>15391.46766</v>
      </c>
      <c r="CN67" s="219" t="n">
        <f aca="false">IF(CL67=0,"    ---- ",IF(ABS(ROUND(100/CL67*CM67-100,1))&lt;999,ROUND(100/CL67*CM67-100,1),IF(ROUND(100/CL67*CM67-100,1)&gt;999,999,-999)))</f>
        <v>-89.4</v>
      </c>
      <c r="DB67" s="69"/>
    </row>
    <row r="68" s="31" customFormat="true" ht="20.1" hidden="false" customHeight="true" outlineLevel="0" collapsed="false">
      <c r="A68" s="119" t="s">
        <v>262</v>
      </c>
      <c r="B68" s="356"/>
      <c r="C68" s="356"/>
      <c r="D68" s="235"/>
      <c r="E68" s="235"/>
      <c r="F68" s="356"/>
      <c r="G68" s="356"/>
      <c r="H68" s="356"/>
      <c r="I68" s="357"/>
      <c r="J68" s="356"/>
      <c r="K68" s="356"/>
      <c r="L68" s="356"/>
      <c r="M68" s="357"/>
      <c r="N68" s="356"/>
      <c r="O68" s="356"/>
      <c r="P68" s="235"/>
      <c r="Q68" s="235"/>
      <c r="R68" s="356"/>
      <c r="S68" s="356"/>
      <c r="T68" s="356"/>
      <c r="U68" s="236"/>
      <c r="V68" s="356"/>
      <c r="W68" s="356"/>
      <c r="X68" s="235"/>
      <c r="Y68" s="218"/>
      <c r="Z68" s="356"/>
      <c r="AA68" s="356"/>
      <c r="AB68" s="358"/>
      <c r="AC68" s="236"/>
      <c r="AD68" s="356"/>
      <c r="AE68" s="356"/>
      <c r="AF68" s="356"/>
      <c r="AG68" s="236"/>
      <c r="AH68" s="356"/>
      <c r="AI68" s="356"/>
      <c r="AJ68" s="358"/>
      <c r="AK68" s="225"/>
      <c r="AL68" s="356"/>
      <c r="AM68" s="356"/>
      <c r="AN68" s="358"/>
      <c r="AO68" s="236"/>
      <c r="AP68" s="356"/>
      <c r="AQ68" s="356"/>
      <c r="AR68" s="358"/>
      <c r="AS68" s="236"/>
      <c r="AT68" s="356"/>
      <c r="AU68" s="356"/>
      <c r="AV68" s="356"/>
      <c r="AW68" s="225"/>
      <c r="AX68" s="356"/>
      <c r="AY68" s="356"/>
      <c r="AZ68" s="235"/>
      <c r="BA68" s="235"/>
      <c r="BB68" s="356"/>
      <c r="BC68" s="356"/>
      <c r="BD68" s="235"/>
      <c r="BE68" s="235"/>
      <c r="BF68" s="356"/>
      <c r="BG68" s="356"/>
      <c r="BH68" s="235"/>
      <c r="BI68" s="218"/>
      <c r="BJ68" s="356"/>
      <c r="BK68" s="356"/>
      <c r="BL68" s="356"/>
      <c r="BM68" s="357"/>
      <c r="BN68" s="356"/>
      <c r="BO68" s="356"/>
      <c r="BP68" s="235"/>
      <c r="BQ68" s="357"/>
      <c r="BR68" s="356"/>
      <c r="BS68" s="356"/>
      <c r="BT68" s="356"/>
      <c r="BU68" s="225"/>
      <c r="BV68" s="356"/>
      <c r="BW68" s="356"/>
      <c r="BX68" s="356"/>
      <c r="BY68" s="357"/>
      <c r="BZ68" s="356"/>
      <c r="CA68" s="356"/>
      <c r="CB68" s="356"/>
      <c r="CC68" s="357"/>
      <c r="CD68" s="356"/>
      <c r="CE68" s="356"/>
      <c r="CF68" s="218"/>
      <c r="CG68" s="235"/>
      <c r="CH68" s="356"/>
      <c r="CI68" s="356"/>
      <c r="CJ68" s="356"/>
      <c r="CK68" s="236"/>
      <c r="CL68" s="68"/>
      <c r="CM68" s="68"/>
      <c r="CN68" s="219"/>
      <c r="DB68" s="69"/>
    </row>
    <row r="69" s="31" customFormat="true" ht="20.1" hidden="false" customHeight="true" outlineLevel="0" collapsed="false">
      <c r="A69" s="238" t="s">
        <v>267</v>
      </c>
      <c r="B69" s="238"/>
      <c r="C69" s="238"/>
      <c r="D69" s="238"/>
      <c r="E69" s="238"/>
      <c r="F69" s="238"/>
      <c r="G69" s="238"/>
      <c r="H69" s="347"/>
      <c r="I69" s="348"/>
      <c r="J69" s="238"/>
      <c r="K69" s="238"/>
      <c r="L69" s="347"/>
      <c r="M69" s="348"/>
      <c r="N69" s="238"/>
      <c r="O69" s="238"/>
      <c r="P69" s="238"/>
      <c r="Q69" s="238"/>
      <c r="R69" s="238"/>
      <c r="S69" s="238"/>
      <c r="T69" s="347"/>
      <c r="U69" s="239"/>
      <c r="V69" s="238"/>
      <c r="W69" s="238"/>
      <c r="X69" s="238"/>
      <c r="Y69" s="238"/>
      <c r="Z69" s="238"/>
      <c r="AA69" s="238"/>
      <c r="AB69" s="349"/>
      <c r="AC69" s="239"/>
      <c r="AD69" s="238"/>
      <c r="AE69" s="238"/>
      <c r="AF69" s="347"/>
      <c r="AG69" s="239"/>
      <c r="AH69" s="238"/>
      <c r="AI69" s="238"/>
      <c r="AJ69" s="349"/>
      <c r="AK69" s="348"/>
      <c r="AL69" s="238"/>
      <c r="AM69" s="238"/>
      <c r="AN69" s="349"/>
      <c r="AO69" s="239"/>
      <c r="AP69" s="238"/>
      <c r="AQ69" s="238"/>
      <c r="AR69" s="349"/>
      <c r="AS69" s="239"/>
      <c r="AT69" s="238"/>
      <c r="AU69" s="238"/>
      <c r="AV69" s="347"/>
      <c r="AW69" s="34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347"/>
      <c r="BM69" s="348"/>
      <c r="BN69" s="238"/>
      <c r="BO69" s="238"/>
      <c r="BP69" s="238"/>
      <c r="BQ69" s="348"/>
      <c r="BR69" s="238"/>
      <c r="BS69" s="238"/>
      <c r="BT69" s="347"/>
      <c r="BU69" s="348"/>
      <c r="BV69" s="238"/>
      <c r="BW69" s="238"/>
      <c r="BX69" s="347"/>
      <c r="BY69" s="348"/>
      <c r="BZ69" s="238"/>
      <c r="CA69" s="238"/>
      <c r="CB69" s="347"/>
      <c r="CC69" s="348"/>
      <c r="CD69" s="238"/>
      <c r="CE69" s="238"/>
      <c r="CF69" s="238"/>
      <c r="CG69" s="238"/>
      <c r="CH69" s="238"/>
      <c r="CI69" s="238"/>
      <c r="CJ69" s="347"/>
      <c r="CK69" s="239"/>
      <c r="CL69" s="238"/>
      <c r="CM69" s="238"/>
      <c r="CN69" s="238"/>
      <c r="DB69" s="69"/>
    </row>
    <row r="70" s="31" customFormat="true" ht="20.1" hidden="false" customHeight="true" outlineLevel="0" collapsed="false">
      <c r="A70" s="75" t="s">
        <v>256</v>
      </c>
      <c r="B70" s="67"/>
      <c r="C70" s="67"/>
      <c r="D70" s="75"/>
      <c r="E70" s="75"/>
      <c r="F70" s="67"/>
      <c r="G70" s="67"/>
      <c r="H70" s="67"/>
      <c r="I70" s="345"/>
      <c r="J70" s="68" t="n">
        <v>5292</v>
      </c>
      <c r="K70" s="67" t="n">
        <v>32877.03611</v>
      </c>
      <c r="L70" s="67" t="n">
        <f aca="false">IF(J70=0,"    ---- ",IF(ABS(ROUND(100/J70*K70-100,1))&lt;999,ROUND(100/J70*K70-100,1),IF(ROUND(100/J70*K70-100,1)&gt;999,999,-999)))</f>
        <v>521.3</v>
      </c>
      <c r="M70" s="345" t="n">
        <f aca="false">100/$CM70*K70</f>
        <v>61.6609329438985</v>
      </c>
      <c r="N70" s="67"/>
      <c r="O70" s="67"/>
      <c r="P70" s="75"/>
      <c r="Q70" s="75"/>
      <c r="R70" s="67"/>
      <c r="S70" s="67"/>
      <c r="T70" s="67"/>
      <c r="U70" s="72"/>
      <c r="V70" s="67"/>
      <c r="W70" s="67"/>
      <c r="X70" s="75"/>
      <c r="Y70" s="73"/>
      <c r="Z70" s="67"/>
      <c r="AA70" s="67"/>
      <c r="AB70" s="355"/>
      <c r="AC70" s="72"/>
      <c r="AD70" s="67"/>
      <c r="AE70" s="67"/>
      <c r="AF70" s="67"/>
      <c r="AG70" s="72"/>
      <c r="AH70" s="67"/>
      <c r="AI70" s="67"/>
      <c r="AJ70" s="355"/>
      <c r="AK70" s="69"/>
      <c r="AL70" s="67"/>
      <c r="AM70" s="67"/>
      <c r="AN70" s="355"/>
      <c r="AO70" s="72"/>
      <c r="AP70" s="67"/>
      <c r="AQ70" s="67"/>
      <c r="AR70" s="355"/>
      <c r="AS70" s="72"/>
      <c r="AT70" s="67"/>
      <c r="AU70" s="67"/>
      <c r="AV70" s="67"/>
      <c r="AW70" s="69"/>
      <c r="AX70" s="67"/>
      <c r="AY70" s="67"/>
      <c r="AZ70" s="75"/>
      <c r="BA70" s="75"/>
      <c r="BB70" s="67"/>
      <c r="BC70" s="67"/>
      <c r="BD70" s="75"/>
      <c r="BE70" s="75"/>
      <c r="BF70" s="67"/>
      <c r="BG70" s="67"/>
      <c r="BH70" s="75"/>
      <c r="BI70" s="73"/>
      <c r="BJ70" s="68" t="n">
        <v>3612.161</v>
      </c>
      <c r="BK70" s="67" t="n">
        <v>1538.27</v>
      </c>
      <c r="BL70" s="67" t="n">
        <f aca="false">IF(BJ70=0,"    ---- ",IF(ABS(ROUND(100/BJ70*BK70-100,1))&lt;999,ROUND(100/BJ70*BK70-100,1),IF(ROUND(100/BJ70*BK70-100,1)&gt;999,999,-999)))</f>
        <v>-57.4</v>
      </c>
      <c r="BM70" s="345" t="n">
        <f aca="false">100/$CM70*BK70</f>
        <v>2.8850278048866</v>
      </c>
      <c r="BN70" s="67"/>
      <c r="BO70" s="67"/>
      <c r="BP70" s="75"/>
      <c r="BQ70" s="345"/>
      <c r="BR70" s="68" t="n">
        <v>1740.27723</v>
      </c>
      <c r="BS70" s="67" t="n">
        <v>1650.87807</v>
      </c>
      <c r="BT70" s="67"/>
      <c r="BU70" s="69"/>
      <c r="BV70" s="68" t="n">
        <v>356</v>
      </c>
      <c r="BW70" s="67" t="n">
        <v>0</v>
      </c>
      <c r="BX70" s="67" t="n">
        <f aca="false">IF(BV70=0,"    ---- ",IF(ABS(ROUND(100/BV70*BW70-100,1))&lt;999,ROUND(100/BV70*BW70-100,1),IF(ROUND(100/BV70*BW70-100,1)&gt;999,999,-999)))</f>
        <v>-100</v>
      </c>
      <c r="BY70" s="345" t="n">
        <f aca="false">100/$CM70*BW70</f>
        <v>0</v>
      </c>
      <c r="BZ70" s="68" t="n">
        <v>4244.655</v>
      </c>
      <c r="CA70" s="67" t="n">
        <v>17252.886</v>
      </c>
      <c r="CB70" s="67" t="n">
        <f aca="false">IF(BZ70=0,"    ---- ",IF(ABS(ROUND(100/BZ70*CA70-100,1))&lt;999,ROUND(100/BZ70*CA70-100,1),IF(ROUND(100/BZ70*CA70-100,1)&gt;999,999,-999)))</f>
        <v>306.5</v>
      </c>
      <c r="CC70" s="345" t="n">
        <f aca="false">100/$CM70*CA70</f>
        <v>32.357814833897</v>
      </c>
      <c r="CD70" s="67"/>
      <c r="CE70" s="67"/>
      <c r="CF70" s="73"/>
      <c r="CG70" s="75"/>
      <c r="CH70" s="67"/>
      <c r="CI70" s="67"/>
      <c r="CJ70" s="67"/>
      <c r="CK70" s="72"/>
      <c r="CL70" s="68" t="n">
        <f aca="false">B70+F70+J70+N70+R70+V70+Z70+AD70+AH70+AL70+AP70+AT70+AX70+BB70+BF70+BJ70+BN70+BR70+BV70+BZ70+CD70+CH70</f>
        <v>15245.09323</v>
      </c>
      <c r="CM70" s="68" t="n">
        <f aca="false">C70+G70+K70+O70+S70+W70+AA70+AE70+AI70+AM70+AQ70+AU70+AY70+BC70+BG70+BK70+BO70+BS70+BW70+CA70+CE70+CI70</f>
        <v>53319.07018</v>
      </c>
      <c r="CN70" s="219" t="n">
        <f aca="false">IF(CL70=0,"    ---- ",IF(ABS(ROUND(100/CL70*CM70-100,1))&lt;999,ROUND(100/CL70*CM70-100,1),IF(ROUND(100/CL70*CM70-100,1)&gt;999,999,-999)))</f>
        <v>249.7</v>
      </c>
      <c r="DB70" s="69"/>
    </row>
    <row r="71" s="31" customFormat="true" ht="20.1" hidden="false" customHeight="true" outlineLevel="0" collapsed="false">
      <c r="A71" s="75" t="s">
        <v>257</v>
      </c>
      <c r="B71" s="67"/>
      <c r="C71" s="67"/>
      <c r="D71" s="75"/>
      <c r="E71" s="75"/>
      <c r="F71" s="67"/>
      <c r="G71" s="67"/>
      <c r="H71" s="67"/>
      <c r="I71" s="345"/>
      <c r="J71" s="67"/>
      <c r="K71" s="67"/>
      <c r="L71" s="67"/>
      <c r="M71" s="345"/>
      <c r="N71" s="67"/>
      <c r="O71" s="67"/>
      <c r="P71" s="75"/>
      <c r="Q71" s="75"/>
      <c r="R71" s="67"/>
      <c r="S71" s="67"/>
      <c r="T71" s="67"/>
      <c r="U71" s="72"/>
      <c r="V71" s="67"/>
      <c r="W71" s="67"/>
      <c r="X71" s="75"/>
      <c r="Y71" s="73"/>
      <c r="Z71" s="67"/>
      <c r="AA71" s="67"/>
      <c r="AB71" s="355"/>
      <c r="AC71" s="72"/>
      <c r="AD71" s="67"/>
      <c r="AE71" s="67"/>
      <c r="AF71" s="67"/>
      <c r="AG71" s="72"/>
      <c r="AH71" s="67"/>
      <c r="AI71" s="67"/>
      <c r="AJ71" s="355"/>
      <c r="AK71" s="69"/>
      <c r="AL71" s="67"/>
      <c r="AM71" s="67"/>
      <c r="AN71" s="355"/>
      <c r="AO71" s="72"/>
      <c r="AP71" s="67"/>
      <c r="AQ71" s="67"/>
      <c r="AR71" s="355"/>
      <c r="AS71" s="72"/>
      <c r="AT71" s="67"/>
      <c r="AU71" s="67"/>
      <c r="AV71" s="67"/>
      <c r="AW71" s="69"/>
      <c r="AX71" s="67"/>
      <c r="AY71" s="67"/>
      <c r="AZ71" s="75"/>
      <c r="BA71" s="75"/>
      <c r="BB71" s="67"/>
      <c r="BC71" s="67"/>
      <c r="BD71" s="75"/>
      <c r="BE71" s="75"/>
      <c r="BF71" s="67"/>
      <c r="BG71" s="67"/>
      <c r="BH71" s="75"/>
      <c r="BI71" s="73"/>
      <c r="BJ71" s="68" t="n">
        <v>874.876</v>
      </c>
      <c r="BK71" s="67" t="n">
        <v>318.422</v>
      </c>
      <c r="BL71" s="67" t="n">
        <f aca="false">IF(BJ71=0,"    ---- ",IF(ABS(ROUND(100/BJ71*BK71-100,1))&lt;999,ROUND(100/BJ71*BK71-100,1),IF(ROUND(100/BJ71*BK71-100,1)&gt;999,999,-999)))</f>
        <v>-63.6</v>
      </c>
      <c r="BM71" s="345" t="n">
        <f aca="false">100/$CM71*BK71</f>
        <v>24.8491129385948</v>
      </c>
      <c r="BN71" s="67"/>
      <c r="BO71" s="67"/>
      <c r="BP71" s="75"/>
      <c r="BQ71" s="345"/>
      <c r="BR71" s="67"/>
      <c r="BS71" s="67"/>
      <c r="BT71" s="67"/>
      <c r="BU71" s="69"/>
      <c r="BV71" s="68" t="n">
        <v>1024</v>
      </c>
      <c r="BW71" s="67" t="n">
        <v>963</v>
      </c>
      <c r="BX71" s="67" t="n">
        <f aca="false">IF(BV71=0,"    ---- ",IF(ABS(ROUND(100/BV71*BW71-100,1))&lt;999,ROUND(100/BV71*BW71-100,1),IF(ROUND(100/BV71*BW71-100,1)&gt;999,999,-999)))</f>
        <v>-6</v>
      </c>
      <c r="BY71" s="345" t="n">
        <f aca="false">100/$CM71*BW71</f>
        <v>75.1508870614052</v>
      </c>
      <c r="BZ71" s="67"/>
      <c r="CA71" s="67"/>
      <c r="CB71" s="67"/>
      <c r="CC71" s="345"/>
      <c r="CD71" s="67"/>
      <c r="CE71" s="67"/>
      <c r="CF71" s="73"/>
      <c r="CG71" s="75"/>
      <c r="CH71" s="67"/>
      <c r="CI71" s="67"/>
      <c r="CJ71" s="67"/>
      <c r="CK71" s="72"/>
      <c r="CL71" s="68" t="n">
        <f aca="false">B71+F71+J71+N71+R71+V71+Z71+AD71+AH71+AL71+AP71+AT71+AX71+BB71+BF71+BJ71+BN71+BR71+BV71+BZ71+CD71+CH71</f>
        <v>1898.876</v>
      </c>
      <c r="CM71" s="68" t="n">
        <f aca="false">C71+G71+K71+O71+S71+W71+AA71+AE71+AI71+AM71+AQ71+AU71+AY71+BC71+BG71+BK71+BO71+BS71+BW71+CA71+CE71+CI71</f>
        <v>1281.422</v>
      </c>
      <c r="CN71" s="219" t="n">
        <f aca="false">IF(CL71=0,"    ---- ",IF(ABS(ROUND(100/CL71*CM71-100,1))&lt;999,ROUND(100/CL71*CM71-100,1),IF(ROUND(100/CL71*CM71-100,1)&gt;999,999,-999)))</f>
        <v>-32.5</v>
      </c>
      <c r="DB71" s="69"/>
    </row>
    <row r="72" s="31" customFormat="true" ht="20.1" hidden="false" customHeight="true" outlineLevel="0" collapsed="false">
      <c r="A72" s="119" t="s">
        <v>258</v>
      </c>
      <c r="B72" s="67"/>
      <c r="C72" s="67"/>
      <c r="D72" s="75"/>
      <c r="E72" s="75"/>
      <c r="F72" s="67"/>
      <c r="G72" s="67"/>
      <c r="H72" s="67"/>
      <c r="I72" s="345"/>
      <c r="J72" s="67"/>
      <c r="K72" s="67"/>
      <c r="L72" s="67"/>
      <c r="M72" s="345"/>
      <c r="N72" s="67"/>
      <c r="O72" s="67"/>
      <c r="P72" s="75"/>
      <c r="Q72" s="75"/>
      <c r="R72" s="67"/>
      <c r="S72" s="67"/>
      <c r="T72" s="67"/>
      <c r="U72" s="72"/>
      <c r="V72" s="67"/>
      <c r="W72" s="67"/>
      <c r="X72" s="75"/>
      <c r="Y72" s="73"/>
      <c r="Z72" s="67"/>
      <c r="AA72" s="67"/>
      <c r="AB72" s="355"/>
      <c r="AC72" s="72"/>
      <c r="AD72" s="67"/>
      <c r="AE72" s="67"/>
      <c r="AF72" s="67"/>
      <c r="AG72" s="72"/>
      <c r="AH72" s="67"/>
      <c r="AI72" s="67"/>
      <c r="AJ72" s="355"/>
      <c r="AK72" s="69"/>
      <c r="AL72" s="67"/>
      <c r="AM72" s="67"/>
      <c r="AN72" s="355"/>
      <c r="AO72" s="72"/>
      <c r="AP72" s="67"/>
      <c r="AQ72" s="67"/>
      <c r="AR72" s="355"/>
      <c r="AS72" s="72"/>
      <c r="AT72" s="67"/>
      <c r="AU72" s="67"/>
      <c r="AV72" s="67"/>
      <c r="AW72" s="69"/>
      <c r="AX72" s="67"/>
      <c r="AY72" s="67"/>
      <c r="AZ72" s="75"/>
      <c r="BA72" s="75"/>
      <c r="BB72" s="67"/>
      <c r="BC72" s="67"/>
      <c r="BD72" s="75"/>
      <c r="BE72" s="75"/>
      <c r="BF72" s="67"/>
      <c r="BG72" s="67"/>
      <c r="BH72" s="75"/>
      <c r="BI72" s="73"/>
      <c r="BJ72" s="67"/>
      <c r="BK72" s="67"/>
      <c r="BL72" s="67"/>
      <c r="BM72" s="345"/>
      <c r="BN72" s="67"/>
      <c r="BO72" s="67"/>
      <c r="BP72" s="75"/>
      <c r="BQ72" s="345"/>
      <c r="BR72" s="67"/>
      <c r="BS72" s="67"/>
      <c r="BT72" s="67"/>
      <c r="BU72" s="69"/>
      <c r="BV72" s="67"/>
      <c r="BW72" s="67"/>
      <c r="BX72" s="67"/>
      <c r="BY72" s="345"/>
      <c r="BZ72" s="67"/>
      <c r="CA72" s="67"/>
      <c r="CB72" s="67"/>
      <c r="CC72" s="345"/>
      <c r="CD72" s="67"/>
      <c r="CE72" s="67"/>
      <c r="CF72" s="73"/>
      <c r="CG72" s="75"/>
      <c r="CH72" s="67"/>
      <c r="CI72" s="67"/>
      <c r="CJ72" s="67"/>
      <c r="CK72" s="72"/>
      <c r="CL72" s="68"/>
      <c r="CM72" s="68"/>
      <c r="CN72" s="219"/>
      <c r="DB72" s="69"/>
    </row>
    <row r="73" s="231" customFormat="true" ht="20.1" hidden="false" customHeight="true" outlineLevel="0" collapsed="false">
      <c r="A73" s="364" t="s">
        <v>244</v>
      </c>
      <c r="B73" s="365"/>
      <c r="C73" s="365"/>
      <c r="D73" s="364"/>
      <c r="E73" s="364"/>
      <c r="F73" s="365"/>
      <c r="G73" s="365"/>
      <c r="H73" s="365"/>
      <c r="I73" s="366"/>
      <c r="J73" s="129" t="n">
        <v>13332490</v>
      </c>
      <c r="K73" s="365" t="n">
        <v>12866178</v>
      </c>
      <c r="L73" s="365" t="n">
        <f aca="false">IF(J73=0,"    ---- ",IF(ABS(ROUND(100/J73*K73-100,1))&lt;999,ROUND(100/J73*K73-100,1),IF(ROUND(100/J73*K73-100,1)&gt;999,999,-999)))</f>
        <v>-3.5</v>
      </c>
      <c r="M73" s="366" t="n">
        <f aca="false">100/$CM73*K73</f>
        <v>78.7731723759839</v>
      </c>
      <c r="N73" s="365"/>
      <c r="O73" s="365"/>
      <c r="P73" s="364"/>
      <c r="Q73" s="364"/>
      <c r="R73" s="365"/>
      <c r="S73" s="365"/>
      <c r="T73" s="365"/>
      <c r="U73" s="367"/>
      <c r="V73" s="365"/>
      <c r="W73" s="365"/>
      <c r="X73" s="364"/>
      <c r="Y73" s="226"/>
      <c r="Z73" s="365"/>
      <c r="AA73" s="365"/>
      <c r="AB73" s="368"/>
      <c r="AC73" s="367"/>
      <c r="AD73" s="365"/>
      <c r="AE73" s="365"/>
      <c r="AF73" s="365"/>
      <c r="AG73" s="367"/>
      <c r="AH73" s="365"/>
      <c r="AI73" s="365"/>
      <c r="AJ73" s="368"/>
      <c r="AK73" s="232"/>
      <c r="AL73" s="365"/>
      <c r="AM73" s="365"/>
      <c r="AN73" s="368"/>
      <c r="AO73" s="367"/>
      <c r="AP73" s="129" t="n">
        <v>4105817.964</v>
      </c>
      <c r="AQ73" s="365" t="n">
        <v>126036.966</v>
      </c>
      <c r="AR73" s="355" t="n">
        <f aca="false">IF(AP73=0,"    ---- ",IF(ABS(ROUND(100/AP73*AQ73-100,1))&lt;999,ROUND(100/AP73*AQ73-100,1),IF(ROUND(100/AP73*AQ73-100,1)&gt;999,999,-999)))</f>
        <v>-96.9</v>
      </c>
      <c r="AS73" s="72" t="n">
        <f aca="false">100/$CM73*AQ73</f>
        <v>0.77166130054038</v>
      </c>
      <c r="AT73" s="365"/>
      <c r="AU73" s="365"/>
      <c r="AV73" s="365"/>
      <c r="AW73" s="232"/>
      <c r="AX73" s="365"/>
      <c r="AY73" s="365"/>
      <c r="AZ73" s="364"/>
      <c r="BA73" s="364"/>
      <c r="BB73" s="365"/>
      <c r="BC73" s="365"/>
      <c r="BD73" s="364"/>
      <c r="BE73" s="364"/>
      <c r="BF73" s="365"/>
      <c r="BG73" s="365"/>
      <c r="BH73" s="364"/>
      <c r="BI73" s="226"/>
      <c r="BJ73" s="365"/>
      <c r="BK73" s="365"/>
      <c r="BL73" s="365"/>
      <c r="BM73" s="366"/>
      <c r="BN73" s="365"/>
      <c r="BO73" s="365"/>
      <c r="BP73" s="364"/>
      <c r="BQ73" s="366"/>
      <c r="BR73" s="365"/>
      <c r="BS73" s="365"/>
      <c r="BT73" s="365"/>
      <c r="BU73" s="232"/>
      <c r="BV73" s="365"/>
      <c r="BW73" s="365"/>
      <c r="BX73" s="365"/>
      <c r="BY73" s="366"/>
      <c r="BZ73" s="129" t="n">
        <v>5205393.3</v>
      </c>
      <c r="CA73" s="365" t="n">
        <v>3340982.761</v>
      </c>
      <c r="CB73" s="67" t="n">
        <f aca="false">IF(BZ73=0,"    ---- ",IF(ABS(ROUND(100/BZ73*CA73-100,1))&lt;999,ROUND(100/BZ73*CA73-100,1),IF(ROUND(100/BZ73*CA73-100,1)&gt;999,999,-999)))</f>
        <v>-35.8</v>
      </c>
      <c r="CC73" s="345" t="n">
        <f aca="false">100/$CM73*CA73</f>
        <v>20.4551663234757</v>
      </c>
      <c r="CD73" s="365"/>
      <c r="CE73" s="365"/>
      <c r="CF73" s="226"/>
      <c r="CG73" s="364"/>
      <c r="CH73" s="365"/>
      <c r="CI73" s="365"/>
      <c r="CJ73" s="365"/>
      <c r="CK73" s="367"/>
      <c r="CL73" s="129" t="n">
        <f aca="false">B73+F73+J73+N73+R73+V73+Z73+AD73+AH73+AL73+AP73+AT73+AX73+BB73+BF73+BJ73+BN73+BR73+BV73+BZ73+CD73+CH73</f>
        <v>22643701.264</v>
      </c>
      <c r="CM73" s="129" t="n">
        <f aca="false">C73+G73+K73+O73+S73+W73+AA73+AE73+AI73+AM73+AQ73+AU73+AY73+BC73+BG73+BK73+BO73+BS73+BW73+CA73+CE73+CI73</f>
        <v>16333197.727</v>
      </c>
      <c r="CN73" s="227" t="n">
        <f aca="false">IF(CL73=0,"    ---- ",IF(ABS(ROUND(100/CL73*CM73-100,1))&lt;999,ROUND(100/CL73*CM73-100,1),IF(ROUND(100/CL73*CM73-100,1)&gt;999,999,-999)))</f>
        <v>-27.9</v>
      </c>
      <c r="DB73" s="354"/>
    </row>
    <row r="74" s="231" customFormat="true" ht="20.1" hidden="false" customHeight="true" outlineLevel="0" collapsed="false">
      <c r="A74" s="229" t="s">
        <v>230</v>
      </c>
      <c r="B74" s="332"/>
      <c r="C74" s="332"/>
      <c r="D74" s="229"/>
      <c r="E74" s="229"/>
      <c r="F74" s="332"/>
      <c r="G74" s="332"/>
      <c r="H74" s="332"/>
      <c r="I74" s="350"/>
      <c r="J74" s="332"/>
      <c r="K74" s="332"/>
      <c r="L74" s="332"/>
      <c r="M74" s="350"/>
      <c r="N74" s="332"/>
      <c r="O74" s="332"/>
      <c r="P74" s="229"/>
      <c r="Q74" s="229"/>
      <c r="R74" s="332"/>
      <c r="S74" s="332"/>
      <c r="T74" s="332"/>
      <c r="U74" s="351"/>
      <c r="V74" s="332"/>
      <c r="W74" s="332"/>
      <c r="X74" s="229"/>
      <c r="Y74" s="352"/>
      <c r="Z74" s="332"/>
      <c r="AA74" s="332"/>
      <c r="AB74" s="353"/>
      <c r="AC74" s="351"/>
      <c r="AD74" s="332"/>
      <c r="AE74" s="332"/>
      <c r="AF74" s="332"/>
      <c r="AG74" s="351"/>
      <c r="AH74" s="332"/>
      <c r="AI74" s="332"/>
      <c r="AJ74" s="353"/>
      <c r="AK74" s="354"/>
      <c r="AL74" s="332"/>
      <c r="AM74" s="332"/>
      <c r="AN74" s="353"/>
      <c r="AO74" s="351"/>
      <c r="AP74" s="332"/>
      <c r="AQ74" s="332"/>
      <c r="AR74" s="353"/>
      <c r="AS74" s="351"/>
      <c r="AT74" s="332"/>
      <c r="AU74" s="332"/>
      <c r="AV74" s="332"/>
      <c r="AW74" s="354"/>
      <c r="AX74" s="332"/>
      <c r="AY74" s="332"/>
      <c r="AZ74" s="229"/>
      <c r="BA74" s="229"/>
      <c r="BB74" s="332"/>
      <c r="BC74" s="332"/>
      <c r="BD74" s="229"/>
      <c r="BE74" s="229"/>
      <c r="BF74" s="332"/>
      <c r="BG74" s="332"/>
      <c r="BH74" s="229"/>
      <c r="BI74" s="352"/>
      <c r="BJ74" s="332"/>
      <c r="BK74" s="332"/>
      <c r="BL74" s="332"/>
      <c r="BM74" s="350"/>
      <c r="BN74" s="332"/>
      <c r="BO74" s="332"/>
      <c r="BP74" s="229"/>
      <c r="BQ74" s="350"/>
      <c r="BR74" s="332"/>
      <c r="BS74" s="332"/>
      <c r="BT74" s="332"/>
      <c r="BU74" s="354"/>
      <c r="BV74" s="332"/>
      <c r="BW74" s="332"/>
      <c r="BX74" s="332"/>
      <c r="BY74" s="350"/>
      <c r="BZ74" s="332"/>
      <c r="CA74" s="332"/>
      <c r="CB74" s="332"/>
      <c r="CC74" s="350"/>
      <c r="CD74" s="332"/>
      <c r="CE74" s="332"/>
      <c r="CF74" s="352"/>
      <c r="CG74" s="229"/>
      <c r="CH74" s="332"/>
      <c r="CI74" s="332"/>
      <c r="CJ74" s="332"/>
      <c r="CK74" s="351"/>
      <c r="CL74" s="129" t="n">
        <f aca="false">B74+F74+J74+N74+R74+V74+Z74+AD74+AH74+AL74+AP74+AT74+AX74+BB74+BF74+BJ74+BN74+BR74+BV74+BZ74+CD74+CH74</f>
        <v>0</v>
      </c>
      <c r="CM74" s="129" t="n">
        <f aca="false">C74+G74+K74+O74+S74+W74+AA74+AE74+AI74+AM74+AQ74+AU74+AY74+BC74+BG74+BK74+BO74+BS74+BW74+CA74+CE74+CI74</f>
        <v>0</v>
      </c>
      <c r="CN74" s="227" t="str">
        <f aca="false">IF(CL74=0,"    ---- ",IF(ABS(ROUND(100/CL74*CM74-100,1))&lt;999,ROUND(100/CL74*CM74-100,1),IF(ROUND(100/CL74*CM74-100,1)&gt;999,999,-999)))</f>
        <v>    ---- </v>
      </c>
      <c r="DB74" s="354"/>
    </row>
    <row r="75" s="231" customFormat="true" ht="20.1" hidden="false" customHeight="true" outlineLevel="0" collapsed="false">
      <c r="A75" s="394"/>
      <c r="B75" s="395"/>
      <c r="C75" s="395"/>
      <c r="D75" s="394"/>
      <c r="E75" s="394"/>
      <c r="F75" s="395"/>
      <c r="G75" s="395"/>
      <c r="H75" s="395"/>
      <c r="I75" s="396"/>
      <c r="J75" s="395"/>
      <c r="K75" s="395"/>
      <c r="L75" s="395"/>
      <c r="M75" s="396"/>
      <c r="N75" s="395"/>
      <c r="O75" s="395"/>
      <c r="P75" s="394"/>
      <c r="Q75" s="394"/>
      <c r="R75" s="395"/>
      <c r="S75" s="395"/>
      <c r="T75" s="395"/>
      <c r="U75" s="397"/>
      <c r="V75" s="395"/>
      <c r="W75" s="395"/>
      <c r="X75" s="394"/>
      <c r="Y75" s="398"/>
      <c r="Z75" s="395"/>
      <c r="AA75" s="395"/>
      <c r="AB75" s="399"/>
      <c r="AC75" s="397"/>
      <c r="AD75" s="395"/>
      <c r="AE75" s="395"/>
      <c r="AF75" s="395"/>
      <c r="AG75" s="397"/>
      <c r="AH75" s="395"/>
      <c r="AI75" s="395"/>
      <c r="AJ75" s="399"/>
      <c r="AK75" s="400"/>
      <c r="AL75" s="395"/>
      <c r="AM75" s="395"/>
      <c r="AN75" s="399"/>
      <c r="AO75" s="397"/>
      <c r="AP75" s="395"/>
      <c r="AQ75" s="395"/>
      <c r="AR75" s="399"/>
      <c r="AS75" s="397"/>
      <c r="AT75" s="395"/>
      <c r="AU75" s="395"/>
      <c r="AV75" s="395"/>
      <c r="AW75" s="400"/>
      <c r="AX75" s="395"/>
      <c r="AY75" s="395"/>
      <c r="AZ75" s="394"/>
      <c r="BA75" s="394"/>
      <c r="BB75" s="395"/>
      <c r="BC75" s="395"/>
      <c r="BD75" s="394"/>
      <c r="BE75" s="394"/>
      <c r="BF75" s="395"/>
      <c r="BG75" s="395"/>
      <c r="BH75" s="394"/>
      <c r="BI75" s="398"/>
      <c r="BJ75" s="395"/>
      <c r="BK75" s="395"/>
      <c r="BL75" s="395"/>
      <c r="BM75" s="396"/>
      <c r="BN75" s="395"/>
      <c r="BO75" s="395"/>
      <c r="BP75" s="394"/>
      <c r="BQ75" s="396"/>
      <c r="BR75" s="395"/>
      <c r="BS75" s="395"/>
      <c r="BT75" s="395"/>
      <c r="BU75" s="400"/>
      <c r="BV75" s="395"/>
      <c r="BW75" s="395"/>
      <c r="BX75" s="395"/>
      <c r="BY75" s="396"/>
      <c r="BZ75" s="395"/>
      <c r="CA75" s="395"/>
      <c r="CB75" s="395"/>
      <c r="CC75" s="396"/>
      <c r="CD75" s="395"/>
      <c r="CE75" s="395"/>
      <c r="CF75" s="398"/>
      <c r="CG75" s="394"/>
      <c r="CH75" s="395"/>
      <c r="CI75" s="395"/>
      <c r="CJ75" s="395"/>
      <c r="CK75" s="397"/>
      <c r="CL75" s="129"/>
      <c r="CM75" s="129"/>
      <c r="CN75" s="227"/>
      <c r="DB75" s="354"/>
    </row>
    <row r="76" s="231" customFormat="true" ht="20.1" hidden="false" customHeight="true" outlineLevel="0" collapsed="false">
      <c r="A76" s="376" t="s">
        <v>260</v>
      </c>
      <c r="B76" s="377"/>
      <c r="C76" s="377"/>
      <c r="D76" s="376"/>
      <c r="E76" s="376"/>
      <c r="F76" s="377" t="n">
        <v>11200.833</v>
      </c>
      <c r="G76" s="377" t="n">
        <v>7104.659</v>
      </c>
      <c r="H76" s="377" t="n">
        <f aca="false">IF(F76=0,"    ---- ",IF(ABS(ROUND(100/F76*G76-100,1))&lt;999,ROUND(100/F76*G76-100,1),IF(ROUND(100/F76*G76-100,1)&gt;999,999,-999)))</f>
        <v>-36.6</v>
      </c>
      <c r="I76" s="378" t="n">
        <f aca="false">100/$CM76*G76</f>
        <v>0.0425852508265598</v>
      </c>
      <c r="J76" s="377" t="n">
        <v>13528867</v>
      </c>
      <c r="K76" s="377" t="n">
        <v>12926417</v>
      </c>
      <c r="L76" s="377" t="n">
        <f aca="false">IF(J76=0,"    ---- ",IF(ABS(ROUND(100/J76*K76-100,1))&lt;999,ROUND(100/J76*K76-100,1),IF(ROUND(100/J76*K76-100,1)&gt;999,999,-999)))</f>
        <v>-4.5</v>
      </c>
      <c r="M76" s="378" t="n">
        <f aca="false">100/$CM76*K76</f>
        <v>77.4808066416286</v>
      </c>
      <c r="N76" s="377"/>
      <c r="O76" s="377"/>
      <c r="P76" s="376"/>
      <c r="Q76" s="376"/>
      <c r="R76" s="377" t="n">
        <v>980.012</v>
      </c>
      <c r="S76" s="377" t="n">
        <v>3737.656</v>
      </c>
      <c r="T76" s="377" t="n">
        <f aca="false">IF(R76=0,"    ---- ",IF(ABS(ROUND(100/R76*S76-100,1))&lt;999,ROUND(100/R76*S76-100,1),IF(ROUND(100/R76*S76-100,1)&gt;999,999,-999)))</f>
        <v>281.4</v>
      </c>
      <c r="U76" s="379" t="n">
        <f aca="false">100/$CM76*S76</f>
        <v>0.0224034704921652</v>
      </c>
      <c r="V76" s="377"/>
      <c r="W76" s="377"/>
      <c r="X76" s="376"/>
      <c r="Y76" s="380"/>
      <c r="Z76" s="377"/>
      <c r="AA76" s="377"/>
      <c r="AB76" s="381"/>
      <c r="AC76" s="379"/>
      <c r="AD76" s="377" t="n">
        <v>1728.588</v>
      </c>
      <c r="AE76" s="377" t="n">
        <v>4250.69</v>
      </c>
      <c r="AF76" s="377" t="n">
        <f aca="false">IF(AD76=0,"    ---- ",IF(ABS(ROUND(100/AD76*AE76-100,1))&lt;999,ROUND(100/AD76*AE76-100,1),IF(ROUND(100/AD76*AE76-100,1)&gt;999,999,-999)))</f>
        <v>145.9</v>
      </c>
      <c r="AG76" s="379" t="n">
        <f aca="false">100/$CM76*AE76</f>
        <v>0.0254785908564999</v>
      </c>
      <c r="AH76" s="377"/>
      <c r="AI76" s="377"/>
      <c r="AJ76" s="381"/>
      <c r="AK76" s="382"/>
      <c r="AL76" s="377"/>
      <c r="AM76" s="377"/>
      <c r="AN76" s="381"/>
      <c r="AO76" s="379"/>
      <c r="AP76" s="377" t="n">
        <v>4105817.964</v>
      </c>
      <c r="AQ76" s="377" t="n">
        <v>126036.966</v>
      </c>
      <c r="AR76" s="383" t="n">
        <f aca="false">IF(AP76=0,"    ---- ",IF(ABS(ROUND(100/AP76*AQ76-100,1))&lt;999,ROUND(100/AP76*AQ76-100,1),IF(ROUND(100/AP76*AQ76-100,1)&gt;999,999,-999)))</f>
        <v>-96.9</v>
      </c>
      <c r="AS76" s="384" t="n">
        <f aca="false">100/$CM76*AQ76</f>
        <v>0.755464239807792</v>
      </c>
      <c r="AT76" s="377"/>
      <c r="AU76" s="377" t="n">
        <v>1072</v>
      </c>
      <c r="AV76" s="385" t="str">
        <f aca="false">IF(AT76=0,"    ---- ",IF(ABS(ROUND(100/AT76*AU76-100,1))&lt;999,ROUND(100/AT76*AU76-100,1),IF(ROUND(100/AT76*AU76-100,1)&gt;999,999,-999)))</f>
        <v>    ---- </v>
      </c>
      <c r="AW76" s="386" t="n">
        <f aca="false">100/$CM76*AU76</f>
        <v>0.00642555665037155</v>
      </c>
      <c r="AX76" s="377"/>
      <c r="AY76" s="377"/>
      <c r="AZ76" s="387"/>
      <c r="BA76" s="387"/>
      <c r="BB76" s="377"/>
      <c r="BC76" s="377"/>
      <c r="BD76" s="376"/>
      <c r="BE76" s="376"/>
      <c r="BF76" s="377"/>
      <c r="BG76" s="377"/>
      <c r="BH76" s="376"/>
      <c r="BI76" s="380"/>
      <c r="BJ76" s="377" t="n">
        <v>40942.44436</v>
      </c>
      <c r="BK76" s="377" t="n">
        <v>218152.16591</v>
      </c>
      <c r="BL76" s="385" t="n">
        <f aca="false">IF(BJ76=0,"    ---- ",IF(ABS(ROUND(100/BJ76*BK76-100,1))&lt;999,ROUND(100/BJ76*BK76-100,1),IF(ROUND(100/BJ76*BK76-100,1)&gt;999,999,-999)))</f>
        <v>432.8</v>
      </c>
      <c r="BM76" s="388" t="n">
        <f aca="false">100/$CM76*BK76</f>
        <v>1.3076017728134</v>
      </c>
      <c r="BN76" s="377"/>
      <c r="BO76" s="377"/>
      <c r="BP76" s="376"/>
      <c r="BQ76" s="378"/>
      <c r="BR76" s="377" t="n">
        <v>1740.27723</v>
      </c>
      <c r="BS76" s="377" t="n">
        <v>1650.87807</v>
      </c>
      <c r="BT76" s="377" t="n">
        <f aca="false">IF(BR76=0,"    ---- ",IF(ABS(ROUND(100/BR76*BS76-100,1))&lt;999,ROUND(100/BR76*BS76-100,1),IF(ROUND(100/BR76*BS76-100,1)&gt;999,999,-999)))</f>
        <v>-5.1</v>
      </c>
      <c r="BU76" s="382" t="n">
        <f aca="false">100/$CM76*BS76</f>
        <v>0.00989534567317262</v>
      </c>
      <c r="BV76" s="377" t="n">
        <v>150218.49365</v>
      </c>
      <c r="BW76" s="377" t="n">
        <v>12002.74894</v>
      </c>
      <c r="BX76" s="377" t="n">
        <f aca="false">IF(BV76=0,"    ---- ",IF(ABS(ROUND(100/BV76*BW76-100,1))&lt;999,ROUND(100/BV76*BW76-100,1),IF(ROUND(100/BV76*BW76-100,1)&gt;999,999,-999)))</f>
        <v>-92</v>
      </c>
      <c r="BY76" s="378" t="n">
        <f aca="false">100/$CM76*BW76</f>
        <v>0.0719443500691764</v>
      </c>
      <c r="BZ76" s="377" t="n">
        <v>5323730.71166</v>
      </c>
      <c r="CA76" s="377" t="n">
        <v>3382954.721</v>
      </c>
      <c r="CB76" s="385" t="n">
        <f aca="false">IF(BZ76=0,"    ---- ",IF(ABS(ROUND(100/BZ76*CA76-100,1))&lt;999,ROUND(100/BZ76*CA76-100,1),IF(ROUND(100/BZ76*CA76-100,1)&gt;999,999,-999)))</f>
        <v>-36.5</v>
      </c>
      <c r="CC76" s="388" t="n">
        <f aca="false">100/$CM76*CA76</f>
        <v>20.2773947811823</v>
      </c>
      <c r="CD76" s="377"/>
      <c r="CE76" s="377"/>
      <c r="CF76" s="380"/>
      <c r="CG76" s="376"/>
      <c r="CH76" s="377"/>
      <c r="CI76" s="377"/>
      <c r="CJ76" s="377"/>
      <c r="CK76" s="379"/>
      <c r="CL76" s="244" t="n">
        <f aca="false">B76+F76+J76+N76+R76+V76+Z76+AD76+AH76+AL76+AP76+AT76+AX76+BB76+BF76+BJ76+BN76+BR76+BV76+BZ76+CD76+CH76</f>
        <v>23165226.3239</v>
      </c>
      <c r="CM76" s="244" t="n">
        <f aca="false">C76+G76+K76+O76+S76+W76+AA76+AE76+AI76+AM76+AQ76+AU76+AY76+BC76+BG76+BK76+BO76+BS76+BW76+CA76+CE76+CI76</f>
        <v>16683379.48492</v>
      </c>
      <c r="CN76" s="244" t="n">
        <f aca="false">IF(CL76=0,"    ---- ",IF(ABS(ROUND(100/CL76*CM76-100,1))&lt;999,ROUND(100/CL76*CM76-100,1),IF(ROUND(100/CL76*CM76-100,1)&gt;999,999,-999)))</f>
        <v>-28</v>
      </c>
      <c r="DB76" s="354"/>
    </row>
    <row r="77" s="27" customFormat="true" ht="20.1" hidden="false" customHeight="true" outlineLevel="0" collapsed="false">
      <c r="A77" s="336" t="s">
        <v>268</v>
      </c>
      <c r="B77" s="336"/>
      <c r="C77" s="336"/>
      <c r="D77" s="336"/>
      <c r="E77" s="336"/>
      <c r="F77" s="336"/>
      <c r="G77" s="336"/>
      <c r="H77" s="336"/>
      <c r="I77" s="337"/>
      <c r="J77" s="336"/>
      <c r="K77" s="336"/>
      <c r="L77" s="336"/>
      <c r="M77" s="337"/>
      <c r="N77" s="336"/>
      <c r="O77" s="336"/>
      <c r="P77" s="336"/>
      <c r="Q77" s="336"/>
      <c r="R77" s="336"/>
      <c r="S77" s="336"/>
      <c r="T77" s="336"/>
      <c r="U77" s="339"/>
      <c r="V77" s="336"/>
      <c r="W77" s="336"/>
      <c r="X77" s="336"/>
      <c r="Y77" s="405"/>
      <c r="Z77" s="336"/>
      <c r="AA77" s="336"/>
      <c r="AB77" s="341"/>
      <c r="AC77" s="339"/>
      <c r="AD77" s="336"/>
      <c r="AE77" s="336"/>
      <c r="AF77" s="336"/>
      <c r="AG77" s="336"/>
      <c r="AH77" s="336"/>
      <c r="AI77" s="336"/>
      <c r="AJ77" s="341"/>
      <c r="AK77" s="406"/>
      <c r="AL77" s="336"/>
      <c r="AM77" s="336"/>
      <c r="AN77" s="341"/>
      <c r="AO77" s="339"/>
      <c r="AP77" s="336"/>
      <c r="AQ77" s="336"/>
      <c r="AR77" s="336"/>
      <c r="AS77" s="336"/>
      <c r="AT77" s="336"/>
      <c r="AU77" s="336"/>
      <c r="AV77" s="336"/>
      <c r="AW77" s="405"/>
      <c r="AX77" s="342"/>
      <c r="AY77" s="342"/>
      <c r="AZ77" s="342"/>
      <c r="BA77" s="342"/>
      <c r="BB77" s="336"/>
      <c r="BC77" s="336"/>
      <c r="BD77" s="336"/>
      <c r="BE77" s="336"/>
      <c r="BF77" s="336"/>
      <c r="BG77" s="336"/>
      <c r="BH77" s="336"/>
      <c r="BI77" s="405"/>
      <c r="BJ77" s="336"/>
      <c r="BK77" s="336"/>
      <c r="BL77" s="336"/>
      <c r="BM77" s="336"/>
      <c r="BN77" s="336"/>
      <c r="BO77" s="336"/>
      <c r="BP77" s="336"/>
      <c r="BQ77" s="337"/>
      <c r="BR77" s="336"/>
      <c r="BS77" s="336"/>
      <c r="BT77" s="336"/>
      <c r="BU77" s="405"/>
      <c r="BV77" s="336"/>
      <c r="BW77" s="336"/>
      <c r="BX77" s="336"/>
      <c r="BY77" s="337"/>
      <c r="BZ77" s="336"/>
      <c r="CA77" s="336"/>
      <c r="CB77" s="336"/>
      <c r="CC77" s="337"/>
      <c r="CD77" s="336"/>
      <c r="CE77" s="336"/>
      <c r="CF77" s="405"/>
      <c r="CG77" s="336"/>
      <c r="CH77" s="336"/>
      <c r="CI77" s="336"/>
      <c r="CJ77" s="336"/>
      <c r="CK77" s="339"/>
      <c r="CL77" s="215"/>
      <c r="CM77" s="215"/>
      <c r="CN77" s="212"/>
      <c r="DB77" s="346"/>
    </row>
    <row r="78" s="27" customFormat="true" ht="20.1" hidden="false" customHeight="true" outlineLevel="0" collapsed="false">
      <c r="A78" s="128" t="s">
        <v>265</v>
      </c>
      <c r="B78" s="76"/>
      <c r="C78" s="76"/>
      <c r="D78" s="128"/>
      <c r="E78" s="128"/>
      <c r="F78" s="76"/>
      <c r="G78" s="76"/>
      <c r="H78" s="76"/>
      <c r="I78" s="87"/>
      <c r="J78" s="76" t="n">
        <v>31000</v>
      </c>
      <c r="K78" s="76" t="n">
        <v>175320.949</v>
      </c>
      <c r="L78" s="76" t="n">
        <f aca="false">IF(J78=0,"    ---- ",IF(ABS(ROUND(100/J78*K78-100,1))&lt;999,ROUND(100/J78*K78-100,1),IF(ROUND(100/J78*K78-100,1)&gt;999,999,-999)))</f>
        <v>465.6</v>
      </c>
      <c r="M78" s="87" t="n">
        <f aca="false">100/$CM78*K78</f>
        <v>74.9410318107698</v>
      </c>
      <c r="N78" s="76"/>
      <c r="O78" s="76"/>
      <c r="P78" s="128"/>
      <c r="Q78" s="128"/>
      <c r="R78" s="76"/>
      <c r="S78" s="76"/>
      <c r="T78" s="76"/>
      <c r="U78" s="81"/>
      <c r="V78" s="76"/>
      <c r="W78" s="76"/>
      <c r="X78" s="128"/>
      <c r="Y78" s="55"/>
      <c r="Z78" s="76" t="n">
        <v>34977</v>
      </c>
      <c r="AA78" s="76" t="n">
        <v>22754</v>
      </c>
      <c r="AB78" s="344" t="n">
        <f aca="false">IF(Z78=0,"    ---- ",IF(ABS(ROUND(100/Z78*AA78-100,1))&lt;999,ROUND(100/Z78*AA78-100,1),IF(ROUND(100/Z78*AA78-100,1)&gt;999,999,-999)))</f>
        <v>-34.9</v>
      </c>
      <c r="AC78" s="81" t="n">
        <f aca="false">100/$CM78*AA78</f>
        <v>9.72620926106358</v>
      </c>
      <c r="AD78" s="76"/>
      <c r="AE78" s="76"/>
      <c r="AF78" s="76"/>
      <c r="AG78" s="128"/>
      <c r="AH78" s="76"/>
      <c r="AI78" s="76"/>
      <c r="AJ78" s="344"/>
      <c r="AK78" s="78"/>
      <c r="AL78" s="76" t="n">
        <v>3294</v>
      </c>
      <c r="AM78" s="76" t="n">
        <v>4289</v>
      </c>
      <c r="AN78" s="344" t="n">
        <f aca="false">IF(AL78=0,"    ---- ",IF(ABS(ROUND(100/AL78*AM78-100,1))&lt;999,ROUND(100/AL78*AM78-100,1),IF(ROUND(100/AL78*AM78-100,1)&gt;999,999,-999)))</f>
        <v>30.2</v>
      </c>
      <c r="AO78" s="81" t="n">
        <f aca="false">100/$CM78*AM78</f>
        <v>1.83333530459267</v>
      </c>
      <c r="AP78" s="76"/>
      <c r="AQ78" s="76"/>
      <c r="AR78" s="128"/>
      <c r="AS78" s="128"/>
      <c r="AT78" s="76"/>
      <c r="AU78" s="76"/>
      <c r="AV78" s="76"/>
      <c r="AW78" s="407"/>
      <c r="AX78" s="332"/>
      <c r="AY78" s="332"/>
      <c r="AZ78" s="229"/>
      <c r="BA78" s="229"/>
      <c r="BB78" s="76" t="n">
        <v>182</v>
      </c>
      <c r="BC78" s="76" t="n">
        <v>89</v>
      </c>
      <c r="BD78" s="355" t="n">
        <f aca="false">IF(BB78=0,"    ---- ",IF(ABS(ROUND(100/BB78*BC78-100,1))&lt;999,ROUND(100/BB78*BC78-100,1),IF(ROUND(100/BB78*BC78-100,1)&gt;999,999,-999)))</f>
        <v>-51.1</v>
      </c>
      <c r="BE78" s="72" t="n">
        <f aca="false">100/$CM78*BC78</f>
        <v>0.0380430967845064</v>
      </c>
      <c r="BF78" s="76" t="n">
        <v>315</v>
      </c>
      <c r="BG78" s="76"/>
      <c r="BH78" s="75" t="n">
        <f aca="false">IF(BF78=0,"    ---- ",IF(ABS(ROUND(100/BF78*BG78-100,1))&lt;999,ROUND(100/BF78*BG78-100,1),IF(ROUND(100/BF78*BG78-100,1)&gt;999,999,-999)))</f>
        <v>-100</v>
      </c>
      <c r="BI78" s="73" t="n">
        <f aca="false">100/$CM78*BG78</f>
        <v>0</v>
      </c>
      <c r="BJ78" s="76"/>
      <c r="BK78" s="76"/>
      <c r="BL78" s="76"/>
      <c r="BM78" s="128"/>
      <c r="BN78" s="76"/>
      <c r="BO78" s="76"/>
      <c r="BP78" s="128"/>
      <c r="BQ78" s="87"/>
      <c r="BR78" s="76"/>
      <c r="BS78" s="76"/>
      <c r="BT78" s="76"/>
      <c r="BU78" s="407"/>
      <c r="BV78" s="76" t="n">
        <v>2280</v>
      </c>
      <c r="BW78" s="76" t="n">
        <v>639.403</v>
      </c>
      <c r="BX78" s="67" t="n">
        <f aca="false">IF(BV78=0,"    ---- ",IF(ABS(ROUND(100/BV78*BW78-100,1))&lt;999,ROUND(100/BV78*BW78-100,1),IF(ROUND(100/BV78*BW78-100,1)&gt;999,999,-999)))</f>
        <v>-72</v>
      </c>
      <c r="BY78" s="345" t="n">
        <f aca="false">100/$CM78*BW78</f>
        <v>0.273313148464087</v>
      </c>
      <c r="BZ78" s="76" t="n">
        <v>54121.874</v>
      </c>
      <c r="CA78" s="76" t="n">
        <v>12065.851</v>
      </c>
      <c r="CB78" s="67" t="n">
        <f aca="false">IF(BZ78=0,"    ---- ",IF(ABS(ROUND(100/BZ78*CA78-100,1))&lt;999,ROUND(100/BZ78*CA78-100,1),IF(ROUND(100/BZ78*CA78-100,1)&gt;999,999,-999)))</f>
        <v>-77.7</v>
      </c>
      <c r="CC78" s="345" t="n">
        <f aca="false">100/$CM78*CA78</f>
        <v>5.15755435258914</v>
      </c>
      <c r="CD78" s="76"/>
      <c r="CE78" s="76"/>
      <c r="CF78" s="55"/>
      <c r="CG78" s="128"/>
      <c r="CH78" s="76" t="n">
        <v>61839.9</v>
      </c>
      <c r="CI78" s="76" t="n">
        <v>18787</v>
      </c>
      <c r="CJ78" s="67" t="n">
        <f aca="false">IF(CH78=0,"    ---- ",IF(ABS(ROUND(100/CH78*CI78-100,1))&lt;999,ROUND(100/CH78*CI78-100,1),IF(ROUND(100/CH78*CI78-100,1)&gt;999,999,-999)))</f>
        <v>-69.6</v>
      </c>
      <c r="CK78" s="72" t="n">
        <f aca="false">100/$CM78*CI78</f>
        <v>8.0305130257362</v>
      </c>
      <c r="CL78" s="215" t="n">
        <f aca="false">B78+F78+J78+N78+R78+V78+Z78+AD78+AH78+AL78+AP78+AT78+AX78+BB78+BF78+BJ78+BN78+BR78+BV78+BZ78+CD78+CH78</f>
        <v>188009.774</v>
      </c>
      <c r="CM78" s="215" t="n">
        <f aca="false">C78+G78+K78+O78+S78+W78+AA78+AE78+AI78+AM78+AQ78+AU78+AY78+BC78+BG78+BK78+BO78+BS78+BW78+CA78+CE78+CI78</f>
        <v>233945.203</v>
      </c>
      <c r="CN78" s="212" t="n">
        <f aca="false">IF(CL78=0,"    ---- ",IF(ABS(ROUND(100/CL78*CM78-100,1))&lt;999,ROUND(100/CL78*CM78-100,1),IF(ROUND(100/CL78*CM78-100,1)&gt;999,999,-999)))</f>
        <v>24.4</v>
      </c>
      <c r="DB78" s="346"/>
    </row>
    <row r="79" customFormat="false" ht="20.1" hidden="false" customHeight="true" outlineLevel="0" collapsed="false">
      <c r="A79" s="57" t="s">
        <v>214</v>
      </c>
      <c r="B79" s="58"/>
      <c r="C79" s="58"/>
      <c r="D79" s="57"/>
      <c r="E79" s="57"/>
      <c r="F79" s="58"/>
      <c r="G79" s="58"/>
      <c r="H79" s="58"/>
      <c r="I79" s="85"/>
      <c r="J79" s="223" t="n">
        <v>31000</v>
      </c>
      <c r="K79" s="58" t="n">
        <v>12600</v>
      </c>
      <c r="L79" s="58" t="n">
        <f aca="false">IF(J79=0,"    ---- ",IF(ABS(ROUND(100/J79*K79-100,1))&lt;999,ROUND(100/J79*K79-100,1),IF(ROUND(100/J79*K79-100,1)&gt;999,999,-999)))</f>
        <v>-59.4</v>
      </c>
      <c r="M79" s="85" t="n">
        <f aca="false">100/$CM79*K79</f>
        <v>17.6906029791481</v>
      </c>
      <c r="N79" s="58"/>
      <c r="O79" s="58"/>
      <c r="P79" s="57"/>
      <c r="Q79" s="57"/>
      <c r="R79" s="58"/>
      <c r="S79" s="58"/>
      <c r="T79" s="58"/>
      <c r="U79" s="62"/>
      <c r="V79" s="58"/>
      <c r="W79" s="58"/>
      <c r="X79" s="57"/>
      <c r="Y79" s="39"/>
      <c r="Z79" s="68" t="n">
        <v>34977</v>
      </c>
      <c r="AA79" s="58" t="n">
        <v>22754</v>
      </c>
      <c r="AB79" s="408" t="n">
        <f aca="false">IF(Z79=0,"    ---- ",IF(ABS(ROUND(100/Z79*AA79-100,1))&lt;999,ROUND(100/Z79*AA79-100,1),IF(ROUND(100/Z79*AA79-100,1)&gt;999,999,-999)))</f>
        <v>-34.9</v>
      </c>
      <c r="AC79" s="62" t="n">
        <f aca="false">100/$CM79*AA79</f>
        <v>31.9469825545663</v>
      </c>
      <c r="AD79" s="58"/>
      <c r="AE79" s="58"/>
      <c r="AF79" s="58"/>
      <c r="AG79" s="57"/>
      <c r="AH79" s="58"/>
      <c r="AI79" s="58"/>
      <c r="AJ79" s="408"/>
      <c r="AK79" s="63"/>
      <c r="AL79" s="68" t="n">
        <v>3294</v>
      </c>
      <c r="AM79" s="58" t="n">
        <v>4289</v>
      </c>
      <c r="AN79" s="408" t="n">
        <f aca="false">IF(AL79=0,"    ---- ",IF(ABS(ROUND(100/AL79*AM79-100,1))&lt;999,ROUND(100/AL79*AM79-100,1),IF(ROUND(100/AL79*AM79-100,1)&gt;999,999,-999)))</f>
        <v>30.2</v>
      </c>
      <c r="AO79" s="62" t="n">
        <f aca="false">100/$CM79*AM79</f>
        <v>6.02182509345763</v>
      </c>
      <c r="AP79" s="58"/>
      <c r="AQ79" s="58"/>
      <c r="AR79" s="57"/>
      <c r="AS79" s="57"/>
      <c r="AT79" s="58"/>
      <c r="AU79" s="58"/>
      <c r="AV79" s="58"/>
      <c r="AW79" s="152"/>
      <c r="AX79" s="67"/>
      <c r="AY79" s="67"/>
      <c r="AZ79" s="75"/>
      <c r="BA79" s="75"/>
      <c r="BB79" s="68" t="n">
        <v>182</v>
      </c>
      <c r="BC79" s="68" t="n">
        <v>89</v>
      </c>
      <c r="BD79" s="355" t="n">
        <f aca="false">IF(BB79=0,"    ---- ",IF(ABS(ROUND(100/BB79*BC79-100,1))&lt;999,ROUND(100/BB79*BC79-100,1),IF(ROUND(100/BB79*BC79-100,1)&gt;999,999,-999)))</f>
        <v>-51.1</v>
      </c>
      <c r="BE79" s="72" t="n">
        <f aca="false">100/$CM79*BC79</f>
        <v>0.124957433741602</v>
      </c>
      <c r="BF79" s="68" t="n">
        <v>315</v>
      </c>
      <c r="BG79" s="68"/>
      <c r="BH79" s="75" t="n">
        <f aca="false">IF(BF79=0,"    ---- ",IF(ABS(ROUND(100/BF79*BG79-100,1))&lt;999,ROUND(100/BF79*BG79-100,1),IF(ROUND(100/BF79*BG79-100,1)&gt;999,999,-999)))</f>
        <v>-100</v>
      </c>
      <c r="BI79" s="73" t="n">
        <f aca="false">100/$CM79*BG79</f>
        <v>0</v>
      </c>
      <c r="BJ79" s="58"/>
      <c r="BK79" s="58"/>
      <c r="BL79" s="58"/>
      <c r="BM79" s="57"/>
      <c r="BN79" s="58"/>
      <c r="BO79" s="58"/>
      <c r="BP79" s="57"/>
      <c r="BQ79" s="85"/>
      <c r="BR79" s="58"/>
      <c r="BS79" s="58"/>
      <c r="BT79" s="58"/>
      <c r="BU79" s="152"/>
      <c r="BV79" s="68" t="n">
        <v>2280</v>
      </c>
      <c r="BW79" s="58" t="n">
        <v>639.403</v>
      </c>
      <c r="BX79" s="67" t="n">
        <f aca="false">IF(BV79=0,"    ---- ",IF(ABS(ROUND(100/BV79*BW79-100,1))&lt;999,ROUND(100/BV79*BW79-100,1),IF(ROUND(100/BV79*BW79-100,1)&gt;999,999,-999)))</f>
        <v>-72</v>
      </c>
      <c r="BY79" s="345" t="n">
        <f aca="false">100/$CM79*BW79</f>
        <v>0.897732112434621</v>
      </c>
      <c r="BZ79" s="68" t="n">
        <v>54121.874</v>
      </c>
      <c r="CA79" s="58" t="n">
        <v>12065.851</v>
      </c>
      <c r="CB79" s="67" t="n">
        <f aca="false">IF(BZ79=0,"    ---- ",IF(ABS(ROUND(100/BZ79*CA79-100,1))&lt;999,ROUND(100/BZ79*CA79-100,1),IF(ROUND(100/BZ79*CA79-100,1)&gt;999,999,-999)))</f>
        <v>-77.7</v>
      </c>
      <c r="CC79" s="345" t="n">
        <f aca="false">100/$CM79*CA79</f>
        <v>16.9406491782982</v>
      </c>
      <c r="CD79" s="58"/>
      <c r="CE79" s="58"/>
      <c r="CF79" s="39"/>
      <c r="CG79" s="57"/>
      <c r="CH79" s="68" t="n">
        <v>61810.3</v>
      </c>
      <c r="CI79" s="58" t="n">
        <v>18787</v>
      </c>
      <c r="CJ79" s="67" t="n">
        <f aca="false">IF(CH79=0,"    ---- ",IF(ABS(ROUND(100/CH79*CI79-100,1))&lt;999,ROUND(100/CH79*CI79-100,1),IF(ROUND(100/CH79*CI79-100,1)&gt;999,999,-999)))</f>
        <v>-69.6</v>
      </c>
      <c r="CK79" s="72" t="n">
        <f aca="false">100/$CM79*CI79</f>
        <v>26.3772506483536</v>
      </c>
      <c r="CL79" s="223" t="n">
        <f aca="false">B79+F79+J79+N79+R79+V79+Z79+AD79+AH79+AL79+AP79+AT79+AX79+BB79+BF79+BJ79+BN79+BR79+BV79+BZ79+CD79+CH79</f>
        <v>187980.174</v>
      </c>
      <c r="CM79" s="223" t="n">
        <f aca="false">C79+G79+K79+O79+S79+W79+AA79+AE79+AI79+AM79+AQ79+AU79+AY79+BC79+BG79+BK79+BO79+BS79+BW79+CA79+CE79+CI79</f>
        <v>71224.254</v>
      </c>
      <c r="CN79" s="295" t="n">
        <f aca="false">IF(CL79=0,"    ---- ",IF(ABS(ROUND(100/CL79*CM79-100,1))&lt;999,ROUND(100/CL79*CM79-100,1),IF(ROUND(100/CL79*CM79-100,1)&gt;999,999,-999)))</f>
        <v>-62.1</v>
      </c>
      <c r="DB79" s="343"/>
    </row>
    <row r="80" customFormat="false" ht="20.1" hidden="false" customHeight="true" outlineLevel="0" collapsed="false">
      <c r="A80" s="387" t="s">
        <v>215</v>
      </c>
      <c r="B80" s="385"/>
      <c r="C80" s="385"/>
      <c r="D80" s="387"/>
      <c r="E80" s="387"/>
      <c r="F80" s="385"/>
      <c r="G80" s="385"/>
      <c r="H80" s="385"/>
      <c r="I80" s="388"/>
      <c r="J80" s="385"/>
      <c r="K80" s="385" t="n">
        <v>162720.949</v>
      </c>
      <c r="L80" s="385" t="str">
        <f aca="false">IF(J80=0,"    ---- ",IF(ABS(ROUND(100/J80*K80-100,1))&lt;999,ROUND(100/J80*K80-100,1),IF(ROUND(100/J80*K80-100,1)&gt;999,999,-999)))</f>
        <v>    ---- </v>
      </c>
      <c r="M80" s="388" t="n">
        <f aca="false">100/$CM80*K80</f>
        <v>100</v>
      </c>
      <c r="N80" s="385"/>
      <c r="O80" s="385"/>
      <c r="P80" s="387"/>
      <c r="Q80" s="387"/>
      <c r="R80" s="385"/>
      <c r="S80" s="385"/>
      <c r="T80" s="385"/>
      <c r="U80" s="384"/>
      <c r="V80" s="385"/>
      <c r="W80" s="385"/>
      <c r="X80" s="387"/>
      <c r="Y80" s="402"/>
      <c r="Z80" s="385"/>
      <c r="AA80" s="385"/>
      <c r="AB80" s="383"/>
      <c r="AC80" s="384"/>
      <c r="AD80" s="385"/>
      <c r="AE80" s="385"/>
      <c r="AF80" s="385"/>
      <c r="AG80" s="387"/>
      <c r="AH80" s="385"/>
      <c r="AI80" s="385"/>
      <c r="AJ80" s="383"/>
      <c r="AK80" s="386"/>
      <c r="AL80" s="385"/>
      <c r="AM80" s="385"/>
      <c r="AN80" s="383"/>
      <c r="AO80" s="384"/>
      <c r="AP80" s="385"/>
      <c r="AQ80" s="385"/>
      <c r="AR80" s="387"/>
      <c r="AS80" s="387"/>
      <c r="AT80" s="385"/>
      <c r="AU80" s="385"/>
      <c r="AV80" s="385"/>
      <c r="AW80" s="409"/>
      <c r="AX80" s="385"/>
      <c r="AY80" s="385"/>
      <c r="AZ80" s="387"/>
      <c r="BA80" s="387"/>
      <c r="BB80" s="385"/>
      <c r="BC80" s="385"/>
      <c r="BD80" s="387"/>
      <c r="BE80" s="387"/>
      <c r="BF80" s="385"/>
      <c r="BG80" s="385"/>
      <c r="BH80" s="387"/>
      <c r="BI80" s="402"/>
      <c r="BJ80" s="385"/>
      <c r="BK80" s="385"/>
      <c r="BL80" s="385"/>
      <c r="BM80" s="387"/>
      <c r="BN80" s="385"/>
      <c r="BO80" s="385"/>
      <c r="BP80" s="387"/>
      <c r="BQ80" s="387"/>
      <c r="BR80" s="385"/>
      <c r="BS80" s="385"/>
      <c r="BT80" s="385"/>
      <c r="BU80" s="409"/>
      <c r="BV80" s="385"/>
      <c r="BW80" s="385" t="n">
        <v>0</v>
      </c>
      <c r="BX80" s="385"/>
      <c r="BY80" s="388"/>
      <c r="BZ80" s="385"/>
      <c r="CA80" s="385"/>
      <c r="CB80" s="385"/>
      <c r="CC80" s="388"/>
      <c r="CD80" s="385"/>
      <c r="CE80" s="385"/>
      <c r="CF80" s="402"/>
      <c r="CG80" s="387"/>
      <c r="CH80" s="403" t="n">
        <v>29.6</v>
      </c>
      <c r="CI80" s="385"/>
      <c r="CJ80" s="385" t="n">
        <f aca="false">IF(CH80=0,"    ---- ",IF(ABS(ROUND(100/CH80*CI80-100,1))&lt;999,ROUND(100/CH80*CI80-100,1),IF(ROUND(100/CH80*CI80-100,1)&gt;999,999,-999)))</f>
        <v>-100</v>
      </c>
      <c r="CK80" s="384" t="n">
        <f aca="false">100/$CM80*CI80</f>
        <v>0</v>
      </c>
      <c r="CL80" s="410" t="n">
        <f aca="false">B80+F80+J80+N80+R80+V80+Z80+AD80+AH80+AL80+AP80+AT80+AX80+BB80+BF80+BJ80+BN80+BR80+BV80+BZ80+CD80+CH80</f>
        <v>29.6</v>
      </c>
      <c r="CM80" s="410" t="n">
        <f aca="false">C80+G80+K80+O80+S80+W80+AA80+AE80+AI80+AM80+AQ80+AU80+AY80+BC80+BG80+BK80+BO80+BS80+BW80+CA80+CE80+CI80</f>
        <v>162720.949</v>
      </c>
      <c r="CN80" s="410" t="n">
        <f aca="false">IF(CL80=0,"    ---- ",IF(ABS(ROUND(100/CL80*CM80-100,1))&lt;999,ROUND(100/CL80*CM80-100,1),IF(ROUND(100/CL80*CM80-100,1)&gt;999,999,-999)))</f>
        <v>999</v>
      </c>
      <c r="DB80" s="343"/>
    </row>
    <row r="81" customFormat="false" ht="20.1" hidden="false" customHeight="true" outlineLevel="0" collapsed="false">
      <c r="A81" s="84" t="s">
        <v>234</v>
      </c>
      <c r="B81" s="84"/>
      <c r="C81" s="84"/>
      <c r="D81" s="84"/>
      <c r="E81" s="84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411"/>
      <c r="AL81" s="66"/>
      <c r="AM81" s="66"/>
      <c r="AN81" s="66"/>
      <c r="AO81" s="66"/>
      <c r="AQ81" s="66"/>
      <c r="AR81" s="66"/>
      <c r="AS81" s="66"/>
      <c r="AT81" s="66"/>
      <c r="AU81" s="66"/>
      <c r="AV81" s="66"/>
      <c r="AW81" s="66"/>
      <c r="AX81" s="412"/>
      <c r="AY81" s="412"/>
      <c r="AZ81" s="412"/>
      <c r="BA81" s="412"/>
      <c r="BB81" s="66"/>
      <c r="BC81" s="66"/>
      <c r="BD81" s="66"/>
      <c r="BE81" s="66"/>
      <c r="BF81" s="66"/>
      <c r="BG81" s="66"/>
      <c r="BH81" s="66"/>
      <c r="BI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CA81" s="66"/>
      <c r="CB81" s="66"/>
      <c r="CC81" s="66"/>
      <c r="CE81" s="66"/>
      <c r="CF81" s="66"/>
      <c r="CG81" s="66"/>
      <c r="CH81" s="66"/>
      <c r="CI81" s="66"/>
      <c r="CJ81" s="66"/>
      <c r="CK81" s="66"/>
      <c r="CM81" s="66"/>
      <c r="CN81" s="66"/>
    </row>
    <row r="82" customFormat="false" ht="18.75" hidden="false" customHeight="false" outlineLevel="0" collapsed="false">
      <c r="AK82" s="413"/>
    </row>
    <row r="83" s="321" customFormat="true" ht="18.75" hidden="false" customHeight="true" outlineLevel="0" collapsed="false">
      <c r="Z83" s="414"/>
      <c r="AA83" s="414"/>
      <c r="AH83" s="414"/>
      <c r="AI83" s="414"/>
      <c r="AK83" s="415"/>
      <c r="AP83" s="414"/>
      <c r="AQ83" s="414"/>
      <c r="AX83" s="416"/>
      <c r="AY83" s="416"/>
      <c r="AZ83" s="416"/>
      <c r="BA83" s="416"/>
      <c r="BJ83" s="414"/>
      <c r="BK83" s="414"/>
      <c r="BV83" s="414"/>
      <c r="BW83" s="414"/>
      <c r="BZ83" s="414"/>
      <c r="CA83" s="414"/>
      <c r="CD83" s="414"/>
      <c r="CE83" s="414"/>
      <c r="CL83" s="414"/>
      <c r="CM83" s="414"/>
    </row>
    <row r="84" s="28" customFormat="true" ht="18.75" hidden="false" customHeight="false" outlineLevel="0" collapsed="false">
      <c r="B84" s="417"/>
      <c r="C84" s="417"/>
      <c r="F84" s="417"/>
      <c r="G84" s="417"/>
      <c r="J84" s="417"/>
      <c r="K84" s="417"/>
      <c r="N84" s="417"/>
      <c r="O84" s="417"/>
      <c r="R84" s="417"/>
      <c r="S84" s="417"/>
      <c r="V84" s="417"/>
      <c r="W84" s="417"/>
      <c r="Z84" s="417"/>
      <c r="AA84" s="417"/>
      <c r="AD84" s="417"/>
      <c r="AE84" s="417"/>
      <c r="AH84" s="417"/>
      <c r="AI84" s="417"/>
      <c r="AL84" s="417"/>
      <c r="AM84" s="417"/>
      <c r="AP84" s="417"/>
      <c r="AQ84" s="417"/>
      <c r="AT84" s="417"/>
      <c r="AU84" s="417"/>
      <c r="AX84" s="418"/>
      <c r="AY84" s="418"/>
      <c r="AZ84" s="122"/>
      <c r="BA84" s="122"/>
      <c r="BB84" s="417"/>
      <c r="BC84" s="417"/>
      <c r="BF84" s="417"/>
      <c r="BG84" s="417"/>
      <c r="BJ84" s="417"/>
      <c r="BK84" s="417"/>
      <c r="BN84" s="417"/>
      <c r="BO84" s="417"/>
      <c r="BR84" s="417"/>
      <c r="BS84" s="417"/>
      <c r="BV84" s="417"/>
      <c r="BW84" s="417"/>
      <c r="BZ84" s="417"/>
      <c r="CA84" s="417"/>
      <c r="CD84" s="417"/>
      <c r="CE84" s="417"/>
      <c r="CH84" s="417"/>
      <c r="CI84" s="417"/>
      <c r="CL84" s="417"/>
      <c r="CM84" s="417"/>
    </row>
    <row r="85" s="28" customFormat="true" ht="18.75" hidden="false" customHeight="false" outlineLevel="0" collapsed="false">
      <c r="B85" s="322"/>
      <c r="C85" s="322"/>
      <c r="F85" s="322"/>
      <c r="G85" s="322"/>
      <c r="J85" s="322"/>
      <c r="K85" s="322"/>
      <c r="N85" s="322"/>
      <c r="O85" s="322"/>
      <c r="R85" s="322"/>
      <c r="S85" s="322"/>
      <c r="V85" s="322"/>
      <c r="W85" s="322"/>
      <c r="Z85" s="322"/>
      <c r="AA85" s="322"/>
      <c r="AD85" s="322"/>
      <c r="AE85" s="322"/>
      <c r="AH85" s="322"/>
      <c r="AI85" s="322"/>
      <c r="AL85" s="322"/>
      <c r="AM85" s="322"/>
      <c r="AP85" s="322"/>
      <c r="AQ85" s="322"/>
      <c r="AT85" s="322"/>
      <c r="AU85" s="322"/>
      <c r="AX85" s="419"/>
      <c r="AY85" s="419"/>
      <c r="AZ85" s="122"/>
      <c r="BA85" s="122"/>
      <c r="BB85" s="322"/>
      <c r="BC85" s="322"/>
      <c r="BF85" s="322"/>
      <c r="BG85" s="322"/>
      <c r="BJ85" s="322"/>
      <c r="BK85" s="322"/>
      <c r="BN85" s="322"/>
      <c r="BO85" s="322"/>
      <c r="BR85" s="322"/>
      <c r="BS85" s="322"/>
      <c r="BV85" s="322"/>
      <c r="BW85" s="322"/>
      <c r="BZ85" s="322"/>
      <c r="CA85" s="322"/>
      <c r="CD85" s="322"/>
      <c r="CE85" s="322"/>
      <c r="CH85" s="322"/>
      <c r="CI85" s="322"/>
      <c r="CL85" s="322"/>
      <c r="CM85" s="322"/>
    </row>
    <row r="86" s="28" customFormat="true" ht="18.75" hidden="false" customHeight="true" outlineLevel="0" collapsed="false">
      <c r="B86" s="322"/>
      <c r="C86" s="322"/>
      <c r="F86" s="322"/>
      <c r="G86" s="322"/>
      <c r="J86" s="322"/>
      <c r="K86" s="322"/>
      <c r="N86" s="322"/>
      <c r="O86" s="322"/>
      <c r="R86" s="322"/>
      <c r="S86" s="322"/>
      <c r="V86" s="322"/>
      <c r="W86" s="322"/>
      <c r="Z86" s="322"/>
      <c r="AA86" s="322"/>
      <c r="AD86" s="322"/>
      <c r="AE86" s="322"/>
      <c r="AH86" s="322"/>
      <c r="AI86" s="322"/>
      <c r="AL86" s="322"/>
      <c r="AM86" s="322"/>
      <c r="AP86" s="322"/>
      <c r="AQ86" s="322"/>
      <c r="AT86" s="322"/>
      <c r="AU86" s="322"/>
      <c r="AX86" s="419"/>
      <c r="AY86" s="419"/>
      <c r="AZ86" s="122"/>
      <c r="BA86" s="122"/>
      <c r="BB86" s="322"/>
      <c r="BC86" s="322"/>
      <c r="BF86" s="322"/>
      <c r="BG86" s="322"/>
      <c r="BJ86" s="322"/>
      <c r="BK86" s="322"/>
      <c r="BN86" s="322"/>
      <c r="BO86" s="322"/>
      <c r="BR86" s="322"/>
      <c r="BS86" s="322"/>
      <c r="BV86" s="322"/>
      <c r="BW86" s="322"/>
      <c r="BZ86" s="322"/>
      <c r="CA86" s="322"/>
      <c r="CD86" s="322"/>
      <c r="CE86" s="322"/>
      <c r="CH86" s="322"/>
      <c r="CI86" s="322"/>
      <c r="CL86" s="322"/>
      <c r="CM86" s="322"/>
    </row>
    <row r="87" s="28" customFormat="true" ht="18.75" hidden="false" customHeight="true" outlineLevel="0" collapsed="false">
      <c r="B87" s="322"/>
      <c r="C87" s="322"/>
      <c r="F87" s="322"/>
      <c r="G87" s="322"/>
      <c r="J87" s="322"/>
      <c r="K87" s="322"/>
      <c r="N87" s="322"/>
      <c r="O87" s="322"/>
      <c r="R87" s="322"/>
      <c r="S87" s="322"/>
      <c r="V87" s="322"/>
      <c r="W87" s="322"/>
      <c r="Z87" s="322"/>
      <c r="AA87" s="322"/>
      <c r="AD87" s="322"/>
      <c r="AE87" s="322"/>
      <c r="AH87" s="322"/>
      <c r="AI87" s="322"/>
      <c r="AL87" s="322"/>
      <c r="AM87" s="322"/>
      <c r="AP87" s="322"/>
      <c r="AQ87" s="322"/>
      <c r="AT87" s="322"/>
      <c r="AU87" s="322"/>
      <c r="AX87" s="419"/>
      <c r="AY87" s="419"/>
      <c r="AZ87" s="122"/>
      <c r="BA87" s="122"/>
      <c r="BB87" s="322"/>
      <c r="BC87" s="322"/>
      <c r="BF87" s="322"/>
      <c r="BG87" s="322"/>
      <c r="BJ87" s="322"/>
      <c r="BK87" s="322"/>
      <c r="BN87" s="322"/>
      <c r="BO87" s="322"/>
      <c r="BR87" s="322"/>
      <c r="BS87" s="322"/>
      <c r="BV87" s="322"/>
      <c r="BW87" s="322"/>
      <c r="BZ87" s="322"/>
      <c r="CA87" s="322"/>
      <c r="CD87" s="322"/>
      <c r="CE87" s="322"/>
      <c r="CH87" s="322"/>
      <c r="CI87" s="322"/>
      <c r="CL87" s="322"/>
      <c r="CM87" s="322"/>
    </row>
    <row r="88" s="28" customFormat="true" ht="18.75" hidden="false" customHeight="true" outlineLevel="0" collapsed="false">
      <c r="B88" s="322"/>
      <c r="C88" s="322"/>
      <c r="F88" s="322"/>
      <c r="G88" s="322"/>
      <c r="J88" s="322"/>
      <c r="K88" s="322"/>
      <c r="N88" s="322"/>
      <c r="O88" s="322"/>
      <c r="R88" s="322"/>
      <c r="S88" s="322"/>
      <c r="V88" s="322"/>
      <c r="W88" s="322"/>
      <c r="Z88" s="322"/>
      <c r="AA88" s="322"/>
      <c r="AD88" s="322"/>
      <c r="AE88" s="322"/>
      <c r="AH88" s="322"/>
      <c r="AI88" s="322"/>
      <c r="AL88" s="322"/>
      <c r="AM88" s="322"/>
      <c r="AP88" s="322"/>
      <c r="AQ88" s="322"/>
      <c r="AT88" s="322"/>
      <c r="AU88" s="322"/>
      <c r="AX88" s="419"/>
      <c r="AY88" s="419"/>
      <c r="AZ88" s="122"/>
      <c r="BA88" s="122"/>
      <c r="BB88" s="322"/>
      <c r="BC88" s="322"/>
      <c r="BF88" s="322"/>
      <c r="BG88" s="322"/>
      <c r="BJ88" s="322"/>
      <c r="BK88" s="322"/>
      <c r="BN88" s="322"/>
      <c r="BO88" s="322"/>
      <c r="BR88" s="322"/>
      <c r="BS88" s="322"/>
      <c r="BV88" s="322"/>
      <c r="BW88" s="322"/>
      <c r="BZ88" s="322"/>
      <c r="CA88" s="322"/>
      <c r="CD88" s="322"/>
      <c r="CE88" s="322"/>
      <c r="CH88" s="322"/>
      <c r="CI88" s="322"/>
      <c r="CL88" s="322"/>
      <c r="CM88" s="322"/>
    </row>
    <row r="89" s="28" customFormat="true" ht="18.75" hidden="false" customHeight="true" outlineLevel="0" collapsed="false">
      <c r="B89" s="322"/>
      <c r="C89" s="322"/>
      <c r="F89" s="322"/>
      <c r="G89" s="322"/>
      <c r="J89" s="322"/>
      <c r="K89" s="322"/>
      <c r="N89" s="322"/>
      <c r="O89" s="322"/>
      <c r="R89" s="322"/>
      <c r="S89" s="322"/>
      <c r="V89" s="322"/>
      <c r="W89" s="322"/>
      <c r="Z89" s="322"/>
      <c r="AA89" s="322"/>
      <c r="AD89" s="322"/>
      <c r="AE89" s="322"/>
      <c r="AH89" s="322"/>
      <c r="AI89" s="322"/>
      <c r="AL89" s="322"/>
      <c r="AM89" s="322"/>
      <c r="AP89" s="322"/>
      <c r="AQ89" s="322"/>
      <c r="AT89" s="322"/>
      <c r="AU89" s="322"/>
      <c r="AX89" s="419"/>
      <c r="AY89" s="419"/>
      <c r="AZ89" s="122"/>
      <c r="BA89" s="122"/>
      <c r="BB89" s="322"/>
      <c r="BC89" s="322"/>
      <c r="BF89" s="322"/>
      <c r="BG89" s="322"/>
      <c r="BJ89" s="322"/>
      <c r="BK89" s="322"/>
      <c r="BN89" s="322"/>
      <c r="BO89" s="322"/>
      <c r="BR89" s="322"/>
      <c r="BS89" s="322"/>
      <c r="BV89" s="322"/>
      <c r="BW89" s="322"/>
      <c r="BZ89" s="322"/>
      <c r="CA89" s="322"/>
      <c r="CD89" s="322"/>
      <c r="CE89" s="322"/>
      <c r="CH89" s="322"/>
      <c r="CI89" s="322"/>
      <c r="CL89" s="322"/>
      <c r="CM89" s="322"/>
    </row>
    <row r="90" s="28" customFormat="true" ht="18.75" hidden="false" customHeight="false" outlineLevel="0" collapsed="false">
      <c r="B90" s="322"/>
      <c r="C90" s="322"/>
      <c r="F90" s="322"/>
      <c r="G90" s="322"/>
      <c r="J90" s="322"/>
      <c r="K90" s="322"/>
      <c r="N90" s="322"/>
      <c r="O90" s="322"/>
      <c r="R90" s="322"/>
      <c r="S90" s="322"/>
      <c r="V90" s="322"/>
      <c r="W90" s="322"/>
      <c r="Z90" s="322"/>
      <c r="AA90" s="322"/>
      <c r="AD90" s="322"/>
      <c r="AE90" s="322"/>
      <c r="AH90" s="322"/>
      <c r="AI90" s="322"/>
      <c r="AL90" s="322"/>
      <c r="AM90" s="322"/>
      <c r="AP90" s="322"/>
      <c r="AQ90" s="322"/>
      <c r="AT90" s="322"/>
      <c r="AU90" s="322"/>
      <c r="AX90" s="419"/>
      <c r="AY90" s="419"/>
      <c r="AZ90" s="122"/>
      <c r="BA90" s="122"/>
      <c r="BB90" s="322"/>
      <c r="BC90" s="322"/>
      <c r="BF90" s="322"/>
      <c r="BG90" s="322"/>
      <c r="BJ90" s="322"/>
      <c r="BK90" s="322"/>
      <c r="BN90" s="322"/>
      <c r="BO90" s="322"/>
      <c r="BR90" s="322"/>
      <c r="BS90" s="322"/>
      <c r="BV90" s="322"/>
      <c r="BW90" s="322"/>
      <c r="BZ90" s="322"/>
      <c r="CA90" s="322"/>
      <c r="CD90" s="322"/>
      <c r="CE90" s="322"/>
      <c r="CH90" s="322"/>
      <c r="CI90" s="322"/>
      <c r="CL90" s="322"/>
      <c r="CM90" s="322"/>
    </row>
    <row r="91" s="28" customFormat="true" ht="18.75" hidden="false" customHeight="false" outlineLevel="0" collapsed="false">
      <c r="B91" s="322"/>
      <c r="C91" s="322"/>
      <c r="F91" s="322"/>
      <c r="G91" s="322"/>
      <c r="J91" s="322"/>
      <c r="K91" s="322"/>
      <c r="N91" s="322"/>
      <c r="O91" s="322"/>
      <c r="R91" s="322"/>
      <c r="S91" s="322"/>
      <c r="V91" s="322"/>
      <c r="W91" s="322"/>
      <c r="Z91" s="322"/>
      <c r="AA91" s="322"/>
      <c r="AD91" s="322"/>
      <c r="AE91" s="322"/>
      <c r="AH91" s="322"/>
      <c r="AI91" s="322"/>
      <c r="AL91" s="322"/>
      <c r="AM91" s="322"/>
      <c r="AP91" s="322"/>
      <c r="AQ91" s="322"/>
      <c r="AT91" s="322"/>
      <c r="AU91" s="322"/>
      <c r="AX91" s="419"/>
      <c r="AY91" s="419"/>
      <c r="AZ91" s="122"/>
      <c r="BA91" s="122"/>
      <c r="BB91" s="322"/>
      <c r="BC91" s="322"/>
      <c r="BF91" s="322"/>
      <c r="BG91" s="322"/>
      <c r="BJ91" s="322"/>
      <c r="BK91" s="322"/>
      <c r="BN91" s="322"/>
      <c r="BO91" s="322"/>
      <c r="BR91" s="322"/>
      <c r="BS91" s="322"/>
      <c r="BV91" s="322"/>
      <c r="BW91" s="322"/>
      <c r="BZ91" s="322"/>
      <c r="CA91" s="322"/>
      <c r="CD91" s="322"/>
      <c r="CE91" s="322"/>
      <c r="CH91" s="322"/>
      <c r="CI91" s="322"/>
      <c r="CL91" s="322"/>
      <c r="CM91" s="322"/>
    </row>
    <row r="92" s="28" customFormat="true" ht="18.75" hidden="false" customHeight="false" outlineLevel="0" collapsed="false">
      <c r="B92" s="322"/>
      <c r="C92" s="322"/>
      <c r="F92" s="322"/>
      <c r="G92" s="322"/>
      <c r="J92" s="322"/>
      <c r="K92" s="322"/>
      <c r="N92" s="322"/>
      <c r="O92" s="322"/>
      <c r="R92" s="322"/>
      <c r="S92" s="322"/>
      <c r="V92" s="322"/>
      <c r="W92" s="322"/>
      <c r="Z92" s="322"/>
      <c r="AA92" s="322"/>
      <c r="AD92" s="322"/>
      <c r="AE92" s="322"/>
      <c r="AH92" s="322"/>
      <c r="AI92" s="322"/>
      <c r="AL92" s="322"/>
      <c r="AM92" s="322"/>
      <c r="AP92" s="322"/>
      <c r="AQ92" s="322"/>
      <c r="AT92" s="322"/>
      <c r="AU92" s="322"/>
      <c r="AX92" s="419"/>
      <c r="AY92" s="419"/>
      <c r="AZ92" s="122"/>
      <c r="BA92" s="122"/>
      <c r="BB92" s="322"/>
      <c r="BC92" s="322"/>
      <c r="BF92" s="322"/>
      <c r="BG92" s="322"/>
      <c r="BJ92" s="322"/>
      <c r="BK92" s="322"/>
      <c r="BN92" s="322"/>
      <c r="BO92" s="322"/>
      <c r="BR92" s="322"/>
      <c r="BS92" s="322"/>
      <c r="BV92" s="322"/>
      <c r="BW92" s="322"/>
      <c r="BZ92" s="322"/>
      <c r="CA92" s="322"/>
      <c r="CD92" s="322"/>
      <c r="CE92" s="322"/>
      <c r="CH92" s="322"/>
      <c r="CI92" s="322"/>
      <c r="CL92" s="322"/>
      <c r="CM92" s="322"/>
    </row>
    <row r="93" s="28" customFormat="true" ht="18.75" hidden="false" customHeight="false" outlineLevel="0" collapsed="false">
      <c r="B93" s="322"/>
      <c r="C93" s="322"/>
      <c r="F93" s="322"/>
      <c r="G93" s="322"/>
      <c r="J93" s="322"/>
      <c r="K93" s="322"/>
      <c r="N93" s="322"/>
      <c r="O93" s="322"/>
      <c r="R93" s="322"/>
      <c r="S93" s="322"/>
      <c r="V93" s="322"/>
      <c r="W93" s="322"/>
      <c r="Z93" s="322"/>
      <c r="AA93" s="322"/>
      <c r="AD93" s="322"/>
      <c r="AE93" s="322"/>
      <c r="AH93" s="322"/>
      <c r="AI93" s="322"/>
      <c r="AL93" s="322"/>
      <c r="AM93" s="322"/>
      <c r="AP93" s="322"/>
      <c r="AQ93" s="322"/>
      <c r="AT93" s="322"/>
      <c r="AU93" s="322"/>
      <c r="AX93" s="419"/>
      <c r="AY93" s="419"/>
      <c r="AZ93" s="122"/>
      <c r="BA93" s="122"/>
      <c r="BB93" s="322"/>
      <c r="BC93" s="322"/>
      <c r="BF93" s="322"/>
      <c r="BG93" s="322"/>
      <c r="BJ93" s="322"/>
      <c r="BK93" s="322"/>
      <c r="BN93" s="322"/>
      <c r="BO93" s="322"/>
      <c r="BR93" s="322"/>
      <c r="BS93" s="322"/>
      <c r="BV93" s="322"/>
      <c r="BW93" s="322"/>
      <c r="BZ93" s="322"/>
      <c r="CA93" s="322"/>
      <c r="CD93" s="322"/>
      <c r="CE93" s="322"/>
      <c r="CH93" s="322"/>
      <c r="CI93" s="322"/>
      <c r="CL93" s="322"/>
      <c r="CM93" s="322"/>
    </row>
    <row r="94" s="28" customFormat="true" ht="18.75" hidden="false" customHeight="false" outlineLevel="0" collapsed="false">
      <c r="B94" s="322"/>
      <c r="C94" s="322"/>
      <c r="F94" s="322"/>
      <c r="G94" s="322"/>
      <c r="J94" s="322"/>
      <c r="K94" s="322"/>
      <c r="N94" s="322"/>
      <c r="O94" s="322"/>
      <c r="R94" s="322"/>
      <c r="S94" s="322"/>
      <c r="V94" s="322"/>
      <c r="W94" s="322"/>
      <c r="Z94" s="322"/>
      <c r="AA94" s="322"/>
      <c r="AD94" s="322"/>
      <c r="AE94" s="322"/>
      <c r="AH94" s="322"/>
      <c r="AI94" s="322"/>
      <c r="AL94" s="322"/>
      <c r="AM94" s="322"/>
      <c r="AP94" s="322"/>
      <c r="AQ94" s="322"/>
      <c r="AT94" s="322"/>
      <c r="AU94" s="322"/>
      <c r="AX94" s="419"/>
      <c r="AY94" s="419"/>
      <c r="AZ94" s="122"/>
      <c r="BA94" s="122"/>
      <c r="BB94" s="322"/>
      <c r="BC94" s="322"/>
      <c r="BF94" s="322"/>
      <c r="BG94" s="322"/>
      <c r="BJ94" s="322"/>
      <c r="BK94" s="322"/>
      <c r="BN94" s="322"/>
      <c r="BO94" s="322"/>
      <c r="BR94" s="322"/>
      <c r="BS94" s="322"/>
      <c r="BV94" s="322"/>
      <c r="BW94" s="322"/>
      <c r="BZ94" s="322"/>
      <c r="CA94" s="322"/>
      <c r="CD94" s="322"/>
      <c r="CE94" s="322"/>
      <c r="CH94" s="322"/>
      <c r="CI94" s="322"/>
      <c r="CL94" s="322"/>
      <c r="CM94" s="322"/>
    </row>
    <row r="95" s="28" customFormat="true" ht="18.75" hidden="false" customHeight="false" outlineLevel="0" collapsed="false">
      <c r="B95" s="322"/>
      <c r="C95" s="322"/>
      <c r="F95" s="322"/>
      <c r="G95" s="322"/>
      <c r="J95" s="322"/>
      <c r="K95" s="322"/>
      <c r="N95" s="322"/>
      <c r="O95" s="322"/>
      <c r="R95" s="322"/>
      <c r="S95" s="322"/>
      <c r="V95" s="322"/>
      <c r="W95" s="322"/>
      <c r="Z95" s="322"/>
      <c r="AA95" s="322"/>
      <c r="AD95" s="322"/>
      <c r="AE95" s="322"/>
      <c r="AH95" s="322"/>
      <c r="AI95" s="322"/>
      <c r="AL95" s="322"/>
      <c r="AM95" s="322"/>
      <c r="AP95" s="322"/>
      <c r="AQ95" s="322"/>
      <c r="AT95" s="322"/>
      <c r="AU95" s="322"/>
      <c r="AX95" s="419"/>
      <c r="AY95" s="419"/>
      <c r="AZ95" s="122"/>
      <c r="BA95" s="122"/>
      <c r="BB95" s="322"/>
      <c r="BC95" s="322"/>
      <c r="BF95" s="322"/>
      <c r="BG95" s="322"/>
      <c r="BJ95" s="322"/>
      <c r="BK95" s="322"/>
      <c r="BN95" s="322"/>
      <c r="BO95" s="322"/>
      <c r="BR95" s="322"/>
      <c r="BS95" s="322"/>
      <c r="BV95" s="322"/>
      <c r="BW95" s="322"/>
      <c r="BZ95" s="322"/>
      <c r="CA95" s="322"/>
      <c r="CD95" s="322"/>
      <c r="CE95" s="322"/>
      <c r="CH95" s="322"/>
      <c r="CI95" s="322"/>
      <c r="CL95" s="322"/>
      <c r="CM95" s="322"/>
    </row>
    <row r="96" s="28" customFormat="true" ht="18.75" hidden="false" customHeight="false" outlineLevel="0" collapsed="false">
      <c r="B96" s="322"/>
      <c r="C96" s="322"/>
      <c r="F96" s="322"/>
      <c r="G96" s="322"/>
      <c r="J96" s="322"/>
      <c r="K96" s="322"/>
      <c r="N96" s="322"/>
      <c r="O96" s="322"/>
      <c r="R96" s="322"/>
      <c r="S96" s="322"/>
      <c r="V96" s="322"/>
      <c r="W96" s="322"/>
      <c r="Z96" s="322"/>
      <c r="AA96" s="322"/>
      <c r="AD96" s="322"/>
      <c r="AE96" s="322"/>
      <c r="AH96" s="322"/>
      <c r="AI96" s="322"/>
      <c r="AL96" s="322"/>
      <c r="AM96" s="322"/>
      <c r="AP96" s="322"/>
      <c r="AQ96" s="322"/>
      <c r="AT96" s="322"/>
      <c r="AU96" s="322"/>
      <c r="AX96" s="419"/>
      <c r="AY96" s="419"/>
      <c r="AZ96" s="122"/>
      <c r="BA96" s="122"/>
      <c r="BB96" s="322"/>
      <c r="BC96" s="322"/>
      <c r="BF96" s="322"/>
      <c r="BG96" s="322"/>
      <c r="BJ96" s="322"/>
      <c r="BK96" s="322"/>
      <c r="BN96" s="322"/>
      <c r="BO96" s="322"/>
      <c r="BR96" s="322"/>
      <c r="BS96" s="322"/>
      <c r="BV96" s="322"/>
      <c r="BW96" s="322"/>
      <c r="BZ96" s="322"/>
      <c r="CA96" s="322"/>
      <c r="CD96" s="322"/>
      <c r="CE96" s="322"/>
      <c r="CH96" s="322"/>
      <c r="CI96" s="322"/>
      <c r="CL96" s="322"/>
      <c r="CM96" s="322"/>
    </row>
    <row r="97" s="28" customFormat="true" ht="18.75" hidden="false" customHeight="false" outlineLevel="0" collapsed="false">
      <c r="B97" s="322"/>
      <c r="C97" s="322"/>
      <c r="F97" s="322"/>
      <c r="G97" s="322"/>
      <c r="J97" s="322"/>
      <c r="K97" s="322"/>
      <c r="N97" s="322"/>
      <c r="O97" s="322"/>
      <c r="R97" s="322"/>
      <c r="S97" s="322"/>
      <c r="V97" s="322"/>
      <c r="W97" s="322"/>
      <c r="Z97" s="322"/>
      <c r="AA97" s="322"/>
      <c r="AD97" s="322"/>
      <c r="AE97" s="322"/>
      <c r="AH97" s="322"/>
      <c r="AI97" s="322"/>
      <c r="AL97" s="322"/>
      <c r="AM97" s="322"/>
      <c r="AP97" s="322"/>
      <c r="AQ97" s="322"/>
      <c r="AT97" s="322"/>
      <c r="AU97" s="322"/>
      <c r="AX97" s="419"/>
      <c r="AY97" s="419"/>
      <c r="AZ97" s="122"/>
      <c r="BA97" s="122"/>
      <c r="BB97" s="322"/>
      <c r="BC97" s="322"/>
      <c r="BF97" s="322"/>
      <c r="BG97" s="322"/>
      <c r="BJ97" s="322"/>
      <c r="BK97" s="322"/>
      <c r="BN97" s="322"/>
      <c r="BO97" s="322"/>
      <c r="BR97" s="322"/>
      <c r="BS97" s="322"/>
      <c r="BV97" s="322"/>
      <c r="BW97" s="322"/>
      <c r="BZ97" s="322"/>
      <c r="CA97" s="322"/>
      <c r="CD97" s="322"/>
      <c r="CE97" s="322"/>
      <c r="CH97" s="322"/>
      <c r="CI97" s="322"/>
      <c r="CL97" s="322"/>
      <c r="CM97" s="322"/>
    </row>
    <row r="98" s="28" customFormat="true" ht="18.75" hidden="false" customHeight="false" outlineLevel="0" collapsed="false">
      <c r="B98" s="322"/>
      <c r="C98" s="322"/>
      <c r="F98" s="322"/>
      <c r="G98" s="322"/>
      <c r="J98" s="322"/>
      <c r="K98" s="322"/>
      <c r="N98" s="322"/>
      <c r="O98" s="322"/>
      <c r="R98" s="322"/>
      <c r="S98" s="322"/>
      <c r="V98" s="322"/>
      <c r="W98" s="322"/>
      <c r="Z98" s="322"/>
      <c r="AA98" s="322"/>
      <c r="AD98" s="322"/>
      <c r="AE98" s="322"/>
      <c r="AH98" s="322"/>
      <c r="AI98" s="322"/>
      <c r="AL98" s="322"/>
      <c r="AM98" s="322"/>
      <c r="AP98" s="322"/>
      <c r="AQ98" s="322"/>
      <c r="AT98" s="322"/>
      <c r="AU98" s="322"/>
      <c r="AX98" s="419"/>
      <c r="AY98" s="419"/>
      <c r="AZ98" s="122"/>
      <c r="BA98" s="122"/>
      <c r="BB98" s="322"/>
      <c r="BC98" s="322"/>
      <c r="BF98" s="322"/>
      <c r="BG98" s="322"/>
      <c r="BJ98" s="322"/>
      <c r="BK98" s="322"/>
      <c r="BN98" s="322"/>
      <c r="BO98" s="322"/>
      <c r="BR98" s="322"/>
      <c r="BS98" s="322"/>
      <c r="BV98" s="322"/>
      <c r="BW98" s="322"/>
      <c r="BZ98" s="322"/>
      <c r="CA98" s="322"/>
      <c r="CD98" s="322"/>
      <c r="CE98" s="322"/>
      <c r="CH98" s="322"/>
      <c r="CI98" s="322"/>
      <c r="CL98" s="322"/>
      <c r="CM98" s="322"/>
    </row>
    <row r="99" s="28" customFormat="true" ht="18.75" hidden="false" customHeight="false" outlineLevel="0" collapsed="false">
      <c r="B99" s="322"/>
      <c r="C99" s="322"/>
      <c r="F99" s="322"/>
      <c r="G99" s="322"/>
      <c r="J99" s="322"/>
      <c r="K99" s="322"/>
      <c r="N99" s="322"/>
      <c r="O99" s="322"/>
      <c r="R99" s="322"/>
      <c r="S99" s="322"/>
      <c r="V99" s="322"/>
      <c r="W99" s="322"/>
      <c r="Z99" s="322"/>
      <c r="AA99" s="322"/>
      <c r="AD99" s="322"/>
      <c r="AE99" s="322"/>
      <c r="AH99" s="322"/>
      <c r="AI99" s="322"/>
      <c r="AL99" s="322"/>
      <c r="AM99" s="322"/>
      <c r="AP99" s="322"/>
      <c r="AQ99" s="322"/>
      <c r="AT99" s="322"/>
      <c r="AU99" s="322"/>
      <c r="AX99" s="419"/>
      <c r="AY99" s="419"/>
      <c r="AZ99" s="122"/>
      <c r="BA99" s="122"/>
      <c r="BB99" s="322"/>
      <c r="BC99" s="322"/>
      <c r="BF99" s="322"/>
      <c r="BG99" s="322"/>
      <c r="BJ99" s="322"/>
      <c r="BK99" s="322"/>
      <c r="BN99" s="322"/>
      <c r="BO99" s="322"/>
      <c r="BR99" s="322"/>
      <c r="BS99" s="322"/>
      <c r="BV99" s="322"/>
      <c r="BW99" s="322"/>
      <c r="BZ99" s="322"/>
      <c r="CA99" s="322"/>
      <c r="CD99" s="322"/>
      <c r="CE99" s="322"/>
      <c r="CH99" s="322"/>
      <c r="CI99" s="322"/>
      <c r="CL99" s="322"/>
      <c r="CM99" s="322"/>
    </row>
    <row r="100" s="264" customFormat="true" ht="18.75" hidden="false" customHeight="false" outlineLevel="0" collapsed="false">
      <c r="B100" s="420"/>
      <c r="C100" s="420"/>
      <c r="F100" s="420"/>
      <c r="G100" s="420"/>
      <c r="J100" s="420"/>
      <c r="K100" s="420"/>
      <c r="N100" s="420"/>
      <c r="O100" s="420"/>
      <c r="R100" s="420"/>
      <c r="S100" s="420"/>
      <c r="V100" s="420"/>
      <c r="W100" s="420"/>
      <c r="Z100" s="420"/>
      <c r="AA100" s="420"/>
      <c r="AD100" s="420"/>
      <c r="AE100" s="420"/>
      <c r="AH100" s="420"/>
      <c r="AI100" s="420"/>
      <c r="AL100" s="420"/>
      <c r="AM100" s="420"/>
      <c r="AP100" s="420"/>
      <c r="AQ100" s="420"/>
      <c r="AT100" s="420"/>
      <c r="AU100" s="420"/>
      <c r="AX100" s="421"/>
      <c r="AY100" s="421"/>
      <c r="AZ100" s="422"/>
      <c r="BA100" s="422"/>
      <c r="BB100" s="420"/>
      <c r="BC100" s="420"/>
      <c r="BF100" s="420"/>
      <c r="BG100" s="420"/>
      <c r="BJ100" s="420"/>
      <c r="BK100" s="420"/>
      <c r="BN100" s="420"/>
      <c r="BO100" s="420"/>
      <c r="BR100" s="420"/>
      <c r="BS100" s="420"/>
      <c r="BV100" s="420"/>
      <c r="BW100" s="420"/>
      <c r="BZ100" s="420"/>
      <c r="CA100" s="420"/>
      <c r="CD100" s="420"/>
      <c r="CE100" s="420"/>
      <c r="CH100" s="420"/>
      <c r="CI100" s="420"/>
      <c r="CL100" s="420"/>
      <c r="CM100" s="420"/>
    </row>
    <row r="101" customFormat="false" ht="18.75" hidden="false" customHeight="false" outlineLevel="0" collapsed="false">
      <c r="Z101" s="267"/>
      <c r="AA101" s="267"/>
      <c r="AH101" s="267"/>
      <c r="AI101" s="267"/>
      <c r="AP101" s="267"/>
      <c r="AQ101" s="267"/>
      <c r="BJ101" s="267"/>
      <c r="BK101" s="267"/>
      <c r="BV101" s="267"/>
      <c r="BW101" s="267"/>
      <c r="BZ101" s="267"/>
      <c r="CA101" s="267"/>
      <c r="CD101" s="267"/>
      <c r="CE101" s="267"/>
      <c r="CL101" s="267"/>
      <c r="CM101" s="267"/>
    </row>
    <row r="102" s="84" customFormat="true" ht="18.75" hidden="false" customHeight="false" outlineLevel="0" collapsed="false">
      <c r="Z102" s="262"/>
      <c r="AA102" s="262"/>
      <c r="AH102" s="262"/>
      <c r="AI102" s="262"/>
      <c r="AP102" s="262"/>
      <c r="AQ102" s="262"/>
      <c r="AX102" s="224"/>
      <c r="AY102" s="224"/>
      <c r="AZ102" s="224"/>
      <c r="BA102" s="224"/>
      <c r="BJ102" s="262"/>
      <c r="BK102" s="262"/>
      <c r="BV102" s="262"/>
      <c r="BW102" s="262"/>
      <c r="BZ102" s="262"/>
      <c r="CA102" s="262"/>
      <c r="CD102" s="262"/>
      <c r="CE102" s="262"/>
      <c r="CL102" s="262"/>
      <c r="CM102" s="262"/>
    </row>
    <row r="103" customFormat="false" ht="18.75" hidden="false" customHeight="false" outlineLevel="0" collapsed="false">
      <c r="Z103" s="262"/>
      <c r="AA103" s="262"/>
      <c r="AH103" s="262"/>
      <c r="AI103" s="262"/>
      <c r="AP103" s="262"/>
      <c r="AQ103" s="262"/>
      <c r="BJ103" s="262"/>
      <c r="BK103" s="262"/>
      <c r="BV103" s="262"/>
      <c r="BW103" s="262"/>
      <c r="BZ103" s="262"/>
      <c r="CA103" s="262"/>
      <c r="CD103" s="262"/>
      <c r="CE103" s="262"/>
      <c r="CL103" s="262"/>
      <c r="CM103" s="262"/>
    </row>
    <row r="104" customFormat="false" ht="18.75" hidden="false" customHeight="false" outlineLevel="0" collapsed="false">
      <c r="Z104" s="262"/>
      <c r="AA104" s="262"/>
      <c r="AH104" s="262"/>
      <c r="AI104" s="262"/>
      <c r="AP104" s="262"/>
      <c r="AQ104" s="262"/>
      <c r="BJ104" s="262"/>
      <c r="BK104" s="262"/>
      <c r="BV104" s="262"/>
      <c r="BW104" s="262"/>
      <c r="BZ104" s="262"/>
      <c r="CA104" s="262"/>
      <c r="CD104" s="262"/>
      <c r="CE104" s="262"/>
      <c r="CL104" s="262"/>
      <c r="CM104" s="262"/>
    </row>
    <row r="105" customFormat="false" ht="18.75" hidden="false" customHeight="false" outlineLevel="0" collapsed="false">
      <c r="Z105" s="262"/>
      <c r="AA105" s="262"/>
      <c r="AH105" s="262"/>
      <c r="AI105" s="262"/>
      <c r="AP105" s="262"/>
      <c r="AQ105" s="262"/>
      <c r="BJ105" s="262"/>
      <c r="BK105" s="262"/>
      <c r="BV105" s="262"/>
      <c r="BW105" s="262"/>
      <c r="BZ105" s="262"/>
      <c r="CA105" s="262"/>
      <c r="CD105" s="262"/>
      <c r="CE105" s="262"/>
      <c r="CL105" s="262"/>
      <c r="CM105" s="262"/>
    </row>
    <row r="106" customFormat="false" ht="18.75" hidden="false" customHeight="false" outlineLevel="0" collapsed="false">
      <c r="Z106" s="262"/>
      <c r="AA106" s="262"/>
      <c r="AH106" s="262"/>
      <c r="AI106" s="262"/>
      <c r="AP106" s="262"/>
      <c r="AQ106" s="262"/>
      <c r="BJ106" s="262"/>
      <c r="BK106" s="262"/>
      <c r="BV106" s="262"/>
      <c r="BW106" s="262"/>
      <c r="BZ106" s="262"/>
      <c r="CA106" s="262"/>
      <c r="CD106" s="262"/>
      <c r="CE106" s="262"/>
      <c r="CL106" s="262"/>
      <c r="CM106" s="262"/>
    </row>
    <row r="107" customFormat="false" ht="18.75" hidden="false" customHeight="false" outlineLevel="0" collapsed="false">
      <c r="Z107" s="262"/>
      <c r="AA107" s="262"/>
      <c r="AH107" s="262"/>
      <c r="AI107" s="262"/>
      <c r="AP107" s="262"/>
      <c r="AQ107" s="262"/>
      <c r="BJ107" s="262"/>
      <c r="BK107" s="262"/>
      <c r="BV107" s="262"/>
      <c r="BW107" s="262"/>
      <c r="BZ107" s="262"/>
      <c r="CA107" s="262"/>
      <c r="CD107" s="262"/>
      <c r="CE107" s="262"/>
      <c r="CL107" s="262"/>
      <c r="CM107" s="262"/>
    </row>
    <row r="108" customFormat="false" ht="18.75" hidden="false" customHeight="false" outlineLevel="0" collapsed="false">
      <c r="Z108" s="262"/>
      <c r="AA108" s="262"/>
      <c r="AH108" s="262"/>
      <c r="AI108" s="262"/>
      <c r="AP108" s="262"/>
      <c r="AQ108" s="262"/>
      <c r="BJ108" s="262"/>
      <c r="BK108" s="262"/>
      <c r="BV108" s="262"/>
      <c r="BW108" s="262"/>
      <c r="BZ108" s="262"/>
      <c r="CA108" s="262"/>
      <c r="CD108" s="262"/>
      <c r="CE108" s="262"/>
      <c r="CL108" s="262"/>
      <c r="CM108" s="262"/>
    </row>
    <row r="109" customFormat="false" ht="18.75" hidden="false" customHeight="false" outlineLevel="0" collapsed="false">
      <c r="Z109" s="262"/>
      <c r="AA109" s="262"/>
      <c r="AH109" s="262"/>
      <c r="AI109" s="262"/>
      <c r="AP109" s="262"/>
      <c r="AQ109" s="262"/>
      <c r="BJ109" s="262"/>
      <c r="BK109" s="262"/>
      <c r="BV109" s="262"/>
      <c r="BW109" s="262"/>
      <c r="BZ109" s="262"/>
      <c r="CA109" s="262"/>
      <c r="CD109" s="262"/>
      <c r="CE109" s="262"/>
      <c r="CL109" s="262"/>
      <c r="CM109" s="262"/>
    </row>
    <row r="110" s="84" customFormat="true" ht="18.75" hidden="false" customHeight="false" outlineLevel="0" collapsed="false">
      <c r="AX110" s="224"/>
      <c r="AY110" s="224"/>
      <c r="AZ110" s="224"/>
      <c r="BA110" s="224"/>
    </row>
  </sheetData>
  <mergeCells count="42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AX6:BA6"/>
    <mergeCell ref="BF6:BI6"/>
    <mergeCell ref="BN6:BQ6"/>
    <mergeCell ref="BR6:BU6"/>
    <mergeCell ref="BV6:BY6"/>
    <mergeCell ref="BZ6:CC6"/>
    <mergeCell ref="CD6:CG6"/>
    <mergeCell ref="CH6:CK6"/>
    <mergeCell ref="CL6:CN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N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5-09-02T05:36:53Z</cp:lastPrinted>
  <dcterms:modified xsi:type="dcterms:W3CDTF">2015-11-23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85</vt:lpwstr>
  </property>
  <property fmtid="{D5CDD505-2E9C-101B-9397-08002B2CF9AE}" pid="3" name="_dlc_DocIdItemGuid">
    <vt:lpwstr>57e9cd49-4f48-4d3f-a42e-e97c47b22846</vt:lpwstr>
  </property>
  <property fmtid="{D5CDD505-2E9C-101B-9397-08002B2CF9AE}" pid="4" name="_dlc_DocIdUrl">
    <vt:lpwstr>https://finansnorge.sharepoint.com/sites/intranett/arkiv/_layouts/15/DocIdRedir.aspx?ID=2020-123998358-385, 2020-123998358-385</vt:lpwstr>
  </property>
</Properties>
</file>