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 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8</definedName>
    <definedName function="false" hidden="false" localSheetId="0" name="_xlnm.Print_Area" vbProcedure="false">'Forside '!$A$1:$H$57</definedName>
    <definedName function="false" hidden="false" localSheetId="1" name="_xlnm.Print_Area" vbProcedure="false">Innhold!$A$1:$C$31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F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BC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F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BC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W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21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60">
  <si>
    <t xml:space="preserve">LIVSTATISTIKK</t>
  </si>
  <si>
    <t xml:space="preserve">Markedsandeler -</t>
  </si>
  <si>
    <t xml:space="preserve">endelige tall og</t>
  </si>
  <si>
    <t xml:space="preserve">regnskapsstatistikk</t>
  </si>
  <si>
    <t xml:space="preserve">Bransje- og selskapsfordelt premie og bestand</t>
  </si>
  <si>
    <t xml:space="preserve">1. kvartal 2013</t>
  </si>
  <si>
    <t xml:space="preserve">Sist endret 20.08.2013</t>
  </si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6</t>
  </si>
  <si>
    <t xml:space="preserve">Balanse - alle produkter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1.03.</t>
  </si>
  <si>
    <t xml:space="preserve">Figur 2  Brutto forfalt premie livprodukter  -  produkter med investeringsvalg pr. 31.03.</t>
  </si>
  <si>
    <t xml:space="preserve">Figur 3  Nytegnet premie livprodukter  -  produkter uten investeringsvalg pr. 31.03.</t>
  </si>
  <si>
    <t xml:space="preserve">Figur 4  Nytegnet premie livprodukter  -  produkter med investeringsvalg pr. 31.03.</t>
  </si>
  <si>
    <t xml:space="preserve">Figur 5  Forsikringsforpliktelser i livsforsikring  -  produkter uten investeringsvalg pr. 31.03.</t>
  </si>
  <si>
    <t xml:space="preserve">Figur 6  Forsikringsforpliktelser i livsforsikring -  produkter med investeringsvalg pr. 31.03.</t>
  </si>
  <si>
    <t xml:space="preserve">Figur 7  Netto tilflytting livprodukter  -  produkter uten investeringsvalg pr. 31.03.</t>
  </si>
  <si>
    <t xml:space="preserve">Figur 8  Netto tilflytting livprodukter  -  produkter med investeringsvalg pr. 31.03.</t>
  </si>
  <si>
    <t xml:space="preserve">Markedsdel, endelig år</t>
  </si>
  <si>
    <t xml:space="preserve">Tabell 1.1 Hovedtall</t>
  </si>
  <si>
    <t xml:space="preserve">Produkter med og uten investeringsvalg</t>
  </si>
  <si>
    <t xml:space="preserve">31.03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Produkter uten investeringsvalg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pareBank 1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Produkter med investeringsvalg</t>
  </si>
  <si>
    <t xml:space="preserve">Altraplan Luxembourg</t>
  </si>
  <si>
    <t xml:space="preserve">Nordea Liv</t>
  </si>
  <si>
    <t xml:space="preserve">SHB Liv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ACE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Silver</t>
  </si>
  <si>
    <t xml:space="preserve">Storebrand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Avdeling Norge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Tabell 5.1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Tabell 5.2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Pga. avrunding</t>
  </si>
  <si>
    <t xml:space="preserve">Ok/akj</t>
  </si>
  <si>
    <t xml:space="preserve">Tabell 5.3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"/>
    <numFmt numFmtId="169" formatCode="_ * #,##0_ ;_ * \-#,##0_ ;_ * \-??_ ;_ @_ "/>
    <numFmt numFmtId="170" formatCode="#,##0.0"/>
    <numFmt numFmtId="171" formatCode="dd/mm/yy;@"/>
    <numFmt numFmtId="172" formatCode="_ &quot;kr &quot;* #,##0.00_ ;_ &quot;kr &quot;* \-#,##0.00_ ;_ &quot;kr &quot;* \-??_ ;_ @_ "/>
    <numFmt numFmtId="173" formatCode="0"/>
    <numFmt numFmtId="174" formatCode="@"/>
    <numFmt numFmtId="175" formatCode="General"/>
    <numFmt numFmtId="176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14"/>
      <color rgb="FFFFFFFF"/>
      <name val="Cambria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808080"/>
      <name val="Times New Roman"/>
      <family val="1"/>
    </font>
    <font>
      <sz val="14"/>
      <color rgb="FFC0C0C0"/>
      <name val="Times New Roman"/>
      <family val="1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5</xdr:row>
      <xdr:rowOff>9360</xdr:rowOff>
    </xdr:from>
    <xdr:to>
      <xdr:col>7</xdr:col>
      <xdr:colOff>896400</xdr:colOff>
      <xdr:row>5</xdr:row>
      <xdr:rowOff>9360</xdr:rowOff>
    </xdr:to>
    <xdr:sp>
      <xdr:nvSpPr>
        <xdr:cNvPr id="0" name="Line 9"/>
        <xdr:cNvSpPr/>
      </xdr:nvSpPr>
      <xdr:spPr>
        <a:xfrm flipH="1">
          <a:off x="1620000" y="819000"/>
          <a:ext cx="54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9</xdr:row>
      <xdr:rowOff>114480</xdr:rowOff>
    </xdr:from>
    <xdr:to>
      <xdr:col>7</xdr:col>
      <xdr:colOff>915480</xdr:colOff>
      <xdr:row>19</xdr:row>
      <xdr:rowOff>114480</xdr:rowOff>
    </xdr:to>
    <xdr:sp>
      <xdr:nvSpPr>
        <xdr:cNvPr id="1" name="Line 14"/>
        <xdr:cNvSpPr/>
      </xdr:nvSpPr>
      <xdr:spPr>
        <a:xfrm flipH="1">
          <a:off x="1639800" y="4591080"/>
          <a:ext cx="54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72080</xdr:colOff>
      <xdr:row>54</xdr:row>
      <xdr:rowOff>152640</xdr:rowOff>
    </xdr:to>
    <xdr:pic>
      <xdr:nvPicPr>
        <xdr:cNvPr id="2" name="Bilde 6" descr="Mal_stripe.jpg"/>
        <xdr:cNvPicPr/>
      </xdr:nvPicPr>
      <xdr:blipFill>
        <a:blip r:embed="rId1"/>
        <a:stretch/>
      </xdr:blipFill>
      <xdr:spPr>
        <a:xfrm>
          <a:off x="30240" y="37800"/>
          <a:ext cx="2093760" cy="106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293040</xdr:colOff>
      <xdr:row>26</xdr:row>
      <xdr:rowOff>28800</xdr:rowOff>
    </xdr:to>
    <xdr:pic>
      <xdr:nvPicPr>
        <xdr:cNvPr id="3" name="Picture 12320" descr=""/>
        <xdr:cNvPicPr/>
      </xdr:nvPicPr>
      <xdr:blipFill>
        <a:blip r:embed="rId1"/>
        <a:stretch/>
      </xdr:blipFill>
      <xdr:spPr>
        <a:xfrm>
          <a:off x="0" y="1352520"/>
          <a:ext cx="73054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293040</xdr:colOff>
      <xdr:row>50</xdr:row>
      <xdr:rowOff>162000</xdr:rowOff>
    </xdr:to>
    <xdr:pic>
      <xdr:nvPicPr>
        <xdr:cNvPr id="4" name="Picture 12321" descr=""/>
        <xdr:cNvPicPr/>
      </xdr:nvPicPr>
      <xdr:blipFill>
        <a:blip r:embed="rId2"/>
        <a:stretch/>
      </xdr:blipFill>
      <xdr:spPr>
        <a:xfrm>
          <a:off x="0" y="7305840"/>
          <a:ext cx="730548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182520</xdr:colOff>
      <xdr:row>76</xdr:row>
      <xdr:rowOff>190800</xdr:rowOff>
    </xdr:to>
    <xdr:pic>
      <xdr:nvPicPr>
        <xdr:cNvPr id="5" name="Picture 12322" descr=""/>
        <xdr:cNvPicPr/>
      </xdr:nvPicPr>
      <xdr:blipFill>
        <a:blip r:embed="rId3"/>
        <a:stretch/>
      </xdr:blipFill>
      <xdr:spPr>
        <a:xfrm>
          <a:off x="0" y="13496760"/>
          <a:ext cx="7194960" cy="47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182520</xdr:colOff>
      <xdr:row>101</xdr:row>
      <xdr:rowOff>114120</xdr:rowOff>
    </xdr:to>
    <xdr:pic>
      <xdr:nvPicPr>
        <xdr:cNvPr id="6" name="Picture 12323" descr=""/>
        <xdr:cNvPicPr/>
      </xdr:nvPicPr>
      <xdr:blipFill>
        <a:blip r:embed="rId4"/>
        <a:stretch/>
      </xdr:blipFill>
      <xdr:spPr>
        <a:xfrm>
          <a:off x="0" y="19450080"/>
          <a:ext cx="719496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142560</xdr:colOff>
      <xdr:row>126</xdr:row>
      <xdr:rowOff>209160</xdr:rowOff>
    </xdr:to>
    <xdr:pic>
      <xdr:nvPicPr>
        <xdr:cNvPr id="7" name="Picture 12324" descr=""/>
        <xdr:cNvPicPr/>
      </xdr:nvPicPr>
      <xdr:blipFill>
        <a:blip r:embed="rId5"/>
        <a:stretch/>
      </xdr:blipFill>
      <xdr:spPr>
        <a:xfrm>
          <a:off x="0" y="25641360"/>
          <a:ext cx="71550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9</xdr:col>
      <xdr:colOff>151560</xdr:colOff>
      <xdr:row>154</xdr:row>
      <xdr:rowOff>76320</xdr:rowOff>
    </xdr:to>
    <xdr:pic>
      <xdr:nvPicPr>
        <xdr:cNvPr id="8" name="Picture 12325" descr=""/>
        <xdr:cNvPicPr/>
      </xdr:nvPicPr>
      <xdr:blipFill>
        <a:blip r:embed="rId6"/>
        <a:stretch/>
      </xdr:blipFill>
      <xdr:spPr>
        <a:xfrm>
          <a:off x="0" y="31832640"/>
          <a:ext cx="71640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9</xdr:col>
      <xdr:colOff>182520</xdr:colOff>
      <xdr:row>179</xdr:row>
      <xdr:rowOff>190800</xdr:rowOff>
    </xdr:to>
    <xdr:pic>
      <xdr:nvPicPr>
        <xdr:cNvPr id="9" name="Picture 12326" descr=""/>
        <xdr:cNvPicPr/>
      </xdr:nvPicPr>
      <xdr:blipFill>
        <a:blip r:embed="rId7"/>
        <a:stretch/>
      </xdr:blipFill>
      <xdr:spPr>
        <a:xfrm>
          <a:off x="0" y="38261880"/>
          <a:ext cx="71949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9</xdr:col>
      <xdr:colOff>202320</xdr:colOff>
      <xdr:row>206</xdr:row>
      <xdr:rowOff>85320</xdr:rowOff>
    </xdr:to>
    <xdr:pic>
      <xdr:nvPicPr>
        <xdr:cNvPr id="10" name="Picture 12327" descr=""/>
        <xdr:cNvPicPr/>
      </xdr:nvPicPr>
      <xdr:blipFill>
        <a:blip r:embed="rId8"/>
        <a:stretch/>
      </xdr:blipFill>
      <xdr:spPr>
        <a:xfrm>
          <a:off x="0" y="44453160"/>
          <a:ext cx="721476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1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lednin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endringer/forenklinger i statistikken fom. 4. kvartal 2010. Poster som er sladdet skal det ikke rapporteres til.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NO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ltraplan Luxembourg Avdeling Norge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2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+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6</xdr:row>
      <xdr:rowOff>237960</xdr:rowOff>
    </xdr:to>
    <xdr:sp>
      <xdr:nvSpPr>
        <xdr:cNvPr id="13" name="Text Box 1028"/>
        <xdr:cNvSpPr/>
      </xdr:nvSpPr>
      <xdr:spPr>
        <a:xfrm>
          <a:off x="13129920" y="1221840"/>
          <a:ext cx="6219000" cy="171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3</xdr:row>
      <xdr:rowOff>228960</xdr:rowOff>
    </xdr:from>
    <xdr:to>
      <xdr:col>3</xdr:col>
      <xdr:colOff>720</xdr:colOff>
      <xdr:row>77</xdr:row>
      <xdr:rowOff>66960</xdr:rowOff>
    </xdr:to>
    <xdr:sp>
      <xdr:nvSpPr>
        <xdr:cNvPr id="14" name="Text Box 1029"/>
        <xdr:cNvSpPr/>
      </xdr:nvSpPr>
      <xdr:spPr>
        <a:xfrm>
          <a:off x="19569960" y="10220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2-tall", menes endringer i forhold til 1. kvartal 2012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ACE European Grou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privat er korrigert i forhold til fjorårs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Altraplan Luxembour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r lagt ned sin virksomhet i Norge og siste rapportering til statistikken er per 4. kvartal 2012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Handelsbanken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er korrigert i forhold til fjorårs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er korrigert i forhold til fjorårs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mklassifisering fra post 12.1 Premiereserve til post 12.4 Erstatningsavsetning (Tabell 6) som ogås fører til endring av tall for Forsikringsforpliktelser - Kommunal kollektiv pensjon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Individuell pensjon er korrigert  i forhold til fjorårsrapportering (Tabell 2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- Individuell kapital og Ytelsesbasert Privat kollektiv pensjon med negative fortegn skyldes tilbakeføringer av tilflyttinger fra 2012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elenor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et har kun en polise med gruppeliv som fornyes 01.04. og har dermed ikke tall å rapportere for Brutto forfalt premie per 1. kvartal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4</xdr:row>
      <xdr:rowOff>0</xdr:rowOff>
    </xdr:from>
    <xdr:to>
      <xdr:col>4</xdr:col>
      <xdr:colOff>6477120</xdr:colOff>
      <xdr:row>77</xdr:row>
      <xdr:rowOff>85680</xdr:rowOff>
    </xdr:to>
    <xdr:sp>
      <xdr:nvSpPr>
        <xdr:cNvPr id="15" name="Text Box 1029"/>
        <xdr:cNvSpPr/>
      </xdr:nvSpPr>
      <xdr:spPr>
        <a:xfrm>
          <a:off x="26648280" y="103140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3" activeCellId="0" sqref="A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4" min="2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3.2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B10" s="2"/>
      <c r="C10" s="2"/>
      <c r="D10" s="2"/>
      <c r="I10" s="3"/>
    </row>
    <row r="11" customFormat="false" ht="12.75" hidden="false" customHeight="false" outlineLevel="0" collapsed="false">
      <c r="B11" s="2"/>
      <c r="C11" s="2"/>
      <c r="D11" s="2"/>
    </row>
    <row r="12" customFormat="false" ht="27" hidden="false" customHeight="true" outlineLevel="0" collapsed="false">
      <c r="B12" s="2"/>
      <c r="C12" s="2"/>
      <c r="D12" s="2"/>
      <c r="E12" s="2"/>
      <c r="F12" s="2"/>
      <c r="G12" s="2"/>
      <c r="H12" s="2"/>
      <c r="I12" s="3"/>
    </row>
    <row r="13" customFormat="false" ht="19.5" hidden="false" customHeight="true" outlineLevel="0" collapsed="false">
      <c r="B13" s="2"/>
      <c r="C13" s="2"/>
      <c r="D13" s="4"/>
      <c r="E13" s="5" t="s">
        <v>0</v>
      </c>
      <c r="F13" s="4"/>
      <c r="G13" s="4"/>
      <c r="H13" s="4"/>
      <c r="I13" s="3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customFormat="false" ht="34.5" hidden="false" customHeight="false" outlineLevel="0" collapsed="false">
      <c r="B16" s="2"/>
      <c r="C16" s="2"/>
      <c r="D16" s="2"/>
      <c r="E16" s="6" t="s">
        <v>1</v>
      </c>
      <c r="F16" s="2"/>
      <c r="G16" s="2"/>
      <c r="H16" s="2"/>
      <c r="I16" s="2"/>
    </row>
    <row r="17" customFormat="false" ht="33" hidden="false" customHeight="false" outlineLevel="0" collapsed="false">
      <c r="B17" s="2"/>
      <c r="C17" s="2"/>
      <c r="D17" s="2"/>
      <c r="E17" s="7" t="s">
        <v>2</v>
      </c>
      <c r="F17" s="2"/>
      <c r="G17" s="2"/>
      <c r="H17" s="2"/>
      <c r="I17" s="2"/>
    </row>
    <row r="18" customFormat="false" ht="33" hidden="false" customHeight="false" outlineLevel="0" collapsed="false">
      <c r="E18" s="7" t="s">
        <v>3</v>
      </c>
    </row>
    <row r="19" customFormat="false" ht="18.75" hidden="false" customHeight="false" outlineLevel="0" collapsed="false">
      <c r="E19" s="8" t="s">
        <v>4</v>
      </c>
      <c r="I19" s="9"/>
    </row>
    <row r="21" customFormat="false" ht="12.75" hidden="false" customHeight="false" outlineLevel="0" collapsed="false">
      <c r="E21" s="10"/>
    </row>
    <row r="22" customFormat="false" ht="26.25" hidden="false" customHeight="false" outlineLevel="0" collapsed="false">
      <c r="E22" s="11" t="s">
        <v>5</v>
      </c>
    </row>
    <row r="25" customFormat="false" ht="18.75" hidden="false" customHeight="false" outlineLevel="0" collapsed="false">
      <c r="E25" s="12" t="n">
        <v>41408</v>
      </c>
    </row>
    <row r="26" customFormat="false" ht="15.75" hidden="false" customHeight="false" outlineLevel="0" collapsed="false">
      <c r="E26" s="13" t="s">
        <v>6</v>
      </c>
    </row>
    <row r="28" customFormat="false" ht="12.75" hidden="false" customHeight="false" outlineLevel="0" collapsed="false">
      <c r="D28" s="14"/>
      <c r="E28" s="14"/>
      <c r="F28" s="14"/>
      <c r="G28" s="14"/>
      <c r="H28" s="14"/>
    </row>
    <row r="41" customFormat="false" ht="18.75" hidden="false" customHeight="false" outlineLevel="0" collapsed="false">
      <c r="I41" s="15"/>
    </row>
    <row r="43" customFormat="false" ht="18.75" hidden="false" customHeight="false" outlineLevel="0" collapsed="false">
      <c r="B43" s="16"/>
      <c r="C43" s="16"/>
      <c r="D43" s="16"/>
    </row>
    <row r="57" customFormat="false" ht="18.75" hidden="false" customHeight="false" outlineLevel="0" collapsed="false">
      <c r="J57" s="17"/>
    </row>
  </sheetData>
  <mergeCells count="1"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1.99"/>
    <col collapsed="false" customWidth="true" hidden="false" outlineLevel="0" max="5" min="2" style="62" width="12.28"/>
    <col collapsed="false" customWidth="true" hidden="false" outlineLevel="0" max="7" min="6" style="62" width="12.7"/>
    <col collapsed="false" customWidth="true" hidden="false" outlineLevel="0" max="9" min="8" style="62" width="12.28"/>
    <col collapsed="false" customWidth="true" hidden="false" outlineLevel="0" max="11" min="10" style="62" width="14.28"/>
    <col collapsed="false" customWidth="true" hidden="false" outlineLevel="0" max="14" min="12" style="62" width="12.28"/>
    <col collapsed="false" customWidth="true" hidden="false" outlineLevel="0" max="15" min="15" style="62" width="12.99"/>
    <col collapsed="false" customWidth="true" hidden="false" outlineLevel="0" max="17" min="16" style="62" width="12.28"/>
    <col collapsed="false" customWidth="true" hidden="false" outlineLevel="0" max="19" min="18" style="62" width="12.7"/>
    <col collapsed="false" customWidth="true" hidden="false" outlineLevel="0" max="21" min="20" style="62" width="12.28"/>
    <col collapsed="false" customWidth="true" hidden="false" outlineLevel="0" max="23" min="22" style="62" width="12.99"/>
    <col collapsed="false" customWidth="true" hidden="false" outlineLevel="0" max="29" min="24" style="62" width="12.28"/>
    <col collapsed="false" customWidth="true" hidden="false" outlineLevel="0" max="31" min="30" style="62" width="14.41"/>
    <col collapsed="false" customWidth="true" hidden="false" outlineLevel="0" max="33" min="32" style="62" width="12.28"/>
    <col collapsed="false" customWidth="true" hidden="false" outlineLevel="0" max="35" min="34" style="62" width="12.7"/>
    <col collapsed="false" customWidth="true" hidden="false" outlineLevel="0" max="41" min="36" style="62" width="12.28"/>
    <col collapsed="false" customWidth="true" hidden="false" outlineLevel="0" max="43" min="42" style="62" width="12.7"/>
    <col collapsed="false" customWidth="true" hidden="false" outlineLevel="0" max="45" min="44" style="62" width="12.28"/>
    <col collapsed="false" customWidth="true" hidden="false" outlineLevel="0" max="47" min="46" style="62" width="14.28"/>
    <col collapsed="false" customWidth="true" hidden="false" outlineLevel="0" max="49" min="48" style="62" width="12.28"/>
    <col collapsed="false" customWidth="true" hidden="false" outlineLevel="0" max="50" min="50" style="62" width="14.7"/>
    <col collapsed="false" customWidth="true" hidden="false" outlineLevel="0" max="51" min="51" style="62" width="15.85"/>
    <col collapsed="false" customWidth="true" hidden="false" outlineLevel="0" max="52" min="52" style="62" width="12.28"/>
    <col collapsed="false" customWidth="true" hidden="false" outlineLevel="0" max="54" min="53" style="62" width="15.7"/>
    <col collapsed="false" customWidth="true" hidden="false" outlineLevel="0" max="55" min="55" style="62" width="12.28"/>
    <col collapsed="false" customWidth="false" hidden="false" outlineLevel="0" max="64" min="56" style="62" width="11.42"/>
    <col collapsed="false" customWidth="true" hidden="false" outlineLevel="0" max="65" min="65" style="62" width="12.56"/>
    <col collapsed="false" customWidth="false" hidden="false" outlineLevel="0" max="257" min="66" style="62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20.1" hidden="false" customHeight="true" outlineLevel="0" collapsed="false">
      <c r="A2" s="257" t="s">
        <v>233</v>
      </c>
      <c r="B2" s="358"/>
      <c r="C2" s="358"/>
      <c r="D2" s="358"/>
      <c r="E2" s="35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20.1" hidden="false" customHeight="true" outlineLevel="0" collapsed="false">
      <c r="A3" s="26" t="s">
        <v>214</v>
      </c>
      <c r="B3" s="358"/>
      <c r="C3" s="358"/>
      <c r="D3" s="358"/>
      <c r="E3" s="35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20.1" hidden="false" customHeight="true" outlineLevel="0" collapsed="false">
      <c r="A4" s="30" t="s">
        <v>215</v>
      </c>
      <c r="B4" s="153"/>
      <c r="C4" s="77"/>
      <c r="D4" s="26"/>
      <c r="E4" s="7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53"/>
      <c r="S4" s="36"/>
      <c r="T4" s="36"/>
      <c r="U4" s="36"/>
      <c r="V4" s="36"/>
      <c r="W4" s="36"/>
      <c r="X4" s="36"/>
      <c r="Y4" s="36"/>
      <c r="Z4" s="153"/>
      <c r="AA4" s="36"/>
      <c r="AB4" s="36"/>
      <c r="AC4" s="36"/>
      <c r="AG4" s="36"/>
      <c r="AH4" s="153"/>
      <c r="AI4" s="36"/>
      <c r="AJ4" s="36"/>
      <c r="AK4" s="36"/>
      <c r="AL4" s="36"/>
      <c r="AM4" s="36"/>
      <c r="AN4" s="36"/>
      <c r="AO4" s="36"/>
      <c r="AP4" s="153"/>
      <c r="AQ4" s="36"/>
      <c r="AR4" s="36"/>
      <c r="AS4" s="36"/>
      <c r="AU4" s="36"/>
      <c r="AV4" s="36"/>
      <c r="AW4" s="36"/>
      <c r="AX4" s="153"/>
      <c r="AY4" s="36"/>
      <c r="AZ4" s="36"/>
      <c r="BB4" s="36"/>
      <c r="BC4" s="36"/>
    </row>
    <row r="5" customFormat="false" ht="20.1" hidden="false" customHeight="true" outlineLevel="0" collapsed="false">
      <c r="A5" s="155" t="s">
        <v>61</v>
      </c>
      <c r="B5" s="261"/>
      <c r="C5" s="262"/>
      <c r="D5" s="262"/>
      <c r="E5" s="263"/>
      <c r="F5" s="264"/>
      <c r="G5" s="265"/>
      <c r="H5" s="265"/>
      <c r="I5" s="266"/>
      <c r="J5" s="264"/>
      <c r="K5" s="265"/>
      <c r="L5" s="265"/>
      <c r="M5" s="266"/>
      <c r="N5" s="264"/>
      <c r="O5" s="265"/>
      <c r="P5" s="265"/>
      <c r="Q5" s="266"/>
      <c r="R5" s="264"/>
      <c r="S5" s="265"/>
      <c r="T5" s="265"/>
      <c r="U5" s="266"/>
      <c r="V5" s="264"/>
      <c r="W5" s="265"/>
      <c r="X5" s="265"/>
      <c r="Y5" s="266"/>
      <c r="Z5" s="264"/>
      <c r="AA5" s="265"/>
      <c r="AB5" s="265"/>
      <c r="AC5" s="266"/>
      <c r="AD5" s="264"/>
      <c r="AE5" s="265"/>
      <c r="AF5" s="265"/>
      <c r="AG5" s="266"/>
      <c r="AH5" s="264"/>
      <c r="AI5" s="265"/>
      <c r="AJ5" s="265"/>
      <c r="AK5" s="266"/>
      <c r="AL5" s="265"/>
      <c r="AM5" s="265"/>
      <c r="AN5" s="265"/>
      <c r="AO5" s="265"/>
      <c r="AP5" s="264"/>
      <c r="AQ5" s="265"/>
      <c r="AR5" s="265"/>
      <c r="AS5" s="266"/>
      <c r="AT5" s="264"/>
      <c r="AU5" s="265"/>
      <c r="AV5" s="265"/>
      <c r="AW5" s="266"/>
      <c r="AX5" s="264"/>
      <c r="AY5" s="267"/>
      <c r="AZ5" s="268"/>
      <c r="BA5" s="264"/>
      <c r="BB5" s="267"/>
      <c r="BC5" s="268"/>
    </row>
    <row r="6" customFormat="false" ht="20.1" hidden="false" customHeight="true" outlineLevel="0" collapsed="false">
      <c r="A6" s="327" t="s">
        <v>206</v>
      </c>
      <c r="B6" s="269" t="s">
        <v>93</v>
      </c>
      <c r="C6" s="269"/>
      <c r="D6" s="269"/>
      <c r="E6" s="269"/>
      <c r="F6" s="168" t="s">
        <v>149</v>
      </c>
      <c r="G6" s="168"/>
      <c r="H6" s="168"/>
      <c r="I6" s="168"/>
      <c r="J6" s="166" t="s">
        <v>150</v>
      </c>
      <c r="K6" s="166"/>
      <c r="L6" s="166"/>
      <c r="M6" s="166"/>
      <c r="N6" s="168" t="s">
        <v>152</v>
      </c>
      <c r="O6" s="168"/>
      <c r="P6" s="168"/>
      <c r="Q6" s="168"/>
      <c r="R6" s="168" t="s">
        <v>154</v>
      </c>
      <c r="S6" s="168"/>
      <c r="T6" s="168"/>
      <c r="U6" s="168"/>
      <c r="V6" s="169"/>
      <c r="W6" s="170"/>
      <c r="X6" s="170"/>
      <c r="Y6" s="172"/>
      <c r="Z6" s="168" t="s">
        <v>80</v>
      </c>
      <c r="AA6" s="168"/>
      <c r="AB6" s="168"/>
      <c r="AC6" s="168"/>
      <c r="AD6" s="169" t="s">
        <v>155</v>
      </c>
      <c r="AE6" s="169"/>
      <c r="AF6" s="169"/>
      <c r="AG6" s="359"/>
      <c r="AH6" s="168"/>
      <c r="AI6" s="168"/>
      <c r="AJ6" s="168"/>
      <c r="AK6" s="168"/>
      <c r="AL6" s="168" t="s">
        <v>158</v>
      </c>
      <c r="AM6" s="168"/>
      <c r="AN6" s="168"/>
      <c r="AO6" s="168"/>
      <c r="AP6" s="168"/>
      <c r="AQ6" s="168"/>
      <c r="AR6" s="168"/>
      <c r="AS6" s="168"/>
      <c r="AT6" s="168" t="s">
        <v>159</v>
      </c>
      <c r="AU6" s="168"/>
      <c r="AV6" s="168"/>
      <c r="AW6" s="168"/>
      <c r="AX6" s="168" t="s">
        <v>162</v>
      </c>
      <c r="AY6" s="168"/>
      <c r="AZ6" s="168"/>
      <c r="BA6" s="168" t="s">
        <v>98</v>
      </c>
      <c r="BB6" s="168"/>
      <c r="BC6" s="168"/>
    </row>
    <row r="7" customFormat="false" ht="20.1" hidden="false" customHeight="true" outlineLevel="0" collapsed="false">
      <c r="A7" s="328" t="s">
        <v>163</v>
      </c>
      <c r="B7" s="271" t="s">
        <v>207</v>
      </c>
      <c r="C7" s="271"/>
      <c r="D7" s="271"/>
      <c r="E7" s="271"/>
      <c r="F7" s="176" t="s">
        <v>165</v>
      </c>
      <c r="G7" s="176"/>
      <c r="H7" s="176"/>
      <c r="I7" s="176"/>
      <c r="J7" s="174" t="s">
        <v>166</v>
      </c>
      <c r="K7" s="174"/>
      <c r="L7" s="174"/>
      <c r="M7" s="174"/>
      <c r="N7" s="176" t="s">
        <v>166</v>
      </c>
      <c r="O7" s="176"/>
      <c r="P7" s="176"/>
      <c r="Q7" s="176"/>
      <c r="R7" s="176" t="s">
        <v>169</v>
      </c>
      <c r="S7" s="176"/>
      <c r="T7" s="176"/>
      <c r="U7" s="176"/>
      <c r="V7" s="176" t="s">
        <v>80</v>
      </c>
      <c r="W7" s="176"/>
      <c r="X7" s="176"/>
      <c r="Y7" s="176"/>
      <c r="Z7" s="176" t="s">
        <v>171</v>
      </c>
      <c r="AA7" s="176"/>
      <c r="AB7" s="176"/>
      <c r="AC7" s="176"/>
      <c r="AD7" s="176" t="s">
        <v>94</v>
      </c>
      <c r="AE7" s="176"/>
      <c r="AF7" s="176"/>
      <c r="AG7" s="176"/>
      <c r="AH7" s="176" t="s">
        <v>95</v>
      </c>
      <c r="AI7" s="176"/>
      <c r="AJ7" s="176"/>
      <c r="AK7" s="176"/>
      <c r="AL7" s="176" t="s">
        <v>172</v>
      </c>
      <c r="AM7" s="176"/>
      <c r="AN7" s="176"/>
      <c r="AO7" s="176"/>
      <c r="AP7" s="176" t="s">
        <v>87</v>
      </c>
      <c r="AQ7" s="176"/>
      <c r="AR7" s="176"/>
      <c r="AS7" s="176"/>
      <c r="AT7" s="176" t="s">
        <v>166</v>
      </c>
      <c r="AU7" s="176"/>
      <c r="AV7" s="176"/>
      <c r="AW7" s="176"/>
      <c r="AX7" s="176" t="s">
        <v>208</v>
      </c>
      <c r="AY7" s="176"/>
      <c r="AZ7" s="176"/>
      <c r="BA7" s="176" t="s">
        <v>209</v>
      </c>
      <c r="BB7" s="176"/>
      <c r="BC7" s="176"/>
    </row>
    <row r="8" customFormat="false" ht="20.1" hidden="false" customHeight="true" outlineLevel="0" collapsed="false">
      <c r="A8" s="328"/>
      <c r="B8" s="179"/>
      <c r="C8" s="179"/>
      <c r="D8" s="179" t="s">
        <v>65</v>
      </c>
      <c r="E8" s="180" t="s">
        <v>66</v>
      </c>
      <c r="F8" s="179"/>
      <c r="G8" s="179"/>
      <c r="H8" s="179" t="s">
        <v>65</v>
      </c>
      <c r="I8" s="180" t="s">
        <v>66</v>
      </c>
      <c r="J8" s="179"/>
      <c r="K8" s="179"/>
      <c r="L8" s="179" t="s">
        <v>65</v>
      </c>
      <c r="M8" s="180" t="s">
        <v>66</v>
      </c>
      <c r="N8" s="179"/>
      <c r="O8" s="179"/>
      <c r="P8" s="179" t="s">
        <v>65</v>
      </c>
      <c r="Q8" s="180" t="s">
        <v>66</v>
      </c>
      <c r="R8" s="179"/>
      <c r="S8" s="179"/>
      <c r="T8" s="179" t="s">
        <v>65</v>
      </c>
      <c r="U8" s="180" t="s">
        <v>66</v>
      </c>
      <c r="V8" s="179"/>
      <c r="W8" s="179"/>
      <c r="X8" s="179" t="s">
        <v>65</v>
      </c>
      <c r="Y8" s="180" t="s">
        <v>66</v>
      </c>
      <c r="Z8" s="179"/>
      <c r="AA8" s="179"/>
      <c r="AB8" s="179" t="s">
        <v>65</v>
      </c>
      <c r="AC8" s="180" t="s">
        <v>66</v>
      </c>
      <c r="AD8" s="179"/>
      <c r="AE8" s="179"/>
      <c r="AF8" s="179" t="s">
        <v>65</v>
      </c>
      <c r="AG8" s="180" t="s">
        <v>66</v>
      </c>
      <c r="AH8" s="179"/>
      <c r="AI8" s="179"/>
      <c r="AJ8" s="179" t="s">
        <v>65</v>
      </c>
      <c r="AK8" s="180" t="s">
        <v>66</v>
      </c>
      <c r="AL8" s="179"/>
      <c r="AM8" s="179"/>
      <c r="AN8" s="179" t="s">
        <v>65</v>
      </c>
      <c r="AO8" s="180" t="s">
        <v>66</v>
      </c>
      <c r="AP8" s="179"/>
      <c r="AQ8" s="179"/>
      <c r="AR8" s="179" t="s">
        <v>65</v>
      </c>
      <c r="AS8" s="180" t="s">
        <v>66</v>
      </c>
      <c r="AT8" s="179"/>
      <c r="AU8" s="179"/>
      <c r="AV8" s="179" t="s">
        <v>65</v>
      </c>
      <c r="AW8" s="180" t="s">
        <v>66</v>
      </c>
      <c r="AX8" s="272"/>
      <c r="AY8" s="272"/>
      <c r="AZ8" s="273" t="s">
        <v>65</v>
      </c>
      <c r="BA8" s="180"/>
      <c r="BB8" s="272"/>
      <c r="BC8" s="273" t="s">
        <v>65</v>
      </c>
    </row>
    <row r="9" customFormat="false" ht="20.1" hidden="false" customHeight="true" outlineLevel="0" collapsed="false">
      <c r="A9" s="330" t="s">
        <v>67</v>
      </c>
      <c r="B9" s="105" t="n">
        <v>2012</v>
      </c>
      <c r="C9" s="47" t="n">
        <v>2013</v>
      </c>
      <c r="D9" s="183" t="s">
        <v>68</v>
      </c>
      <c r="E9" s="184" t="s">
        <v>69</v>
      </c>
      <c r="F9" s="105" t="n">
        <v>2012</v>
      </c>
      <c r="G9" s="47" t="n">
        <v>2013</v>
      </c>
      <c r="H9" s="183" t="s">
        <v>68</v>
      </c>
      <c r="I9" s="184" t="s">
        <v>69</v>
      </c>
      <c r="J9" s="105" t="n">
        <v>2012</v>
      </c>
      <c r="K9" s="47" t="n">
        <v>2013</v>
      </c>
      <c r="L9" s="183" t="s">
        <v>68</v>
      </c>
      <c r="M9" s="184" t="s">
        <v>69</v>
      </c>
      <c r="N9" s="105" t="n">
        <v>2012</v>
      </c>
      <c r="O9" s="47" t="n">
        <v>2013</v>
      </c>
      <c r="P9" s="183" t="s">
        <v>68</v>
      </c>
      <c r="Q9" s="184" t="s">
        <v>69</v>
      </c>
      <c r="R9" s="105" t="n">
        <v>2012</v>
      </c>
      <c r="S9" s="47" t="n">
        <v>2013</v>
      </c>
      <c r="T9" s="183" t="s">
        <v>68</v>
      </c>
      <c r="U9" s="184" t="s">
        <v>69</v>
      </c>
      <c r="V9" s="105" t="n">
        <v>2012</v>
      </c>
      <c r="W9" s="47" t="n">
        <v>2013</v>
      </c>
      <c r="X9" s="183" t="s">
        <v>68</v>
      </c>
      <c r="Y9" s="184" t="s">
        <v>69</v>
      </c>
      <c r="Z9" s="105" t="n">
        <v>2012</v>
      </c>
      <c r="AA9" s="47" t="n">
        <v>2013</v>
      </c>
      <c r="AB9" s="183" t="s">
        <v>68</v>
      </c>
      <c r="AC9" s="184" t="s">
        <v>69</v>
      </c>
      <c r="AD9" s="105" t="n">
        <v>2012</v>
      </c>
      <c r="AE9" s="47" t="n">
        <v>2013</v>
      </c>
      <c r="AF9" s="183" t="s">
        <v>68</v>
      </c>
      <c r="AG9" s="184" t="s">
        <v>69</v>
      </c>
      <c r="AH9" s="105" t="n">
        <v>2012</v>
      </c>
      <c r="AI9" s="47" t="n">
        <v>2013</v>
      </c>
      <c r="AJ9" s="183" t="s">
        <v>68</v>
      </c>
      <c r="AK9" s="184" t="s">
        <v>69</v>
      </c>
      <c r="AL9" s="105" t="n">
        <v>2012</v>
      </c>
      <c r="AM9" s="47" t="n">
        <v>2013</v>
      </c>
      <c r="AN9" s="183" t="s">
        <v>68</v>
      </c>
      <c r="AO9" s="184" t="s">
        <v>69</v>
      </c>
      <c r="AP9" s="105" t="n">
        <v>2012</v>
      </c>
      <c r="AQ9" s="47" t="n">
        <v>2013</v>
      </c>
      <c r="AR9" s="183" t="s">
        <v>68</v>
      </c>
      <c r="AS9" s="184" t="s">
        <v>69</v>
      </c>
      <c r="AT9" s="105" t="n">
        <v>2012</v>
      </c>
      <c r="AU9" s="47" t="n">
        <v>2013</v>
      </c>
      <c r="AV9" s="183" t="s">
        <v>68</v>
      </c>
      <c r="AW9" s="184" t="s">
        <v>69</v>
      </c>
      <c r="AX9" s="105" t="n">
        <v>2012</v>
      </c>
      <c r="AY9" s="47" t="n">
        <v>2013</v>
      </c>
      <c r="AZ9" s="184" t="s">
        <v>68</v>
      </c>
      <c r="BA9" s="105" t="n">
        <v>2012</v>
      </c>
      <c r="BB9" s="47" t="n">
        <v>2013</v>
      </c>
      <c r="BC9" s="184" t="s">
        <v>68</v>
      </c>
    </row>
    <row r="10" s="78" customFormat="true" ht="20.1" hidden="false" customHeight="true" outlineLevel="0" collapsed="false">
      <c r="A10" s="360" t="s">
        <v>234</v>
      </c>
      <c r="B10" s="187"/>
      <c r="C10" s="187"/>
      <c r="D10" s="187"/>
      <c r="E10" s="189"/>
      <c r="F10" s="192"/>
      <c r="G10" s="192"/>
      <c r="H10" s="192"/>
      <c r="I10" s="191"/>
      <c r="J10" s="192"/>
      <c r="K10" s="192"/>
      <c r="L10" s="192"/>
      <c r="M10" s="191"/>
      <c r="N10" s="192"/>
      <c r="O10" s="192"/>
      <c r="P10" s="192"/>
      <c r="Q10" s="191"/>
      <c r="R10" s="192"/>
      <c r="S10" s="192"/>
      <c r="T10" s="192"/>
      <c r="U10" s="191"/>
      <c r="V10" s="192"/>
      <c r="W10" s="192"/>
      <c r="X10" s="192"/>
      <c r="Y10" s="191"/>
      <c r="Z10" s="192"/>
      <c r="AA10" s="192"/>
      <c r="AB10" s="190"/>
      <c r="AC10" s="191"/>
      <c r="AD10" s="190"/>
      <c r="AE10" s="190"/>
      <c r="AF10" s="201"/>
      <c r="AG10" s="191"/>
      <c r="AH10" s="190"/>
      <c r="AI10" s="190"/>
      <c r="AJ10" s="201"/>
      <c r="AK10" s="191"/>
      <c r="AL10" s="192"/>
      <c r="AM10" s="192"/>
      <c r="AN10" s="190"/>
      <c r="AO10" s="192"/>
      <c r="AP10" s="190"/>
      <c r="AQ10" s="190"/>
      <c r="AR10" s="201"/>
      <c r="AS10" s="191"/>
      <c r="AT10" s="190"/>
      <c r="AU10" s="190"/>
      <c r="AV10" s="201"/>
      <c r="AW10" s="191"/>
      <c r="AX10" s="190"/>
      <c r="AY10" s="190"/>
      <c r="AZ10" s="198"/>
      <c r="BA10" s="193"/>
      <c r="BB10" s="190"/>
      <c r="BC10" s="198"/>
    </row>
    <row r="11" s="78" customFormat="true" ht="20.1" hidden="false" customHeight="true" outlineLevel="0" collapsed="false">
      <c r="A11" s="117" t="s">
        <v>175</v>
      </c>
      <c r="B11" s="118" t="n">
        <v>358575</v>
      </c>
      <c r="C11" s="118"/>
      <c r="D11" s="201" t="n">
        <f aca="false">IF(B11=0,"    ---- ",IF(ABS(ROUND(100/B11*C11-100,1))&lt;999,ROUND(100/B11*C11-100,1),IF(ROUND(100/B11*C11-100,1)&gt;999,999,-999)))</f>
        <v>-100</v>
      </c>
      <c r="E11" s="202" t="n">
        <f aca="false">100/$AY11*C11</f>
        <v>0</v>
      </c>
      <c r="F11" s="118" t="n">
        <v>469602.146</v>
      </c>
      <c r="G11" s="118" t="n">
        <v>688533.582</v>
      </c>
      <c r="H11" s="201" t="n">
        <f aca="false">IF(F11=0,"   ---- ",IF(ABS(ROUND(100/F11*G11-100,1))&lt;999,ROUND(100/F11*G11-100,1),IF(ROUND(100/F11*G11-100,1)&gt;999,999,-999)))</f>
        <v>46.6</v>
      </c>
      <c r="I11" s="202" t="n">
        <f aca="false">100/$AY11*G11</f>
        <v>5.24119271210753</v>
      </c>
      <c r="J11" s="118" t="n">
        <v>3250943</v>
      </c>
      <c r="K11" s="118" t="n">
        <v>2923783</v>
      </c>
      <c r="L11" s="201" t="n">
        <f aca="false">IF(J11=0,"    ---- ",IF(ABS(ROUND(100/J11*K11-100,1))&lt;999,ROUND(100/J11*K11-100,1),IF(ROUND(100/J11*K11-100,1)&gt;999,999,-999)))</f>
        <v>-10.1</v>
      </c>
      <c r="M11" s="202" t="n">
        <f aca="false">100/$AY11*K11</f>
        <v>22.2561550402111</v>
      </c>
      <c r="N11" s="118"/>
      <c r="O11" s="118"/>
      <c r="P11" s="285"/>
      <c r="Q11" s="202"/>
      <c r="R11" s="118" t="n">
        <v>75610.377</v>
      </c>
      <c r="S11" s="118" t="n">
        <v>118998.335</v>
      </c>
      <c r="T11" s="201" t="n">
        <f aca="false">IF(R11=0,"   ---- ",IF(ABS(ROUND(100/R11*S11-100,1))&lt;999,ROUND(100/R11*S11-100,1),IF(ROUND(100/R11*S11-100,1)&gt;999,999,-999)))</f>
        <v>57.4</v>
      </c>
      <c r="U11" s="202" t="n">
        <f aca="false">100/$AY11*S11</f>
        <v>0.905828303019402</v>
      </c>
      <c r="V11" s="118"/>
      <c r="W11" s="118"/>
      <c r="X11" s="201"/>
      <c r="Y11" s="202"/>
      <c r="Z11" s="118"/>
      <c r="AA11" s="118"/>
      <c r="AB11" s="201"/>
      <c r="AC11" s="202"/>
      <c r="AD11" s="118" t="n">
        <v>2338048.39150985</v>
      </c>
      <c r="AE11" s="118" t="n">
        <v>4284074.25848221</v>
      </c>
      <c r="AF11" s="201" t="n">
        <f aca="false">IF(AD11=0,"    ---- ",IF(ABS(ROUND(100/AD11*AE11-100,1))&lt;999,ROUND(100/AD11*AE11-100,1),IF(ROUND(100/AD11*AE11-100,1)&gt;999,999,-999)))</f>
        <v>83.2</v>
      </c>
      <c r="AG11" s="202" t="n">
        <f aca="false">100/$AY11*AE11</f>
        <v>32.6108404421797</v>
      </c>
      <c r="AH11" s="118" t="n">
        <v>162266</v>
      </c>
      <c r="AI11" s="118" t="n">
        <v>177043</v>
      </c>
      <c r="AJ11" s="201" t="n">
        <f aca="false">IF(AH11=0,"    ---- ",IF(ABS(ROUND(100/AH11*AI11-100,1))&lt;999,ROUND(100/AH11*AI11-100,1),IF(ROUND(100/AH11*AI11-100,1)&gt;999,999,-999)))</f>
        <v>9.1</v>
      </c>
      <c r="AK11" s="202" t="n">
        <f aca="false">100/$AY11*AI11</f>
        <v>1.34767062288278</v>
      </c>
      <c r="AL11" s="118"/>
      <c r="AM11" s="118"/>
      <c r="AN11" s="201"/>
      <c r="AO11" s="285"/>
      <c r="AP11" s="118" t="n">
        <v>1257808.09003</v>
      </c>
      <c r="AQ11" s="118" t="n">
        <v>1278661.31549</v>
      </c>
      <c r="AR11" s="201" t="n">
        <f aca="false">IF(AP11=0,"    ---- ",IF(ABS(ROUND(100/AP11*AQ11-100,1))&lt;999,ROUND(100/AP11*AQ11-100,1),IF(ROUND(100/AP11*AQ11-100,1)&gt;999,999,-999)))</f>
        <v>1.7</v>
      </c>
      <c r="AS11" s="202" t="n">
        <f aca="false">100/$AY11*AQ11</f>
        <v>9.73330937400816</v>
      </c>
      <c r="AT11" s="118" t="n">
        <v>3526428.5</v>
      </c>
      <c r="AU11" s="118" t="n">
        <v>3665870.17017</v>
      </c>
      <c r="AV11" s="201" t="n">
        <f aca="false">IF(AT11=0,"    ---- ",IF(ABS(ROUND(100/AT11*AU11-100,1))&lt;999,ROUND(100/AT11*AU11-100,1),IF(ROUND(100/AT11*AU11-100,1)&gt;999,999,-999)))</f>
        <v>4</v>
      </c>
      <c r="AW11" s="202" t="n">
        <f aca="false">100/$AY11*AU11</f>
        <v>27.9050035055914</v>
      </c>
      <c r="AX11" s="201" t="n">
        <f aca="false">+B11+F11+J11+N11+R11+V11+Z11+AD11+AH11+AL11+AP11+AT11</f>
        <v>11439281.5045399</v>
      </c>
      <c r="AY11" s="201" t="n">
        <f aca="false">+C11+G11+K11+O11+S11+W11+AA11+AE11+AI11+AM11+AQ11+AU11</f>
        <v>13136963.6611422</v>
      </c>
      <c r="AZ11" s="198" t="n">
        <f aca="false">IF(AX11=0,"    ---- ",IF(ABS(ROUND(100/AX11*AY11-100,1))&lt;999,ROUND(100/AX11*AY11-100,1),IF(ROUND(100/AX11*AY11-100,1)&gt;999,999,-999)))</f>
        <v>14.8</v>
      </c>
      <c r="BA11" s="198" t="n">
        <f aca="false">'Tabell 3a'!CD11+AX11</f>
        <v>34054195.0318056</v>
      </c>
      <c r="BB11" s="198" t="n">
        <f aca="false">'Tabell 3a'!CE11+AY11</f>
        <v>34206276.70272</v>
      </c>
      <c r="BC11" s="198" t="n">
        <f aca="false">IF(BA11=0,"   ---- ",IF(ABS(ROUND(100/BA11*BB11-100,1))&lt;999,ROUND(100/BA11*BB11-100,1),IF(ROUND(100/BA11*BB11-100,1)&gt;999,999,-999)))</f>
        <v>0.4</v>
      </c>
      <c r="BM11" s="361"/>
    </row>
    <row r="12" s="362" customFormat="true" ht="20.1" hidden="false" customHeight="true" outlineLevel="0" collapsed="false">
      <c r="A12" s="117" t="s">
        <v>178</v>
      </c>
      <c r="B12" s="118" t="n">
        <v>311771</v>
      </c>
      <c r="C12" s="118"/>
      <c r="D12" s="118" t="n">
        <f aca="false">IF(B12=0,"    ---- ",IF(ABS(ROUND(100/B12*C12-100,1))&lt;999,ROUND(100/B12*C12-100,1),IF(ROUND(100/B12*C12-100,1)&gt;999,999,-999)))</f>
        <v>-100</v>
      </c>
      <c r="E12" s="213" t="n">
        <f aca="false">100/$AY12*C12</f>
        <v>0</v>
      </c>
      <c r="F12" s="118" t="n">
        <v>2157740.375</v>
      </c>
      <c r="G12" s="118" t="n">
        <v>2152074.196</v>
      </c>
      <c r="H12" s="118" t="n">
        <f aca="false">IF(F12=0,"   ---- ",IF(ABS(ROUND(100/F12*G12-100,1))&lt;999,ROUND(100/F12*G12-100,1),IF(ROUND(100/F12*G12-100,1)&gt;999,999,-999)))</f>
        <v>-0.3</v>
      </c>
      <c r="I12" s="213" t="n">
        <f aca="false">100/$AY12*G12</f>
        <v>12.3568611521542</v>
      </c>
      <c r="J12" s="118" t="n">
        <v>6022114</v>
      </c>
      <c r="K12" s="118" t="n">
        <v>5577968</v>
      </c>
      <c r="L12" s="118" t="n">
        <f aca="false">IF(J12=0,"    ---- ",IF(ABS(ROUND(100/J12*K12-100,1))&lt;999,ROUND(100/J12*K12-100,1),IF(ROUND(100/J12*K12-100,1)&gt;999,999,-999)))</f>
        <v>-7.4</v>
      </c>
      <c r="M12" s="213" t="n">
        <f aca="false">100/$AY12*K12</f>
        <v>32.027787989499</v>
      </c>
      <c r="N12" s="118" t="n">
        <v>41906</v>
      </c>
      <c r="O12" s="118" t="n">
        <v>50573</v>
      </c>
      <c r="P12" s="118" t="n">
        <f aca="false">IF(N12=0,"   ---- ",IF(ABS(ROUND(100/N12*O12-100,1))&lt;999,ROUND(100/N12*O12-100,1),IF(ROUND(100/N12*O12-100,1)&gt;999,999,-999)))</f>
        <v>20.7</v>
      </c>
      <c r="Q12" s="213" t="n">
        <f aca="false">100/$AY12*O12</f>
        <v>0.290381967410522</v>
      </c>
      <c r="R12" s="118" t="n">
        <v>1559092.682</v>
      </c>
      <c r="S12" s="118" t="n">
        <v>1657684.54</v>
      </c>
      <c r="T12" s="118" t="n">
        <f aca="false">IF(R12=0,"   ---- ",IF(ABS(ROUND(100/R12*S12-100,1))&lt;999,ROUND(100/R12*S12-100,1),IF(ROUND(100/R12*S12-100,1)&gt;999,999,-999)))</f>
        <v>6.3</v>
      </c>
      <c r="U12" s="213" t="n">
        <f aca="false">100/$AY12*S12</f>
        <v>9.51815589486891</v>
      </c>
      <c r="V12" s="118"/>
      <c r="W12" s="118"/>
      <c r="X12" s="118"/>
      <c r="Y12" s="213"/>
      <c r="Z12" s="118"/>
      <c r="AA12" s="118"/>
      <c r="AB12" s="118"/>
      <c r="AC12" s="213"/>
      <c r="AD12" s="118" t="n">
        <v>2031754</v>
      </c>
      <c r="AE12" s="118" t="n">
        <v>2209114</v>
      </c>
      <c r="AF12" s="118" t="n">
        <f aca="false">IF(AD12=0,"    ---- ",IF(ABS(ROUND(100/AD12*AE12-100,1))&lt;999,ROUND(100/AD12*AE12-100,1),IF(ROUND(100/AD12*AE12-100,1)&gt;999,999,-999)))</f>
        <v>8.7</v>
      </c>
      <c r="AG12" s="213" t="n">
        <f aca="false">100/$AY12*AE12</f>
        <v>12.6843744597735</v>
      </c>
      <c r="AH12" s="118" t="n">
        <v>886799</v>
      </c>
      <c r="AI12" s="118" t="n">
        <v>860619</v>
      </c>
      <c r="AJ12" s="118" t="n">
        <f aca="false">IF(AH12=0,"    ---- ",IF(ABS(ROUND(100/AH12*AI12-100,1))&lt;999,ROUND(100/AH12*AI12-100,1),IF(ROUND(100/AH12*AI12-100,1)&gt;999,999,-999)))</f>
        <v>-3</v>
      </c>
      <c r="AK12" s="213" t="n">
        <f aca="false">100/$AY12*AI12</f>
        <v>4.94153477964281</v>
      </c>
      <c r="AL12" s="118" t="n">
        <v>192514.74012</v>
      </c>
      <c r="AM12" s="118" t="n">
        <v>197605.6908615</v>
      </c>
      <c r="AN12" s="118" t="n">
        <f aca="false">IF(AL12=0,"    ---- ",IF(ABS(ROUND(100/AL12*AM12-100,1))&lt;999,ROUND(100/AL12*AM12-100,1),IF(ROUND(100/AL12*AM12-100,1)&gt;999,999,-999)))</f>
        <v>2.6</v>
      </c>
      <c r="AO12" s="304" t="n">
        <f aca="false">100/$AY12*AM12</f>
        <v>1.13461984228497</v>
      </c>
      <c r="AP12" s="118" t="n">
        <v>1611109.26982</v>
      </c>
      <c r="AQ12" s="118" t="n">
        <v>1631515.71792</v>
      </c>
      <c r="AR12" s="118" t="n">
        <f aca="false">IF(AP12=0,"    ---- ",IF(ABS(ROUND(100/AP12*AQ12-100,1))&lt;999,ROUND(100/AP12*AQ12-100,1),IF(ROUND(100/AP12*AQ12-100,1)&gt;999,999,-999)))</f>
        <v>1.3</v>
      </c>
      <c r="AS12" s="213" t="n">
        <f aca="false">100/$AY12*AQ12</f>
        <v>9.36789876081702</v>
      </c>
      <c r="AT12" s="118" t="n">
        <v>2876303.8</v>
      </c>
      <c r="AU12" s="118" t="n">
        <v>3078872.21904</v>
      </c>
      <c r="AV12" s="118" t="n">
        <f aca="false">IF(AT12=0,"    ---- ",IF(ABS(ROUND(100/AT12*AU12-100,1))&lt;999,ROUND(100/AT12*AU12-100,1),IF(ROUND(100/AT12*AU12-100,1)&gt;999,999,-999)))</f>
        <v>7</v>
      </c>
      <c r="AW12" s="213" t="n">
        <f aca="false">100/$AY12*AU12</f>
        <v>17.678385153549</v>
      </c>
      <c r="AX12" s="118" t="n">
        <f aca="false">+B12+F12+J12+N12+R12+V12+Z12+AD12+AH12+AL12+AP12+AT12</f>
        <v>17691104.86694</v>
      </c>
      <c r="AY12" s="118" t="n">
        <f aca="false">+C12+G12+K12+O12+S12+W12+AA12+AE12+AI12+AM12+AQ12+AU12</f>
        <v>17416026.3638215</v>
      </c>
      <c r="AZ12" s="211" t="n">
        <f aca="false">IF(AX12=0,"    ---- ",IF(ABS(ROUND(100/AX12*AY12-100,1))&lt;999,ROUND(100/AX12*AY12-100,1),IF(ROUND(100/AX12*AY12-100,1)&gt;999,999,-999)))</f>
        <v>-1.6</v>
      </c>
      <c r="BA12" s="211" t="n">
        <f aca="false">'Tabell 3a'!CD12+AX12</f>
        <v>77258548.4827425</v>
      </c>
      <c r="BB12" s="211" t="n">
        <f aca="false">'Tabell 3a'!CE12+AY12</f>
        <v>74733858.8438115</v>
      </c>
      <c r="BC12" s="211" t="n">
        <f aca="false">IF(BA12=0,"   ---- ",IF(ABS(ROUND(100/BA12*BB12-100,1))&lt;999,ROUND(100/BA12*BB12-100,1),IF(ROUND(100/BA12*BB12-100,1)&gt;999,999,-999)))</f>
        <v>-3.3</v>
      </c>
      <c r="BM12" s="361"/>
    </row>
    <row r="13" s="363" customFormat="true" ht="20.1" hidden="false" customHeight="true" outlineLevel="0" collapsed="false">
      <c r="A13" s="337" t="s">
        <v>218</v>
      </c>
      <c r="B13" s="221"/>
      <c r="C13" s="221"/>
      <c r="D13" s="221"/>
      <c r="E13" s="222"/>
      <c r="F13" s="221"/>
      <c r="G13" s="221"/>
      <c r="H13" s="221"/>
      <c r="I13" s="222"/>
      <c r="J13" s="221"/>
      <c r="K13" s="221"/>
      <c r="L13" s="221"/>
      <c r="M13" s="222"/>
      <c r="N13" s="221"/>
      <c r="O13" s="221"/>
      <c r="P13" s="221"/>
      <c r="Q13" s="222"/>
      <c r="R13" s="221"/>
      <c r="S13" s="221"/>
      <c r="T13" s="221"/>
      <c r="U13" s="222"/>
      <c r="V13" s="221"/>
      <c r="W13" s="221"/>
      <c r="X13" s="221"/>
      <c r="Y13" s="222"/>
      <c r="Z13" s="221"/>
      <c r="AA13" s="221"/>
      <c r="AB13" s="221"/>
      <c r="AC13" s="222"/>
      <c r="AD13" s="221"/>
      <c r="AE13" s="221"/>
      <c r="AF13" s="221"/>
      <c r="AG13" s="222"/>
      <c r="AH13" s="221"/>
      <c r="AI13" s="221"/>
      <c r="AJ13" s="221"/>
      <c r="AK13" s="222"/>
      <c r="AL13" s="221"/>
      <c r="AM13" s="221"/>
      <c r="AN13" s="221"/>
      <c r="AO13" s="287"/>
      <c r="AP13" s="221"/>
      <c r="AQ13" s="221"/>
      <c r="AR13" s="221"/>
      <c r="AS13" s="222"/>
      <c r="AT13" s="221"/>
      <c r="AU13" s="221"/>
      <c r="AV13" s="221"/>
      <c r="AW13" s="222"/>
      <c r="AX13" s="221"/>
      <c r="AY13" s="221"/>
      <c r="AZ13" s="218"/>
      <c r="BA13" s="218"/>
      <c r="BB13" s="218"/>
      <c r="BC13" s="218"/>
      <c r="BM13" s="361"/>
    </row>
    <row r="14" s="363" customFormat="true" ht="20.1" hidden="false" customHeight="true" outlineLevel="0" collapsed="false">
      <c r="A14" s="337" t="s">
        <v>219</v>
      </c>
      <c r="B14" s="221"/>
      <c r="C14" s="221"/>
      <c r="D14" s="221"/>
      <c r="E14" s="222"/>
      <c r="F14" s="221"/>
      <c r="G14" s="221"/>
      <c r="H14" s="221"/>
      <c r="I14" s="222"/>
      <c r="J14" s="221"/>
      <c r="K14" s="221"/>
      <c r="L14" s="221"/>
      <c r="M14" s="222"/>
      <c r="N14" s="221"/>
      <c r="O14" s="221"/>
      <c r="P14" s="221"/>
      <c r="Q14" s="222"/>
      <c r="R14" s="221"/>
      <c r="S14" s="221"/>
      <c r="T14" s="221"/>
      <c r="U14" s="222"/>
      <c r="V14" s="221"/>
      <c r="W14" s="221"/>
      <c r="X14" s="221"/>
      <c r="Y14" s="222"/>
      <c r="Z14" s="221"/>
      <c r="AA14" s="221"/>
      <c r="AB14" s="221"/>
      <c r="AC14" s="222"/>
      <c r="AD14" s="221"/>
      <c r="AE14" s="221"/>
      <c r="AF14" s="221"/>
      <c r="AG14" s="222"/>
      <c r="AH14" s="221"/>
      <c r="AI14" s="221"/>
      <c r="AJ14" s="221"/>
      <c r="AK14" s="222"/>
      <c r="AL14" s="221"/>
      <c r="AM14" s="221"/>
      <c r="AN14" s="221"/>
      <c r="AO14" s="287"/>
      <c r="AP14" s="221"/>
      <c r="AQ14" s="221"/>
      <c r="AR14" s="221"/>
      <c r="AS14" s="222"/>
      <c r="AT14" s="221"/>
      <c r="AU14" s="221"/>
      <c r="AV14" s="221"/>
      <c r="AW14" s="222"/>
      <c r="AX14" s="221"/>
      <c r="AY14" s="221"/>
      <c r="AZ14" s="218"/>
      <c r="BA14" s="218"/>
      <c r="BB14" s="218"/>
      <c r="BC14" s="218"/>
      <c r="BM14" s="361"/>
    </row>
    <row r="15" s="363" customFormat="true" ht="20.1" hidden="false" customHeight="true" outlineLevel="0" collapsed="false">
      <c r="A15" s="337" t="s">
        <v>220</v>
      </c>
      <c r="B15" s="221"/>
      <c r="C15" s="221"/>
      <c r="D15" s="221"/>
      <c r="E15" s="291"/>
      <c r="F15" s="221"/>
      <c r="G15" s="221"/>
      <c r="H15" s="221"/>
      <c r="I15" s="222"/>
      <c r="J15" s="221"/>
      <c r="K15" s="221"/>
      <c r="L15" s="221"/>
      <c r="M15" s="222"/>
      <c r="N15" s="221"/>
      <c r="O15" s="221"/>
      <c r="P15" s="221"/>
      <c r="Q15" s="222"/>
      <c r="R15" s="221"/>
      <c r="S15" s="221"/>
      <c r="T15" s="221"/>
      <c r="U15" s="222"/>
      <c r="V15" s="221"/>
      <c r="W15" s="221"/>
      <c r="X15" s="221"/>
      <c r="Y15" s="222"/>
      <c r="Z15" s="221"/>
      <c r="AA15" s="221"/>
      <c r="AB15" s="221"/>
      <c r="AC15" s="222"/>
      <c r="AD15" s="221"/>
      <c r="AE15" s="221"/>
      <c r="AF15" s="221"/>
      <c r="AG15" s="222"/>
      <c r="AH15" s="221"/>
      <c r="AI15" s="221"/>
      <c r="AJ15" s="221"/>
      <c r="AK15" s="222"/>
      <c r="AL15" s="221"/>
      <c r="AM15" s="221"/>
      <c r="AN15" s="221"/>
      <c r="AO15" s="287"/>
      <c r="AP15" s="221"/>
      <c r="AQ15" s="221"/>
      <c r="AR15" s="221"/>
      <c r="AS15" s="222"/>
      <c r="AT15" s="221"/>
      <c r="AU15" s="221"/>
      <c r="AV15" s="221"/>
      <c r="AW15" s="222"/>
      <c r="AX15" s="221"/>
      <c r="AY15" s="221"/>
      <c r="AZ15" s="218"/>
      <c r="BA15" s="218"/>
      <c r="BB15" s="218"/>
      <c r="BC15" s="218"/>
      <c r="BM15" s="361"/>
    </row>
    <row r="16" s="362" customFormat="true" ht="20.1" hidden="false" customHeight="true" outlineLevel="0" collapsed="false">
      <c r="A16" s="214" t="s">
        <v>190</v>
      </c>
      <c r="B16" s="118"/>
      <c r="C16" s="118"/>
      <c r="D16" s="118"/>
      <c r="E16" s="303"/>
      <c r="F16" s="118" t="n">
        <v>3718836.778</v>
      </c>
      <c r="G16" s="118" t="n">
        <v>4674404.94</v>
      </c>
      <c r="H16" s="118" t="n">
        <f aca="false">IF(F16=0,"   ---- ",IF(ABS(ROUND(100/F16*G16-100,1))&lt;999,ROUND(100/F16*G16-100,1),IF(ROUND(100/F16*G16-100,1)&gt;999,999,-999)))</f>
        <v>25.7</v>
      </c>
      <c r="I16" s="213" t="n">
        <f aca="false">100/$AY16*G16</f>
        <v>5.87140354481328</v>
      </c>
      <c r="J16" s="118" t="n">
        <v>16497051</v>
      </c>
      <c r="K16" s="118" t="n">
        <v>21556768</v>
      </c>
      <c r="L16" s="118" t="n">
        <f aca="false">IF(J16=0,"    ---- ",IF(ABS(ROUND(100/J16*K16-100,1))&lt;999,ROUND(100/J16*K16-100,1),IF(ROUND(100/J16*K16-100,1)&gt;999,999,-999)))</f>
        <v>30.7</v>
      </c>
      <c r="M16" s="213" t="n">
        <f aca="false">100/$AY16*K16</f>
        <v>27.0769190248882</v>
      </c>
      <c r="N16" s="118" t="n">
        <v>917151</v>
      </c>
      <c r="O16" s="118" t="n">
        <v>1212763</v>
      </c>
      <c r="P16" s="118" t="n">
        <f aca="false">IF(N16=0,"   ---- ",IF(ABS(ROUND(100/N16*O16-100,1))&lt;999,ROUND(100/N16*O16-100,1),IF(ROUND(100/N16*O16-100,1)&gt;999,999,-999)))</f>
        <v>32.2</v>
      </c>
      <c r="Q16" s="213" t="n">
        <f aca="false">100/$AY16*O16</f>
        <v>1.52332137857496</v>
      </c>
      <c r="R16" s="118" t="n">
        <v>4687660.126</v>
      </c>
      <c r="S16" s="118" t="n">
        <v>7002102.74</v>
      </c>
      <c r="T16" s="118" t="n">
        <f aca="false">IF(R16=0,"   ---- ",IF(ABS(ROUND(100/R16*S16-100,1))&lt;999,ROUND(100/R16*S16-100,1),IF(ROUND(100/R16*S16-100,1)&gt;999,999,-999)))</f>
        <v>49.4</v>
      </c>
      <c r="U16" s="213" t="n">
        <f aca="false">100/$AY16*S16</f>
        <v>8.79516673811807</v>
      </c>
      <c r="V16" s="118"/>
      <c r="W16" s="118"/>
      <c r="X16" s="118"/>
      <c r="Y16" s="213"/>
      <c r="Z16" s="118" t="n">
        <v>229394</v>
      </c>
      <c r="AA16" s="118" t="n">
        <v>392823</v>
      </c>
      <c r="AB16" s="118" t="n">
        <f aca="false">IF(Z16=0,"    ---- ",IF(ABS(ROUND(100/Z16*AA16-100,1))&lt;999,ROUND(100/Z16*AA16-100,1),IF(ROUND(100/Z16*AA16-100,1)&gt;999,999,-999)))</f>
        <v>71.2</v>
      </c>
      <c r="AC16" s="213" t="n">
        <f aca="false">100/$AY16*AA16</f>
        <v>0.493415179961749</v>
      </c>
      <c r="AD16" s="118" t="n">
        <v>9078834.46489102</v>
      </c>
      <c r="AE16" s="118" t="n">
        <v>11759247.5937243</v>
      </c>
      <c r="AF16" s="118" t="n">
        <f aca="false">IF(AD16=0,"    ---- ",IF(ABS(ROUND(100/AD16*AE16-100,1))&lt;999,ROUND(100/AD16*AE16-100,1),IF(ROUND(100/AD16*AE16-100,1)&gt;999,999,-999)))</f>
        <v>29.5</v>
      </c>
      <c r="AG16" s="213" t="n">
        <f aca="false">100/$AY16*AE16</f>
        <v>14.7704978264313</v>
      </c>
      <c r="AH16" s="118" t="n">
        <v>133219</v>
      </c>
      <c r="AI16" s="118" t="n">
        <v>131230</v>
      </c>
      <c r="AJ16" s="118" t="n">
        <f aca="false">IF(AH16=0,"    ---- ",IF(ABS(ROUND(100/AH16*AI16-100,1))&lt;999,ROUND(100/AH16*AI16-100,1),IF(ROUND(100/AH16*AI16-100,1)&gt;999,999,-999)))</f>
        <v>-1.5</v>
      </c>
      <c r="AK16" s="213" t="n">
        <f aca="false">100/$AY16*AI16</f>
        <v>0.164834732351161</v>
      </c>
      <c r="AL16" s="118" t="n">
        <v>179247.859</v>
      </c>
      <c r="AM16" s="118" t="n">
        <v>235396.5461385</v>
      </c>
      <c r="AN16" s="118" t="n">
        <f aca="false">IF(AL16=0,"    ---- ",IF(ABS(ROUND(100/AL16*AM16-100,1))&lt;999,ROUND(100/AL16*AM16-100,1),IF(ROUND(100/AL16*AM16-100,1)&gt;999,999,-999)))</f>
        <v>31.3</v>
      </c>
      <c r="AO16" s="304" t="n">
        <f aca="false">100/$AY16*AM16</f>
        <v>0.295675734810085</v>
      </c>
      <c r="AP16" s="118" t="n">
        <v>4691909.68041</v>
      </c>
      <c r="AQ16" s="118" t="n">
        <v>6199961.78234</v>
      </c>
      <c r="AR16" s="118" t="n">
        <f aca="false">IF(AP16=0,"    ---- ",IF(ABS(ROUND(100/AP16*AQ16-100,1))&lt;999,ROUND(100/AP16*AQ16-100,1),IF(ROUND(100/AP16*AQ16-100,1)&gt;999,999,-999)))</f>
        <v>32.1</v>
      </c>
      <c r="AS16" s="213" t="n">
        <f aca="false">100/$AY16*AQ16</f>
        <v>7.78761747298212</v>
      </c>
      <c r="AT16" s="118" t="n">
        <v>22518199.343</v>
      </c>
      <c r="AU16" s="118" t="n">
        <v>26448377.9481792</v>
      </c>
      <c r="AV16" s="118" t="n">
        <f aca="false">IF(AT16=0,"    ---- ",IF(ABS(ROUND(100/AT16*AU16-100,1))&lt;999,ROUND(100/AT16*AU16-100,1),IF(ROUND(100/AT16*AU16-100,1)&gt;999,999,-999)))</f>
        <v>17.5</v>
      </c>
      <c r="AW16" s="213" t="n">
        <f aca="false">100/$AY16*AU16</f>
        <v>33.2211483670691</v>
      </c>
      <c r="AX16" s="118" t="n">
        <f aca="false">+B16+F16+J16+N16+R16+V16+Z16+AD16+AH16+AL16+AP16+AT16</f>
        <v>62651503.251301</v>
      </c>
      <c r="AY16" s="118" t="n">
        <f aca="false">+C16+G16+K16+O16+S16+W16+AA16+AE16+AI16+AM16+AQ16+AU16</f>
        <v>79613075.5503819</v>
      </c>
      <c r="AZ16" s="211" t="n">
        <f aca="false">IF(AX16=0,"    ---- ",IF(ABS(ROUND(100/AX16*AY16-100,1))&lt;999,ROUND(100/AX16*AY16-100,1),IF(ROUND(100/AX16*AY16-100,1)&gt;999,999,-999)))</f>
        <v>27.1</v>
      </c>
      <c r="BA16" s="211" t="n">
        <f aca="false">'Tabell 3a'!CD16+AX16</f>
        <v>365297759.384833</v>
      </c>
      <c r="BB16" s="211" t="n">
        <f aca="false">'Tabell 3a'!CE16+AY16</f>
        <v>405158338.391126</v>
      </c>
      <c r="BC16" s="211" t="n">
        <f aca="false">IF(BA16=0,"   ---- ",IF(ABS(ROUND(100/BA16*BB16-100,1))&lt;999,ROUND(100/BA16*BB16-100,1),IF(ROUND(100/BA16*BB16-100,1)&gt;999,999,-999)))</f>
        <v>10.9</v>
      </c>
      <c r="BM16" s="361"/>
    </row>
    <row r="17" s="363" customFormat="true" ht="20.1" hidden="false" customHeight="true" outlineLevel="0" collapsed="false">
      <c r="A17" s="70" t="s">
        <v>191</v>
      </c>
      <c r="B17" s="64"/>
      <c r="C17" s="64"/>
      <c r="D17" s="64"/>
      <c r="E17" s="306"/>
      <c r="F17" s="64"/>
      <c r="G17" s="64"/>
      <c r="H17" s="64"/>
      <c r="I17" s="207"/>
      <c r="J17" s="64"/>
      <c r="K17" s="64"/>
      <c r="L17" s="64"/>
      <c r="M17" s="207"/>
      <c r="N17" s="64"/>
      <c r="O17" s="64"/>
      <c r="P17" s="64"/>
      <c r="Q17" s="207"/>
      <c r="R17" s="64"/>
      <c r="S17" s="64"/>
      <c r="T17" s="64"/>
      <c r="U17" s="207"/>
      <c r="V17" s="64"/>
      <c r="W17" s="64"/>
      <c r="X17" s="64"/>
      <c r="Y17" s="207"/>
      <c r="Z17" s="64"/>
      <c r="AA17" s="64"/>
      <c r="AB17" s="64"/>
      <c r="AC17" s="207"/>
      <c r="AD17" s="64"/>
      <c r="AE17" s="64"/>
      <c r="AF17" s="64"/>
      <c r="AG17" s="207"/>
      <c r="AH17" s="64"/>
      <c r="AI17" s="64"/>
      <c r="AJ17" s="64"/>
      <c r="AK17" s="207"/>
      <c r="AL17" s="64"/>
      <c r="AM17" s="64"/>
      <c r="AN17" s="64"/>
      <c r="AO17" s="140"/>
      <c r="AP17" s="64"/>
      <c r="AQ17" s="64"/>
      <c r="AR17" s="64"/>
      <c r="AS17" s="207"/>
      <c r="AT17" s="64" t="n">
        <v>5815367.143</v>
      </c>
      <c r="AU17" s="64" t="n">
        <v>4289829.68217916</v>
      </c>
      <c r="AV17" s="64" t="n">
        <f aca="false">IF(AT17=0,"    ---- ",IF(ABS(ROUND(100/AT17*AU17-100,1))&lt;999,ROUND(100/AT17*AU17-100,1),IF(ROUND(100/AT17*AU17-100,1)&gt;999,999,-999)))</f>
        <v>-26.2</v>
      </c>
      <c r="AW17" s="207" t="n">
        <f aca="false">100/$AY17*AU17</f>
        <v>100</v>
      </c>
      <c r="AX17" s="64" t="n">
        <f aca="false">+B17+F17+J17+N17+R17+V17+Z17+AD17+AH17+AL17+AP17+AT17</f>
        <v>5815367.143</v>
      </c>
      <c r="AY17" s="64" t="n">
        <f aca="false">+C17+G17+K17+O17+S17+W17+AA17+AE17+AI17+AM17+AQ17+AU17</f>
        <v>4289829.68217916</v>
      </c>
      <c r="AZ17" s="204" t="n">
        <f aca="false">IF(AX17=0,"    ---- ",IF(ABS(ROUND(100/AX17*AY17-100,1))&lt;999,ROUND(100/AX17*AY17-100,1),IF(ROUND(100/AX17*AY17-100,1)&gt;999,999,-999)))</f>
        <v>-26.2</v>
      </c>
      <c r="BA17" s="204" t="n">
        <f aca="false">'Tabell 3a'!CD17+AX17</f>
        <v>307190348.742682</v>
      </c>
      <c r="BB17" s="204" t="n">
        <f aca="false">'Tabell 3a'!CE17+AY17</f>
        <v>328334437.311294</v>
      </c>
      <c r="BC17" s="204" t="n">
        <f aca="false">IF(BA17=0,"   ---- ",IF(ABS(ROUND(100/BA17*BB17-100,1))&lt;999,ROUND(100/BA17*BB17-100,1),IF(ROUND(100/BA17*BB17-100,1)&gt;999,999,-999)))</f>
        <v>6.9</v>
      </c>
      <c r="BM17" s="361"/>
    </row>
    <row r="18" s="363" customFormat="true" ht="20.1" hidden="false" customHeight="true" outlineLevel="0" collapsed="false">
      <c r="A18" s="223" t="s">
        <v>192</v>
      </c>
      <c r="B18" s="64"/>
      <c r="C18" s="64"/>
      <c r="D18" s="64"/>
      <c r="E18" s="306"/>
      <c r="F18" s="64" t="n">
        <v>3718836.778</v>
      </c>
      <c r="G18" s="64" t="n">
        <v>4674404.94</v>
      </c>
      <c r="H18" s="64" t="n">
        <f aca="false">IF(F18=0,"   ---- ",IF(ABS(ROUND(100/F18*G18-100,1))&lt;999,ROUND(100/F18*G18-100,1),IF(ROUND(100/F18*G18-100,1)&gt;999,999,-999)))</f>
        <v>25.7</v>
      </c>
      <c r="I18" s="207" t="n">
        <f aca="false">100/$AY18*G18</f>
        <v>6.20579329278914</v>
      </c>
      <c r="J18" s="64" t="n">
        <v>16497051</v>
      </c>
      <c r="K18" s="64" t="n">
        <v>21556768</v>
      </c>
      <c r="L18" s="64" t="n">
        <f aca="false">IF(J18=0,"    ---- ",IF(ABS(ROUND(100/J18*K18-100,1))&lt;999,ROUND(100/J18*K18-100,1),IF(ROUND(100/J18*K18-100,1)&gt;999,999,-999)))</f>
        <v>30.7</v>
      </c>
      <c r="M18" s="207" t="n">
        <f aca="false">100/$AY18*K18</f>
        <v>28.6190109726804</v>
      </c>
      <c r="N18" s="64" t="n">
        <v>917151</v>
      </c>
      <c r="O18" s="64" t="n">
        <v>1212763</v>
      </c>
      <c r="P18" s="64" t="n">
        <f aca="false">IF(N18=0,"   ---- ",IF(ABS(ROUND(100/N18*O18-100,1))&lt;999,ROUND(100/N18*O18-100,1),IF(ROUND(100/N18*O18-100,1)&gt;999,999,-999)))</f>
        <v>32.2</v>
      </c>
      <c r="Q18" s="207" t="n">
        <f aca="false">100/$AY18*O18</f>
        <v>1.61007798591425</v>
      </c>
      <c r="R18" s="64" t="n">
        <v>4687660.126</v>
      </c>
      <c r="S18" s="64" t="n">
        <v>7002102.74</v>
      </c>
      <c r="T18" s="64" t="n">
        <f aca="false">IF(R18=0,"   ---- ",IF(ABS(ROUND(100/R18*S18-100,1))&lt;999,ROUND(100/R18*S18-100,1),IF(ROUND(100/R18*S18-100,1)&gt;999,999,-999)))</f>
        <v>49.4</v>
      </c>
      <c r="U18" s="207" t="n">
        <f aca="false">100/$AY18*S18</f>
        <v>9.29607143092581</v>
      </c>
      <c r="V18" s="64"/>
      <c r="W18" s="64"/>
      <c r="X18" s="64"/>
      <c r="Y18" s="207"/>
      <c r="Z18" s="64" t="n">
        <v>229394</v>
      </c>
      <c r="AA18" s="64" t="n">
        <v>392823</v>
      </c>
      <c r="AB18" s="64" t="n">
        <f aca="false">IF(Z18=0,"    ---- ",IF(ABS(ROUND(100/Z18*AA18-100,1))&lt;999,ROUND(100/Z18*AA18-100,1),IF(ROUND(100/Z18*AA18-100,1)&gt;999,999,-999)))</f>
        <v>71.2</v>
      </c>
      <c r="AC18" s="207" t="n">
        <f aca="false">100/$AY18*AA18</f>
        <v>0.521516293505652</v>
      </c>
      <c r="AD18" s="64" t="n">
        <v>9078834.46489102</v>
      </c>
      <c r="AE18" s="64" t="n">
        <v>11759247.5937243</v>
      </c>
      <c r="AF18" s="64" t="n">
        <f aca="false">IF(AD18=0,"    ---- ",IF(ABS(ROUND(100/AD18*AE18-100,1))&lt;999,ROUND(100/AD18*AE18-100,1),IF(ROUND(100/AD18*AE18-100,1)&gt;999,999,-999)))</f>
        <v>29.5</v>
      </c>
      <c r="AG18" s="207" t="n">
        <f aca="false">100/$AY18*AE18</f>
        <v>15.6117111765205</v>
      </c>
      <c r="AH18" s="64" t="n">
        <v>133219</v>
      </c>
      <c r="AI18" s="64" t="n">
        <v>131230</v>
      </c>
      <c r="AJ18" s="64" t="n">
        <f aca="false">IF(AH18=0,"    ---- ",IF(ABS(ROUND(100/AH18*AI18-100,1))&lt;999,ROUND(100/AH18*AI18-100,1),IF(ROUND(100/AH18*AI18-100,1)&gt;999,999,-999)))</f>
        <v>-1.5</v>
      </c>
      <c r="AK18" s="207" t="n">
        <f aca="false">100/$AY18*AI18</f>
        <v>0.174222444196869</v>
      </c>
      <c r="AL18" s="64" t="n">
        <v>179247.859</v>
      </c>
      <c r="AM18" s="64" t="n">
        <v>235396.5461385</v>
      </c>
      <c r="AN18" s="64" t="n">
        <f aca="false">IF(AL18=0,"    ---- ",IF(ABS(ROUND(100/AL18*AM18-100,1))&lt;999,ROUND(100/AL18*AM18-100,1),IF(ROUND(100/AL18*AM18-100,1)&gt;999,999,-999)))</f>
        <v>31.3</v>
      </c>
      <c r="AO18" s="140" t="n">
        <f aca="false">100/$AY18*AM18</f>
        <v>0.312515138487774</v>
      </c>
      <c r="AP18" s="64" t="n">
        <v>4691909.68041</v>
      </c>
      <c r="AQ18" s="64" t="n">
        <v>6199961.78234</v>
      </c>
      <c r="AR18" s="64" t="n">
        <f aca="false">IF(AP18=0,"    ---- ",IF(ABS(ROUND(100/AP18*AQ18-100,1))&lt;999,ROUND(100/AP18*AQ18-100,1),IF(ROUND(100/AP18*AQ18-100,1)&gt;999,999,-999)))</f>
        <v>32.1</v>
      </c>
      <c r="AS18" s="207" t="n">
        <f aca="false">100/$AY18*AQ18</f>
        <v>8.23113995006059</v>
      </c>
      <c r="AT18" s="64" t="n">
        <v>16702832.2</v>
      </c>
      <c r="AU18" s="64" t="n">
        <v>22158548.266</v>
      </c>
      <c r="AV18" s="64" t="n">
        <f aca="false">IF(AT18=0,"    ---- ",IF(ABS(ROUND(100/AT18*AU18-100,1))&lt;999,ROUND(100/AT18*AU18-100,1),IF(ROUND(100/AT18*AU18-100,1)&gt;999,999,-999)))</f>
        <v>32.7</v>
      </c>
      <c r="AW18" s="207" t="n">
        <f aca="false">100/$AY18*AU18</f>
        <v>29.4179413149189</v>
      </c>
      <c r="AX18" s="64" t="n">
        <f aca="false">+B18+F18+J18+N18+R18+V18+Z18+AD18+AH18+AL18+AP18+AT18</f>
        <v>56836136.108301</v>
      </c>
      <c r="AY18" s="64" t="n">
        <f aca="false">+C18+G18+K18+O18+S18+W18+AA18+AE18+AI18+AM18+AQ18+AU18</f>
        <v>75323245.8682028</v>
      </c>
      <c r="AZ18" s="204" t="n">
        <f aca="false">IF(AX18=0,"    ---- ",IF(ABS(ROUND(100/AX18*AY18-100,1))&lt;999,ROUND(100/AX18*AY18-100,1),IF(ROUND(100/AX18*AY18-100,1)&gt;999,999,-999)))</f>
        <v>32.5</v>
      </c>
      <c r="BA18" s="204" t="n">
        <f aca="false">'Tabell 3a'!CD18+AX18</f>
        <v>58107410.6421513</v>
      </c>
      <c r="BB18" s="204" t="n">
        <f aca="false">'Tabell 3a'!CE18+AY18</f>
        <v>76823901.0798314</v>
      </c>
      <c r="BC18" s="204" t="n">
        <f aca="false">IF(BA18=0,"   ---- ",IF(ABS(ROUND(100/BA18*BB18-100,1))&lt;999,ROUND(100/BA18*BB18-100,1),IF(ROUND(100/BA18*BB18-100,1)&gt;999,999,-999)))</f>
        <v>32.2</v>
      </c>
      <c r="BM18" s="361"/>
    </row>
    <row r="19" s="363" customFormat="true" ht="20.1" hidden="false" customHeight="true" outlineLevel="0" collapsed="false">
      <c r="A19" s="226" t="s">
        <v>193</v>
      </c>
      <c r="B19" s="221"/>
      <c r="C19" s="221"/>
      <c r="D19" s="221"/>
      <c r="E19" s="291"/>
      <c r="F19" s="221"/>
      <c r="G19" s="221"/>
      <c r="H19" s="221"/>
      <c r="I19" s="222"/>
      <c r="J19" s="221"/>
      <c r="K19" s="221"/>
      <c r="L19" s="221"/>
      <c r="M19" s="222"/>
      <c r="N19" s="221"/>
      <c r="O19" s="221"/>
      <c r="P19" s="221"/>
      <c r="Q19" s="222"/>
      <c r="R19" s="221"/>
      <c r="S19" s="221"/>
      <c r="T19" s="221"/>
      <c r="U19" s="222"/>
      <c r="V19" s="221"/>
      <c r="W19" s="221"/>
      <c r="X19" s="221"/>
      <c r="Y19" s="222"/>
      <c r="Z19" s="221"/>
      <c r="AA19" s="221"/>
      <c r="AB19" s="221"/>
      <c r="AC19" s="222"/>
      <c r="AD19" s="221"/>
      <c r="AE19" s="221"/>
      <c r="AF19" s="221"/>
      <c r="AG19" s="222"/>
      <c r="AH19" s="221"/>
      <c r="AI19" s="221"/>
      <c r="AJ19" s="221"/>
      <c r="AK19" s="222"/>
      <c r="AL19" s="221"/>
      <c r="AM19" s="221"/>
      <c r="AN19" s="221"/>
      <c r="AO19" s="287"/>
      <c r="AP19" s="221"/>
      <c r="AQ19" s="221"/>
      <c r="AR19" s="221"/>
      <c r="AS19" s="222"/>
      <c r="AT19" s="221"/>
      <c r="AU19" s="221"/>
      <c r="AV19" s="221"/>
      <c r="AW19" s="222"/>
      <c r="AX19" s="221"/>
      <c r="AY19" s="221"/>
      <c r="AZ19" s="218"/>
      <c r="BA19" s="218"/>
      <c r="BB19" s="218"/>
      <c r="BC19" s="218"/>
      <c r="BM19" s="361"/>
    </row>
    <row r="20" s="363" customFormat="true" ht="20.1" hidden="false" customHeight="true" outlineLevel="0" collapsed="false">
      <c r="A20" s="217" t="s">
        <v>194</v>
      </c>
      <c r="B20" s="221"/>
      <c r="C20" s="221"/>
      <c r="D20" s="221"/>
      <c r="E20" s="291"/>
      <c r="F20" s="221"/>
      <c r="G20" s="221"/>
      <c r="H20" s="221"/>
      <c r="I20" s="222"/>
      <c r="J20" s="221"/>
      <c r="K20" s="221"/>
      <c r="L20" s="221"/>
      <c r="M20" s="222"/>
      <c r="N20" s="221"/>
      <c r="O20" s="221"/>
      <c r="P20" s="221"/>
      <c r="Q20" s="222"/>
      <c r="R20" s="221"/>
      <c r="S20" s="221"/>
      <c r="T20" s="221"/>
      <c r="U20" s="222"/>
      <c r="V20" s="221"/>
      <c r="W20" s="221"/>
      <c r="X20" s="221"/>
      <c r="Y20" s="222"/>
      <c r="Z20" s="221"/>
      <c r="AA20" s="221"/>
      <c r="AB20" s="221"/>
      <c r="AC20" s="222"/>
      <c r="AD20" s="221"/>
      <c r="AE20" s="221"/>
      <c r="AF20" s="221"/>
      <c r="AG20" s="222"/>
      <c r="AH20" s="221"/>
      <c r="AI20" s="221"/>
      <c r="AJ20" s="221"/>
      <c r="AK20" s="222"/>
      <c r="AL20" s="221"/>
      <c r="AM20" s="221"/>
      <c r="AN20" s="221"/>
      <c r="AO20" s="287"/>
      <c r="AP20" s="221"/>
      <c r="AQ20" s="221"/>
      <c r="AR20" s="221"/>
      <c r="AS20" s="222"/>
      <c r="AT20" s="221"/>
      <c r="AU20" s="221"/>
      <c r="AV20" s="221"/>
      <c r="AW20" s="222"/>
      <c r="AX20" s="221"/>
      <c r="AY20" s="221"/>
      <c r="AZ20" s="218"/>
      <c r="BA20" s="218"/>
      <c r="BB20" s="218"/>
      <c r="BC20" s="218"/>
      <c r="BM20" s="361"/>
    </row>
    <row r="21" s="363" customFormat="true" ht="20.1" hidden="false" customHeight="true" outlineLevel="0" collapsed="false">
      <c r="A21" s="217" t="s">
        <v>195</v>
      </c>
      <c r="B21" s="221"/>
      <c r="C21" s="221"/>
      <c r="D21" s="221"/>
      <c r="E21" s="291"/>
      <c r="F21" s="221"/>
      <c r="G21" s="221"/>
      <c r="H21" s="221"/>
      <c r="I21" s="222"/>
      <c r="J21" s="221"/>
      <c r="K21" s="221"/>
      <c r="L21" s="221"/>
      <c r="M21" s="222"/>
      <c r="N21" s="221"/>
      <c r="O21" s="221"/>
      <c r="P21" s="221"/>
      <c r="Q21" s="222"/>
      <c r="R21" s="221"/>
      <c r="S21" s="221"/>
      <c r="T21" s="221"/>
      <c r="U21" s="222"/>
      <c r="V21" s="221"/>
      <c r="W21" s="221"/>
      <c r="X21" s="221"/>
      <c r="Y21" s="222"/>
      <c r="Z21" s="221"/>
      <c r="AA21" s="221"/>
      <c r="AB21" s="221"/>
      <c r="AC21" s="222"/>
      <c r="AD21" s="221"/>
      <c r="AE21" s="221"/>
      <c r="AF21" s="221"/>
      <c r="AG21" s="222"/>
      <c r="AH21" s="221"/>
      <c r="AI21" s="221"/>
      <c r="AJ21" s="221"/>
      <c r="AK21" s="222"/>
      <c r="AL21" s="221"/>
      <c r="AM21" s="221"/>
      <c r="AN21" s="221"/>
      <c r="AO21" s="287"/>
      <c r="AP21" s="221"/>
      <c r="AQ21" s="221"/>
      <c r="AR21" s="221"/>
      <c r="AS21" s="222"/>
      <c r="AT21" s="221"/>
      <c r="AU21" s="221"/>
      <c r="AV21" s="221"/>
      <c r="AW21" s="222"/>
      <c r="AX21" s="221"/>
      <c r="AY21" s="221"/>
      <c r="AZ21" s="218"/>
      <c r="BA21" s="218"/>
      <c r="BB21" s="218"/>
      <c r="BC21" s="218"/>
      <c r="BM21" s="361"/>
    </row>
    <row r="22" s="363" customFormat="true" ht="20.1" hidden="false" customHeight="true" outlineLevel="0" collapsed="false">
      <c r="A22" s="226" t="s">
        <v>196</v>
      </c>
      <c r="B22" s="221"/>
      <c r="C22" s="221"/>
      <c r="D22" s="221"/>
      <c r="E22" s="291"/>
      <c r="F22" s="221"/>
      <c r="G22" s="221"/>
      <c r="H22" s="221"/>
      <c r="I22" s="222"/>
      <c r="J22" s="221"/>
      <c r="K22" s="221"/>
      <c r="L22" s="221"/>
      <c r="M22" s="222"/>
      <c r="N22" s="221"/>
      <c r="O22" s="221"/>
      <c r="P22" s="221"/>
      <c r="Q22" s="222"/>
      <c r="R22" s="221"/>
      <c r="S22" s="221"/>
      <c r="T22" s="221"/>
      <c r="U22" s="222"/>
      <c r="V22" s="221"/>
      <c r="W22" s="221"/>
      <c r="X22" s="221"/>
      <c r="Y22" s="222"/>
      <c r="Z22" s="221"/>
      <c r="AA22" s="221"/>
      <c r="AB22" s="221"/>
      <c r="AC22" s="222"/>
      <c r="AD22" s="221"/>
      <c r="AE22" s="221"/>
      <c r="AF22" s="221"/>
      <c r="AG22" s="222"/>
      <c r="AH22" s="221"/>
      <c r="AI22" s="221"/>
      <c r="AJ22" s="221"/>
      <c r="AK22" s="222"/>
      <c r="AL22" s="221"/>
      <c r="AM22" s="221"/>
      <c r="AN22" s="221"/>
      <c r="AO22" s="287"/>
      <c r="AP22" s="221"/>
      <c r="AQ22" s="221"/>
      <c r="AR22" s="221"/>
      <c r="AS22" s="222"/>
      <c r="AT22" s="221"/>
      <c r="AU22" s="221"/>
      <c r="AV22" s="221"/>
      <c r="AW22" s="222"/>
      <c r="AX22" s="221"/>
      <c r="AY22" s="221"/>
      <c r="AZ22" s="218"/>
      <c r="BA22" s="218"/>
      <c r="BB22" s="218"/>
      <c r="BC22" s="218"/>
      <c r="BM22" s="361"/>
    </row>
    <row r="23" s="363" customFormat="true" ht="20.1" hidden="false" customHeight="true" outlineLevel="0" collapsed="false">
      <c r="A23" s="217" t="s">
        <v>194</v>
      </c>
      <c r="B23" s="221"/>
      <c r="C23" s="221"/>
      <c r="D23" s="221"/>
      <c r="E23" s="291"/>
      <c r="F23" s="221"/>
      <c r="G23" s="221"/>
      <c r="H23" s="221"/>
      <c r="I23" s="222"/>
      <c r="J23" s="221"/>
      <c r="K23" s="221"/>
      <c r="L23" s="221"/>
      <c r="M23" s="222"/>
      <c r="N23" s="221"/>
      <c r="O23" s="221"/>
      <c r="P23" s="221"/>
      <c r="Q23" s="222"/>
      <c r="R23" s="221"/>
      <c r="S23" s="221"/>
      <c r="T23" s="221"/>
      <c r="U23" s="222"/>
      <c r="V23" s="221"/>
      <c r="W23" s="221"/>
      <c r="X23" s="221"/>
      <c r="Y23" s="222"/>
      <c r="Z23" s="221"/>
      <c r="AA23" s="221"/>
      <c r="AB23" s="221"/>
      <c r="AC23" s="222"/>
      <c r="AD23" s="221"/>
      <c r="AE23" s="221"/>
      <c r="AF23" s="221"/>
      <c r="AG23" s="222"/>
      <c r="AH23" s="221"/>
      <c r="AI23" s="221"/>
      <c r="AJ23" s="221"/>
      <c r="AK23" s="222"/>
      <c r="AL23" s="221"/>
      <c r="AM23" s="221"/>
      <c r="AN23" s="221"/>
      <c r="AO23" s="287"/>
      <c r="AP23" s="221"/>
      <c r="AQ23" s="221"/>
      <c r="AR23" s="221"/>
      <c r="AS23" s="222"/>
      <c r="AT23" s="221"/>
      <c r="AU23" s="221"/>
      <c r="AV23" s="221"/>
      <c r="AW23" s="222"/>
      <c r="AX23" s="221"/>
      <c r="AY23" s="221"/>
      <c r="AZ23" s="218"/>
      <c r="BA23" s="218"/>
      <c r="BB23" s="218"/>
      <c r="BC23" s="218"/>
      <c r="BM23" s="361"/>
    </row>
    <row r="24" s="363" customFormat="true" ht="20.1" hidden="false" customHeight="true" outlineLevel="0" collapsed="false">
      <c r="A24" s="217" t="s">
        <v>195</v>
      </c>
      <c r="B24" s="221"/>
      <c r="C24" s="221"/>
      <c r="D24" s="221"/>
      <c r="E24" s="291"/>
      <c r="F24" s="221"/>
      <c r="G24" s="221"/>
      <c r="H24" s="221"/>
      <c r="I24" s="222"/>
      <c r="J24" s="221"/>
      <c r="K24" s="221"/>
      <c r="L24" s="221"/>
      <c r="M24" s="222"/>
      <c r="N24" s="221"/>
      <c r="O24" s="221"/>
      <c r="P24" s="221"/>
      <c r="Q24" s="222"/>
      <c r="R24" s="221"/>
      <c r="S24" s="221"/>
      <c r="T24" s="221"/>
      <c r="U24" s="222"/>
      <c r="V24" s="221"/>
      <c r="W24" s="221"/>
      <c r="X24" s="221"/>
      <c r="Y24" s="222"/>
      <c r="Z24" s="221"/>
      <c r="AA24" s="221"/>
      <c r="AB24" s="221"/>
      <c r="AC24" s="222"/>
      <c r="AD24" s="221"/>
      <c r="AE24" s="221"/>
      <c r="AF24" s="221"/>
      <c r="AG24" s="222"/>
      <c r="AH24" s="221"/>
      <c r="AI24" s="221"/>
      <c r="AJ24" s="221"/>
      <c r="AK24" s="222"/>
      <c r="AL24" s="221"/>
      <c r="AM24" s="221"/>
      <c r="AN24" s="221"/>
      <c r="AO24" s="287"/>
      <c r="AP24" s="221"/>
      <c r="AQ24" s="221"/>
      <c r="AR24" s="221"/>
      <c r="AS24" s="222"/>
      <c r="AT24" s="221"/>
      <c r="AU24" s="221"/>
      <c r="AV24" s="221"/>
      <c r="AW24" s="222"/>
      <c r="AX24" s="221"/>
      <c r="AY24" s="221"/>
      <c r="AZ24" s="218"/>
      <c r="BA24" s="218"/>
      <c r="BB24" s="218"/>
      <c r="BC24" s="218"/>
      <c r="BM24" s="361"/>
    </row>
    <row r="25" s="363" customFormat="true" ht="20.1" hidden="false" customHeight="true" outlineLevel="0" collapsed="false">
      <c r="A25" s="70" t="s">
        <v>221</v>
      </c>
      <c r="B25" s="64"/>
      <c r="C25" s="64"/>
      <c r="D25" s="64"/>
      <c r="E25" s="306"/>
      <c r="F25" s="64" t="n">
        <v>3718836.778</v>
      </c>
      <c r="G25" s="64" t="n">
        <v>4674404.94</v>
      </c>
      <c r="H25" s="64" t="n">
        <f aca="false">IF(F25=0,"   ---- ",IF(ABS(ROUND(100/F25*G25-100,1))&lt;999,ROUND(100/F25*G25-100,1),IF(ROUND(100/F25*G25-100,1)&gt;999,999,-999)))</f>
        <v>25.7</v>
      </c>
      <c r="I25" s="207" t="n">
        <f aca="false">100/$AY25*G25</f>
        <v>5.9092649615925</v>
      </c>
      <c r="J25" s="64" t="n">
        <v>16449443</v>
      </c>
      <c r="K25" s="64" t="n">
        <v>21304268</v>
      </c>
      <c r="L25" s="64" t="n">
        <f aca="false">IF(J25=0,"    ---- ",IF(ABS(ROUND(100/J25*K25-100,1))&lt;999,ROUND(100/J25*K25-100,1),IF(ROUND(100/J25*K25-100,1)&gt;999,999,-999)))</f>
        <v>29.5</v>
      </c>
      <c r="M25" s="207" t="n">
        <f aca="false">100/$AY25*K25</f>
        <v>26.9323188813797</v>
      </c>
      <c r="N25" s="64" t="n">
        <v>917151</v>
      </c>
      <c r="O25" s="64" t="n">
        <v>1212763</v>
      </c>
      <c r="P25" s="64" t="n">
        <f aca="false">IF(N25=0,"   ---- ",IF(ABS(ROUND(100/N25*O25-100,1))&lt;999,ROUND(100/N25*O25-100,1),IF(ROUND(100/N25*O25-100,1)&gt;999,999,-999)))</f>
        <v>32.2</v>
      </c>
      <c r="Q25" s="207" t="n">
        <f aca="false">100/$AY25*O25</f>
        <v>1.53314443113176</v>
      </c>
      <c r="R25" s="64" t="n">
        <v>4687660.126</v>
      </c>
      <c r="S25" s="64" t="n">
        <v>7002102.74</v>
      </c>
      <c r="T25" s="64" t="n">
        <f aca="false">IF(R25=0,"   ---- ",IF(ABS(ROUND(100/R25*S25-100,1))&lt;999,ROUND(100/R25*S25-100,1),IF(ROUND(100/R25*S25-100,1)&gt;999,999,-999)))</f>
        <v>49.4</v>
      </c>
      <c r="U25" s="207" t="n">
        <f aca="false">100/$AY25*S25</f>
        <v>8.85188187802849</v>
      </c>
      <c r="V25" s="64"/>
      <c r="W25" s="64"/>
      <c r="X25" s="64"/>
      <c r="Y25" s="207"/>
      <c r="Z25" s="64" t="n">
        <v>229394</v>
      </c>
      <c r="AA25" s="64" t="n">
        <v>392823</v>
      </c>
      <c r="AB25" s="64" t="n">
        <f aca="false">IF(Z25=0,"    ---- ",IF(ABS(ROUND(100/Z25*AA25-100,1))&lt;999,ROUND(100/Z25*AA25-100,1),IF(ROUND(100/Z25*AA25-100,1)&gt;999,999,-999)))</f>
        <v>71.2</v>
      </c>
      <c r="AC25" s="207" t="n">
        <f aca="false">100/$AY25*AA25</f>
        <v>0.496596940103279</v>
      </c>
      <c r="AD25" s="64" t="n">
        <v>9065748.86889102</v>
      </c>
      <c r="AE25" s="64" t="n">
        <v>11745488.6197243</v>
      </c>
      <c r="AF25" s="64" t="n">
        <f aca="false">IF(AD25=0,"    ---- ",IF(ABS(ROUND(100/AD25*AE25-100,1))&lt;999,ROUND(100/AD25*AE25-100,1),IF(ROUND(100/AD25*AE25-100,1)&gt;999,999,-999)))</f>
        <v>29.6</v>
      </c>
      <c r="AG25" s="207" t="n">
        <f aca="false">100/$AY25*AE25</f>
        <v>14.8483508057648</v>
      </c>
      <c r="AH25" s="64"/>
      <c r="AI25" s="64"/>
      <c r="AJ25" s="64"/>
      <c r="AK25" s="207"/>
      <c r="AL25" s="64" t="n">
        <v>179247.859</v>
      </c>
      <c r="AM25" s="64" t="n">
        <v>235396.5461385</v>
      </c>
      <c r="AN25" s="64" t="n">
        <f aca="false">IF(AL25=0,"    ---- ",IF(ABS(ROUND(100/AL25*AM25-100,1))&lt;999,ROUND(100/AL25*AM25-100,1),IF(ROUND(100/AL25*AM25-100,1)&gt;999,999,-999)))</f>
        <v>31.3</v>
      </c>
      <c r="AO25" s="140" t="n">
        <f aca="false">100/$AY25*AM25</f>
        <v>0.297582383219056</v>
      </c>
      <c r="AP25" s="64" t="n">
        <v>4584506.9563</v>
      </c>
      <c r="AQ25" s="64" t="n">
        <v>6087359.59372</v>
      </c>
      <c r="AR25" s="64" t="n">
        <f aca="false">IF(AP25=0,"    ---- ",IF(ABS(ROUND(100/AP25*AQ25-100,1))&lt;999,ROUND(100/AP25*AQ25-100,1),IF(ROUND(100/AP25*AQ25-100,1)&gt;999,999,-999)))</f>
        <v>32.8</v>
      </c>
      <c r="AS25" s="207" t="n">
        <f aca="false">100/$AY25*AQ25</f>
        <v>7.69548663787429</v>
      </c>
      <c r="AT25" s="64" t="n">
        <v>22518199.343</v>
      </c>
      <c r="AU25" s="64" t="n">
        <v>26448377.9481792</v>
      </c>
      <c r="AV25" s="64" t="n">
        <f aca="false">IF(AT25=0,"    ---- ",IF(ABS(ROUND(100/AT25*AU25-100,1))&lt;999,ROUND(100/AT25*AU25-100,1),IF(ROUND(100/AT25*AU25-100,1)&gt;999,999,-999)))</f>
        <v>17.5</v>
      </c>
      <c r="AW25" s="207" t="n">
        <f aca="false">100/$AY25*AU25</f>
        <v>33.4353730809062</v>
      </c>
      <c r="AX25" s="64" t="n">
        <f aca="false">+B25+F25+J25+N25+R25+V25+Z25+AD25+AH25+AL25+AP25+AT25</f>
        <v>62350187.931191</v>
      </c>
      <c r="AY25" s="64" t="n">
        <f aca="false">+C25+G25+K25+O25+S25+W25+AA25+AE25+AI25+AM25+AQ25+AU25</f>
        <v>79102984.3877619</v>
      </c>
      <c r="AZ25" s="204" t="n">
        <f aca="false">IF(AX25=0,"    ---- ",IF(ABS(ROUND(100/AX25*AY25-100,1))&lt;999,ROUND(100/AX25*AY25-100,1),IF(ROUND(100/AX25*AY25-100,1)&gt;999,999,-999)))</f>
        <v>26.9</v>
      </c>
      <c r="BA25" s="204" t="n">
        <f aca="false">'Tabell 3a'!CD25+AX25</f>
        <v>360753702.039723</v>
      </c>
      <c r="BB25" s="204" t="n">
        <f aca="false">'Tabell 3a'!CE25+AY25</f>
        <v>400303149.230496</v>
      </c>
      <c r="BC25" s="204" t="n">
        <f aca="false">IF(BA25=0,"   ---- ",IF(ABS(ROUND(100/BA25*BB25-100,1))&lt;999,ROUND(100/BA25*BB25-100,1),IF(ROUND(100/BA25*BB25-100,1)&gt;999,999,-999)))</f>
        <v>11</v>
      </c>
      <c r="BM25" s="364"/>
    </row>
    <row r="26" s="363" customFormat="true" ht="20.1" hidden="false" customHeight="true" outlineLevel="0" collapsed="false">
      <c r="A26" s="70" t="s">
        <v>191</v>
      </c>
      <c r="B26" s="64"/>
      <c r="C26" s="64"/>
      <c r="D26" s="64"/>
      <c r="E26" s="306"/>
      <c r="F26" s="64"/>
      <c r="G26" s="64"/>
      <c r="H26" s="64"/>
      <c r="I26" s="207"/>
      <c r="J26" s="64"/>
      <c r="K26" s="64"/>
      <c r="L26" s="64"/>
      <c r="M26" s="207"/>
      <c r="N26" s="64"/>
      <c r="O26" s="64"/>
      <c r="P26" s="64"/>
      <c r="Q26" s="207"/>
      <c r="R26" s="64"/>
      <c r="S26" s="64"/>
      <c r="T26" s="64"/>
      <c r="U26" s="207"/>
      <c r="V26" s="64"/>
      <c r="W26" s="64"/>
      <c r="X26" s="64"/>
      <c r="Y26" s="207"/>
      <c r="Z26" s="64"/>
      <c r="AA26" s="64"/>
      <c r="AB26" s="64"/>
      <c r="AC26" s="207"/>
      <c r="AD26" s="64"/>
      <c r="AE26" s="64"/>
      <c r="AF26" s="64"/>
      <c r="AG26" s="207"/>
      <c r="AH26" s="64"/>
      <c r="AI26" s="64"/>
      <c r="AJ26" s="64"/>
      <c r="AK26" s="207"/>
      <c r="AL26" s="64"/>
      <c r="AM26" s="64"/>
      <c r="AN26" s="64"/>
      <c r="AO26" s="140"/>
      <c r="AP26" s="64"/>
      <c r="AQ26" s="64"/>
      <c r="AR26" s="64"/>
      <c r="AS26" s="207"/>
      <c r="AT26" s="64" t="n">
        <v>5815367.143</v>
      </c>
      <c r="AU26" s="64" t="n">
        <v>4289829.68217916</v>
      </c>
      <c r="AV26" s="64" t="n">
        <f aca="false">IF(AT26=0,"    ---- ",IF(ABS(ROUND(100/AT26*AU26-100,1))&lt;999,ROUND(100/AT26*AU26-100,1),IF(ROUND(100/AT26*AU26-100,1)&gt;999,999,-999)))</f>
        <v>-26.2</v>
      </c>
      <c r="AW26" s="207" t="n">
        <f aca="false">100/$AY26*AU26</f>
        <v>100</v>
      </c>
      <c r="AX26" s="64" t="n">
        <f aca="false">+B26+F26+J26+N26+R26+V26+Z26+AD26+AH26+AL26+AP26+AT26</f>
        <v>5815367.143</v>
      </c>
      <c r="AY26" s="64" t="n">
        <f aca="false">+C26+G26+K26+O26+S26+W26+AA26+AE26+AI26+AM26+AQ26+AU26</f>
        <v>4289829.68217916</v>
      </c>
      <c r="AZ26" s="204" t="n">
        <f aca="false">IF(AX26=0,"    ---- ",IF(ABS(ROUND(100/AX26*AY26-100,1))&lt;999,ROUND(100/AX26*AY26-100,1),IF(ROUND(100/AX26*AY26-100,1)&gt;999,999,-999)))</f>
        <v>-26.2</v>
      </c>
      <c r="BA26" s="204" t="n">
        <f aca="false">'Tabell 3a'!CD26+AX26</f>
        <v>302947606.717682</v>
      </c>
      <c r="BB26" s="204" t="n">
        <f aca="false">'Tabell 3a'!CE26+AY26</f>
        <v>323989339.313284</v>
      </c>
      <c r="BC26" s="204" t="n">
        <f aca="false">IF(BA26=0,"   ---- ",IF(ABS(ROUND(100/BA26*BB26-100,1))&lt;999,ROUND(100/BA26*BB26-100,1),IF(ROUND(100/BA26*BB26-100,1)&gt;999,999,-999)))</f>
        <v>6.9</v>
      </c>
      <c r="BM26" s="361"/>
    </row>
    <row r="27" s="363" customFormat="true" ht="20.1" hidden="false" customHeight="true" outlineLevel="0" collapsed="false">
      <c r="A27" s="223" t="s">
        <v>192</v>
      </c>
      <c r="B27" s="64"/>
      <c r="C27" s="64"/>
      <c r="D27" s="64"/>
      <c r="E27" s="306"/>
      <c r="F27" s="64" t="n">
        <v>3718836.778</v>
      </c>
      <c r="G27" s="64" t="n">
        <v>4674404.94</v>
      </c>
      <c r="H27" s="64" t="n">
        <f aca="false">IF(F27=0,"   ---- ",IF(ABS(ROUND(100/F27*G27-100,1))&lt;999,ROUND(100/F27*G27-100,1),IF(ROUND(100/F27*G27-100,1)&gt;999,999,-999)))</f>
        <v>25.7</v>
      </c>
      <c r="I27" s="207" t="n">
        <f aca="false">100/$AY27*G27</f>
        <v>6.24810564184267</v>
      </c>
      <c r="J27" s="64" t="n">
        <v>16449443</v>
      </c>
      <c r="K27" s="64" t="n">
        <v>21304268</v>
      </c>
      <c r="L27" s="64" t="n">
        <f aca="false">IF(J27=0,"    ---- ",IF(ABS(ROUND(100/J27*K27-100,1))&lt;999,ROUND(100/J27*K27-100,1),IF(ROUND(100/J27*K27-100,1)&gt;999,999,-999)))</f>
        <v>29.5</v>
      </c>
      <c r="M27" s="207" t="n">
        <f aca="false">100/$AY27*K27</f>
        <v>28.4766336666862</v>
      </c>
      <c r="N27" s="64" t="n">
        <v>917151</v>
      </c>
      <c r="O27" s="64" t="n">
        <v>1212763</v>
      </c>
      <c r="P27" s="64" t="n">
        <f aca="false">IF(N27=0,"   ---- ",IF(ABS(ROUND(100/N27*O27-100,1))&lt;999,ROUND(100/N27*O27-100,1),IF(ROUND(100/N27*O27-100,1)&gt;999,999,-999)))</f>
        <v>32.2</v>
      </c>
      <c r="Q27" s="207" t="n">
        <f aca="false">100/$AY27*O27</f>
        <v>1.62105582203112</v>
      </c>
      <c r="R27" s="64" t="n">
        <v>4687660.126</v>
      </c>
      <c r="S27" s="64" t="n">
        <v>7002102.74</v>
      </c>
      <c r="T27" s="64" t="n">
        <f aca="false">IF(R27=0,"   ---- ",IF(ABS(ROUND(100/R27*S27-100,1))&lt;999,ROUND(100/R27*S27-100,1),IF(ROUND(100/R27*S27-100,1)&gt;999,999,-999)))</f>
        <v>49.4</v>
      </c>
      <c r="U27" s="207" t="n">
        <f aca="false">100/$AY27*S27</f>
        <v>9.35945391897434</v>
      </c>
      <c r="V27" s="64"/>
      <c r="W27" s="64"/>
      <c r="X27" s="64"/>
      <c r="Y27" s="207"/>
      <c r="Z27" s="64" t="n">
        <v>229394</v>
      </c>
      <c r="AA27" s="64" t="n">
        <v>392823</v>
      </c>
      <c r="AB27" s="64" t="n">
        <f aca="false">IF(Z27=0,"    ---- ",IF(ABS(ROUND(100/Z27*AA27-100,1))&lt;999,ROUND(100/Z27*AA27-100,1),IF(ROUND(100/Z27*AA27-100,1)&gt;999,999,-999)))</f>
        <v>71.2</v>
      </c>
      <c r="AC27" s="207" t="n">
        <f aca="false">100/$AY27*AA27</f>
        <v>0.525072096673243</v>
      </c>
      <c r="AD27" s="64" t="n">
        <v>9065748.86889102</v>
      </c>
      <c r="AE27" s="64" t="n">
        <v>11745488.6197243</v>
      </c>
      <c r="AF27" s="64" t="n">
        <f aca="false">IF(AD27=0,"    ---- ",IF(ABS(ROUND(100/AD27*AE27-100,1))&lt;999,ROUND(100/AD27*AE27-100,1),IF(ROUND(100/AD27*AE27-100,1)&gt;999,999,-999)))</f>
        <v>29.6</v>
      </c>
      <c r="AG27" s="207" t="n">
        <f aca="false">100/$AY27*AE27</f>
        <v>15.6997638529575</v>
      </c>
      <c r="AH27" s="64"/>
      <c r="AI27" s="64"/>
      <c r="AJ27" s="64"/>
      <c r="AK27" s="207"/>
      <c r="AL27" s="64" t="n">
        <v>179247.859</v>
      </c>
      <c r="AM27" s="64" t="n">
        <v>235396.5461385</v>
      </c>
      <c r="AN27" s="64" t="n">
        <f aca="false">IF(AL27=0,"    ---- ",IF(ABS(ROUND(100/AL27*AM27-100,1))&lt;999,ROUND(100/AL27*AM27-100,1),IF(ROUND(100/AL27*AM27-100,1)&gt;999,999,-999)))</f>
        <v>31.3</v>
      </c>
      <c r="AO27" s="140" t="n">
        <f aca="false">100/$AY27*AM27</f>
        <v>0.314645929669551</v>
      </c>
      <c r="AP27" s="64" t="n">
        <v>4584506.9563</v>
      </c>
      <c r="AQ27" s="64" t="n">
        <v>6087359.59372</v>
      </c>
      <c r="AR27" s="64" t="n">
        <f aca="false">IF(AP27=0,"    ---- ",IF(ABS(ROUND(100/AP27*AQ27-100,1))&lt;999,ROUND(100/AP27*AQ27-100,1),IF(ROUND(100/AP27*AQ27-100,1)&gt;999,999,-999)))</f>
        <v>32.8</v>
      </c>
      <c r="AS27" s="207" t="n">
        <f aca="false">100/$AY27*AQ27</f>
        <v>8.13675030504461</v>
      </c>
      <c r="AT27" s="64" t="n">
        <v>16702832.2</v>
      </c>
      <c r="AU27" s="64" t="n">
        <v>22158548.266</v>
      </c>
      <c r="AV27" s="64" t="n">
        <f aca="false">IF(AT27=0,"    ---- ",IF(ABS(ROUND(100/AT27*AU27-100,1))&lt;999,ROUND(100/AT27*AU27-100,1),IF(ROUND(100/AT27*AU27-100,1)&gt;999,999,-999)))</f>
        <v>32.7</v>
      </c>
      <c r="AW27" s="207" t="n">
        <f aca="false">100/$AY27*AU27</f>
        <v>29.6185187661208</v>
      </c>
      <c r="AX27" s="64" t="n">
        <f aca="false">+B27+F27+J27+N27+R27+V27+Z27+AD27+AH27+AL27+AP27+AT27</f>
        <v>56534820.788191</v>
      </c>
      <c r="AY27" s="64" t="n">
        <f aca="false">+C27+G27+K27+O27+S27+W27+AA27+AE27+AI27+AM27+AQ27+AU27</f>
        <v>74813154.7055828</v>
      </c>
      <c r="AZ27" s="204" t="n">
        <f aca="false">IF(AX27=0,"    ---- ",IF(ABS(ROUND(100/AX27*AY27-100,1))&lt;999,ROUND(100/AX27*AY27-100,1),IF(ROUND(100/AX27*AY27-100,1)&gt;999,999,-999)))</f>
        <v>32.3</v>
      </c>
      <c r="BA27" s="204" t="n">
        <f aca="false">'Tabell 3a'!CD27+AX27</f>
        <v>57806095.3220413</v>
      </c>
      <c r="BB27" s="204" t="n">
        <f aca="false">'Tabell 3a'!CE27+AY27</f>
        <v>76313809.9172114</v>
      </c>
      <c r="BC27" s="204" t="n">
        <f aca="false">IF(BA27=0,"   ---- ",IF(ABS(ROUND(100/BA27*BB27-100,1))&lt;999,ROUND(100/BA27*BB27-100,1),IF(ROUND(100/BA27*BB27-100,1)&gt;999,999,-999)))</f>
        <v>32</v>
      </c>
      <c r="BM27" s="361"/>
    </row>
    <row r="28" s="363" customFormat="true" ht="20.1" hidden="false" customHeight="true" outlineLevel="0" collapsed="false">
      <c r="A28" s="226" t="s">
        <v>193</v>
      </c>
      <c r="B28" s="221"/>
      <c r="C28" s="221"/>
      <c r="D28" s="221"/>
      <c r="E28" s="291"/>
      <c r="F28" s="221"/>
      <c r="G28" s="221"/>
      <c r="H28" s="221"/>
      <c r="I28" s="222"/>
      <c r="J28" s="221"/>
      <c r="K28" s="221"/>
      <c r="L28" s="221"/>
      <c r="M28" s="222"/>
      <c r="N28" s="221"/>
      <c r="O28" s="221"/>
      <c r="P28" s="221"/>
      <c r="Q28" s="222"/>
      <c r="R28" s="221"/>
      <c r="S28" s="221"/>
      <c r="T28" s="221"/>
      <c r="U28" s="222"/>
      <c r="V28" s="221"/>
      <c r="W28" s="221"/>
      <c r="X28" s="221"/>
      <c r="Y28" s="222"/>
      <c r="Z28" s="221"/>
      <c r="AA28" s="221"/>
      <c r="AB28" s="221"/>
      <c r="AC28" s="222"/>
      <c r="AD28" s="221"/>
      <c r="AE28" s="221"/>
      <c r="AF28" s="221"/>
      <c r="AG28" s="222"/>
      <c r="AH28" s="221"/>
      <c r="AI28" s="221"/>
      <c r="AJ28" s="221"/>
      <c r="AK28" s="222"/>
      <c r="AL28" s="221"/>
      <c r="AM28" s="221"/>
      <c r="AN28" s="221"/>
      <c r="AO28" s="287"/>
      <c r="AP28" s="221"/>
      <c r="AQ28" s="221"/>
      <c r="AR28" s="221"/>
      <c r="AS28" s="222"/>
      <c r="AT28" s="221"/>
      <c r="AU28" s="221"/>
      <c r="AV28" s="221"/>
      <c r="AW28" s="222"/>
      <c r="AX28" s="221"/>
      <c r="AY28" s="221"/>
      <c r="AZ28" s="218"/>
      <c r="BA28" s="218"/>
      <c r="BB28" s="218"/>
      <c r="BC28" s="218"/>
      <c r="BM28" s="361"/>
    </row>
    <row r="29" s="363" customFormat="true" ht="20.1" hidden="false" customHeight="true" outlineLevel="0" collapsed="false">
      <c r="A29" s="217" t="s">
        <v>194</v>
      </c>
      <c r="B29" s="221"/>
      <c r="C29" s="221"/>
      <c r="D29" s="221"/>
      <c r="E29" s="291"/>
      <c r="F29" s="221"/>
      <c r="G29" s="221"/>
      <c r="H29" s="221"/>
      <c r="I29" s="222"/>
      <c r="J29" s="221"/>
      <c r="K29" s="221"/>
      <c r="L29" s="221"/>
      <c r="M29" s="222"/>
      <c r="N29" s="221"/>
      <c r="O29" s="221"/>
      <c r="P29" s="221"/>
      <c r="Q29" s="222"/>
      <c r="R29" s="221"/>
      <c r="S29" s="221"/>
      <c r="T29" s="221"/>
      <c r="U29" s="222"/>
      <c r="V29" s="221"/>
      <c r="W29" s="221"/>
      <c r="X29" s="221"/>
      <c r="Y29" s="222"/>
      <c r="Z29" s="221"/>
      <c r="AA29" s="221"/>
      <c r="AB29" s="221"/>
      <c r="AC29" s="222"/>
      <c r="AD29" s="221"/>
      <c r="AE29" s="221"/>
      <c r="AF29" s="221"/>
      <c r="AG29" s="222"/>
      <c r="AH29" s="221"/>
      <c r="AI29" s="221"/>
      <c r="AJ29" s="221"/>
      <c r="AK29" s="222"/>
      <c r="AL29" s="221"/>
      <c r="AM29" s="221"/>
      <c r="AN29" s="221"/>
      <c r="AO29" s="287"/>
      <c r="AP29" s="221"/>
      <c r="AQ29" s="221"/>
      <c r="AR29" s="221"/>
      <c r="AS29" s="222"/>
      <c r="AT29" s="221"/>
      <c r="AU29" s="221"/>
      <c r="AV29" s="221"/>
      <c r="AW29" s="222"/>
      <c r="AX29" s="221"/>
      <c r="AY29" s="221"/>
      <c r="AZ29" s="218"/>
      <c r="BA29" s="218"/>
      <c r="BB29" s="218"/>
      <c r="BC29" s="218"/>
      <c r="BM29" s="361"/>
    </row>
    <row r="30" s="363" customFormat="true" ht="20.1" hidden="false" customHeight="true" outlineLevel="0" collapsed="false">
      <c r="A30" s="217" t="s">
        <v>195</v>
      </c>
      <c r="B30" s="221"/>
      <c r="C30" s="221"/>
      <c r="D30" s="221"/>
      <c r="E30" s="291"/>
      <c r="F30" s="221"/>
      <c r="G30" s="221"/>
      <c r="H30" s="221"/>
      <c r="I30" s="222"/>
      <c r="J30" s="221"/>
      <c r="K30" s="221"/>
      <c r="L30" s="221"/>
      <c r="M30" s="222"/>
      <c r="N30" s="221"/>
      <c r="O30" s="221"/>
      <c r="P30" s="221"/>
      <c r="Q30" s="222"/>
      <c r="R30" s="221"/>
      <c r="S30" s="221"/>
      <c r="T30" s="221"/>
      <c r="U30" s="222"/>
      <c r="V30" s="221"/>
      <c r="W30" s="221"/>
      <c r="X30" s="221"/>
      <c r="Y30" s="222"/>
      <c r="Z30" s="221"/>
      <c r="AA30" s="221"/>
      <c r="AB30" s="221"/>
      <c r="AC30" s="222"/>
      <c r="AD30" s="221"/>
      <c r="AE30" s="221"/>
      <c r="AF30" s="221"/>
      <c r="AG30" s="222"/>
      <c r="AH30" s="221"/>
      <c r="AI30" s="221"/>
      <c r="AJ30" s="221"/>
      <c r="AK30" s="222"/>
      <c r="AL30" s="221"/>
      <c r="AM30" s="221"/>
      <c r="AN30" s="221"/>
      <c r="AO30" s="287"/>
      <c r="AP30" s="221"/>
      <c r="AQ30" s="221"/>
      <c r="AR30" s="221"/>
      <c r="AS30" s="222"/>
      <c r="AT30" s="221"/>
      <c r="AU30" s="221"/>
      <c r="AV30" s="221"/>
      <c r="AW30" s="222"/>
      <c r="AX30" s="221"/>
      <c r="AY30" s="221"/>
      <c r="AZ30" s="218"/>
      <c r="BA30" s="218"/>
      <c r="BB30" s="218"/>
      <c r="BC30" s="218"/>
      <c r="BM30" s="361"/>
    </row>
    <row r="31" s="363" customFormat="true" ht="20.1" hidden="false" customHeight="true" outlineLevel="0" collapsed="false">
      <c r="A31" s="226" t="s">
        <v>196</v>
      </c>
      <c r="B31" s="221"/>
      <c r="C31" s="221"/>
      <c r="D31" s="221"/>
      <c r="E31" s="291"/>
      <c r="F31" s="221"/>
      <c r="G31" s="221"/>
      <c r="H31" s="221"/>
      <c r="I31" s="222"/>
      <c r="J31" s="221"/>
      <c r="K31" s="221"/>
      <c r="L31" s="221"/>
      <c r="M31" s="222"/>
      <c r="N31" s="221"/>
      <c r="O31" s="221"/>
      <c r="P31" s="221"/>
      <c r="Q31" s="222"/>
      <c r="R31" s="221"/>
      <c r="S31" s="221"/>
      <c r="T31" s="221"/>
      <c r="U31" s="222"/>
      <c r="V31" s="221"/>
      <c r="W31" s="221"/>
      <c r="X31" s="221"/>
      <c r="Y31" s="222"/>
      <c r="Z31" s="221"/>
      <c r="AA31" s="221"/>
      <c r="AB31" s="221"/>
      <c r="AC31" s="222"/>
      <c r="AD31" s="221"/>
      <c r="AE31" s="221"/>
      <c r="AF31" s="221"/>
      <c r="AG31" s="222"/>
      <c r="AH31" s="221"/>
      <c r="AI31" s="221"/>
      <c r="AJ31" s="221"/>
      <c r="AK31" s="222"/>
      <c r="AL31" s="221"/>
      <c r="AM31" s="221"/>
      <c r="AN31" s="221"/>
      <c r="AO31" s="287"/>
      <c r="AP31" s="221"/>
      <c r="AQ31" s="221"/>
      <c r="AR31" s="221"/>
      <c r="AS31" s="222"/>
      <c r="AT31" s="221"/>
      <c r="AU31" s="221"/>
      <c r="AV31" s="221"/>
      <c r="AW31" s="222"/>
      <c r="AX31" s="221"/>
      <c r="AY31" s="221"/>
      <c r="AZ31" s="218"/>
      <c r="BA31" s="218"/>
      <c r="BB31" s="218"/>
      <c r="BC31" s="218"/>
      <c r="BM31" s="361"/>
    </row>
    <row r="32" s="363" customFormat="true" ht="20.1" hidden="false" customHeight="true" outlineLevel="0" collapsed="false">
      <c r="A32" s="217" t="s">
        <v>194</v>
      </c>
      <c r="B32" s="221"/>
      <c r="C32" s="221"/>
      <c r="D32" s="221"/>
      <c r="E32" s="291"/>
      <c r="F32" s="221"/>
      <c r="G32" s="221"/>
      <c r="H32" s="221"/>
      <c r="I32" s="222"/>
      <c r="J32" s="221"/>
      <c r="K32" s="221"/>
      <c r="L32" s="221"/>
      <c r="M32" s="222"/>
      <c r="N32" s="221"/>
      <c r="O32" s="221"/>
      <c r="P32" s="221"/>
      <c r="Q32" s="222"/>
      <c r="R32" s="221"/>
      <c r="S32" s="221"/>
      <c r="T32" s="221"/>
      <c r="U32" s="222"/>
      <c r="V32" s="221"/>
      <c r="W32" s="221"/>
      <c r="X32" s="221"/>
      <c r="Y32" s="222"/>
      <c r="Z32" s="221"/>
      <c r="AA32" s="221"/>
      <c r="AB32" s="221"/>
      <c r="AC32" s="222"/>
      <c r="AD32" s="221"/>
      <c r="AE32" s="221"/>
      <c r="AF32" s="221"/>
      <c r="AG32" s="222"/>
      <c r="AH32" s="221"/>
      <c r="AI32" s="221"/>
      <c r="AJ32" s="221"/>
      <c r="AK32" s="222"/>
      <c r="AL32" s="221"/>
      <c r="AM32" s="221"/>
      <c r="AN32" s="221"/>
      <c r="AO32" s="287"/>
      <c r="AP32" s="221"/>
      <c r="AQ32" s="221"/>
      <c r="AR32" s="221"/>
      <c r="AS32" s="222"/>
      <c r="AT32" s="221"/>
      <c r="AU32" s="221"/>
      <c r="AV32" s="221"/>
      <c r="AW32" s="222"/>
      <c r="AX32" s="221"/>
      <c r="AY32" s="221"/>
      <c r="AZ32" s="218"/>
      <c r="BA32" s="218"/>
      <c r="BB32" s="218"/>
      <c r="BC32" s="218"/>
      <c r="BM32" s="361"/>
    </row>
    <row r="33" s="363" customFormat="true" ht="20.1" hidden="false" customHeight="true" outlineLevel="0" collapsed="false">
      <c r="A33" s="217" t="s">
        <v>195</v>
      </c>
      <c r="B33" s="221"/>
      <c r="C33" s="221"/>
      <c r="D33" s="221"/>
      <c r="E33" s="291"/>
      <c r="F33" s="221"/>
      <c r="G33" s="221"/>
      <c r="H33" s="221"/>
      <c r="I33" s="222"/>
      <c r="J33" s="221"/>
      <c r="K33" s="221"/>
      <c r="L33" s="221"/>
      <c r="M33" s="222"/>
      <c r="N33" s="221"/>
      <c r="O33" s="221"/>
      <c r="P33" s="221"/>
      <c r="Q33" s="222"/>
      <c r="R33" s="221"/>
      <c r="S33" s="221"/>
      <c r="T33" s="221"/>
      <c r="U33" s="222"/>
      <c r="V33" s="221"/>
      <c r="W33" s="221"/>
      <c r="X33" s="221"/>
      <c r="Y33" s="222"/>
      <c r="Z33" s="221"/>
      <c r="AA33" s="221"/>
      <c r="AB33" s="221"/>
      <c r="AC33" s="222"/>
      <c r="AD33" s="221"/>
      <c r="AE33" s="221"/>
      <c r="AF33" s="221"/>
      <c r="AG33" s="222"/>
      <c r="AH33" s="221"/>
      <c r="AI33" s="221"/>
      <c r="AJ33" s="221"/>
      <c r="AK33" s="222"/>
      <c r="AL33" s="221"/>
      <c r="AM33" s="221"/>
      <c r="AN33" s="221"/>
      <c r="AO33" s="287"/>
      <c r="AP33" s="221"/>
      <c r="AQ33" s="221"/>
      <c r="AR33" s="221"/>
      <c r="AS33" s="222"/>
      <c r="AT33" s="221"/>
      <c r="AU33" s="221"/>
      <c r="AV33" s="221"/>
      <c r="AW33" s="222"/>
      <c r="AX33" s="221"/>
      <c r="AY33" s="221"/>
      <c r="AZ33" s="218"/>
      <c r="BA33" s="218"/>
      <c r="BB33" s="218"/>
      <c r="BC33" s="218"/>
      <c r="BM33" s="361"/>
    </row>
    <row r="34" s="363" customFormat="true" ht="20.1" hidden="false" customHeight="true" outlineLevel="0" collapsed="false">
      <c r="A34" s="70" t="s">
        <v>198</v>
      </c>
      <c r="B34" s="64"/>
      <c r="C34" s="64"/>
      <c r="D34" s="64"/>
      <c r="E34" s="306"/>
      <c r="F34" s="64"/>
      <c r="G34" s="64"/>
      <c r="H34" s="64"/>
      <c r="I34" s="207"/>
      <c r="J34" s="64" t="n">
        <v>47608</v>
      </c>
      <c r="K34" s="64" t="n">
        <v>252500</v>
      </c>
      <c r="L34" s="64" t="n">
        <f aca="false">IF(J34=0,"    ---- ",IF(ABS(ROUND(100/J34*K34-100,1))&lt;999,ROUND(100/J34*K34-100,1),IF(ROUND(100/J34*K34-100,1)&gt;999,999,-999)))</f>
        <v>430.4</v>
      </c>
      <c r="M34" s="207" t="n">
        <f aca="false">100/$AY34*K34</f>
        <v>49.5009556141053</v>
      </c>
      <c r="N34" s="64"/>
      <c r="O34" s="64"/>
      <c r="P34" s="64"/>
      <c r="Q34" s="207"/>
      <c r="R34" s="64"/>
      <c r="S34" s="64"/>
      <c r="T34" s="64"/>
      <c r="U34" s="207"/>
      <c r="V34" s="64"/>
      <c r="W34" s="64"/>
      <c r="X34" s="64"/>
      <c r="Y34" s="207"/>
      <c r="Z34" s="64"/>
      <c r="AA34" s="64"/>
      <c r="AB34" s="64"/>
      <c r="AC34" s="207"/>
      <c r="AD34" s="64" t="n">
        <v>13085.596</v>
      </c>
      <c r="AE34" s="64" t="n">
        <v>13758.974</v>
      </c>
      <c r="AF34" s="64" t="n">
        <f aca="false">IF(AD34=0,"    ---- ",IF(ABS(ROUND(100/AD34*AE34-100,1))&lt;999,ROUND(100/AD34*AE34-100,1),IF(ROUND(100/AD34*AE34-100,1)&gt;999,999,-999)))</f>
        <v>5.1</v>
      </c>
      <c r="AG34" s="207" t="n">
        <f aca="false">100/$AY34*AE34</f>
        <v>2.69735588621635</v>
      </c>
      <c r="AH34" s="64" t="n">
        <v>133219</v>
      </c>
      <c r="AI34" s="64" t="n">
        <v>131230</v>
      </c>
      <c r="AJ34" s="64" t="n">
        <f aca="false">IF(AH34=0,"    ---- ",IF(ABS(ROUND(100/AH34*AI34-100,1))&lt;999,ROUND(100/AH34*AI34-100,1),IF(ROUND(100/AH34*AI34-100,1)&gt;999,999,-999)))</f>
        <v>-1.5</v>
      </c>
      <c r="AK34" s="207" t="n">
        <f aca="false">100/$AY34*AI34</f>
        <v>25.7267738821348</v>
      </c>
      <c r="AL34" s="64"/>
      <c r="AM34" s="64"/>
      <c r="AN34" s="64"/>
      <c r="AO34" s="140"/>
      <c r="AP34" s="64" t="n">
        <v>107402.72411</v>
      </c>
      <c r="AQ34" s="64" t="n">
        <v>112602.18862</v>
      </c>
      <c r="AR34" s="64" t="n">
        <f aca="false">IF(AP34=0,"    ---- ",IF(ABS(ROUND(100/AP34*AQ34-100,1))&lt;999,ROUND(100/AP34*AQ34-100,1),IF(ROUND(100/AP34*AQ34-100,1)&gt;999,999,-999)))</f>
        <v>4.8</v>
      </c>
      <c r="AS34" s="207" t="n">
        <f aca="false">100/$AY34*AQ34</f>
        <v>22.0749146175435</v>
      </c>
      <c r="AT34" s="64"/>
      <c r="AU34" s="64"/>
      <c r="AV34" s="64"/>
      <c r="AW34" s="207"/>
      <c r="AX34" s="64" t="n">
        <f aca="false">+B34+F34+J34+N34+R34+V34+Z34+AD34+AH34+AL34+AP34+AT34</f>
        <v>301315.32011</v>
      </c>
      <c r="AY34" s="64" t="n">
        <f aca="false">+C34+G34+K34+O34+S34+W34+AA34+AE34+AI34+AM34+AQ34+AU34</f>
        <v>510091.16262</v>
      </c>
      <c r="AZ34" s="204" t="n">
        <f aca="false">IF(AX34=0,"    ---- ",IF(ABS(ROUND(100/AX34*AY34-100,1))&lt;999,ROUND(100/AX34*AY34-100,1),IF(ROUND(100/AX34*AY34-100,1)&gt;999,999,-999)))</f>
        <v>69.3</v>
      </c>
      <c r="BA34" s="204" t="n">
        <f aca="false">'Tabell 3a'!CD34+AX34</f>
        <v>4544057.34511</v>
      </c>
      <c r="BB34" s="204" t="n">
        <f aca="false">'Tabell 3a'!CE34+AY34</f>
        <v>4855189.16063</v>
      </c>
      <c r="BC34" s="204" t="n">
        <f aca="false">IF(BA34=0,"   ---- ",IF(ABS(ROUND(100/BA34*BB34-100,1))&lt;999,ROUND(100/BA34*BB34-100,1),IF(ROUND(100/BA34*BB34-100,1)&gt;999,999,-999)))</f>
        <v>6.8</v>
      </c>
      <c r="BM34" s="364"/>
    </row>
    <row r="35" s="363" customFormat="true" ht="20.1" hidden="false" customHeight="true" outlineLevel="0" collapsed="false">
      <c r="A35" s="70" t="s">
        <v>222</v>
      </c>
      <c r="B35" s="64"/>
      <c r="C35" s="64"/>
      <c r="D35" s="64"/>
      <c r="E35" s="306"/>
      <c r="F35" s="64"/>
      <c r="G35" s="64"/>
      <c r="H35" s="64"/>
      <c r="I35" s="207"/>
      <c r="J35" s="64"/>
      <c r="K35" s="64"/>
      <c r="L35" s="64"/>
      <c r="M35" s="207"/>
      <c r="N35" s="64"/>
      <c r="O35" s="64"/>
      <c r="P35" s="64"/>
      <c r="Q35" s="207"/>
      <c r="R35" s="64"/>
      <c r="S35" s="64"/>
      <c r="T35" s="64"/>
      <c r="U35" s="207"/>
      <c r="V35" s="64"/>
      <c r="W35" s="64"/>
      <c r="X35" s="64"/>
      <c r="Y35" s="207"/>
      <c r="Z35" s="64"/>
      <c r="AA35" s="64"/>
      <c r="AB35" s="64"/>
      <c r="AC35" s="207"/>
      <c r="AD35" s="64"/>
      <c r="AE35" s="64"/>
      <c r="AF35" s="64"/>
      <c r="AG35" s="207"/>
      <c r="AH35" s="64"/>
      <c r="AI35" s="64"/>
      <c r="AJ35" s="64"/>
      <c r="AK35" s="207"/>
      <c r="AL35" s="64"/>
      <c r="AM35" s="64"/>
      <c r="AN35" s="64"/>
      <c r="AO35" s="140"/>
      <c r="AP35" s="64"/>
      <c r="AQ35" s="64"/>
      <c r="AR35" s="64"/>
      <c r="AS35" s="207"/>
      <c r="AT35" s="64"/>
      <c r="AU35" s="64"/>
      <c r="AV35" s="64"/>
      <c r="AW35" s="207"/>
      <c r="AX35" s="64" t="n">
        <f aca="false">+B35+F35+J35+N35+R35+V35+Z35+AD35+AH35+AL35+AP35+AT35</f>
        <v>0</v>
      </c>
      <c r="AY35" s="64" t="n">
        <f aca="false">+C35+G35+K35+O35+S35+W35+AA35+AE35+AI35+AM35+AQ35+AU35</f>
        <v>0</v>
      </c>
      <c r="AZ35" s="204" t="str">
        <f aca="false">IF(AX35=0,"    ---- ",IF(ABS(ROUND(100/AX35*AY35-100,1))&lt;999,ROUND(100/AX35*AY35-100,1),IF(ROUND(100/AX35*AY35-100,1)&gt;999,999,-999)))</f>
        <v>    ---- </v>
      </c>
      <c r="BA35" s="204" t="n">
        <f aca="false">'Tabell 3a'!CD35+AX35</f>
        <v>154271956.070169</v>
      </c>
      <c r="BB35" s="204" t="n">
        <f aca="false">'Tabell 3a'!CE35+AY35</f>
        <v>170909078.971769</v>
      </c>
      <c r="BC35" s="204" t="n">
        <f aca="false">IF(BA35=0,"   ---- ",IF(ABS(ROUND(100/BA35*BB35-100,1))&lt;999,ROUND(100/BA35*BB35-100,1),IF(ROUND(100/BA35*BB35-100,1)&gt;999,999,-999)))</f>
        <v>10.8</v>
      </c>
      <c r="BM35" s="364"/>
    </row>
    <row r="36" s="363" customFormat="true" ht="20.1" hidden="false" customHeight="true" outlineLevel="0" collapsed="false">
      <c r="A36" s="70" t="s">
        <v>223</v>
      </c>
      <c r="B36" s="64"/>
      <c r="C36" s="64"/>
      <c r="D36" s="64"/>
      <c r="E36" s="306"/>
      <c r="F36" s="64" t="n">
        <v>882425.641</v>
      </c>
      <c r="G36" s="64" t="n">
        <v>1239119</v>
      </c>
      <c r="H36" s="64" t="n">
        <f aca="false">IF(F36=0,"   ---- ",IF(ABS(ROUND(100/F36*G36-100,1))&lt;999,ROUND(100/F36*G36-100,1),IF(ROUND(100/F36*G36-100,1)&gt;999,999,-999)))</f>
        <v>40.4</v>
      </c>
      <c r="I36" s="207" t="n">
        <f aca="false">100/$AY36*G36</f>
        <v>6.62845641852572</v>
      </c>
      <c r="J36" s="64" t="n">
        <v>3717451</v>
      </c>
      <c r="K36" s="64" t="n">
        <v>5374668</v>
      </c>
      <c r="L36" s="64" t="n">
        <f aca="false">IF(J36=0,"    ---- ",IF(ABS(ROUND(100/J36*K36-100,1))&lt;999,ROUND(100/J36*K36-100,1),IF(ROUND(100/J36*K36-100,1)&gt;999,999,-999)))</f>
        <v>44.6</v>
      </c>
      <c r="M36" s="207" t="n">
        <f aca="false">100/$AY36*K36</f>
        <v>28.7508726781244</v>
      </c>
      <c r="N36" s="64"/>
      <c r="O36" s="64"/>
      <c r="P36" s="64"/>
      <c r="Q36" s="207"/>
      <c r="R36" s="64" t="n">
        <v>218261.773</v>
      </c>
      <c r="S36" s="64" t="n">
        <v>537540.402</v>
      </c>
      <c r="T36" s="64" t="n">
        <f aca="false">IF(R36=0,"   ---- ",IF(ABS(ROUND(100/R36*S36-100,1))&lt;999,ROUND(100/R36*S36-100,1),IF(ROUND(100/R36*S36-100,1)&gt;999,999,-999)))</f>
        <v>146.3</v>
      </c>
      <c r="U36" s="207" t="n">
        <f aca="false">100/$AY36*S36</f>
        <v>2.87548098919781</v>
      </c>
      <c r="V36" s="64"/>
      <c r="W36" s="64"/>
      <c r="X36" s="64"/>
      <c r="Y36" s="207"/>
      <c r="Z36" s="64" t="n">
        <v>6083</v>
      </c>
      <c r="AA36" s="64" t="n">
        <v>59000</v>
      </c>
      <c r="AB36" s="64" t="n">
        <f aca="false">IF(Z36=0,"    ---- ",IF(ABS(ROUND(100/Z36*AA36-100,1))&lt;999,ROUND(100/Z36*AA36-100,1),IF(ROUND(100/Z36*AA36-100,1)&gt;999,999,-999)))</f>
        <v>869.9</v>
      </c>
      <c r="AC36" s="207" t="n">
        <f aca="false">100/$AY36*AA36</f>
        <v>0.315610468964658</v>
      </c>
      <c r="AD36" s="64" t="n">
        <v>2419166.86</v>
      </c>
      <c r="AE36" s="64" t="n">
        <v>3449309.765</v>
      </c>
      <c r="AF36" s="64" t="n">
        <f aca="false">IF(AD36=0,"    ---- ",IF(ABS(ROUND(100/AD36*AE36-100,1))&lt;999,ROUND(100/AD36*AE36-100,1),IF(ROUND(100/AD36*AE36-100,1)&gt;999,999,-999)))</f>
        <v>42.6</v>
      </c>
      <c r="AG36" s="207" t="n">
        <f aca="false">100/$AY36*AE36</f>
        <v>18.4514961446784</v>
      </c>
      <c r="AH36" s="64" t="n">
        <v>132419</v>
      </c>
      <c r="AI36" s="64" t="n">
        <v>131230</v>
      </c>
      <c r="AJ36" s="64" t="n">
        <f aca="false">IF(AH36=0,"    ---- ",IF(ABS(ROUND(100/AH36*AI36-100,1))&lt;999,ROUND(100/AH36*AI36-100,1),IF(ROUND(100/AH36*AI36-100,1)&gt;999,999,-999)))</f>
        <v>-0.9</v>
      </c>
      <c r="AK36" s="207" t="n">
        <f aca="false">100/$AY36*AI36</f>
        <v>0.701992573597153</v>
      </c>
      <c r="AL36" s="64" t="n">
        <v>179247.859</v>
      </c>
      <c r="AM36" s="64" t="n">
        <v>235396.5461385</v>
      </c>
      <c r="AN36" s="64" t="n">
        <f aca="false">IF(AL36=0,"    ---- ",IF(ABS(ROUND(100/AL36*AM36-100,1))&lt;999,ROUND(100/AL36*AM36-100,1),IF(ROUND(100/AL36*AM36-100,1)&gt;999,999,-999)))</f>
        <v>31.3</v>
      </c>
      <c r="AO36" s="140" t="n">
        <f aca="false">100/$AY36*AM36</f>
        <v>1.25921380202428</v>
      </c>
      <c r="AP36" s="64" t="n">
        <v>1060859</v>
      </c>
      <c r="AQ36" s="64" t="n">
        <v>1533366</v>
      </c>
      <c r="AR36" s="64" t="n">
        <f aca="false">IF(AP36=0,"    ---- ",IF(ABS(ROUND(100/AP36*AQ36-100,1))&lt;999,ROUND(100/AP36*AQ36-100,1),IF(ROUND(100/AP36*AQ36-100,1)&gt;999,999,-999)))</f>
        <v>44.5</v>
      </c>
      <c r="AS36" s="207" t="n">
        <f aca="false">100/$AY36*AQ36</f>
        <v>8.20248071787222</v>
      </c>
      <c r="AT36" s="64" t="n">
        <v>4272078.90861</v>
      </c>
      <c r="AU36" s="64" t="n">
        <v>6134300.24221</v>
      </c>
      <c r="AV36" s="64" t="n">
        <f aca="false">IF(AT36=0,"    ---- ",IF(ABS(ROUND(100/AT36*AU36-100,1))&lt;999,ROUND(100/AT36*AU36-100,1),IF(ROUND(100/AT36*AU36-100,1)&gt;999,999,-999)))</f>
        <v>43.6</v>
      </c>
      <c r="AW36" s="207" t="n">
        <f aca="false">100/$AY36*AU36</f>
        <v>32.8143962070154</v>
      </c>
      <c r="AX36" s="64" t="n">
        <f aca="false">+B36+F36+J36+N36+R36+V36+Z36+AD36+AH36+AL36+AP36+AT36</f>
        <v>12887993.04161</v>
      </c>
      <c r="AY36" s="64" t="n">
        <f aca="false">+C36+G36+K36+O36+S36+W36+AA36+AE36+AI36+AM36+AQ36+AU36</f>
        <v>18693929.9553485</v>
      </c>
      <c r="AZ36" s="204" t="n">
        <f aca="false">IF(AX36=0,"    ---- ",IF(ABS(ROUND(100/AX36*AY36-100,1))&lt;999,ROUND(100/AX36*AY36-100,1),IF(ROUND(100/AX36*AY36-100,1)&gt;999,999,-999)))</f>
        <v>45</v>
      </c>
      <c r="BA36" s="204" t="n">
        <f aca="false">'Tabell 3a'!CD36+AX36</f>
        <v>13235738.9660403</v>
      </c>
      <c r="BB36" s="204" t="n">
        <f aca="false">'Tabell 3a'!CE36+AY36</f>
        <v>19121080.5399671</v>
      </c>
      <c r="BC36" s="204" t="n">
        <f aca="false">IF(BA36=0,"   ---- ",IF(ABS(ROUND(100/BA36*BB36-100,1))&lt;999,ROUND(100/BA36*BB36-100,1),IF(ROUND(100/BA36*BB36-100,1)&gt;999,999,-999)))</f>
        <v>44.5</v>
      </c>
      <c r="BM36" s="364"/>
    </row>
    <row r="37" s="362" customFormat="true" ht="20.1" hidden="false" customHeight="true" outlineLevel="0" collapsed="false">
      <c r="A37" s="339" t="s">
        <v>211</v>
      </c>
      <c r="B37" s="118"/>
      <c r="C37" s="118"/>
      <c r="D37" s="118"/>
      <c r="E37" s="303"/>
      <c r="F37" s="118"/>
      <c r="G37" s="118"/>
      <c r="H37" s="118"/>
      <c r="I37" s="213"/>
      <c r="J37" s="118"/>
      <c r="K37" s="118"/>
      <c r="L37" s="118"/>
      <c r="M37" s="213"/>
      <c r="N37" s="118"/>
      <c r="O37" s="118"/>
      <c r="P37" s="118"/>
      <c r="Q37" s="213"/>
      <c r="R37" s="118"/>
      <c r="S37" s="118"/>
      <c r="T37" s="118"/>
      <c r="U37" s="213"/>
      <c r="V37" s="118" t="n">
        <v>1433623.906</v>
      </c>
      <c r="W37" s="118" t="n">
        <v>1587519.428</v>
      </c>
      <c r="X37" s="118" t="n">
        <f aca="false">IF(V37=0,"   ---- ",IF(ABS(ROUND(100/V37*W37-100,1))&lt;999,ROUND(100/V37*W37-100,1),IF(ROUND(100/V37*W37-100,1)&gt;999,999,-999)))</f>
        <v>10.7</v>
      </c>
      <c r="Y37" s="213" t="n">
        <f aca="false">100/$AY37*W37</f>
        <v>82.3710487665101</v>
      </c>
      <c r="Z37" s="118"/>
      <c r="AA37" s="118"/>
      <c r="AB37" s="118"/>
      <c r="AC37" s="213"/>
      <c r="AD37" s="118"/>
      <c r="AE37" s="118"/>
      <c r="AF37" s="118"/>
      <c r="AG37" s="213"/>
      <c r="AH37" s="118"/>
      <c r="AI37" s="118"/>
      <c r="AJ37" s="118"/>
      <c r="AK37" s="213"/>
      <c r="AL37" s="118"/>
      <c r="AM37" s="118"/>
      <c r="AN37" s="118"/>
      <c r="AO37" s="304"/>
      <c r="AP37" s="118"/>
      <c r="AQ37" s="118"/>
      <c r="AR37" s="118"/>
      <c r="AS37" s="213"/>
      <c r="AT37" s="118" t="n">
        <v>2456648</v>
      </c>
      <c r="AU37" s="118" t="n">
        <v>339758.968685225</v>
      </c>
      <c r="AV37" s="118" t="n">
        <f aca="false">IF(AT37=0,"    ---- ",IF(ABS(ROUND(100/AT37*AU37-100,1))&lt;999,ROUND(100/AT37*AU37-100,1),IF(ROUND(100/AT37*AU37-100,1)&gt;999,999,-999)))</f>
        <v>-86.2</v>
      </c>
      <c r="AW37" s="213" t="n">
        <f aca="false">100/$AY37*AU37</f>
        <v>17.6289512334899</v>
      </c>
      <c r="AX37" s="118" t="n">
        <f aca="false">+B37+F37+J37+N37+R37+V37+Z37+AD37+AH37+AL37+AP37+AT37</f>
        <v>3890271.906</v>
      </c>
      <c r="AY37" s="118" t="n">
        <f aca="false">+C37+G37+K37+O37+S37+W37+AA37+AE37+AI37+AM37+AQ37+AU37</f>
        <v>1927278.39668523</v>
      </c>
      <c r="AZ37" s="211" t="n">
        <f aca="false">IF(AX37=0,"    ---- ",IF(ABS(ROUND(100/AX37*AY37-100,1))&lt;999,ROUND(100/AX37*AY37-100,1),IF(ROUND(100/AX37*AY37-100,1)&gt;999,999,-999)))</f>
        <v>-50.5</v>
      </c>
      <c r="BA37" s="211" t="n">
        <f aca="false">'Tabell 3a'!CD37+AX37</f>
        <v>347492939.855</v>
      </c>
      <c r="BB37" s="211" t="n">
        <f aca="false">'Tabell 3a'!CE37+AY37</f>
        <v>383163773.554685</v>
      </c>
      <c r="BC37" s="211" t="n">
        <f aca="false">IF(BA37=0,"   ---- ",IF(ABS(ROUND(100/BA37*BB37-100,1))&lt;999,ROUND(100/BA37*BB37-100,1),IF(ROUND(100/BA37*BB37-100,1)&gt;999,999,-999)))</f>
        <v>10.3</v>
      </c>
      <c r="BM37" s="361"/>
    </row>
    <row r="38" s="362" customFormat="true" ht="20.1" hidden="false" customHeight="true" outlineLevel="0" collapsed="false">
      <c r="A38" s="365" t="s">
        <v>200</v>
      </c>
      <c r="B38" s="296"/>
      <c r="C38" s="296"/>
      <c r="D38" s="296"/>
      <c r="E38" s="309"/>
      <c r="F38" s="296"/>
      <c r="G38" s="296"/>
      <c r="H38" s="296"/>
      <c r="I38" s="297"/>
      <c r="J38" s="296"/>
      <c r="K38" s="296"/>
      <c r="L38" s="296"/>
      <c r="M38" s="297"/>
      <c r="N38" s="296"/>
      <c r="O38" s="296"/>
      <c r="P38" s="296"/>
      <c r="Q38" s="297"/>
      <c r="R38" s="296"/>
      <c r="S38" s="296"/>
      <c r="T38" s="296"/>
      <c r="U38" s="297"/>
      <c r="V38" s="296"/>
      <c r="W38" s="296"/>
      <c r="X38" s="296"/>
      <c r="Y38" s="297"/>
      <c r="Z38" s="296"/>
      <c r="AA38" s="296"/>
      <c r="AB38" s="296"/>
      <c r="AC38" s="297"/>
      <c r="AD38" s="296"/>
      <c r="AE38" s="296"/>
      <c r="AF38" s="296"/>
      <c r="AG38" s="297"/>
      <c r="AH38" s="296"/>
      <c r="AI38" s="296"/>
      <c r="AJ38" s="296"/>
      <c r="AK38" s="297"/>
      <c r="AL38" s="296"/>
      <c r="AM38" s="296"/>
      <c r="AN38" s="296"/>
      <c r="AO38" s="299"/>
      <c r="AP38" s="296"/>
      <c r="AQ38" s="296"/>
      <c r="AR38" s="296"/>
      <c r="AS38" s="297"/>
      <c r="AT38" s="296"/>
      <c r="AU38" s="296"/>
      <c r="AV38" s="296"/>
      <c r="AW38" s="297"/>
      <c r="AX38" s="296"/>
      <c r="AY38" s="296"/>
      <c r="AZ38" s="298"/>
      <c r="BA38" s="211" t="n">
        <f aca="false">'Tabell 3a'!CD38+AX38</f>
        <v>4484709.9</v>
      </c>
      <c r="BB38" s="211" t="n">
        <f aca="false">'Tabell 3a'!CE38+AY38</f>
        <v>4480537.065</v>
      </c>
      <c r="BC38" s="211" t="n">
        <f aca="false">IF(BA38=0,"   ---- ",IF(ABS(ROUND(100/BA38*BB38-100,1))&lt;999,ROUND(100/BA38*BB38-100,1),IF(ROUND(100/BA38*BB38-100,1)&gt;999,999,-999)))</f>
        <v>-0.1</v>
      </c>
      <c r="BM38" s="361"/>
    </row>
    <row r="39" s="362" customFormat="true" ht="20.1" hidden="false" customHeight="true" outlineLevel="0" collapsed="false">
      <c r="A39" s="340"/>
      <c r="B39" s="64"/>
      <c r="C39" s="64"/>
      <c r="D39" s="366"/>
      <c r="E39" s="319"/>
      <c r="F39" s="64"/>
      <c r="G39" s="64"/>
      <c r="H39" s="304"/>
      <c r="I39" s="213"/>
      <c r="J39" s="64"/>
      <c r="K39" s="64"/>
      <c r="L39" s="118"/>
      <c r="M39" s="213"/>
      <c r="N39" s="64"/>
      <c r="O39" s="64"/>
      <c r="P39" s="118"/>
      <c r="Q39" s="213"/>
      <c r="R39" s="64"/>
      <c r="S39" s="64"/>
      <c r="T39" s="304"/>
      <c r="U39" s="213"/>
      <c r="V39" s="64"/>
      <c r="W39" s="64"/>
      <c r="X39" s="118"/>
      <c r="Y39" s="213"/>
      <c r="Z39" s="64"/>
      <c r="AA39" s="64"/>
      <c r="AB39" s="118"/>
      <c r="AC39" s="213"/>
      <c r="AD39" s="64"/>
      <c r="AE39" s="64"/>
      <c r="AF39" s="118"/>
      <c r="AG39" s="213"/>
      <c r="AH39" s="64"/>
      <c r="AI39" s="64"/>
      <c r="AJ39" s="118"/>
      <c r="AK39" s="213"/>
      <c r="AL39" s="64"/>
      <c r="AM39" s="64"/>
      <c r="AN39" s="118"/>
      <c r="AO39" s="304"/>
      <c r="AP39" s="64"/>
      <c r="AQ39" s="64"/>
      <c r="AR39" s="118"/>
      <c r="AS39" s="213"/>
      <c r="AT39" s="64"/>
      <c r="AU39" s="64"/>
      <c r="AV39" s="118"/>
      <c r="AW39" s="213"/>
      <c r="AX39" s="118"/>
      <c r="AY39" s="118"/>
      <c r="AZ39" s="211"/>
      <c r="BA39" s="211"/>
      <c r="BB39" s="211"/>
      <c r="BC39" s="211"/>
      <c r="BM39" s="361"/>
    </row>
    <row r="40" s="362" customFormat="true" ht="20.1" hidden="false" customHeight="true" outlineLevel="0" collapsed="false">
      <c r="A40" s="341" t="s">
        <v>225</v>
      </c>
      <c r="B40" s="310" t="n">
        <f aca="false">B11+B12+B16+B37</f>
        <v>670346</v>
      </c>
      <c r="C40" s="310"/>
      <c r="D40" s="230" t="n">
        <f aca="false">IF(B40=0,"    ---- ",IF(ABS(ROUND(100/B40*C40-100,1))&lt;999,ROUND(100/B40*C40-100,1),IF(ROUND(100/B40*C40-100,1)&gt;999,999,-999)))</f>
        <v>-100</v>
      </c>
      <c r="E40" s="234" t="n">
        <f aca="false">100/$AY40*C40</f>
        <v>0</v>
      </c>
      <c r="F40" s="310" t="n">
        <v>6346179.299</v>
      </c>
      <c r="G40" s="310" t="n">
        <v>7515012.718</v>
      </c>
      <c r="H40" s="230" t="n">
        <f aca="false">IF(F40=0,"   ---- ",IF(ABS(ROUND(100/F40*G40-100,1))&lt;999,ROUND(100/F40*G40-100,1),IF(ROUND(100/F40*G40-100,1)&gt;999,999,-999)))</f>
        <v>18.4</v>
      </c>
      <c r="I40" s="234" t="n">
        <f aca="false">100/$AY40*G40</f>
        <v>6.70424527603987</v>
      </c>
      <c r="J40" s="310" t="n">
        <v>25770108</v>
      </c>
      <c r="K40" s="310" t="n">
        <v>30058519</v>
      </c>
      <c r="L40" s="235" t="n">
        <f aca="false">IF(J40=0,"    ---- ",IF(ABS(ROUND(100/J40*K40-100,1))&lt;999,ROUND(100/J40*K40-100,1),IF(ROUND(100/J40*K40-100,1)&gt;999,999,-999)))</f>
        <v>16.6</v>
      </c>
      <c r="M40" s="234" t="n">
        <f aca="false">100/$AY40*K40</f>
        <v>26.8156145002687</v>
      </c>
      <c r="N40" s="310" t="n">
        <v>959057</v>
      </c>
      <c r="O40" s="310" t="n">
        <v>1263336</v>
      </c>
      <c r="P40" s="235" t="n">
        <f aca="false">IF(N40=0,"   ---- ",IF(ABS(ROUND(100/N40*O40-100,1))&lt;999,ROUND(100/N40*O40-100,1),IF(ROUND(100/N40*O40-100,1)&gt;999,999,-999)))</f>
        <v>31.7</v>
      </c>
      <c r="Q40" s="234" t="n">
        <f aca="false">100/$AY40*O40</f>
        <v>1.12703926498546</v>
      </c>
      <c r="R40" s="310" t="n">
        <v>6322363.185</v>
      </c>
      <c r="S40" s="310" t="n">
        <v>8778785.615</v>
      </c>
      <c r="T40" s="230" t="n">
        <f aca="false">IF(R40=0,"   ---- ",IF(ABS(ROUND(100/R40*S40-100,1))&lt;999,ROUND(100/R40*S40-100,1),IF(ROUND(100/R40*S40-100,1)&gt;999,999,-999)))</f>
        <v>38.9</v>
      </c>
      <c r="U40" s="234" t="n">
        <f aca="false">100/$AY40*S40</f>
        <v>7.83167430279398</v>
      </c>
      <c r="V40" s="310" t="n">
        <v>1433623.906</v>
      </c>
      <c r="W40" s="310" t="n">
        <v>1587519.428</v>
      </c>
      <c r="X40" s="235" t="n">
        <f aca="false">IF(V40=0,"   ---- ",IF(ABS(ROUND(100/V40*W40-100,1))&lt;999,ROUND(100/V40*W40-100,1),IF(ROUND(100/V40*W40-100,1)&gt;999,999,-999)))</f>
        <v>10.7</v>
      </c>
      <c r="Y40" s="234" t="n">
        <f aca="false">100/$AY40*W40</f>
        <v>1.41624771975409</v>
      </c>
      <c r="Z40" s="310" t="n">
        <v>229394</v>
      </c>
      <c r="AA40" s="310" t="n">
        <v>392823</v>
      </c>
      <c r="AB40" s="235" t="n">
        <f aca="false">IF(Z40=0,"    ---- ",IF(ABS(ROUND(100/Z40*AA40-100,1))&lt;999,ROUND(100/Z40*AA40-100,1),IF(ROUND(100/Z40*AA40-100,1)&gt;999,999,-999)))</f>
        <v>71.2</v>
      </c>
      <c r="AC40" s="234" t="n">
        <f aca="false">100/$AY40*AA40</f>
        <v>0.350442752513491</v>
      </c>
      <c r="AD40" s="310" t="n">
        <v>13448636.8564009</v>
      </c>
      <c r="AE40" s="310" t="n">
        <v>18252435.8522065</v>
      </c>
      <c r="AF40" s="230" t="n">
        <f aca="false">IF(AD40=0,"    ---- ",IF(ABS(ROUND(100/AD40*AE40-100,1))&lt;999,ROUND(100/AD40*AE40-100,1),IF(ROUND(100/AD40*AE40-100,1)&gt;999,999,-999)))</f>
        <v>35.7</v>
      </c>
      <c r="AG40" s="234" t="n">
        <f aca="false">100/$AY40*AE40</f>
        <v>16.2832468061268</v>
      </c>
      <c r="AH40" s="310" t="n">
        <v>1182284</v>
      </c>
      <c r="AI40" s="310" t="n">
        <v>1168892</v>
      </c>
      <c r="AJ40" s="230" t="n">
        <f aca="false">IF(AH40=0,"    ---- ",IF(ABS(ROUND(100/AH40*AI40-100,1))&lt;999,ROUND(100/AH40*AI40-100,1),IF(ROUND(100/AH40*AI40-100,1)&gt;999,999,-999)))</f>
        <v>-1.1</v>
      </c>
      <c r="AK40" s="234" t="n">
        <f aca="false">100/$AY40*AI40</f>
        <v>1.04278448530508</v>
      </c>
      <c r="AL40" s="310" t="n">
        <v>371762.59912</v>
      </c>
      <c r="AM40" s="310" t="n">
        <v>433002.237</v>
      </c>
      <c r="AN40" s="235" t="n">
        <f aca="false">IF(AL40=0,"    ---- ",IF(ABS(ROUND(100/AL40*AM40-100,1))&lt;999,ROUND(100/AL40*AM40-100,1),IF(ROUND(100/AL40*AM40-100,1)&gt;999,999,-999)))</f>
        <v>16.5</v>
      </c>
      <c r="AO40" s="311" t="n">
        <f aca="false">100/$AY40*AM40</f>
        <v>0.386287197487873</v>
      </c>
      <c r="AP40" s="310" t="n">
        <v>7560827.04026</v>
      </c>
      <c r="AQ40" s="310" t="n">
        <v>9110138.81575</v>
      </c>
      <c r="AR40" s="230" t="n">
        <f aca="false">IF(AP40=0,"    ---- ",IF(ABS(ROUND(100/AP40*AQ40-100,1))&lt;999,ROUND(100/AP40*AQ40-100,1),IF(ROUND(100/AP40*AQ40-100,1)&gt;999,999,-999)))</f>
        <v>20.5</v>
      </c>
      <c r="AS40" s="234" t="n">
        <f aca="false">100/$AY40*AQ40</f>
        <v>8.12727900955754</v>
      </c>
      <c r="AT40" s="310" t="n">
        <v>31377579.643</v>
      </c>
      <c r="AU40" s="310" t="n">
        <v>33532879.3060744</v>
      </c>
      <c r="AV40" s="230" t="n">
        <f aca="false">IF(AT40=0,"    ---- ",IF(ABS(ROUND(100/AT40*AU40-100,1))&lt;999,ROUND(100/AT40*AU40-100,1),IF(ROUND(100/AT40*AU40-100,1)&gt;999,999,-999)))</f>
        <v>6.9</v>
      </c>
      <c r="AW40" s="234" t="n">
        <f aca="false">100/$AY40*AU40</f>
        <v>29.9151386851671</v>
      </c>
      <c r="AX40" s="235" t="n">
        <f aca="false">+B40+F40+J40+N40+R40+V40+Z40+AD40+AH40+AL40+AP40+AT40</f>
        <v>95672161.5287809</v>
      </c>
      <c r="AY40" s="230" t="n">
        <f aca="false">+C40+G40+K40+O40+S40+W40+AA40+AE40+AI40+AM40+AQ40+AU40</f>
        <v>112093343.972031</v>
      </c>
      <c r="AZ40" s="230" t="n">
        <f aca="false">IF(AX40=0,"    ---- ",IF(ABS(ROUND(100/AX40*AY40-100,1))&lt;999,ROUND(100/AX40*AY40-100,1),IF(ROUND(100/AX40*AY40-100,1)&gt;999,999,-999)))</f>
        <v>17.2</v>
      </c>
      <c r="BA40" s="230" t="n">
        <f aca="false">'Tabell 3a'!CD40+AX40</f>
        <v>828588152.654381</v>
      </c>
      <c r="BB40" s="230" t="n">
        <f aca="false">'Tabell 3a'!CE40+AY40</f>
        <v>901742784.557342</v>
      </c>
      <c r="BC40" s="230" t="n">
        <f aca="false">IF(BA40=0,"   ---- ",IF(ABS(ROUND(100/BA40*BB40-100,1))&lt;999,ROUND(100/BA40*BB40-100,1),IF(ROUND(100/BA40*BB40-100,1)&gt;999,999,-999)))</f>
        <v>8.8</v>
      </c>
      <c r="BM40" s="361"/>
    </row>
    <row r="41" s="362" customFormat="true" ht="20.1" hidden="false" customHeight="true" outlineLevel="0" collapsed="false">
      <c r="A41" s="367" t="s">
        <v>235</v>
      </c>
      <c r="B41" s="118"/>
      <c r="C41" s="118"/>
      <c r="D41" s="313"/>
      <c r="E41" s="314"/>
      <c r="F41" s="118"/>
      <c r="G41" s="118"/>
      <c r="H41" s="304"/>
      <c r="I41" s="213"/>
      <c r="J41" s="118"/>
      <c r="K41" s="118"/>
      <c r="L41" s="118"/>
      <c r="M41" s="213"/>
      <c r="N41" s="118"/>
      <c r="O41" s="118"/>
      <c r="P41" s="118"/>
      <c r="Q41" s="213"/>
      <c r="R41" s="118"/>
      <c r="S41" s="118"/>
      <c r="T41" s="304"/>
      <c r="U41" s="213"/>
      <c r="V41" s="118"/>
      <c r="W41" s="118"/>
      <c r="X41" s="118"/>
      <c r="Y41" s="213"/>
      <c r="Z41" s="118"/>
      <c r="AA41" s="118"/>
      <c r="AB41" s="118"/>
      <c r="AC41" s="213"/>
      <c r="AD41" s="118"/>
      <c r="AE41" s="118"/>
      <c r="AF41" s="118"/>
      <c r="AG41" s="213"/>
      <c r="AH41" s="118"/>
      <c r="AI41" s="118"/>
      <c r="AJ41" s="118"/>
      <c r="AK41" s="213"/>
      <c r="AL41" s="118"/>
      <c r="AM41" s="118"/>
      <c r="AN41" s="118"/>
      <c r="AO41" s="304"/>
      <c r="AP41" s="118"/>
      <c r="AQ41" s="118"/>
      <c r="AR41" s="118"/>
      <c r="AS41" s="213"/>
      <c r="AT41" s="118"/>
      <c r="AU41" s="118"/>
      <c r="AV41" s="118"/>
      <c r="AW41" s="213"/>
      <c r="AX41" s="118"/>
      <c r="AY41" s="118"/>
      <c r="AZ41" s="211"/>
      <c r="BA41" s="211"/>
      <c r="BB41" s="118"/>
      <c r="BC41" s="211"/>
    </row>
    <row r="42" s="362" customFormat="true" ht="20.1" hidden="false" customHeight="true" outlineLevel="0" collapsed="false">
      <c r="A42" s="214" t="s">
        <v>175</v>
      </c>
      <c r="B42" s="118"/>
      <c r="C42" s="118"/>
      <c r="D42" s="118"/>
      <c r="E42" s="213"/>
      <c r="F42" s="118" t="n">
        <v>1796.691</v>
      </c>
      <c r="G42" s="118" t="n">
        <v>51607.282</v>
      </c>
      <c r="H42" s="118" t="n">
        <f aca="false">IF(F42=0,"   ---- ",IF(ABS(ROUND(100/F42*G42-100,1))&lt;999,ROUND(100/F42*G42-100,1),IF(ROUND(100/F42*G42-100,1)&gt;999,999,-999)))</f>
        <v>999</v>
      </c>
      <c r="I42" s="213" t="n">
        <f aca="false">100/$AY42*G42</f>
        <v>65.9289449033025</v>
      </c>
      <c r="J42" s="118" t="n">
        <v>13168</v>
      </c>
      <c r="K42" s="118" t="n">
        <v>16385</v>
      </c>
      <c r="L42" s="118" t="n">
        <f aca="false">IF(J42=0,"    ---- ",IF(ABS(ROUND(100/J42*K42-100,1))&lt;999,ROUND(100/J42*K42-100,1),IF(ROUND(100/J42*K42-100,1)&gt;999,999,-999)))</f>
        <v>24.4</v>
      </c>
      <c r="M42" s="213" t="n">
        <f aca="false">100/$AY42*K42</f>
        <v>20.9320413782034</v>
      </c>
      <c r="N42" s="118"/>
      <c r="O42" s="118"/>
      <c r="P42" s="118"/>
      <c r="Q42" s="213"/>
      <c r="R42" s="118" t="n">
        <v>852.774</v>
      </c>
      <c r="S42" s="118" t="n">
        <v>166.231</v>
      </c>
      <c r="T42" s="118" t="n">
        <f aca="false">IF(R42=0,"   ---- ",IF(ABS(ROUND(100/R42*S42-100,1))&lt;999,ROUND(100/R42*S42-100,1),IF(ROUND(100/R42*S42-100,1)&gt;999,999,-999)))</f>
        <v>-80.5</v>
      </c>
      <c r="U42" s="213" t="n">
        <f aca="false">100/$AY42*S42</f>
        <v>0.212362170908766</v>
      </c>
      <c r="V42" s="118"/>
      <c r="W42" s="118"/>
      <c r="X42" s="118"/>
      <c r="Y42" s="213"/>
      <c r="Z42" s="118"/>
      <c r="AA42" s="118"/>
      <c r="AB42" s="118"/>
      <c r="AC42" s="213"/>
      <c r="AD42" s="118"/>
      <c r="AE42" s="118" t="n">
        <v>8836.06334</v>
      </c>
      <c r="AF42" s="118" t="str">
        <f aca="false">IF(AD42=0,"    ---- ",IF(ABS(ROUND(100/AD42*AE42-100,1))&lt;999,ROUND(100/AD42*AE42-100,1),IF(ROUND(100/AD42*AE42-100,1)&gt;999,999,-999)))</f>
        <v>    ---- </v>
      </c>
      <c r="AG42" s="213" t="n">
        <f aca="false">100/$AY42*AE42</f>
        <v>11.2881808637965</v>
      </c>
      <c r="AH42" s="118" t="n">
        <v>1541</v>
      </c>
      <c r="AI42" s="118" t="n">
        <v>772</v>
      </c>
      <c r="AJ42" s="118" t="n">
        <f aca="false">IF(AH42=0,"    ---- ",IF(ABS(ROUND(100/AH42*AI42-100,1))&lt;999,ROUND(100/AH42*AI42-100,1),IF(ROUND(100/AH42*AI42-100,1)&gt;999,999,-999)))</f>
        <v>-49.9</v>
      </c>
      <c r="AK42" s="213" t="n">
        <f aca="false">100/$AY42*AI42</f>
        <v>0.986239605979433</v>
      </c>
      <c r="AL42" s="118"/>
      <c r="AM42" s="118"/>
      <c r="AN42" s="118"/>
      <c r="AO42" s="304"/>
      <c r="AP42" s="118" t="n">
        <v>875.4808</v>
      </c>
      <c r="AQ42" s="118" t="n">
        <v>778.37394</v>
      </c>
      <c r="AR42" s="118" t="n">
        <f aca="false">IF(AP42=0,"    ---- ",IF(ABS(ROUND(100/AP42*AQ42-100,1))&lt;999,ROUND(100/AP42*AQ42-100,1),IF(ROUND(100/AP42*AQ42-100,1)&gt;999,999,-999)))</f>
        <v>-11.1</v>
      </c>
      <c r="AS42" s="213" t="n">
        <f aca="false">100/$AY42*AQ42</f>
        <v>0.994382393640232</v>
      </c>
      <c r="AT42" s="118" t="n">
        <v>1056.703</v>
      </c>
      <c r="AU42" s="118" t="n">
        <v>-267.82621</v>
      </c>
      <c r="AV42" s="118" t="n">
        <f aca="false">IF(AT42=0,"    ---- ",IF(ABS(ROUND(100/AT42*AU42-100,1))&lt;999,ROUND(100/AT42*AU42-100,1),IF(ROUND(100/AT42*AU42-100,1)&gt;999,999,-999)))</f>
        <v>-125.3</v>
      </c>
      <c r="AW42" s="213" t="n">
        <f aca="false">100/$AY42*AU42</f>
        <v>-0.342151315830784</v>
      </c>
      <c r="AX42" s="118" t="n">
        <f aca="false">+B42+F42+J42+N42+R42+V42+Z42+AD42+AH42+AL42+AP42+AT42</f>
        <v>19290.6488</v>
      </c>
      <c r="AY42" s="118" t="n">
        <f aca="false">+C42+G42+K42+O42+S42+W42+AA42+AE42+AI42+AM42+AQ42+AU42</f>
        <v>78277.12407</v>
      </c>
      <c r="AZ42" s="211" t="n">
        <f aca="false">IF(AX42=0,"    ---- ",IF(ABS(ROUND(100/AX42*AY42-100,1))&lt;999,ROUND(100/AX42*AY42-100,1),IF(ROUND(100/AX42*AY42-100,1)&gt;999,999,-999)))</f>
        <v>305.8</v>
      </c>
      <c r="BA42" s="211" t="n">
        <f aca="false">'Tabell 3a'!CD42+AX42</f>
        <v>39528.6488</v>
      </c>
      <c r="BB42" s="211" t="n">
        <f aca="false">'Tabell 3a'!CE42+AY42</f>
        <v>106406.12407</v>
      </c>
      <c r="BC42" s="211" t="n">
        <f aca="false">IF(BA42=0,"   ---- ",IF(ABS(ROUND(100/BA42*BB42-100,1))&lt;999,ROUND(100/BA42*BB42-100,1),IF(ROUND(100/BA42*BB42-100,1)&gt;999,999,-999)))</f>
        <v>169.2</v>
      </c>
    </row>
    <row r="43" s="362" customFormat="true" ht="20.1" hidden="false" customHeight="true" outlineLevel="0" collapsed="false">
      <c r="A43" s="214" t="s">
        <v>178</v>
      </c>
      <c r="B43" s="195" t="n">
        <v>3586</v>
      </c>
      <c r="C43" s="195"/>
      <c r="D43" s="118" t="n">
        <f aca="false">IF(B43=0,"    ---- ",IF(ABS(ROUND(100/B43*C43-100,1))&lt;999,ROUND(100/B43*C43-100,1),IF(ROUND(100/B43*C43-100,1)&gt;999,999,-999)))</f>
        <v>-100</v>
      </c>
      <c r="E43" s="213" t="n">
        <f aca="false">100/$AY43*C43</f>
        <v>0</v>
      </c>
      <c r="F43" s="195" t="n">
        <v>122608.463</v>
      </c>
      <c r="G43" s="195" t="n">
        <v>78696.385</v>
      </c>
      <c r="H43" s="118" t="n">
        <f aca="false">IF(F43=0,"   ---- ",IF(ABS(ROUND(100/F43*G43-100,1))&lt;999,ROUND(100/F43*G43-100,1),IF(ROUND(100/F43*G43-100,1)&gt;999,999,-999)))</f>
        <v>-35.8</v>
      </c>
      <c r="I43" s="213" t="n">
        <f aca="false">100/$AY43*G43</f>
        <v>26.6119890672095</v>
      </c>
      <c r="J43" s="195" t="n">
        <v>4358</v>
      </c>
      <c r="K43" s="195" t="n">
        <v>-3228</v>
      </c>
      <c r="L43" s="118" t="n">
        <f aca="false">IF(J43=0,"    ---- ",IF(ABS(ROUND(100/J43*K43-100,1))&lt;999,ROUND(100/J43*K43-100,1),IF(ROUND(100/J43*K43-100,1)&gt;999,999,-999)))</f>
        <v>-174.1</v>
      </c>
      <c r="M43" s="213" t="n">
        <f aca="false">100/$AY43*K43</f>
        <v>-1.09158128049913</v>
      </c>
      <c r="N43" s="195"/>
      <c r="O43" s="195"/>
      <c r="P43" s="118"/>
      <c r="Q43" s="213"/>
      <c r="R43" s="195" t="n">
        <v>64094.116</v>
      </c>
      <c r="S43" s="195" t="n">
        <v>20116.921</v>
      </c>
      <c r="T43" s="118" t="n">
        <f aca="false">IF(R43=0,"   ---- ",IF(ABS(ROUND(100/R43*S43-100,1))&lt;999,ROUND(100/R43*S43-100,1),IF(ROUND(100/R43*S43-100,1)&gt;999,999,-999)))</f>
        <v>-68.6</v>
      </c>
      <c r="U43" s="213" t="n">
        <f aca="false">100/$AY43*S43</f>
        <v>6.80274299407676</v>
      </c>
      <c r="V43" s="195"/>
      <c r="W43" s="195"/>
      <c r="X43" s="118"/>
      <c r="Y43" s="213"/>
      <c r="Z43" s="195"/>
      <c r="AA43" s="195"/>
      <c r="AB43" s="118"/>
      <c r="AC43" s="213"/>
      <c r="AD43" s="195" t="n">
        <v>13527.01733</v>
      </c>
      <c r="AE43" s="195" t="n">
        <v>24022.75078</v>
      </c>
      <c r="AF43" s="118" t="n">
        <f aca="false">IF(AD43=0,"    ---- ",IF(ABS(ROUND(100/AD43*AE43-100,1))&lt;999,ROUND(100/AD43*AE43-100,1),IF(ROUND(100/AD43*AE43-100,1)&gt;999,999,-999)))</f>
        <v>77.6</v>
      </c>
      <c r="AG43" s="213" t="n">
        <f aca="false">100/$AY43*AE43</f>
        <v>8.12353936107306</v>
      </c>
      <c r="AH43" s="195" t="n">
        <v>1006</v>
      </c>
      <c r="AI43" s="195" t="n">
        <v>1246</v>
      </c>
      <c r="AJ43" s="118" t="n">
        <f aca="false">IF(AH43=0,"    ---- ",IF(ABS(ROUND(100/AH43*AI43-100,1))&lt;999,ROUND(100/AH43*AI43-100,1),IF(ROUND(100/AH43*AI43-100,1)&gt;999,999,-999)))</f>
        <v>23.9</v>
      </c>
      <c r="AK43" s="213" t="n">
        <f aca="false">100/$AY43*AI43</f>
        <v>0.42134766899068</v>
      </c>
      <c r="AL43" s="195" t="n">
        <v>2635.533</v>
      </c>
      <c r="AM43" s="195" t="n">
        <v>1053.7407404959</v>
      </c>
      <c r="AN43" s="118" t="n">
        <f aca="false">IF(AL43=0,"    ---- ",IF(ABS(ROUND(100/AL43*AM43-100,1))&lt;999,ROUND(100/AL43*AM43-100,1),IF(ROUND(100/AL43*AM43-100,1)&gt;999,999,-999)))</f>
        <v>-60</v>
      </c>
      <c r="AO43" s="304" t="n">
        <f aca="false">100/$AY43*AM43</f>
        <v>0.356333230119151</v>
      </c>
      <c r="AP43" s="195" t="n">
        <v>3244.61157</v>
      </c>
      <c r="AQ43" s="195" t="n">
        <v>6731.93524</v>
      </c>
      <c r="AR43" s="118" t="n">
        <f aca="false">IF(AP43=0,"    ---- ",IF(ABS(ROUND(100/AP43*AQ43-100,1))&lt;999,ROUND(100/AP43*AQ43-100,1),IF(ROUND(100/AP43*AQ43-100,1)&gt;999,999,-999)))</f>
        <v>107.5</v>
      </c>
      <c r="AS43" s="213" t="n">
        <f aca="false">100/$AY43*AQ43</f>
        <v>2.27647289018476</v>
      </c>
      <c r="AT43" s="195" t="n">
        <v>49902.285</v>
      </c>
      <c r="AU43" s="195" t="n">
        <v>167078.05369</v>
      </c>
      <c r="AV43" s="118" t="n">
        <f aca="false">IF(AT43=0,"    ---- ",IF(ABS(ROUND(100/AT43*AU43-100,1))&lt;999,ROUND(100/AT43*AU43-100,1),IF(ROUND(100/AT43*AU43-100,1)&gt;999,999,-999)))</f>
        <v>234.8</v>
      </c>
      <c r="AW43" s="213" t="n">
        <f aca="false">100/$AY43*AU43</f>
        <v>56.4991560688452</v>
      </c>
      <c r="AX43" s="118" t="n">
        <f aca="false">+B43+F43+J43+N43+R43+V43+Z43+AD43+AH43+AL43+AP43+AT43</f>
        <v>264962.0259</v>
      </c>
      <c r="AY43" s="118" t="n">
        <f aca="false">+C43+G43+K43+O43+S43+W43+AA43+AE43+AI43+AM43+AQ43+AU43</f>
        <v>295717.786450496</v>
      </c>
      <c r="AZ43" s="211" t="n">
        <f aca="false">IF(AX43=0,"    ---- ",IF(ABS(ROUND(100/AX43*AY43-100,1))&lt;999,ROUND(100/AX43*AY43-100,1),IF(ROUND(100/AX43*AY43-100,1)&gt;999,999,-999)))</f>
        <v>11.6</v>
      </c>
      <c r="BA43" s="211" t="n">
        <f aca="false">'Tabell 3a'!CD43+AX43</f>
        <v>344673.54602</v>
      </c>
      <c r="BB43" s="211" t="n">
        <f aca="false">'Tabell 3a'!CE43+AY43</f>
        <v>330922.552450496</v>
      </c>
      <c r="BC43" s="211" t="n">
        <f aca="false">IF(BA43=0,"   ---- ",IF(ABS(ROUND(100/BA43*BB43-100,1))&lt;999,ROUND(100/BA43*BB43-100,1),IF(ROUND(100/BA43*BB43-100,1)&gt;999,999,-999)))</f>
        <v>-4</v>
      </c>
    </row>
    <row r="44" s="362" customFormat="true" ht="20.1" hidden="false" customHeight="true" outlineLevel="0" collapsed="false">
      <c r="A44" s="214" t="s">
        <v>190</v>
      </c>
      <c r="B44" s="118"/>
      <c r="C44" s="118"/>
      <c r="D44" s="118"/>
      <c r="E44" s="303"/>
      <c r="F44" s="118" t="n">
        <v>40651.493</v>
      </c>
      <c r="G44" s="118" t="n">
        <v>43321.313</v>
      </c>
      <c r="H44" s="118" t="n">
        <f aca="false">IF(F44=0,"   ---- ",IF(ABS(ROUND(100/F44*G44-100,1))&lt;999,ROUND(100/F44*G44-100,1),IF(ROUND(100/F44*G44-100,1)&gt;999,999,-999)))</f>
        <v>6.6</v>
      </c>
      <c r="I44" s="213" t="n">
        <f aca="false">100/$AY44*G44</f>
        <v>2.73138203628791</v>
      </c>
      <c r="J44" s="118" t="n">
        <v>252122</v>
      </c>
      <c r="K44" s="118" t="n">
        <v>91264</v>
      </c>
      <c r="L44" s="118" t="n">
        <f aca="false">IF(J44=0,"    ---- ",IF(ABS(ROUND(100/J44*K44-100,1))&lt;999,ROUND(100/J44*K44-100,1),IF(ROUND(100/J44*K44-100,1)&gt;999,999,-999)))</f>
        <v>-63.8</v>
      </c>
      <c r="M44" s="213" t="n">
        <f aca="false">100/$AY44*K44</f>
        <v>5.75413884984925</v>
      </c>
      <c r="N44" s="118" t="n">
        <v>1602.5</v>
      </c>
      <c r="O44" s="118" t="n">
        <v>10259.397</v>
      </c>
      <c r="P44" s="118" t="n">
        <f aca="false">IF(N44=0,"   ---- ",IF(ABS(ROUND(100/N44*O44-100,1))&lt;999,ROUND(100/N44*O44-100,1),IF(ROUND(100/N44*O44-100,1)&gt;999,999,-999)))</f>
        <v>540.2</v>
      </c>
      <c r="Q44" s="213" t="n">
        <f aca="false">100/$AY44*O44</f>
        <v>0.646848646275934</v>
      </c>
      <c r="R44" s="118" t="n">
        <v>275995.963</v>
      </c>
      <c r="S44" s="118" t="n">
        <v>960899.559</v>
      </c>
      <c r="T44" s="118" t="n">
        <f aca="false">IF(R44=0,"   ---- ",IF(ABS(ROUND(100/R44*S44-100,1))&lt;999,ROUND(100/R44*S44-100,1),IF(ROUND(100/R44*S44-100,1)&gt;999,999,-999)))</f>
        <v>248.2</v>
      </c>
      <c r="U44" s="213" t="n">
        <f aca="false">100/$AY44*S44</f>
        <v>60.5841238960041</v>
      </c>
      <c r="V44" s="118"/>
      <c r="W44" s="118"/>
      <c r="X44" s="118"/>
      <c r="Y44" s="213"/>
      <c r="Z44" s="118" t="n">
        <v>7310</v>
      </c>
      <c r="AA44" s="118" t="n">
        <v>64728</v>
      </c>
      <c r="AB44" s="118" t="n">
        <f aca="false">IF(Z44=0,"    ---- ",IF(ABS(ROUND(100/Z44*AA44-100,1))&lt;999,ROUND(100/Z44*AA44-100,1),IF(ROUND(100/Z44*AA44-100,1)&gt;999,999,-999)))</f>
        <v>785.5</v>
      </c>
      <c r="AC44" s="213" t="n">
        <f aca="false">100/$AY44*AA44</f>
        <v>4.08106043426808</v>
      </c>
      <c r="AD44" s="118" t="n">
        <v>82937.632</v>
      </c>
      <c r="AE44" s="118" t="n">
        <v>192788.56</v>
      </c>
      <c r="AF44" s="118" t="n">
        <f aca="false">IF(AD44=0,"    ---- ",IF(ABS(ROUND(100/AD44*AE44-100,1))&lt;999,ROUND(100/AD44*AE44-100,1),IF(ROUND(100/AD44*AE44-100,1)&gt;999,999,-999)))</f>
        <v>132.5</v>
      </c>
      <c r="AG44" s="213" t="n">
        <f aca="false">100/$AY44*AE44</f>
        <v>12.1551996724064</v>
      </c>
      <c r="AH44" s="118" t="n">
        <v>20</v>
      </c>
      <c r="AI44" s="118" t="n">
        <v>19</v>
      </c>
      <c r="AJ44" s="118" t="n">
        <f aca="false">IF(AH44=0,"    ---- ",IF(ABS(ROUND(100/AH44*AI44-100,1))&lt;999,ROUND(100/AH44*AI44-100,1),IF(ROUND(100/AH44*AI44-100,1)&gt;999,999,-999)))</f>
        <v>-5</v>
      </c>
      <c r="AK44" s="213" t="n">
        <f aca="false">100/$AY44*AI44</f>
        <v>0.00119793826861781</v>
      </c>
      <c r="AL44" s="118" t="n">
        <v>19416.4</v>
      </c>
      <c r="AM44" s="118" t="n">
        <v>12479.0115574818</v>
      </c>
      <c r="AN44" s="118" t="n">
        <f aca="false">IF(AL44=0,"    ---- ",IF(ABS(ROUND(100/AL44*AM44-100,1))&lt;999,ROUND(100/AL44*AM44-100,1),IF(ROUND(100/AL44*AM44-100,1)&gt;999,999,-999)))</f>
        <v>-35.7</v>
      </c>
      <c r="AO44" s="304" t="n">
        <f aca="false">100/$AY44*AM44</f>
        <v>0.786793973643756</v>
      </c>
      <c r="AP44" s="118" t="n">
        <v>39976.93293</v>
      </c>
      <c r="AQ44" s="118" t="n">
        <v>74204.92168</v>
      </c>
      <c r="AR44" s="118" t="n">
        <f aca="false">IF(AP44=0,"    ---- ",IF(ABS(ROUND(100/AP44*AQ44-100,1))&lt;999,ROUND(100/AP44*AQ44-100,1),IF(ROUND(100/AP44*AQ44-100,1)&gt;999,999,-999)))</f>
        <v>85.6</v>
      </c>
      <c r="AS44" s="213" t="n">
        <f aca="false">100/$AY44*AQ44</f>
        <v>4.67857449475049</v>
      </c>
      <c r="AT44" s="118" t="n">
        <v>186799.532</v>
      </c>
      <c r="AU44" s="118" t="n">
        <v>136094.593</v>
      </c>
      <c r="AV44" s="118" t="n">
        <f aca="false">IF(AT44=0,"    ---- ",IF(ABS(ROUND(100/AT44*AU44-100,1))&lt;999,ROUND(100/AT44*AU44-100,1),IF(ROUND(100/AT44*AU44-100,1)&gt;999,999,-999)))</f>
        <v>-27.1</v>
      </c>
      <c r="AW44" s="213" t="n">
        <f aca="false">100/$AY44*AU44</f>
        <v>8.58068005824555</v>
      </c>
      <c r="AX44" s="118" t="n">
        <f aca="false">+B44+F44+J44+N44+R44+V44+Z44+AD44+AH44+AL44+AP44+AT44</f>
        <v>906832.45293</v>
      </c>
      <c r="AY44" s="118" t="n">
        <f aca="false">+C44+G44+K44+O44+S44+W44+AA44+AE44+AI44+AM44+AQ44+AU44</f>
        <v>1586058.35523748</v>
      </c>
      <c r="AZ44" s="211" t="n">
        <f aca="false">IF(AX44=0,"    ---- ",IF(ABS(ROUND(100/AX44*AY44-100,1))&lt;999,ROUND(100/AX44*AY44-100,1),IF(ROUND(100/AX44*AY44-100,1)&gt;999,999,-999)))</f>
        <v>74.9</v>
      </c>
      <c r="BA44" s="211" t="n">
        <f aca="false">'Tabell 3a'!CD44+AX44</f>
        <v>2960235.19575</v>
      </c>
      <c r="BB44" s="211" t="n">
        <f aca="false">'Tabell 3a'!CE44+AY44</f>
        <v>4033504.2307195</v>
      </c>
      <c r="BC44" s="211" t="n">
        <f aca="false">IF(BA44=0,"   ---- ",IF(ABS(ROUND(100/BA44*BB44-100,1))&lt;999,ROUND(100/BA44*BB44-100,1),IF(ROUND(100/BA44*BB44-100,1)&gt;999,999,-999)))</f>
        <v>36.3</v>
      </c>
    </row>
    <row r="45" s="363" customFormat="true" ht="20.1" hidden="false" customHeight="true" outlineLevel="0" collapsed="false">
      <c r="A45" s="70" t="s">
        <v>191</v>
      </c>
      <c r="B45" s="64"/>
      <c r="C45" s="64"/>
      <c r="D45" s="64"/>
      <c r="E45" s="306"/>
      <c r="F45" s="64"/>
      <c r="G45" s="64"/>
      <c r="H45" s="64"/>
      <c r="I45" s="207"/>
      <c r="J45" s="64"/>
      <c r="K45" s="64"/>
      <c r="L45" s="64"/>
      <c r="M45" s="207"/>
      <c r="N45" s="64"/>
      <c r="O45" s="64"/>
      <c r="P45" s="64"/>
      <c r="Q45" s="207"/>
      <c r="R45" s="64"/>
      <c r="S45" s="64"/>
      <c r="T45" s="64"/>
      <c r="U45" s="207"/>
      <c r="V45" s="64"/>
      <c r="W45" s="64"/>
      <c r="X45" s="64"/>
      <c r="Y45" s="207"/>
      <c r="Z45" s="64"/>
      <c r="AA45" s="64"/>
      <c r="AB45" s="64"/>
      <c r="AC45" s="207"/>
      <c r="AD45" s="64"/>
      <c r="AE45" s="64"/>
      <c r="AF45" s="64"/>
      <c r="AG45" s="207"/>
      <c r="AH45" s="64"/>
      <c r="AI45" s="64"/>
      <c r="AJ45" s="64"/>
      <c r="AK45" s="207"/>
      <c r="AL45" s="64"/>
      <c r="AM45" s="64"/>
      <c r="AN45" s="64"/>
      <c r="AO45" s="140"/>
      <c r="AP45" s="64"/>
      <c r="AQ45" s="64"/>
      <c r="AR45" s="64"/>
      <c r="AS45" s="207"/>
      <c r="AT45" s="64"/>
      <c r="AU45" s="64" t="n">
        <v>-22772.933</v>
      </c>
      <c r="AV45" s="64" t="str">
        <f aca="false">IF(AT45=0,"    ---- ",IF(ABS(ROUND(100/AT45*AU45-100,1))&lt;999,ROUND(100/AT45*AU45-100,1),IF(ROUND(100/AT45*AU45-100,1)&gt;999,999,-999)))</f>
        <v>    ---- </v>
      </c>
      <c r="AW45" s="207" t="n">
        <f aca="false">100/$AY45*AU45</f>
        <v>100</v>
      </c>
      <c r="AX45" s="64" t="n">
        <f aca="false">+B45+F45+J45+N45+R45+V45+Z45+AD45+AH45+AL45+AP45+AT45</f>
        <v>0</v>
      </c>
      <c r="AY45" s="64" t="n">
        <f aca="false">+C45+G45+K45+O45+S45+W45+AA45+AE45+AI45+AM45+AQ45+AU45</f>
        <v>-22772.933</v>
      </c>
      <c r="AZ45" s="204" t="str">
        <f aca="false">IF(AX45=0,"    ---- ",IF(ABS(ROUND(100/AX45*AY45-100,1))&lt;999,ROUND(100/AX45*AY45-100,1),IF(ROUND(100/AX45*AY45-100,1)&gt;999,999,-999)))</f>
        <v>    ---- </v>
      </c>
      <c r="BA45" s="204" t="n">
        <f aca="false">'Tabell 3a'!CD45+AX45</f>
        <v>2046708.46694</v>
      </c>
      <c r="BB45" s="204" t="n">
        <f aca="false">'Tabell 3a'!CE45+AY45</f>
        <v>2421730.91071202</v>
      </c>
      <c r="BC45" s="204" t="n">
        <f aca="false">IF(BA45=0,"   ---- ",IF(ABS(ROUND(100/BA45*BB45-100,1))&lt;999,ROUND(100/BA45*BB45-100,1),IF(ROUND(100/BA45*BB45-100,1)&gt;999,999,-999)))</f>
        <v>18.3</v>
      </c>
    </row>
    <row r="46" s="363" customFormat="true" ht="20.1" hidden="false" customHeight="true" outlineLevel="0" collapsed="false">
      <c r="A46" s="223" t="s">
        <v>192</v>
      </c>
      <c r="B46" s="64"/>
      <c r="C46" s="64"/>
      <c r="D46" s="64"/>
      <c r="E46" s="306"/>
      <c r="F46" s="64" t="n">
        <v>40651.493</v>
      </c>
      <c r="G46" s="64" t="n">
        <v>43321.313</v>
      </c>
      <c r="H46" s="64" t="n">
        <f aca="false">IF(F46=0,"   ---- ",IF(ABS(ROUND(100/F46*G46-100,1))&lt;999,ROUND(100/F46*G46-100,1),IF(ROUND(100/F46*G46-100,1)&gt;999,999,-999)))</f>
        <v>6.6</v>
      </c>
      <c r="I46" s="207" t="n">
        <f aca="false">100/$AY46*G46</f>
        <v>2.69271944900199</v>
      </c>
      <c r="J46" s="64" t="n">
        <v>252122</v>
      </c>
      <c r="K46" s="64" t="n">
        <v>91264</v>
      </c>
      <c r="L46" s="64" t="n">
        <f aca="false">IF(J46=0,"    ---- ",IF(ABS(ROUND(100/J46*K46-100,1))&lt;999,ROUND(100/J46*K46-100,1),IF(ROUND(100/J46*K46-100,1)&gt;999,999,-999)))</f>
        <v>-63.8</v>
      </c>
      <c r="M46" s="207" t="n">
        <f aca="false">100/$AY46*K46</f>
        <v>5.67268927868641</v>
      </c>
      <c r="N46" s="64" t="n">
        <v>1602.5</v>
      </c>
      <c r="O46" s="64" t="n">
        <v>10259.397</v>
      </c>
      <c r="P46" s="64" t="n">
        <f aca="false">IF(N46=0,"   ---- ",IF(ABS(ROUND(100/N46*O46-100,1))&lt;999,ROUND(100/N46*O46-100,1),IF(ROUND(100/N46*O46-100,1)&gt;999,999,-999)))</f>
        <v>540.2</v>
      </c>
      <c r="Q46" s="207" t="n">
        <f aca="false">100/$AY46*O46</f>
        <v>0.637692533394191</v>
      </c>
      <c r="R46" s="64" t="n">
        <v>275995.963</v>
      </c>
      <c r="S46" s="64" t="n">
        <v>960899.559</v>
      </c>
      <c r="T46" s="64" t="n">
        <f aca="false">IF(R46=0,"   ---- ",IF(ABS(ROUND(100/R46*S46-100,1))&lt;999,ROUND(100/R46*S46-100,1),IF(ROUND(100/R46*S46-100,1)&gt;999,999,-999)))</f>
        <v>248.2</v>
      </c>
      <c r="U46" s="207" t="n">
        <f aca="false">100/$AY46*S46</f>
        <v>59.7265584045603</v>
      </c>
      <c r="V46" s="64"/>
      <c r="W46" s="64"/>
      <c r="X46" s="64"/>
      <c r="Y46" s="207"/>
      <c r="Z46" s="64" t="n">
        <v>7310</v>
      </c>
      <c r="AA46" s="64" t="n">
        <v>64728</v>
      </c>
      <c r="AB46" s="64" t="n">
        <f aca="false">IF(Z46=0,"    ---- ",IF(ABS(ROUND(100/Z46*AA46-100,1))&lt;999,ROUND(100/Z46*AA46-100,1),IF(ROUND(100/Z46*AA46-100,1)&gt;999,999,-999)))</f>
        <v>785.5</v>
      </c>
      <c r="AC46" s="207" t="n">
        <f aca="false">100/$AY46*AA46</f>
        <v>4.02329321124226</v>
      </c>
      <c r="AD46" s="64" t="n">
        <v>82937.632</v>
      </c>
      <c r="AE46" s="64" t="n">
        <v>192788.56</v>
      </c>
      <c r="AF46" s="64" t="n">
        <f aca="false">IF(AD46=0,"    ---- ",IF(ABS(ROUND(100/AD46*AE46-100,1))&lt;999,ROUND(100/AD46*AE46-100,1),IF(ROUND(100/AD46*AE46-100,1)&gt;999,999,-999)))</f>
        <v>132.5</v>
      </c>
      <c r="AG46" s="207" t="n">
        <f aca="false">100/$AY46*AE46</f>
        <v>11.9831433792666</v>
      </c>
      <c r="AH46" s="64" t="n">
        <v>20</v>
      </c>
      <c r="AI46" s="64" t="n">
        <v>19</v>
      </c>
      <c r="AJ46" s="64" t="n">
        <f aca="false">IF(AH46=0,"    ---- ",IF(ABS(ROUND(100/AH46*AI46-100,1))&lt;999,ROUND(100/AH46*AI46-100,1),IF(ROUND(100/AH46*AI46-100,1)&gt;999,999,-999)))</f>
        <v>-5</v>
      </c>
      <c r="AK46" s="207" t="n">
        <f aca="false">100/$AY46*AI46</f>
        <v>0.00118098150744041</v>
      </c>
      <c r="AL46" s="64" t="n">
        <v>19416.4</v>
      </c>
      <c r="AM46" s="64" t="n">
        <v>12479.0115574818</v>
      </c>
      <c r="AN46" s="64" t="n">
        <f aca="false">IF(AL46=0,"    ---- ",IF(ABS(ROUND(100/AL46*AM46-100,1))&lt;999,ROUND(100/AL46*AM46-100,1),IF(ROUND(100/AL46*AM46-100,1)&gt;999,999,-999)))</f>
        <v>-35.7</v>
      </c>
      <c r="AO46" s="140" t="n">
        <f aca="false">100/$AY46*AM46</f>
        <v>0.775656941080061</v>
      </c>
      <c r="AP46" s="64" t="n">
        <v>39976.93293</v>
      </c>
      <c r="AQ46" s="64" t="n">
        <v>74204.92168</v>
      </c>
      <c r="AR46" s="64" t="n">
        <f aca="false">IF(AP46=0,"    ---- ",IF(ABS(ROUND(100/AP46*AQ46-100,1))&lt;999,ROUND(100/AP46*AQ46-100,1),IF(ROUND(100/AP46*AQ46-100,1)&gt;999,999,-999)))</f>
        <v>85.6</v>
      </c>
      <c r="AS46" s="207" t="n">
        <f aca="false">100/$AY46*AQ46</f>
        <v>4.61234948763916</v>
      </c>
      <c r="AT46" s="64" t="n">
        <v>186799.532</v>
      </c>
      <c r="AU46" s="64" t="n">
        <v>158867.526</v>
      </c>
      <c r="AV46" s="64" t="n">
        <f aca="false">IF(AT46=0,"    ---- ",IF(ABS(ROUND(100/AT46*AU46-100,1))&lt;999,ROUND(100/AT46*AU46-100,1),IF(ROUND(100/AT46*AU46-100,1)&gt;999,999,-999)))</f>
        <v>-15</v>
      </c>
      <c r="AW46" s="207" t="n">
        <f aca="false">100/$AY46*AU46</f>
        <v>9.87471633362151</v>
      </c>
      <c r="AX46" s="64" t="n">
        <f aca="false">+B46+F46+J46+N46+R46+V46+Z46+AD46+AH46+AL46+AP46+AT46</f>
        <v>906832.45293</v>
      </c>
      <c r="AY46" s="64" t="n">
        <f aca="false">+C46+G46+K46+O46+S46+W46+AA46+AE46+AI46+AM46+AQ46+AU46</f>
        <v>1608831.28823748</v>
      </c>
      <c r="AZ46" s="204" t="n">
        <f aca="false">IF(AX46=0,"    ---- ",IF(ABS(ROUND(100/AX46*AY46-100,1))&lt;999,ROUND(100/AX46*AY46-100,1),IF(ROUND(100/AX46*AY46-100,1)&gt;999,999,-999)))</f>
        <v>77.4</v>
      </c>
      <c r="BA46" s="204" t="n">
        <f aca="false">'Tabell 3a'!CD46+AX46</f>
        <v>913526.72881</v>
      </c>
      <c r="BB46" s="204" t="n">
        <f aca="false">'Tabell 3a'!CE46+AY46</f>
        <v>1611773.32000748</v>
      </c>
      <c r="BC46" s="204" t="n">
        <f aca="false">IF(BA46=0,"   ---- ",IF(ABS(ROUND(100/BA46*BB46-100,1))&lt;999,ROUND(100/BA46*BB46-100,1),IF(ROUND(100/BA46*BB46-100,1)&gt;999,999,-999)))</f>
        <v>76.4</v>
      </c>
    </row>
    <row r="47" s="363" customFormat="true" ht="20.1" hidden="false" customHeight="true" outlineLevel="0" collapsed="false">
      <c r="A47" s="337" t="s">
        <v>227</v>
      </c>
      <c r="B47" s="221"/>
      <c r="C47" s="221"/>
      <c r="D47" s="221"/>
      <c r="E47" s="291"/>
      <c r="F47" s="221"/>
      <c r="G47" s="221"/>
      <c r="H47" s="221"/>
      <c r="I47" s="222"/>
      <c r="J47" s="221"/>
      <c r="K47" s="221"/>
      <c r="L47" s="221"/>
      <c r="M47" s="222"/>
      <c r="N47" s="221"/>
      <c r="O47" s="221"/>
      <c r="P47" s="221"/>
      <c r="Q47" s="222"/>
      <c r="R47" s="221"/>
      <c r="S47" s="221"/>
      <c r="T47" s="221"/>
      <c r="U47" s="222"/>
      <c r="V47" s="221"/>
      <c r="W47" s="221"/>
      <c r="X47" s="221"/>
      <c r="Y47" s="222"/>
      <c r="Z47" s="221"/>
      <c r="AA47" s="221"/>
      <c r="AB47" s="221"/>
      <c r="AC47" s="222"/>
      <c r="AD47" s="221"/>
      <c r="AE47" s="221"/>
      <c r="AF47" s="221"/>
      <c r="AG47" s="222"/>
      <c r="AH47" s="221"/>
      <c r="AI47" s="221"/>
      <c r="AJ47" s="221"/>
      <c r="AK47" s="222"/>
      <c r="AL47" s="221"/>
      <c r="AM47" s="221"/>
      <c r="AN47" s="221"/>
      <c r="AO47" s="287"/>
      <c r="AP47" s="221"/>
      <c r="AQ47" s="221"/>
      <c r="AR47" s="221"/>
      <c r="AS47" s="222"/>
      <c r="AT47" s="221"/>
      <c r="AU47" s="221"/>
      <c r="AV47" s="221"/>
      <c r="AW47" s="222"/>
      <c r="AX47" s="221"/>
      <c r="AY47" s="221"/>
      <c r="AZ47" s="218"/>
      <c r="BA47" s="218"/>
      <c r="BB47" s="218"/>
      <c r="BC47" s="218"/>
    </row>
    <row r="48" s="363" customFormat="true" ht="20.1" hidden="false" customHeight="true" outlineLevel="0" collapsed="false">
      <c r="A48" s="70" t="s">
        <v>222</v>
      </c>
      <c r="B48" s="64"/>
      <c r="C48" s="64"/>
      <c r="D48" s="64"/>
      <c r="E48" s="306"/>
      <c r="F48" s="64"/>
      <c r="G48" s="64"/>
      <c r="H48" s="64"/>
      <c r="I48" s="207"/>
      <c r="J48" s="64"/>
      <c r="K48" s="64"/>
      <c r="L48" s="64"/>
      <c r="M48" s="207"/>
      <c r="N48" s="64"/>
      <c r="O48" s="64"/>
      <c r="P48" s="64"/>
      <c r="Q48" s="207"/>
      <c r="R48" s="64"/>
      <c r="S48" s="64"/>
      <c r="T48" s="64"/>
      <c r="U48" s="207"/>
      <c r="V48" s="64"/>
      <c r="W48" s="64"/>
      <c r="X48" s="64"/>
      <c r="Y48" s="207"/>
      <c r="Z48" s="64"/>
      <c r="AA48" s="64"/>
      <c r="AB48" s="64"/>
      <c r="AC48" s="207"/>
      <c r="AD48" s="64"/>
      <c r="AE48" s="64"/>
      <c r="AF48" s="64"/>
      <c r="AG48" s="207"/>
      <c r="AH48" s="64"/>
      <c r="AI48" s="64"/>
      <c r="AJ48" s="64"/>
      <c r="AK48" s="207"/>
      <c r="AL48" s="64"/>
      <c r="AM48" s="64"/>
      <c r="AN48" s="64"/>
      <c r="AO48" s="140"/>
      <c r="AP48" s="64"/>
      <c r="AQ48" s="64"/>
      <c r="AR48" s="64"/>
      <c r="AS48" s="207"/>
      <c r="AT48" s="64"/>
      <c r="AU48" s="64"/>
      <c r="AV48" s="64"/>
      <c r="AW48" s="207"/>
      <c r="AX48" s="64" t="n">
        <f aca="false">+B48+F48+J48+N48+R48+V48+Z48+AD48+AH48+AL48+AP48+AT48</f>
        <v>0</v>
      </c>
      <c r="AY48" s="64" t="n">
        <f aca="false">+C48+G48+K48+O48+S48+W48+AA48+AE48+AI48+AM48+AQ48+AU48</f>
        <v>0</v>
      </c>
      <c r="AZ48" s="204" t="str">
        <f aca="false">IF(AX48=0,"    ---- ",IF(ABS(ROUND(100/AX48*AY48-100,1))&lt;999,ROUND(100/AX48*AY48-100,1),IF(ROUND(100/AX48*AY48-100,1)&gt;999,999,-999)))</f>
        <v>    ---- </v>
      </c>
      <c r="BA48" s="204" t="n">
        <f aca="false">'Tabell 3a'!CD48+AX48</f>
        <v>1167682.44681</v>
      </c>
      <c r="BB48" s="204" t="n">
        <f aca="false">'Tabell 3a'!CE48+AY48</f>
        <v>119342.169232022</v>
      </c>
      <c r="BC48" s="204" t="n">
        <f aca="false">IF(BA48=0,"   ---- ",IF(ABS(ROUND(100/BA48*BB48-100,1))&lt;999,ROUND(100/BA48*BB48-100,1),IF(ROUND(100/BA48*BB48-100,1)&gt;999,999,-999)))</f>
        <v>-89.8</v>
      </c>
    </row>
    <row r="49" s="363" customFormat="true" ht="20.1" hidden="false" customHeight="true" outlineLevel="0" collapsed="false">
      <c r="A49" s="70" t="s">
        <v>223</v>
      </c>
      <c r="B49" s="64"/>
      <c r="C49" s="64"/>
      <c r="D49" s="64"/>
      <c r="E49" s="306"/>
      <c r="F49" s="64" t="n">
        <v>2122.191</v>
      </c>
      <c r="G49" s="64" t="n">
        <v>5837.129</v>
      </c>
      <c r="H49" s="64" t="n">
        <f aca="false">IF(F49=0,"   ---- ",IF(ABS(ROUND(100/F49*G49-100,1))&lt;999,ROUND(100/F49*G49-100,1),IF(ROUND(100/F49*G49-100,1)&gt;999,999,-999)))</f>
        <v>175.1</v>
      </c>
      <c r="I49" s="207" t="n">
        <f aca="false">100/$AY49*G49</f>
        <v>1.80792526408533</v>
      </c>
      <c r="J49" s="64" t="n">
        <v>27833.062</v>
      </c>
      <c r="K49" s="64" t="n">
        <v>21474</v>
      </c>
      <c r="L49" s="64" t="n">
        <f aca="false">IF(J49=0,"    ---- ",IF(ABS(ROUND(100/J49*K49-100,1))&lt;999,ROUND(100/J49*K49-100,1),IF(ROUND(100/J49*K49-100,1)&gt;999,999,-999)))</f>
        <v>-22.8</v>
      </c>
      <c r="M49" s="207" t="n">
        <f aca="false">100/$AY49*K49</f>
        <v>6.65111000989843</v>
      </c>
      <c r="N49" s="64"/>
      <c r="O49" s="64"/>
      <c r="P49" s="64"/>
      <c r="Q49" s="207"/>
      <c r="R49" s="64" t="n">
        <v>52986.83</v>
      </c>
      <c r="S49" s="64" t="n">
        <v>247636.54</v>
      </c>
      <c r="T49" s="64" t="n">
        <f aca="false">IF(R49=0,"   ---- ",IF(ABS(ROUND(100/R49*S49-100,1))&lt;999,ROUND(100/R49*S49-100,1),IF(ROUND(100/R49*S49-100,1)&gt;999,999,-999)))</f>
        <v>367.4</v>
      </c>
      <c r="U49" s="207" t="n">
        <f aca="false">100/$AY49*S49</f>
        <v>76.7000963961354</v>
      </c>
      <c r="V49" s="64"/>
      <c r="W49" s="64"/>
      <c r="X49" s="64"/>
      <c r="Y49" s="207"/>
      <c r="Z49" s="64" t="n">
        <v>37</v>
      </c>
      <c r="AA49" s="64" t="n">
        <v>1017</v>
      </c>
      <c r="AB49" s="64" t="n">
        <f aca="false">IF(Z49=0,"    ---- ",IF(ABS(ROUND(100/Z49*AA49-100,1))&lt;999,ROUND(100/Z49*AA49-100,1),IF(ROUND(100/Z49*AA49-100,1)&gt;999,999,-999)))</f>
        <v>999</v>
      </c>
      <c r="AC49" s="207" t="n">
        <f aca="false">100/$AY49*AA49</f>
        <v>0.314993894014469</v>
      </c>
      <c r="AD49" s="64" t="n">
        <v>15106.411</v>
      </c>
      <c r="AE49" s="64" t="n">
        <v>11595.738</v>
      </c>
      <c r="AF49" s="64" t="n">
        <f aca="false">IF(AD49=0,"    ---- ",IF(ABS(ROUND(100/AD49*AE49-100,1))&lt;999,ROUND(100/AD49*AE49-100,1),IF(ROUND(100/AD49*AE49-100,1)&gt;999,999,-999)))</f>
        <v>-23.2</v>
      </c>
      <c r="AG49" s="207" t="n">
        <f aca="false">100/$AY49*AE49</f>
        <v>3.59153064561607</v>
      </c>
      <c r="AH49" s="64"/>
      <c r="AI49" s="64"/>
      <c r="AJ49" s="64"/>
      <c r="AK49" s="207"/>
      <c r="AL49" s="64" t="n">
        <v>19416.4</v>
      </c>
      <c r="AM49" s="64" t="n">
        <v>12479.0115574818</v>
      </c>
      <c r="AN49" s="64" t="n">
        <f aca="false">IF(AL49=0,"    ---- ",IF(ABS(ROUND(100/AL49*AM49-100,1))&lt;999,ROUND(100/AL49*AM49-100,1),IF(ROUND(100/AL49*AM49-100,1)&gt;999,999,-999)))</f>
        <v>-35.7</v>
      </c>
      <c r="AO49" s="140" t="n">
        <f aca="false">100/$AY49*AM49</f>
        <v>3.86510564792797</v>
      </c>
      <c r="AP49" s="64" t="n">
        <v>6067</v>
      </c>
      <c r="AQ49" s="64" t="n">
        <v>8841</v>
      </c>
      <c r="AR49" s="64" t="n">
        <f aca="false">IF(AP49=0,"    ---- ",IF(ABS(ROUND(100/AP49*AQ49-100,1))&lt;999,ROUND(100/AP49*AQ49-100,1),IF(ROUND(100/AP49*AQ49-100,1)&gt;999,999,-999)))</f>
        <v>45.7</v>
      </c>
      <c r="AS49" s="207" t="n">
        <f aca="false">100/$AY49*AQ49</f>
        <v>2.73830975121132</v>
      </c>
      <c r="AT49" s="64" t="n">
        <v>13849.02808</v>
      </c>
      <c r="AU49" s="64" t="n">
        <v>13982.98271</v>
      </c>
      <c r="AV49" s="64" t="n">
        <f aca="false">IF(AT49=0,"    ---- ",IF(ABS(ROUND(100/AT49*AU49-100,1))&lt;999,ROUND(100/AT49*AU49-100,1),IF(ROUND(100/AT49*AU49-100,1)&gt;999,999,-999)))</f>
        <v>1</v>
      </c>
      <c r="AW49" s="207" t="n">
        <f aca="false">100/$AY49*AU49</f>
        <v>4.330928391111</v>
      </c>
      <c r="AX49" s="64" t="n">
        <f aca="false">+B49+F49+J49+N49+R49+V49+Z49+AD49+AH49+AL49+AP49+AT49</f>
        <v>137417.92208</v>
      </c>
      <c r="AY49" s="64" t="n">
        <f aca="false">+C49+G49+K49+O49+S49+W49+AA49+AE49+AI49+AM49+AQ49+AU49</f>
        <v>322863.401267482</v>
      </c>
      <c r="AZ49" s="204" t="n">
        <f aca="false">IF(AX49=0,"    ---- ",IF(ABS(ROUND(100/AX49*AY49-100,1))&lt;999,ROUND(100/AX49*AY49-100,1),IF(ROUND(100/AX49*AY49-100,1)&gt;999,999,-999)))</f>
        <v>134.9</v>
      </c>
      <c r="BA49" s="204" t="n">
        <f aca="false">'Tabell 3a'!CD49+AX49</f>
        <v>137864.92208</v>
      </c>
      <c r="BB49" s="204" t="n">
        <f aca="false">'Tabell 3a'!CE49+AY49</f>
        <v>323128.401267482</v>
      </c>
      <c r="BC49" s="204" t="n">
        <f aca="false">IF(BA49=0,"   ---- ",IF(ABS(ROUND(100/BA49*BB49-100,1))&lt;999,ROUND(100/BA49*BB49-100,1),IF(ROUND(100/BA49*BB49-100,1)&gt;999,999,-999)))</f>
        <v>134.4</v>
      </c>
    </row>
    <row r="50" s="362" customFormat="true" ht="20.1" hidden="false" customHeight="true" outlineLevel="0" collapsed="false">
      <c r="A50" s="339" t="s">
        <v>211</v>
      </c>
      <c r="B50" s="118"/>
      <c r="C50" s="118"/>
      <c r="D50" s="118"/>
      <c r="E50" s="303"/>
      <c r="F50" s="118"/>
      <c r="G50" s="118"/>
      <c r="H50" s="304"/>
      <c r="I50" s="213"/>
      <c r="J50" s="118"/>
      <c r="K50" s="118"/>
      <c r="L50" s="118"/>
      <c r="M50" s="213"/>
      <c r="N50" s="118"/>
      <c r="O50" s="118"/>
      <c r="P50" s="118"/>
      <c r="Q50" s="213"/>
      <c r="R50" s="118"/>
      <c r="S50" s="118"/>
      <c r="T50" s="304"/>
      <c r="U50" s="213"/>
      <c r="V50" s="118"/>
      <c r="W50" s="118"/>
      <c r="X50" s="118"/>
      <c r="Y50" s="213"/>
      <c r="Z50" s="118"/>
      <c r="AA50" s="118"/>
      <c r="AB50" s="118"/>
      <c r="AC50" s="213"/>
      <c r="AD50" s="118"/>
      <c r="AE50" s="118"/>
      <c r="AF50" s="118"/>
      <c r="AG50" s="213"/>
      <c r="AH50" s="118"/>
      <c r="AI50" s="118"/>
      <c r="AJ50" s="118"/>
      <c r="AK50" s="213"/>
      <c r="AL50" s="118"/>
      <c r="AM50" s="118"/>
      <c r="AN50" s="118"/>
      <c r="AO50" s="304"/>
      <c r="AP50" s="118"/>
      <c r="AQ50" s="118"/>
      <c r="AR50" s="118"/>
      <c r="AS50" s="213"/>
      <c r="AT50" s="118"/>
      <c r="AU50" s="118"/>
      <c r="AV50" s="118"/>
      <c r="AW50" s="213"/>
      <c r="AX50" s="118" t="n">
        <f aca="false">+B50+F50+J50+N50+R50+V50+Z50+AD50+AH50+AL50+AP50+AT50</f>
        <v>0</v>
      </c>
      <c r="AY50" s="118" t="n">
        <f aca="false">+C50+G50+K50+O50+S50+W50+AA50+AE50+AI50+AM50+AQ50+AU50</f>
        <v>0</v>
      </c>
      <c r="AZ50" s="211" t="str">
        <f aca="false">IF(AX50=0,"    ---- ",IF(ABS(ROUND(100/AX50*AY50-100,1))&lt;999,ROUND(100/AX50*AY50-100,1),IF(ROUND(100/AX50*AY50-100,1)&gt;999,999,-999)))</f>
        <v>    ---- </v>
      </c>
      <c r="BA50" s="211" t="n">
        <f aca="false">'Tabell 3a'!CD50+AX50</f>
        <v>1677991.151</v>
      </c>
      <c r="BB50" s="211" t="n">
        <f aca="false">'Tabell 3a'!CE50+AY50</f>
        <v>6022009.846</v>
      </c>
      <c r="BC50" s="211" t="n">
        <f aca="false">IF(BA50=0,"   ---- ",IF(ABS(ROUND(100/BA50*BB50-100,1))&lt;999,ROUND(100/BA50*BB50-100,1),IF(ROUND(100/BA50*BB50-100,1)&gt;999,999,-999)))</f>
        <v>258.9</v>
      </c>
    </row>
    <row r="51" s="362" customFormat="true" ht="20.1" hidden="false" customHeight="true" outlineLevel="0" collapsed="false">
      <c r="A51" s="365" t="s">
        <v>200</v>
      </c>
      <c r="B51" s="296"/>
      <c r="C51" s="296"/>
      <c r="D51" s="296"/>
      <c r="E51" s="309"/>
      <c r="F51" s="296"/>
      <c r="G51" s="296"/>
      <c r="H51" s="299"/>
      <c r="I51" s="297"/>
      <c r="J51" s="296"/>
      <c r="K51" s="296"/>
      <c r="L51" s="296"/>
      <c r="M51" s="297"/>
      <c r="N51" s="296"/>
      <c r="O51" s="296"/>
      <c r="P51" s="296"/>
      <c r="Q51" s="297"/>
      <c r="R51" s="296"/>
      <c r="S51" s="296"/>
      <c r="T51" s="299"/>
      <c r="U51" s="297"/>
      <c r="V51" s="296"/>
      <c r="W51" s="296"/>
      <c r="X51" s="296"/>
      <c r="Y51" s="297"/>
      <c r="Z51" s="296"/>
      <c r="AA51" s="296"/>
      <c r="AB51" s="296"/>
      <c r="AC51" s="297"/>
      <c r="AD51" s="296"/>
      <c r="AE51" s="296"/>
      <c r="AF51" s="296"/>
      <c r="AG51" s="297"/>
      <c r="AH51" s="296"/>
      <c r="AI51" s="296"/>
      <c r="AJ51" s="296"/>
      <c r="AK51" s="297"/>
      <c r="AL51" s="296"/>
      <c r="AM51" s="296"/>
      <c r="AN51" s="296"/>
      <c r="AO51" s="299"/>
      <c r="AP51" s="296"/>
      <c r="AQ51" s="296"/>
      <c r="AR51" s="296"/>
      <c r="AS51" s="297"/>
      <c r="AT51" s="296"/>
      <c r="AU51" s="296"/>
      <c r="AV51" s="296"/>
      <c r="AW51" s="297"/>
      <c r="AX51" s="296"/>
      <c r="AY51" s="296"/>
      <c r="AZ51" s="298"/>
      <c r="BA51" s="211" t="n">
        <f aca="false">'Tabell 3a'!CD51+AX51</f>
        <v>2265.235</v>
      </c>
      <c r="BB51" s="211" t="n">
        <f aca="false">'Tabell 3a'!CE51+AY51</f>
        <v>0</v>
      </c>
      <c r="BC51" s="211" t="n">
        <f aca="false">IF(BA51=0,"   ---- ",IF(ABS(ROUND(100/BA51*BB51-100,1))&lt;999,ROUND(100/BA51*BB51-100,1),IF(ROUND(100/BA51*BB51-100,1)&gt;999,999,-999)))</f>
        <v>-100</v>
      </c>
    </row>
    <row r="52" s="362" customFormat="true" ht="20.1" hidden="false" customHeight="true" outlineLevel="0" collapsed="false">
      <c r="A52" s="345"/>
      <c r="B52" s="118"/>
      <c r="C52" s="118"/>
      <c r="D52" s="368"/>
      <c r="E52" s="369"/>
      <c r="F52" s="118"/>
      <c r="G52" s="118"/>
      <c r="H52" s="304"/>
      <c r="I52" s="213"/>
      <c r="J52" s="118"/>
      <c r="K52" s="118"/>
      <c r="L52" s="118"/>
      <c r="M52" s="213"/>
      <c r="N52" s="118"/>
      <c r="O52" s="118"/>
      <c r="P52" s="118"/>
      <c r="Q52" s="213"/>
      <c r="R52" s="118"/>
      <c r="S52" s="118"/>
      <c r="T52" s="304"/>
      <c r="U52" s="213"/>
      <c r="V52" s="118"/>
      <c r="W52" s="118"/>
      <c r="X52" s="118"/>
      <c r="Y52" s="213"/>
      <c r="Z52" s="118"/>
      <c r="AA52" s="118"/>
      <c r="AB52" s="118"/>
      <c r="AC52" s="213"/>
      <c r="AD52" s="118"/>
      <c r="AE52" s="118"/>
      <c r="AF52" s="118"/>
      <c r="AG52" s="213"/>
      <c r="AH52" s="118"/>
      <c r="AI52" s="118"/>
      <c r="AJ52" s="118"/>
      <c r="AK52" s="213"/>
      <c r="AL52" s="118"/>
      <c r="AM52" s="118"/>
      <c r="AN52" s="118"/>
      <c r="AO52" s="304"/>
      <c r="AP52" s="118"/>
      <c r="AQ52" s="118"/>
      <c r="AR52" s="118"/>
      <c r="AS52" s="213"/>
      <c r="AT52" s="118"/>
      <c r="AU52" s="118"/>
      <c r="AV52" s="118"/>
      <c r="AW52" s="213"/>
      <c r="AX52" s="118"/>
      <c r="AY52" s="118"/>
      <c r="AZ52" s="211"/>
      <c r="BA52" s="211"/>
      <c r="BB52" s="211"/>
      <c r="BC52" s="211"/>
    </row>
    <row r="53" s="362" customFormat="true" ht="20.1" hidden="false" customHeight="true" outlineLevel="0" collapsed="false">
      <c r="A53" s="214" t="s">
        <v>225</v>
      </c>
      <c r="B53" s="310" t="n">
        <f aca="false">B42+B43+B44+B50</f>
        <v>3586</v>
      </c>
      <c r="C53" s="310"/>
      <c r="D53" s="230" t="n">
        <f aca="false">IF(B53=0,"    ---- ",IF(ABS(ROUND(100/B53*C53-100,1))&lt;999,ROUND(100/B53*C53-100,1),IF(ROUND(100/B53*C53-100,1)&gt;999,999,-999)))</f>
        <v>-100</v>
      </c>
      <c r="E53" s="234" t="n">
        <f aca="false">100/$AY53*C53</f>
        <v>0</v>
      </c>
      <c r="F53" s="310" t="n">
        <v>165056.647</v>
      </c>
      <c r="G53" s="310" t="n">
        <v>173624.98</v>
      </c>
      <c r="H53" s="230" t="n">
        <f aca="false">IF(F53=0,"   ---- ",IF(ABS(ROUND(100/F53*G53-100,1))&lt;999,ROUND(100/F53*G53-100,1),IF(ROUND(100/F53*G53-100,1)&gt;999,999,-999)))</f>
        <v>5.2</v>
      </c>
      <c r="I53" s="234" t="n">
        <f aca="false">100/$AY53*G53</f>
        <v>8.85817661352468</v>
      </c>
      <c r="J53" s="310" t="n">
        <v>269648</v>
      </c>
      <c r="K53" s="310" t="n">
        <v>104421</v>
      </c>
      <c r="L53" s="235" t="n">
        <f aca="false">IF(J53=0,"    ---- ",IF(ABS(ROUND(100/J53*K53-100,1))&lt;999,ROUND(100/J53*K53-100,1),IF(ROUND(100/J53*K53-100,1)&gt;999,999,-999)))</f>
        <v>-61.3</v>
      </c>
      <c r="M53" s="234" t="n">
        <f aca="false">100/$AY53*K53</f>
        <v>5.32745725966886</v>
      </c>
      <c r="N53" s="310" t="n">
        <v>1602.5</v>
      </c>
      <c r="O53" s="310" t="n">
        <v>10259.397</v>
      </c>
      <c r="P53" s="235" t="n">
        <f aca="false">IF(N53=0,"   ---- ",IF(ABS(ROUND(100/N53*O53-100,1))&lt;999,ROUND(100/N53*O53-100,1),IF(ROUND(100/N53*O53-100,1)&gt;999,999,-999)))</f>
        <v>540.2</v>
      </c>
      <c r="Q53" s="234" t="n">
        <f aca="false">100/$AY53*O53</f>
        <v>0.523424397654446</v>
      </c>
      <c r="R53" s="310" t="n">
        <v>340942.853</v>
      </c>
      <c r="S53" s="310" t="n">
        <v>981182.711</v>
      </c>
      <c r="T53" s="230" t="n">
        <f aca="false">IF(R53=0,"   ---- ",IF(ABS(ROUND(100/R53*S53-100,1))&lt;999,ROUND(100/R53*S53-100,1),IF(ROUND(100/R53*S53-100,1)&gt;999,999,-999)))</f>
        <v>187.8</v>
      </c>
      <c r="U53" s="234" t="n">
        <f aca="false">100/$AY53*S53</f>
        <v>50.0589819746845</v>
      </c>
      <c r="V53" s="310"/>
      <c r="W53" s="310"/>
      <c r="X53" s="235"/>
      <c r="Y53" s="234"/>
      <c r="Z53" s="310" t="n">
        <v>7310</v>
      </c>
      <c r="AA53" s="310" t="n">
        <v>64728</v>
      </c>
      <c r="AB53" s="235" t="n">
        <f aca="false">IF(Z53=0,"    ---- ",IF(ABS(ROUND(100/Z53*AA53-100,1))&lt;999,ROUND(100/Z53*AA53-100,1),IF(ROUND(100/Z53*AA53-100,1)&gt;999,999,-999)))</f>
        <v>785.5</v>
      </c>
      <c r="AC53" s="234" t="n">
        <f aca="false">100/$AY53*AA53</f>
        <v>3.30235923333282</v>
      </c>
      <c r="AD53" s="310" t="n">
        <v>96464.64933</v>
      </c>
      <c r="AE53" s="310" t="n">
        <v>225647.37412</v>
      </c>
      <c r="AF53" s="230" t="n">
        <f aca="false">IF(AD53=0,"    ---- ",IF(ABS(ROUND(100/AD53*AE53-100,1))&lt;999,ROUND(100/AD53*AE53-100,1),IF(ROUND(100/AD53*AE53-100,1)&gt;999,999,-999)))</f>
        <v>133.9</v>
      </c>
      <c r="AG53" s="234" t="n">
        <f aca="false">100/$AY53*AE53</f>
        <v>11.512308265395</v>
      </c>
      <c r="AH53" s="310" t="n">
        <v>2567</v>
      </c>
      <c r="AI53" s="310" t="n">
        <v>2037</v>
      </c>
      <c r="AJ53" s="230" t="n">
        <f aca="false">IF(AH53=0,"    ---- ",IF(ABS(ROUND(100/AH53*AI53-100,1))&lt;999,ROUND(100/AH53*AI53-100,1),IF(ROUND(100/AH53*AI53-100,1)&gt;999,999,-999)))</f>
        <v>-20.6</v>
      </c>
      <c r="AK53" s="234" t="n">
        <f aca="false">100/$AY53*AI53</f>
        <v>0.103925747100157</v>
      </c>
      <c r="AL53" s="310" t="n">
        <v>22051.933</v>
      </c>
      <c r="AM53" s="310" t="n">
        <v>13532.7522979777</v>
      </c>
      <c r="AN53" s="235" t="n">
        <f aca="false">IF(AL53=0,"    ---- ",IF(ABS(ROUND(100/AL53*AM53-100,1))&lt;999,ROUND(100/AL53*AM53-100,1),IF(ROUND(100/AL53*AM53-100,1)&gt;999,999,-999)))</f>
        <v>-38.6</v>
      </c>
      <c r="AO53" s="311" t="n">
        <f aca="false">100/$AY53*AM53</f>
        <v>0.690427782468677</v>
      </c>
      <c r="AP53" s="310" t="n">
        <v>44097.0253</v>
      </c>
      <c r="AQ53" s="310" t="n">
        <v>81715.23086</v>
      </c>
      <c r="AR53" s="230" t="n">
        <f aca="false">IF(AP53=0,"    ---- ",IF(ABS(ROUND(100/AP53*AQ53-100,1))&lt;999,ROUND(100/AP53*AQ53-100,1),IF(ROUND(100/AP53*AQ53-100,1)&gt;999,999,-999)))</f>
        <v>85.3</v>
      </c>
      <c r="AS53" s="234" t="n">
        <f aca="false">100/$AY53*AQ53</f>
        <v>4.16903113234526</v>
      </c>
      <c r="AT53" s="310" t="n">
        <v>237758.52</v>
      </c>
      <c r="AU53" s="310" t="n">
        <v>302904.82048</v>
      </c>
      <c r="AV53" s="230" t="n">
        <f aca="false">IF(AT53=0,"    ---- ",IF(ABS(ROUND(100/AT53*AU53-100,1))&lt;999,ROUND(100/AT53*AU53-100,1),IF(ROUND(100/AT53*AU53-100,1)&gt;999,999,-999)))</f>
        <v>27.4</v>
      </c>
      <c r="AW53" s="234" t="n">
        <f aca="false">100/$AY53*AU53</f>
        <v>15.4539075938257</v>
      </c>
      <c r="AX53" s="235" t="n">
        <f aca="false">+B53+F53+J53+N53+R53+V53+Z53+AD53+AH53+AL53+AP53+AT53</f>
        <v>1191085.12763</v>
      </c>
      <c r="AY53" s="230" t="n">
        <f aca="false">+C53+G53+K53+O53+S53+W53+AA53+AE53+AI53+AM53+AQ53+AU53</f>
        <v>1960053.26575798</v>
      </c>
      <c r="AZ53" s="230" t="n">
        <f aca="false">IF(AX53=0,"    ---- ",IF(ABS(ROUND(100/AX53*AY53-100,1))&lt;999,ROUND(100/AX53*AY53-100,1),IF(ROUND(100/AX53*AY53-100,1)&gt;999,999,-999)))</f>
        <v>64.6</v>
      </c>
      <c r="BA53" s="230" t="n">
        <f aca="false">'Tabell 3a'!CD53+AX53</f>
        <v>5024693.77657</v>
      </c>
      <c r="BB53" s="230" t="n">
        <f aca="false">'Tabell 3a'!CE53+AY53</f>
        <v>10492842.75324</v>
      </c>
      <c r="BC53" s="230" t="n">
        <f aca="false">IF(BA53=0,"   ---- ",IF(ABS(ROUND(100/BA53*BB53-100,1))&lt;999,ROUND(100/BA53*BB53-100,1),IF(ROUND(100/BA53*BB53-100,1)&gt;999,999,-999)))</f>
        <v>108.8</v>
      </c>
    </row>
    <row r="54" s="362" customFormat="true" ht="20.1" hidden="false" customHeight="true" outlineLevel="0" collapsed="false">
      <c r="A54" s="370" t="s">
        <v>236</v>
      </c>
      <c r="B54" s="118"/>
      <c r="C54" s="118"/>
      <c r="D54" s="313"/>
      <c r="E54" s="314"/>
      <c r="F54" s="118"/>
      <c r="G54" s="118"/>
      <c r="H54" s="304"/>
      <c r="I54" s="213"/>
      <c r="J54" s="118"/>
      <c r="K54" s="118"/>
      <c r="L54" s="118"/>
      <c r="M54" s="213"/>
      <c r="N54" s="118"/>
      <c r="O54" s="118"/>
      <c r="P54" s="118"/>
      <c r="Q54" s="213"/>
      <c r="R54" s="118"/>
      <c r="S54" s="118"/>
      <c r="T54" s="304"/>
      <c r="U54" s="213"/>
      <c r="V54" s="118"/>
      <c r="W54" s="118"/>
      <c r="X54" s="118"/>
      <c r="Y54" s="213"/>
      <c r="Z54" s="118"/>
      <c r="AA54" s="118"/>
      <c r="AB54" s="118"/>
      <c r="AC54" s="213"/>
      <c r="AD54" s="118"/>
      <c r="AE54" s="118"/>
      <c r="AF54" s="118"/>
      <c r="AG54" s="213"/>
      <c r="AH54" s="118"/>
      <c r="AI54" s="118"/>
      <c r="AJ54" s="118"/>
      <c r="AK54" s="213"/>
      <c r="AL54" s="118"/>
      <c r="AM54" s="118"/>
      <c r="AN54" s="118"/>
      <c r="AO54" s="304"/>
      <c r="AP54" s="118"/>
      <c r="AQ54" s="118"/>
      <c r="AR54" s="118"/>
      <c r="AS54" s="213"/>
      <c r="AT54" s="118"/>
      <c r="AU54" s="118"/>
      <c r="AV54" s="118"/>
      <c r="AW54" s="213"/>
      <c r="AX54" s="118"/>
      <c r="AY54" s="118"/>
      <c r="AZ54" s="211"/>
      <c r="BA54" s="211"/>
      <c r="BB54" s="211"/>
      <c r="BC54" s="211"/>
    </row>
    <row r="55" s="362" customFormat="true" ht="20.1" hidden="false" customHeight="true" outlineLevel="0" collapsed="false">
      <c r="A55" s="365" t="s">
        <v>229</v>
      </c>
      <c r="B55" s="296"/>
      <c r="C55" s="296"/>
      <c r="D55" s="296"/>
      <c r="E55" s="309"/>
      <c r="F55" s="296"/>
      <c r="G55" s="296"/>
      <c r="H55" s="299"/>
      <c r="I55" s="297"/>
      <c r="J55" s="296"/>
      <c r="K55" s="296"/>
      <c r="L55" s="296"/>
      <c r="M55" s="297"/>
      <c r="N55" s="296"/>
      <c r="O55" s="296"/>
      <c r="P55" s="296"/>
      <c r="Q55" s="297"/>
      <c r="R55" s="296"/>
      <c r="S55" s="296"/>
      <c r="T55" s="299"/>
      <c r="U55" s="297"/>
      <c r="V55" s="296"/>
      <c r="W55" s="296"/>
      <c r="X55" s="296"/>
      <c r="Y55" s="297"/>
      <c r="Z55" s="296"/>
      <c r="AA55" s="296"/>
      <c r="AB55" s="296"/>
      <c r="AC55" s="297"/>
      <c r="AD55" s="296"/>
      <c r="AE55" s="296"/>
      <c r="AF55" s="296"/>
      <c r="AG55" s="297"/>
      <c r="AH55" s="296"/>
      <c r="AI55" s="296"/>
      <c r="AJ55" s="296"/>
      <c r="AK55" s="297"/>
      <c r="AL55" s="296"/>
      <c r="AM55" s="296"/>
      <c r="AN55" s="296"/>
      <c r="AO55" s="299"/>
      <c r="AP55" s="296"/>
      <c r="AQ55" s="296"/>
      <c r="AR55" s="296"/>
      <c r="AS55" s="297"/>
      <c r="AT55" s="296"/>
      <c r="AU55" s="296"/>
      <c r="AV55" s="296"/>
      <c r="AW55" s="297"/>
      <c r="AX55" s="296"/>
      <c r="AY55" s="296"/>
      <c r="AZ55" s="298"/>
      <c r="BA55" s="211" t="n">
        <f aca="false">'Tabell 3a'!CD55+AX55</f>
        <v>85815.581</v>
      </c>
      <c r="BB55" s="211" t="n">
        <f aca="false">'Tabell 3a'!CE55+AY55</f>
        <v>71270.143</v>
      </c>
      <c r="BC55" s="211" t="n">
        <f aca="false">IF(BA55=0,"   ---- ",IF(ABS(ROUND(100/BA55*BB55-100,1))&lt;999,ROUND(100/BA55*BB55-100,1),IF(ROUND(100/BA55*BB55-100,1)&gt;999,999,-999)))</f>
        <v>-16.9</v>
      </c>
    </row>
    <row r="56" s="363" customFormat="true" ht="20.1" hidden="false" customHeight="true" outlineLevel="0" collapsed="false">
      <c r="A56" s="337" t="s">
        <v>185</v>
      </c>
      <c r="B56" s="221"/>
      <c r="C56" s="221"/>
      <c r="D56" s="221"/>
      <c r="E56" s="291"/>
      <c r="F56" s="221"/>
      <c r="G56" s="221"/>
      <c r="H56" s="287"/>
      <c r="I56" s="222"/>
      <c r="J56" s="221"/>
      <c r="K56" s="221"/>
      <c r="L56" s="221"/>
      <c r="M56" s="222"/>
      <c r="N56" s="221"/>
      <c r="O56" s="221"/>
      <c r="P56" s="221"/>
      <c r="Q56" s="222"/>
      <c r="R56" s="221"/>
      <c r="S56" s="221"/>
      <c r="T56" s="287"/>
      <c r="U56" s="222"/>
      <c r="V56" s="221"/>
      <c r="W56" s="221"/>
      <c r="X56" s="221"/>
      <c r="Y56" s="222"/>
      <c r="Z56" s="221"/>
      <c r="AA56" s="221"/>
      <c r="AB56" s="221"/>
      <c r="AC56" s="222"/>
      <c r="AD56" s="221"/>
      <c r="AE56" s="221"/>
      <c r="AF56" s="221"/>
      <c r="AG56" s="222"/>
      <c r="AH56" s="221"/>
      <c r="AI56" s="221"/>
      <c r="AJ56" s="221"/>
      <c r="AK56" s="222"/>
      <c r="AL56" s="221"/>
      <c r="AM56" s="221"/>
      <c r="AN56" s="221"/>
      <c r="AO56" s="287"/>
      <c r="AP56" s="221"/>
      <c r="AQ56" s="221"/>
      <c r="AR56" s="221"/>
      <c r="AS56" s="222"/>
      <c r="AT56" s="221"/>
      <c r="AU56" s="221"/>
      <c r="AV56" s="221"/>
      <c r="AW56" s="222"/>
      <c r="AX56" s="221"/>
      <c r="AY56" s="221"/>
      <c r="AZ56" s="218"/>
      <c r="BA56" s="204" t="n">
        <f aca="false">'Tabell 3a'!CD56+AX56</f>
        <v>85815.581</v>
      </c>
      <c r="BB56" s="204" t="n">
        <f aca="false">'Tabell 3a'!CE56+AY56</f>
        <v>71270.143</v>
      </c>
      <c r="BC56" s="204" t="n">
        <f aca="false">IF(BA56=0,"   ---- ",IF(ABS(ROUND(100/BA56*BB56-100,1))&lt;999,ROUND(100/BA56*BB56-100,1),IF(ROUND(100/BA56*BB56-100,1)&gt;999,999,-999)))</f>
        <v>-16.9</v>
      </c>
    </row>
    <row r="57" s="363" customFormat="true" ht="20.1" hidden="false" customHeight="true" outlineLevel="0" collapsed="false">
      <c r="A57" s="371" t="s">
        <v>186</v>
      </c>
      <c r="B57" s="372"/>
      <c r="C57" s="372"/>
      <c r="D57" s="372"/>
      <c r="E57" s="373"/>
      <c r="F57" s="372"/>
      <c r="G57" s="372"/>
      <c r="H57" s="374"/>
      <c r="I57" s="375"/>
      <c r="J57" s="372"/>
      <c r="K57" s="372"/>
      <c r="L57" s="372"/>
      <c r="M57" s="375"/>
      <c r="N57" s="372"/>
      <c r="O57" s="372"/>
      <c r="P57" s="372"/>
      <c r="Q57" s="375"/>
      <c r="R57" s="372"/>
      <c r="S57" s="372"/>
      <c r="T57" s="374"/>
      <c r="U57" s="375"/>
      <c r="V57" s="372"/>
      <c r="W57" s="372"/>
      <c r="X57" s="372"/>
      <c r="Y57" s="375"/>
      <c r="Z57" s="372"/>
      <c r="AA57" s="372"/>
      <c r="AB57" s="372"/>
      <c r="AC57" s="375"/>
      <c r="AD57" s="372"/>
      <c r="AE57" s="372"/>
      <c r="AF57" s="372"/>
      <c r="AG57" s="375"/>
      <c r="AH57" s="372"/>
      <c r="AI57" s="372"/>
      <c r="AJ57" s="372"/>
      <c r="AK57" s="375"/>
      <c r="AL57" s="372"/>
      <c r="AM57" s="372"/>
      <c r="AN57" s="372"/>
      <c r="AO57" s="374"/>
      <c r="AP57" s="372"/>
      <c r="AQ57" s="372"/>
      <c r="AR57" s="372"/>
      <c r="AS57" s="375"/>
      <c r="AT57" s="372"/>
      <c r="AU57" s="372"/>
      <c r="AV57" s="372"/>
      <c r="AW57" s="375"/>
      <c r="AX57" s="372"/>
      <c r="AY57" s="372"/>
      <c r="AZ57" s="376"/>
      <c r="BA57" s="352" t="n">
        <f aca="false">'Tabell 3a'!CD57+AX57</f>
        <v>0</v>
      </c>
      <c r="BB57" s="352" t="n">
        <f aca="false">'Tabell 3a'!CE57+AY57</f>
        <v>0</v>
      </c>
      <c r="BC57" s="352" t="str">
        <f aca="false">IF(BA57=0,"   ---- ",IF(ABS(ROUND(100/BA57*BB57-100,1))&lt;999,ROUND(100/BA57*BB57-100,1),IF(ROUND(100/BA57*BB57-100,1)&gt;999,999,-999)))</f>
        <v>   ---- </v>
      </c>
    </row>
    <row r="58" s="362" customFormat="true" ht="20.1" hidden="false" customHeight="true" outlineLevel="0" collapsed="false">
      <c r="A58" s="367" t="s">
        <v>237</v>
      </c>
      <c r="B58" s="118"/>
      <c r="C58" s="118"/>
      <c r="D58" s="313"/>
      <c r="E58" s="314"/>
      <c r="F58" s="118"/>
      <c r="G58" s="118"/>
      <c r="H58" s="304"/>
      <c r="I58" s="213"/>
      <c r="J58" s="118"/>
      <c r="K58" s="118"/>
      <c r="L58" s="118"/>
      <c r="M58" s="213"/>
      <c r="N58" s="118"/>
      <c r="O58" s="118"/>
      <c r="P58" s="118"/>
      <c r="Q58" s="213"/>
      <c r="R58" s="118"/>
      <c r="S58" s="118"/>
      <c r="T58" s="304"/>
      <c r="U58" s="213"/>
      <c r="V58" s="118"/>
      <c r="W58" s="118"/>
      <c r="X58" s="118"/>
      <c r="Y58" s="213"/>
      <c r="Z58" s="118"/>
      <c r="AA58" s="118"/>
      <c r="AB58" s="118"/>
      <c r="AC58" s="213"/>
      <c r="AD58" s="118"/>
      <c r="AE58" s="118"/>
      <c r="AF58" s="118"/>
      <c r="AG58" s="213"/>
      <c r="AH58" s="118"/>
      <c r="AI58" s="118"/>
      <c r="AJ58" s="118"/>
      <c r="AK58" s="213"/>
      <c r="AL58" s="118"/>
      <c r="AM58" s="118"/>
      <c r="AN58" s="118"/>
      <c r="AO58" s="304"/>
      <c r="AP58" s="118"/>
      <c r="AQ58" s="118"/>
      <c r="AR58" s="118"/>
      <c r="AS58" s="213"/>
      <c r="AT58" s="118"/>
      <c r="AU58" s="118"/>
      <c r="AV58" s="118"/>
      <c r="AW58" s="213"/>
      <c r="AX58" s="118"/>
      <c r="AY58" s="118"/>
      <c r="AZ58" s="211"/>
      <c r="BA58" s="211"/>
      <c r="BB58" s="211"/>
      <c r="BC58" s="211"/>
    </row>
    <row r="59" s="362" customFormat="true" ht="20.1" hidden="false" customHeight="true" outlineLevel="0" collapsed="false">
      <c r="A59" s="214" t="s">
        <v>175</v>
      </c>
      <c r="B59" s="118" t="n">
        <v>706</v>
      </c>
      <c r="C59" s="118"/>
      <c r="D59" s="118" t="n">
        <f aca="false">IF(B59=0,"    ---- ",IF(ABS(ROUND(100/B59*C59-100,1))&lt;999,ROUND(100/B59*C59-100,1),IF(ROUND(100/B59*C59-100,1)&gt;999,999,-999)))</f>
        <v>-100</v>
      </c>
      <c r="E59" s="213" t="n">
        <f aca="false">100/$AY59*C59</f>
        <v>0</v>
      </c>
      <c r="F59" s="118" t="n">
        <v>764.593</v>
      </c>
      <c r="G59" s="118" t="n">
        <v>548.959</v>
      </c>
      <c r="H59" s="118" t="n">
        <f aca="false">IF(F59=0,"   ---- ",IF(ABS(ROUND(100/F59*G59-100,1))&lt;999,ROUND(100/F59*G59-100,1),IF(ROUND(100/F59*G59-100,1)&gt;999,999,-999)))</f>
        <v>-28.2</v>
      </c>
      <c r="I59" s="213" t="n">
        <f aca="false">100/$AY59*G59</f>
        <v>0.862136288763022</v>
      </c>
      <c r="J59" s="118" t="n">
        <v>33802</v>
      </c>
      <c r="K59" s="118" t="n">
        <v>43901</v>
      </c>
      <c r="L59" s="118" t="n">
        <f aca="false">IF(J59=0,"    ---- ",IF(ABS(ROUND(100/J59*K59-100,1))&lt;999,ROUND(100/J59*K59-100,1),IF(ROUND(100/J59*K59-100,1)&gt;999,999,-999)))</f>
        <v>29.9</v>
      </c>
      <c r="M59" s="213" t="n">
        <f aca="false">100/$AY59*K59</f>
        <v>68.9462149504525</v>
      </c>
      <c r="N59" s="118"/>
      <c r="O59" s="118"/>
      <c r="P59" s="118"/>
      <c r="Q59" s="213"/>
      <c r="R59" s="118" t="n">
        <v>5078.217</v>
      </c>
      <c r="S59" s="118" t="n">
        <v>1335.702</v>
      </c>
      <c r="T59" s="118" t="n">
        <f aca="false">IF(R59=0,"   ---- ",IF(ABS(ROUND(100/R59*S59-100,1))&lt;999,ROUND(100/R59*S59-100,1),IF(ROUND(100/R59*S59-100,1)&gt;999,999,-999)))</f>
        <v>-73.7</v>
      </c>
      <c r="U59" s="213" t="n">
        <f aca="false">100/$AY59*S59</f>
        <v>2.09771069455706</v>
      </c>
      <c r="V59" s="118"/>
      <c r="W59" s="118"/>
      <c r="X59" s="118"/>
      <c r="Y59" s="213"/>
      <c r="Z59" s="118"/>
      <c r="AA59" s="118"/>
      <c r="AB59" s="118"/>
      <c r="AC59" s="213"/>
      <c r="AD59" s="118" t="n">
        <v>85.31423</v>
      </c>
      <c r="AE59" s="118" t="n">
        <v>738.4811</v>
      </c>
      <c r="AF59" s="118" t="n">
        <f aca="false">IF(AD59=0,"    ---- ",IF(ABS(ROUND(100/AD59*AE59-100,1))&lt;999,ROUND(100/AD59*AE59-100,1),IF(ROUND(100/AD59*AE59-100,1)&gt;999,999,-999)))</f>
        <v>765.6</v>
      </c>
      <c r="AG59" s="213" t="n">
        <f aca="false">100/$AY59*AE59</f>
        <v>1.1597794277453</v>
      </c>
      <c r="AH59" s="118" t="n">
        <v>823</v>
      </c>
      <c r="AI59" s="118"/>
      <c r="AJ59" s="118" t="n">
        <f aca="false">IF(AH59=0,"    ---- ",IF(ABS(ROUND(100/AH59*AI59-100,1))&lt;999,ROUND(100/AH59*AI59-100,1),IF(ROUND(100/AH59*AI59-100,1)&gt;999,999,-999)))</f>
        <v>-100</v>
      </c>
      <c r="AK59" s="213" t="n">
        <f aca="false">100/$AY59*AI59</f>
        <v>0</v>
      </c>
      <c r="AL59" s="118"/>
      <c r="AM59" s="118"/>
      <c r="AN59" s="118"/>
      <c r="AO59" s="304"/>
      <c r="AP59" s="118" t="n">
        <v>2388.12864</v>
      </c>
      <c r="AQ59" s="118" t="n">
        <v>1330.29479</v>
      </c>
      <c r="AR59" s="118" t="n">
        <f aca="false">IF(AP59=0,"    ---- ",IF(ABS(ROUND(100/AP59*AQ59-100,1))&lt;999,ROUND(100/AP59*AQ59-100,1),IF(ROUND(100/AP59*AQ59-100,1)&gt;999,999,-999)))</f>
        <v>-44.3</v>
      </c>
      <c r="AS59" s="213" t="n">
        <f aca="false">100/$AY59*AQ59</f>
        <v>2.08921870888606</v>
      </c>
      <c r="AT59" s="118" t="n">
        <v>7190.1</v>
      </c>
      <c r="AU59" s="118" t="n">
        <v>15819.83447</v>
      </c>
      <c r="AV59" s="118" t="n">
        <f aca="false">IF(AT59=0,"    ---- ",IF(ABS(ROUND(100/AT59*AU59-100,1))&lt;999,ROUND(100/AT59*AU59-100,1),IF(ROUND(100/AT59*AU59-100,1)&gt;999,999,-999)))</f>
        <v>120</v>
      </c>
      <c r="AW59" s="213" t="n">
        <f aca="false">100/$AY59*AU59</f>
        <v>24.8449399295961</v>
      </c>
      <c r="AX59" s="118" t="n">
        <f aca="false">+B59+F59+J59+N59+R59+V59+Z59+AD59+AH59+AL59+AP59+AT59</f>
        <v>50837.35287</v>
      </c>
      <c r="AY59" s="118" t="n">
        <f aca="false">+C59+G59+K59+O59+S59+W59+AA59+AE59+AI59+AM59+AQ59+AU59</f>
        <v>63674.27136</v>
      </c>
      <c r="AZ59" s="211" t="n">
        <f aca="false">IF(AX59=0,"    ---- ",IF(ABS(ROUND(100/AX59*AY59-100,1))&lt;999,ROUND(100/AX59*AY59-100,1),IF(ROUND(100/AX59*AY59-100,1)&gt;999,999,-999)))</f>
        <v>25.3</v>
      </c>
      <c r="BA59" s="211" t="n">
        <f aca="false">'Tabell 3a'!CD59+AX59</f>
        <v>61553.45487</v>
      </c>
      <c r="BB59" s="211" t="n">
        <f aca="false">'Tabell 3a'!CE59+AY59</f>
        <v>68592.27136</v>
      </c>
      <c r="BC59" s="211" t="n">
        <f aca="false">IF(BA59=0,"   ---- ",IF(ABS(ROUND(100/BA59*BB59-100,1))&lt;999,ROUND(100/BA59*BB59-100,1),IF(ROUND(100/BA59*BB59-100,1)&gt;999,999,-999)))</f>
        <v>11.4</v>
      </c>
    </row>
    <row r="60" s="362" customFormat="true" ht="20.1" hidden="false" customHeight="true" outlineLevel="0" collapsed="false">
      <c r="A60" s="214" t="s">
        <v>178</v>
      </c>
      <c r="B60" s="118" t="n">
        <v>7319</v>
      </c>
      <c r="C60" s="118"/>
      <c r="D60" s="118" t="n">
        <f aca="false">IF(B60=0,"    ---- ",IF(ABS(ROUND(100/B60*C60-100,1))&lt;999,ROUND(100/B60*C60-100,1),IF(ROUND(100/B60*C60-100,1)&gt;999,999,-999)))</f>
        <v>-100</v>
      </c>
      <c r="E60" s="213" t="n">
        <f aca="false">100/$AY60*C60</f>
        <v>0</v>
      </c>
      <c r="F60" s="118" t="n">
        <v>7168.197</v>
      </c>
      <c r="G60" s="118" t="n">
        <v>51517.677</v>
      </c>
      <c r="H60" s="118" t="n">
        <f aca="false">IF(F60=0,"   ---- ",IF(ABS(ROUND(100/F60*G60-100,1))&lt;999,ROUND(100/F60*G60-100,1),IF(ROUND(100/F60*G60-100,1)&gt;999,999,-999)))</f>
        <v>618.7</v>
      </c>
      <c r="I60" s="213" t="n">
        <f aca="false">100/$AY60*G60</f>
        <v>47.0870671918317</v>
      </c>
      <c r="J60" s="118" t="n">
        <v>107352</v>
      </c>
      <c r="K60" s="118" t="n">
        <v>31937</v>
      </c>
      <c r="L60" s="118" t="n">
        <f aca="false">IF(J60=0,"    ---- ",IF(ABS(ROUND(100/J60*K60-100,1))&lt;999,ROUND(100/J60*K60-100,1),IF(ROUND(100/J60*K60-100,1)&gt;999,999,-999)))</f>
        <v>-70.3</v>
      </c>
      <c r="M60" s="213" t="n">
        <f aca="false">100/$AY60*K60</f>
        <v>29.1903624634614</v>
      </c>
      <c r="N60" s="118"/>
      <c r="O60" s="118"/>
      <c r="P60" s="118"/>
      <c r="Q60" s="213"/>
      <c r="R60" s="118" t="n">
        <v>4239.962</v>
      </c>
      <c r="S60" s="118" t="n">
        <v>3678.202</v>
      </c>
      <c r="T60" s="118" t="n">
        <f aca="false">IF(R60=0,"   ---- ",IF(ABS(ROUND(100/R60*S60-100,1))&lt;999,ROUND(100/R60*S60-100,1),IF(ROUND(100/R60*S60-100,1)&gt;999,999,-999)))</f>
        <v>-13.2</v>
      </c>
      <c r="U60" s="213" t="n">
        <f aca="false">100/$AY60*S60</f>
        <v>3.36187023182605</v>
      </c>
      <c r="V60" s="118"/>
      <c r="W60" s="118"/>
      <c r="X60" s="118"/>
      <c r="Y60" s="213"/>
      <c r="Z60" s="118"/>
      <c r="AA60" s="118"/>
      <c r="AB60" s="118"/>
      <c r="AC60" s="213"/>
      <c r="AD60" s="118" t="n">
        <v>3645.88419</v>
      </c>
      <c r="AE60" s="118" t="n">
        <v>6902.25805</v>
      </c>
      <c r="AF60" s="118" t="n">
        <f aca="false">IF(AD60=0,"    ---- ",IF(ABS(ROUND(100/AD60*AE60-100,1))&lt;999,ROUND(100/AD60*AE60-100,1),IF(ROUND(100/AD60*AE60-100,1)&gt;999,999,-999)))</f>
        <v>89.3</v>
      </c>
      <c r="AG60" s="213" t="n">
        <f aca="false">100/$AY60*AE60</f>
        <v>6.30865185508483</v>
      </c>
      <c r="AH60" s="118" t="n">
        <v>5199</v>
      </c>
      <c r="AI60" s="118" t="n">
        <v>2884</v>
      </c>
      <c r="AJ60" s="118" t="n">
        <f aca="false">IF(AH60=0,"    ---- ",IF(ABS(ROUND(100/AH60*AI60-100,1))&lt;999,ROUND(100/AH60*AI60-100,1),IF(ROUND(100/AH60*AI60-100,1)&gt;999,999,-999)))</f>
        <v>-44.5</v>
      </c>
      <c r="AK60" s="213" t="n">
        <f aca="false">100/$AY60*AI60</f>
        <v>2.63597098489597</v>
      </c>
      <c r="AL60" s="118"/>
      <c r="AM60" s="118"/>
      <c r="AN60" s="118"/>
      <c r="AO60" s="304"/>
      <c r="AP60" s="118" t="n">
        <v>3301.36514</v>
      </c>
      <c r="AQ60" s="118" t="n">
        <v>1937.25261</v>
      </c>
      <c r="AR60" s="118" t="n">
        <f aca="false">IF(AP60=0,"    ---- ",IF(ABS(ROUND(100/AP60*AQ60-100,1))&lt;999,ROUND(100/AP60*AQ60-100,1),IF(ROUND(100/AP60*AQ60-100,1)&gt;999,999,-999)))</f>
        <v>-41.3</v>
      </c>
      <c r="AS60" s="213" t="n">
        <f aca="false">100/$AY60*AQ60</f>
        <v>1.77064551677323</v>
      </c>
      <c r="AT60" s="118" t="n">
        <v>15611.7</v>
      </c>
      <c r="AU60" s="118" t="n">
        <v>10553.00887</v>
      </c>
      <c r="AV60" s="118" t="n">
        <f aca="false">IF(AT60=0,"    ---- ",IF(ABS(ROUND(100/AT60*AU60-100,1))&lt;999,ROUND(100/AT60*AU60-100,1),IF(ROUND(100/AT60*AU60-100,1)&gt;999,999,-999)))</f>
        <v>-32.4</v>
      </c>
      <c r="AW60" s="213" t="n">
        <f aca="false">100/$AY60*AU60</f>
        <v>9.64543175612685</v>
      </c>
      <c r="AX60" s="118" t="n">
        <f aca="false">+B60+F60+J60+N60+R60+V60+Z60+AD60+AH60+AL60+AP60+AT60</f>
        <v>153837.10833</v>
      </c>
      <c r="AY60" s="118" t="n">
        <f aca="false">+C60+G60+K60+O60+S60+W60+AA60+AE60+AI60+AM60+AQ60+AU60</f>
        <v>109409.39853</v>
      </c>
      <c r="AZ60" s="211" t="n">
        <f aca="false">IF(AX60=0,"    ---- ",IF(ABS(ROUND(100/AX60*AY60-100,1))&lt;999,ROUND(100/AX60*AY60-100,1),IF(ROUND(100/AX60*AY60-100,1)&gt;999,999,-999)))</f>
        <v>-28.9</v>
      </c>
      <c r="BA60" s="211" t="n">
        <f aca="false">'Tabell 3a'!CD60+AX60</f>
        <v>234116.52989</v>
      </c>
      <c r="BB60" s="211" t="n">
        <f aca="false">'Tabell 3a'!CE60+AY60</f>
        <v>194417.03789</v>
      </c>
      <c r="BC60" s="211" t="n">
        <f aca="false">IF(BA60=0,"   ---- ",IF(ABS(ROUND(100/BA60*BB60-100,1))&lt;999,ROUND(100/BA60*BB60-100,1),IF(ROUND(100/BA60*BB60-100,1)&gt;999,999,-999)))</f>
        <v>-17</v>
      </c>
    </row>
    <row r="61" s="216" customFormat="true" ht="20.1" hidden="false" customHeight="true" outlineLevel="0" collapsed="false">
      <c r="A61" s="214" t="s">
        <v>190</v>
      </c>
      <c r="B61" s="118"/>
      <c r="C61" s="118"/>
      <c r="D61" s="118"/>
      <c r="E61" s="303"/>
      <c r="F61" s="118" t="n">
        <v>91787.948</v>
      </c>
      <c r="G61" s="118" t="n">
        <v>131238.574</v>
      </c>
      <c r="H61" s="118" t="n">
        <f aca="false">IF(F61=0,"   ---- ",IF(ABS(ROUND(100/F61*G61-100,1))&lt;999,ROUND(100/F61*G61-100,1),IF(ROUND(100/F61*G61-100,1)&gt;999,999,-999)))</f>
        <v>43</v>
      </c>
      <c r="I61" s="213" t="n">
        <f aca="false">100/$AY61*G61</f>
        <v>14.8801840899795</v>
      </c>
      <c r="J61" s="118" t="n">
        <v>81083</v>
      </c>
      <c r="K61" s="118" t="n">
        <v>215070</v>
      </c>
      <c r="L61" s="118" t="n">
        <f aca="false">IF(J61=0,"    ---- ",IF(ABS(ROUND(100/J61*K61-100,1))&lt;999,ROUND(100/J61*K61-100,1),IF(ROUND(100/J61*K61-100,1)&gt;999,999,-999)))</f>
        <v>165.2</v>
      </c>
      <c r="M61" s="213" t="n">
        <f aca="false">100/$AY61*K61</f>
        <v>24.3852176588866</v>
      </c>
      <c r="N61" s="118" t="n">
        <v>222</v>
      </c>
      <c r="O61" s="118" t="n">
        <v>137.721</v>
      </c>
      <c r="P61" s="118" t="n">
        <f aca="false">IF(N61=0,"   ---- ",IF(ABS(ROUND(100/N61*O61-100,1))&lt;999,ROUND(100/N61*O61-100,1),IF(ROUND(100/N61*O61-100,1)&gt;999,999,-999)))</f>
        <v>-38</v>
      </c>
      <c r="Q61" s="213" t="n">
        <f aca="false">100/$AY61*O61</f>
        <v>0.0156151790635585</v>
      </c>
      <c r="R61" s="118" t="n">
        <v>51140.222</v>
      </c>
      <c r="S61" s="118" t="n">
        <v>103859.072</v>
      </c>
      <c r="T61" s="118" t="n">
        <f aca="false">IF(R61=0,"   ---- ",IF(ABS(ROUND(100/R61*S61-100,1))&lt;999,ROUND(100/R61*S61-100,1),IF(ROUND(100/R61*S61-100,1)&gt;999,999,-999)))</f>
        <v>103.1</v>
      </c>
      <c r="U61" s="213" t="n">
        <f aca="false">100/$AY61*S61</f>
        <v>11.7758221814757</v>
      </c>
      <c r="V61" s="118"/>
      <c r="W61" s="118"/>
      <c r="X61" s="118"/>
      <c r="Y61" s="213"/>
      <c r="Z61" s="118" t="n">
        <v>3253</v>
      </c>
      <c r="AA61" s="118" t="n">
        <v>2776</v>
      </c>
      <c r="AB61" s="118" t="n">
        <f aca="false">IF(Z61=0,"    ---- ",IF(ABS(ROUND(100/Z61*AA61-100,1))&lt;999,ROUND(100/Z61*AA61-100,1),IF(ROUND(100/Z61*AA61-100,1)&gt;999,999,-999)))</f>
        <v>-14.7</v>
      </c>
      <c r="AC61" s="213" t="n">
        <f aca="false">100/$AY61*AA61</f>
        <v>0.314750379974284</v>
      </c>
      <c r="AD61" s="118" t="n">
        <v>118473.419</v>
      </c>
      <c r="AE61" s="118" t="n">
        <v>186859.074</v>
      </c>
      <c r="AF61" s="118" t="n">
        <f aca="false">IF(AD61=0,"    ---- ",IF(ABS(ROUND(100/AD61*AE61-100,1))&lt;999,ROUND(100/AD61*AE61-100,1),IF(ROUND(100/AD61*AE61-100,1)&gt;999,999,-999)))</f>
        <v>57.7</v>
      </c>
      <c r="AG61" s="213" t="n">
        <f aca="false">100/$AY61*AE61</f>
        <v>21.186586650988</v>
      </c>
      <c r="AH61" s="118"/>
      <c r="AI61" s="118"/>
      <c r="AJ61" s="118"/>
      <c r="AK61" s="213"/>
      <c r="AL61" s="118"/>
      <c r="AM61" s="118"/>
      <c r="AN61" s="118"/>
      <c r="AO61" s="304"/>
      <c r="AP61" s="118" t="n">
        <v>90170.06189</v>
      </c>
      <c r="AQ61" s="118" t="n">
        <v>62030.63558</v>
      </c>
      <c r="AR61" s="118" t="n">
        <f aca="false">IF(AP61=0,"    ---- ",IF(ABS(ROUND(100/AP61*AQ61-100,1))&lt;999,ROUND(100/AP61*AQ61-100,1),IF(ROUND(100/AP61*AQ61-100,1)&gt;999,999,-999)))</f>
        <v>-31.2</v>
      </c>
      <c r="AS61" s="213" t="n">
        <f aca="false">100/$AY61*AQ61</f>
        <v>7.03320105145941</v>
      </c>
      <c r="AT61" s="118" t="n">
        <v>237881.4</v>
      </c>
      <c r="AU61" s="118" t="n">
        <v>179997.676</v>
      </c>
      <c r="AV61" s="118" t="n">
        <f aca="false">IF(AT61=0,"    ---- ",IF(ABS(ROUND(100/AT61*AU61-100,1))&lt;999,ROUND(100/AT61*AU61-100,1),IF(ROUND(100/AT61*AU61-100,1)&gt;999,999,-999)))</f>
        <v>-24.3</v>
      </c>
      <c r="AW61" s="213" t="n">
        <f aca="false">100/$AY61*AU61</f>
        <v>20.4086228081729</v>
      </c>
      <c r="AX61" s="118" t="n">
        <f aca="false">+B61+F61+J61+N61+R61+V61+Z61+AD61+AH61+AL61+AP61+AT61</f>
        <v>674011.05089</v>
      </c>
      <c r="AY61" s="118" t="n">
        <f aca="false">+C61+G61+K61+O61+S61+W61+AA61+AE61+AI61+AM61+AQ61+AU61</f>
        <v>881968.75258</v>
      </c>
      <c r="AZ61" s="211" t="n">
        <f aca="false">IF(AX61=0,"    ---- ",IF(ABS(ROUND(100/AX61*AY61-100,1))&lt;999,ROUND(100/AX61*AY61-100,1),IF(ROUND(100/AX61*AY61-100,1)&gt;999,999,-999)))</f>
        <v>30.9</v>
      </c>
      <c r="BA61" s="211" t="n">
        <f aca="false">'Tabell 3a'!CD61+AX61</f>
        <v>2021615.5777</v>
      </c>
      <c r="BB61" s="211" t="n">
        <f aca="false">'Tabell 3a'!CE61+AY61</f>
        <v>2407555.01279</v>
      </c>
      <c r="BC61" s="211" t="n">
        <f aca="false">IF(BA61=0,"   ---- ",IF(ABS(ROUND(100/BA61*BB61-100,1))&lt;999,ROUND(100/BA61*BB61-100,1),IF(ROUND(100/BA61*BB61-100,1)&gt;999,999,-999)))</f>
        <v>19.1</v>
      </c>
    </row>
    <row r="62" s="209" customFormat="true" ht="20.1" hidden="false" customHeight="true" outlineLevel="0" collapsed="false">
      <c r="A62" s="70" t="s">
        <v>191</v>
      </c>
      <c r="B62" s="64"/>
      <c r="C62" s="64"/>
      <c r="D62" s="64"/>
      <c r="E62" s="306"/>
      <c r="F62" s="64"/>
      <c r="G62" s="64"/>
      <c r="H62" s="64"/>
      <c r="I62" s="207"/>
      <c r="J62" s="64"/>
      <c r="K62" s="64"/>
      <c r="L62" s="64"/>
      <c r="M62" s="207"/>
      <c r="N62" s="64"/>
      <c r="O62" s="64"/>
      <c r="P62" s="64"/>
      <c r="Q62" s="207"/>
      <c r="R62" s="64"/>
      <c r="S62" s="64"/>
      <c r="T62" s="64"/>
      <c r="U62" s="207"/>
      <c r="V62" s="64"/>
      <c r="W62" s="64"/>
      <c r="X62" s="64"/>
      <c r="Y62" s="207"/>
      <c r="Z62" s="64"/>
      <c r="AA62" s="64"/>
      <c r="AB62" s="64"/>
      <c r="AC62" s="207"/>
      <c r="AD62" s="64"/>
      <c r="AE62" s="64"/>
      <c r="AF62" s="64"/>
      <c r="AG62" s="207"/>
      <c r="AH62" s="64"/>
      <c r="AI62" s="64"/>
      <c r="AJ62" s="64"/>
      <c r="AK62" s="207"/>
      <c r="AL62" s="64"/>
      <c r="AM62" s="64"/>
      <c r="AN62" s="64"/>
      <c r="AO62" s="140"/>
      <c r="AP62" s="64"/>
      <c r="AQ62" s="64"/>
      <c r="AR62" s="64"/>
      <c r="AS62" s="207"/>
      <c r="AT62" s="64"/>
      <c r="AU62" s="64"/>
      <c r="AV62" s="64"/>
      <c r="AW62" s="207"/>
      <c r="AX62" s="64" t="n">
        <f aca="false">+B62+F62+J62+N62+R62+V62+Z62+AD62+AH62+AL62+AP62+AT62</f>
        <v>0</v>
      </c>
      <c r="AY62" s="64" t="n">
        <f aca="false">+C62+G62+K62+O62+S62+W62+AA62+AE62+AI62+AM62+AQ62+AU62</f>
        <v>0</v>
      </c>
      <c r="AZ62" s="204" t="str">
        <f aca="false">IF(AX62=0,"    ---- ",IF(ABS(ROUND(100/AX62*AY62-100,1))&lt;999,ROUND(100/AX62*AY62-100,1),IF(ROUND(100/AX62*AY62-100,1)&gt;999,999,-999)))</f>
        <v>    ---- </v>
      </c>
      <c r="BA62" s="204" t="n">
        <f aca="false">'Tabell 3a'!CD62+AX62</f>
        <v>1342975.14537</v>
      </c>
      <c r="BB62" s="204" t="n">
        <f aca="false">'Tabell 3a'!CE62+AY62</f>
        <v>1516045.54862</v>
      </c>
      <c r="BC62" s="204" t="n">
        <f aca="false">IF(BA62=0,"   ---- ",IF(ABS(ROUND(100/BA62*BB62-100,1))&lt;999,ROUND(100/BA62*BB62-100,1),IF(ROUND(100/BA62*BB62-100,1)&gt;999,999,-999)))</f>
        <v>12.9</v>
      </c>
    </row>
    <row r="63" s="209" customFormat="true" ht="20.1" hidden="false" customHeight="true" outlineLevel="0" collapsed="false">
      <c r="A63" s="223" t="s">
        <v>192</v>
      </c>
      <c r="B63" s="64"/>
      <c r="C63" s="64"/>
      <c r="D63" s="64"/>
      <c r="E63" s="306"/>
      <c r="F63" s="64" t="n">
        <v>91787.948</v>
      </c>
      <c r="G63" s="64" t="n">
        <v>131238.574</v>
      </c>
      <c r="H63" s="64" t="n">
        <f aca="false">IF(F63=0,"   ---- ",IF(ABS(ROUND(100/F63*G63-100,1))&lt;999,ROUND(100/F63*G63-100,1),IF(ROUND(100/F63*G63-100,1)&gt;999,999,-999)))</f>
        <v>43</v>
      </c>
      <c r="I63" s="207" t="n">
        <f aca="false">100/$AY63*G63</f>
        <v>14.8801840899795</v>
      </c>
      <c r="J63" s="64" t="n">
        <v>81083</v>
      </c>
      <c r="K63" s="64" t="n">
        <v>215070</v>
      </c>
      <c r="L63" s="64" t="n">
        <f aca="false">IF(J63=0,"    ---- ",IF(ABS(ROUND(100/J63*K63-100,1))&lt;999,ROUND(100/J63*K63-100,1),IF(ROUND(100/J63*K63-100,1)&gt;999,999,-999)))</f>
        <v>165.2</v>
      </c>
      <c r="M63" s="207" t="n">
        <f aca="false">100/$AY63*K63</f>
        <v>24.3852176588866</v>
      </c>
      <c r="N63" s="64" t="n">
        <v>222</v>
      </c>
      <c r="O63" s="64" t="n">
        <v>137.721</v>
      </c>
      <c r="P63" s="64" t="n">
        <f aca="false">IF(N63=0,"   ---- ",IF(ABS(ROUND(100/N63*O63-100,1))&lt;999,ROUND(100/N63*O63-100,1),IF(ROUND(100/N63*O63-100,1)&gt;999,999,-999)))</f>
        <v>-38</v>
      </c>
      <c r="Q63" s="207" t="n">
        <f aca="false">100/$AY63*O63</f>
        <v>0.0156151790635585</v>
      </c>
      <c r="R63" s="64" t="n">
        <v>51140.222</v>
      </c>
      <c r="S63" s="64" t="n">
        <v>103859.072</v>
      </c>
      <c r="T63" s="64" t="n">
        <f aca="false">IF(R63=0,"   ---- ",IF(ABS(ROUND(100/R63*S63-100,1))&lt;999,ROUND(100/R63*S63-100,1),IF(ROUND(100/R63*S63-100,1)&gt;999,999,-999)))</f>
        <v>103.1</v>
      </c>
      <c r="U63" s="207" t="n">
        <f aca="false">100/$AY63*S63</f>
        <v>11.7758221814757</v>
      </c>
      <c r="V63" s="64"/>
      <c r="W63" s="64"/>
      <c r="X63" s="64"/>
      <c r="Y63" s="207"/>
      <c r="Z63" s="64" t="n">
        <v>3253</v>
      </c>
      <c r="AA63" s="64" t="n">
        <v>2776</v>
      </c>
      <c r="AB63" s="64" t="n">
        <f aca="false">IF(Z63=0,"    ---- ",IF(ABS(ROUND(100/Z63*AA63-100,1))&lt;999,ROUND(100/Z63*AA63-100,1),IF(ROUND(100/Z63*AA63-100,1)&gt;999,999,-999)))</f>
        <v>-14.7</v>
      </c>
      <c r="AC63" s="207" t="n">
        <f aca="false">100/$AY63*AA63</f>
        <v>0.314750379974284</v>
      </c>
      <c r="AD63" s="64" t="n">
        <v>118473.419</v>
      </c>
      <c r="AE63" s="64" t="n">
        <v>186859.074</v>
      </c>
      <c r="AF63" s="64" t="n">
        <f aca="false">IF(AD63=0,"    ---- ",IF(ABS(ROUND(100/AD63*AE63-100,1))&lt;999,ROUND(100/AD63*AE63-100,1),IF(ROUND(100/AD63*AE63-100,1)&gt;999,999,-999)))</f>
        <v>57.7</v>
      </c>
      <c r="AG63" s="207" t="n">
        <f aca="false">100/$AY63*AE63</f>
        <v>21.186586650988</v>
      </c>
      <c r="AH63" s="64"/>
      <c r="AI63" s="64"/>
      <c r="AJ63" s="64"/>
      <c r="AK63" s="207"/>
      <c r="AL63" s="64"/>
      <c r="AM63" s="64"/>
      <c r="AN63" s="64"/>
      <c r="AO63" s="140"/>
      <c r="AP63" s="64" t="n">
        <v>90170.06189</v>
      </c>
      <c r="AQ63" s="64" t="n">
        <v>62030.63558</v>
      </c>
      <c r="AR63" s="64" t="n">
        <f aca="false">IF(AP63=0,"    ---- ",IF(ABS(ROUND(100/AP63*AQ63-100,1))&lt;999,ROUND(100/AP63*AQ63-100,1),IF(ROUND(100/AP63*AQ63-100,1)&gt;999,999,-999)))</f>
        <v>-31.2</v>
      </c>
      <c r="AS63" s="207" t="n">
        <f aca="false">100/$AY63*AQ63</f>
        <v>7.03320105145941</v>
      </c>
      <c r="AT63" s="64" t="n">
        <v>237881.4</v>
      </c>
      <c r="AU63" s="64" t="n">
        <v>179997.676</v>
      </c>
      <c r="AV63" s="64" t="n">
        <f aca="false">IF(AT63=0,"    ---- ",IF(ABS(ROUND(100/AT63*AU63-100,1))&lt;999,ROUND(100/AT63*AU63-100,1),IF(ROUND(100/AT63*AU63-100,1)&gt;999,999,-999)))</f>
        <v>-24.3</v>
      </c>
      <c r="AW63" s="207" t="n">
        <f aca="false">100/$AY63*AU63</f>
        <v>20.4086228081729</v>
      </c>
      <c r="AX63" s="64" t="n">
        <f aca="false">+B63+F63+J63+N63+R63+V63+Z63+AD63+AH63+AL63+AP63+AT63</f>
        <v>674011.05089</v>
      </c>
      <c r="AY63" s="64" t="n">
        <f aca="false">+C63+G63+K63+O63+S63+W63+AA63+AE63+AI63+AM63+AQ63+AU63</f>
        <v>881968.75258</v>
      </c>
      <c r="AZ63" s="204" t="n">
        <f aca="false">IF(AX63=0,"    ---- ",IF(ABS(ROUND(100/AX63*AY63-100,1))&lt;999,ROUND(100/AX63*AY63-100,1),IF(ROUND(100/AX63*AY63-100,1)&gt;999,999,-999)))</f>
        <v>30.9</v>
      </c>
      <c r="BA63" s="204" t="n">
        <f aca="false">'Tabell 3a'!CD63+AX63</f>
        <v>678640.43233</v>
      </c>
      <c r="BB63" s="204" t="n">
        <f aca="false">'Tabell 3a'!CE63+AY63</f>
        <v>891509.46417</v>
      </c>
      <c r="BC63" s="204" t="n">
        <f aca="false">IF(BA63=0,"   ---- ",IF(ABS(ROUND(100/BA63*BB63-100,1))&lt;999,ROUND(100/BA63*BB63-100,1),IF(ROUND(100/BA63*BB63-100,1)&gt;999,999,-999)))</f>
        <v>31.4</v>
      </c>
    </row>
    <row r="64" s="209" customFormat="true" ht="20.1" hidden="false" customHeight="true" outlineLevel="0" collapsed="false">
      <c r="A64" s="337" t="s">
        <v>231</v>
      </c>
      <c r="B64" s="221"/>
      <c r="C64" s="221"/>
      <c r="D64" s="221"/>
      <c r="E64" s="291"/>
      <c r="F64" s="221"/>
      <c r="G64" s="221"/>
      <c r="H64" s="221"/>
      <c r="I64" s="222"/>
      <c r="J64" s="221"/>
      <c r="K64" s="221"/>
      <c r="L64" s="221"/>
      <c r="M64" s="222"/>
      <c r="N64" s="221"/>
      <c r="O64" s="221"/>
      <c r="P64" s="221"/>
      <c r="Q64" s="222"/>
      <c r="R64" s="221"/>
      <c r="S64" s="221"/>
      <c r="T64" s="221"/>
      <c r="U64" s="222"/>
      <c r="V64" s="221"/>
      <c r="W64" s="221"/>
      <c r="X64" s="221"/>
      <c r="Y64" s="222"/>
      <c r="Z64" s="221"/>
      <c r="AA64" s="221"/>
      <c r="AB64" s="221"/>
      <c r="AC64" s="222"/>
      <c r="AD64" s="221"/>
      <c r="AE64" s="221"/>
      <c r="AF64" s="221"/>
      <c r="AG64" s="222"/>
      <c r="AH64" s="221"/>
      <c r="AI64" s="221"/>
      <c r="AJ64" s="221"/>
      <c r="AK64" s="222"/>
      <c r="AL64" s="221"/>
      <c r="AM64" s="221"/>
      <c r="AN64" s="221"/>
      <c r="AO64" s="287"/>
      <c r="AP64" s="221"/>
      <c r="AQ64" s="221"/>
      <c r="AR64" s="221"/>
      <c r="AS64" s="222"/>
      <c r="AT64" s="221"/>
      <c r="AU64" s="221"/>
      <c r="AV64" s="221"/>
      <c r="AW64" s="222"/>
      <c r="AX64" s="221"/>
      <c r="AY64" s="221"/>
      <c r="AZ64" s="218"/>
      <c r="BA64" s="218"/>
      <c r="BB64" s="218"/>
      <c r="BC64" s="218"/>
    </row>
    <row r="65" s="209" customFormat="true" ht="20.1" hidden="false" customHeight="true" outlineLevel="0" collapsed="false">
      <c r="A65" s="70" t="s">
        <v>222</v>
      </c>
      <c r="B65" s="64"/>
      <c r="C65" s="64"/>
      <c r="D65" s="64"/>
      <c r="E65" s="306"/>
      <c r="F65" s="64"/>
      <c r="G65" s="64"/>
      <c r="H65" s="64"/>
      <c r="I65" s="207"/>
      <c r="J65" s="64"/>
      <c r="K65" s="64"/>
      <c r="L65" s="64"/>
      <c r="M65" s="207"/>
      <c r="N65" s="64"/>
      <c r="O65" s="64"/>
      <c r="P65" s="64"/>
      <c r="Q65" s="207"/>
      <c r="R65" s="64"/>
      <c r="S65" s="64"/>
      <c r="T65" s="64"/>
      <c r="U65" s="207"/>
      <c r="V65" s="64"/>
      <c r="W65" s="64"/>
      <c r="X65" s="64"/>
      <c r="Y65" s="207"/>
      <c r="Z65" s="64"/>
      <c r="AA65" s="64"/>
      <c r="AB65" s="64"/>
      <c r="AC65" s="207"/>
      <c r="AD65" s="64"/>
      <c r="AE65" s="64"/>
      <c r="AF65" s="64"/>
      <c r="AG65" s="207"/>
      <c r="AH65" s="64"/>
      <c r="AI65" s="64"/>
      <c r="AJ65" s="64"/>
      <c r="AK65" s="207"/>
      <c r="AL65" s="64"/>
      <c r="AM65" s="64"/>
      <c r="AN65" s="64"/>
      <c r="AO65" s="140"/>
      <c r="AP65" s="64"/>
      <c r="AQ65" s="64"/>
      <c r="AR65" s="64"/>
      <c r="AS65" s="207"/>
      <c r="AT65" s="64"/>
      <c r="AU65" s="64"/>
      <c r="AV65" s="64"/>
      <c r="AW65" s="207"/>
      <c r="AX65" s="64" t="n">
        <f aca="false">+B65+F65+J65+N65+R65+V65+Z65+AD65+AH65+AL65+AP65+AT65</f>
        <v>0</v>
      </c>
      <c r="AY65" s="64" t="n">
        <f aca="false">+C65+G65+K65+O65+S65+W65+AA65+AE65+AI65+AM65+AQ65+AU65</f>
        <v>0</v>
      </c>
      <c r="AZ65" s="204" t="str">
        <f aca="false">IF(AX65=0,"    ---- ",IF(ABS(ROUND(100/AX65*AY65-100,1))&lt;999,ROUND(100/AX65*AY65-100,1),IF(ROUND(100/AX65*AY65-100,1)&gt;999,999,-999)))</f>
        <v>    ---- </v>
      </c>
      <c r="BA65" s="204" t="n">
        <f aca="false">'Tabell 3a'!CD65+AX65</f>
        <v>639537.08733</v>
      </c>
      <c r="BB65" s="204" t="n">
        <f aca="false">'Tabell 3a'!CE65+AY65</f>
        <v>54942.41313</v>
      </c>
      <c r="BC65" s="204" t="n">
        <f aca="false">IF(BA65=0,"   ---- ",IF(ABS(ROUND(100/BA65*BB65-100,1))&lt;999,ROUND(100/BA65*BB65-100,1),IF(ROUND(100/BA65*BB65-100,1)&gt;999,999,-999)))</f>
        <v>-91.4</v>
      </c>
    </row>
    <row r="66" s="209" customFormat="true" ht="20.1" hidden="false" customHeight="true" outlineLevel="0" collapsed="false">
      <c r="A66" s="70" t="s">
        <v>223</v>
      </c>
      <c r="B66" s="64"/>
      <c r="C66" s="64"/>
      <c r="D66" s="64"/>
      <c r="E66" s="306"/>
      <c r="F66" s="64" t="n">
        <v>8165.234</v>
      </c>
      <c r="G66" s="64" t="n">
        <v>6126.199</v>
      </c>
      <c r="H66" s="64" t="n">
        <f aca="false">IF(F66=0,"   ---- ",IF(ABS(ROUND(100/F66*G66-100,1))&lt;999,ROUND(100/F66*G66-100,1),IF(ROUND(100/F66*G66-100,1)&gt;999,999,-999)))</f>
        <v>-25</v>
      </c>
      <c r="I66" s="207" t="n">
        <f aca="false">100/$AY66*G66</f>
        <v>6.88341305162609</v>
      </c>
      <c r="J66" s="64" t="n">
        <v>18856.73</v>
      </c>
      <c r="K66" s="64" t="n">
        <v>23417</v>
      </c>
      <c r="L66" s="64" t="n">
        <f aca="false">IF(J66=0,"    ---- ",IF(ABS(ROUND(100/J66*K66-100,1))&lt;999,ROUND(100/J66*K66-100,1),IF(ROUND(100/J66*K66-100,1)&gt;999,999,-999)))</f>
        <v>24.2</v>
      </c>
      <c r="M66" s="207" t="n">
        <f aca="false">100/$AY66*K66</f>
        <v>26.3114018055777</v>
      </c>
      <c r="N66" s="64"/>
      <c r="O66" s="64"/>
      <c r="P66" s="64"/>
      <c r="Q66" s="207"/>
      <c r="R66" s="64" t="n">
        <v>1548.903</v>
      </c>
      <c r="S66" s="64" t="n">
        <v>4354.03</v>
      </c>
      <c r="T66" s="64" t="n">
        <f aca="false">IF(R66=0,"   ---- ",IF(ABS(ROUND(100/R66*S66-100,1))&lt;999,ROUND(100/R66*S66-100,1),IF(ROUND(100/R66*S66-100,1)&gt;999,999,-999)))</f>
        <v>181.1</v>
      </c>
      <c r="U66" s="207" t="n">
        <f aca="false">100/$AY66*S66</f>
        <v>4.89219937667248</v>
      </c>
      <c r="V66" s="64"/>
      <c r="W66" s="64"/>
      <c r="X66" s="64"/>
      <c r="Y66" s="207"/>
      <c r="Z66" s="64" t="n">
        <v>178</v>
      </c>
      <c r="AA66" s="64" t="n">
        <v>56</v>
      </c>
      <c r="AB66" s="64" t="n">
        <f aca="false">IF(Z66=0,"    ---- ",IF(ABS(ROUND(100/Z66*AA66-100,1))&lt;999,ROUND(100/Z66*AA66-100,1),IF(ROUND(100/Z66*AA66-100,1)&gt;999,999,-999)))</f>
        <v>-68.5</v>
      </c>
      <c r="AC66" s="207" t="n">
        <f aca="false">100/$AY66*AA66</f>
        <v>0.0629217449336956</v>
      </c>
      <c r="AD66" s="64" t="n">
        <v>18785.017</v>
      </c>
      <c r="AE66" s="64" t="n">
        <v>18411.052</v>
      </c>
      <c r="AF66" s="64" t="n">
        <f aca="false">IF(AD66=0,"    ---- ",IF(ABS(ROUND(100/AD66*AE66-100,1))&lt;999,ROUND(100/AD66*AE66-100,1),IF(ROUND(100/AD66*AE66-100,1)&gt;999,999,-999)))</f>
        <v>-2</v>
      </c>
      <c r="AG66" s="207" t="n">
        <f aca="false">100/$AY66*AE66</f>
        <v>20.6867056768751</v>
      </c>
      <c r="AH66" s="64"/>
      <c r="AI66" s="64"/>
      <c r="AJ66" s="64"/>
      <c r="AK66" s="207"/>
      <c r="AL66" s="64"/>
      <c r="AM66" s="64"/>
      <c r="AN66" s="64"/>
      <c r="AO66" s="140"/>
      <c r="AP66" s="64" t="n">
        <v>13237</v>
      </c>
      <c r="AQ66" s="64" t="n">
        <v>9582</v>
      </c>
      <c r="AR66" s="64" t="n">
        <f aca="false">IF(AP66=0,"    ---- ",IF(ABS(ROUND(100/AP66*AQ66-100,1))&lt;999,ROUND(100/AP66*AQ66-100,1),IF(ROUND(100/AP66*AQ66-100,1)&gt;999,999,-999)))</f>
        <v>-27.6</v>
      </c>
      <c r="AS66" s="207" t="n">
        <f aca="false">100/$AY66*AQ66</f>
        <v>10.7663599991906</v>
      </c>
      <c r="AT66" s="64" t="n">
        <v>32103.109</v>
      </c>
      <c r="AU66" s="64" t="n">
        <v>27053.158</v>
      </c>
      <c r="AV66" s="64" t="n">
        <f aca="false">IF(AT66=0,"    ---- ",IF(ABS(ROUND(100/AT66*AU66-100,1))&lt;999,ROUND(100/AT66*AU66-100,1),IF(ROUND(100/AT66*AU66-100,1)&gt;999,999,-999)))</f>
        <v>-15.7</v>
      </c>
      <c r="AW66" s="207" t="n">
        <f aca="false">100/$AY66*AU66</f>
        <v>30.3969983451244</v>
      </c>
      <c r="AX66" s="64" t="n">
        <f aca="false">+B66+F66+J66+N66+R66+V66+Z66+AD66+AH66+AL66+AP66+AT66</f>
        <v>92873.993</v>
      </c>
      <c r="AY66" s="64" t="n">
        <f aca="false">+C66+G66+K66+O66+S66+W66+AA66+AE66+AI66+AM66+AQ66+AU66</f>
        <v>88999.439</v>
      </c>
      <c r="AZ66" s="204" t="n">
        <f aca="false">IF(AX66=0,"    ---- ",IF(ABS(ROUND(100/AX66*AY66-100,1))&lt;999,ROUND(100/AX66*AY66-100,1),IF(ROUND(100/AX66*AY66-100,1)&gt;999,999,-999)))</f>
        <v>-4.2</v>
      </c>
      <c r="BA66" s="204" t="n">
        <f aca="false">'Tabell 3a'!CD66+AX66</f>
        <v>95045.629</v>
      </c>
      <c r="BB66" s="204" t="n">
        <f aca="false">'Tabell 3a'!CE66+AY66</f>
        <v>93345.509</v>
      </c>
      <c r="BC66" s="204" t="n">
        <f aca="false">IF(BA66=0,"   ---- ",IF(ABS(ROUND(100/BA66*BB66-100,1))&lt;999,ROUND(100/BA66*BB66-100,1),IF(ROUND(100/BA66*BB66-100,1)&gt;999,999,-999)))</f>
        <v>-1.8</v>
      </c>
    </row>
    <row r="67" s="216" customFormat="true" ht="20.1" hidden="false" customHeight="true" outlineLevel="0" collapsed="false">
      <c r="A67" s="339" t="s">
        <v>211</v>
      </c>
      <c r="B67" s="118"/>
      <c r="C67" s="118"/>
      <c r="D67" s="118"/>
      <c r="E67" s="303"/>
      <c r="F67" s="118"/>
      <c r="G67" s="118"/>
      <c r="H67" s="304"/>
      <c r="I67" s="213"/>
      <c r="J67" s="118"/>
      <c r="K67" s="118"/>
      <c r="L67" s="118"/>
      <c r="M67" s="213"/>
      <c r="N67" s="118"/>
      <c r="O67" s="118"/>
      <c r="P67" s="118"/>
      <c r="Q67" s="213"/>
      <c r="R67" s="118"/>
      <c r="S67" s="118"/>
      <c r="T67" s="304"/>
      <c r="U67" s="213"/>
      <c r="V67" s="118"/>
      <c r="W67" s="118"/>
      <c r="X67" s="118"/>
      <c r="Y67" s="213"/>
      <c r="Z67" s="118"/>
      <c r="AA67" s="118"/>
      <c r="AB67" s="118"/>
      <c r="AC67" s="213"/>
      <c r="AD67" s="118"/>
      <c r="AE67" s="118"/>
      <c r="AF67" s="118"/>
      <c r="AG67" s="213"/>
      <c r="AH67" s="118"/>
      <c r="AI67" s="118"/>
      <c r="AJ67" s="118"/>
      <c r="AK67" s="213"/>
      <c r="AL67" s="118"/>
      <c r="AM67" s="118"/>
      <c r="AN67" s="118"/>
      <c r="AO67" s="304"/>
      <c r="AP67" s="118"/>
      <c r="AQ67" s="118"/>
      <c r="AR67" s="118"/>
      <c r="AS67" s="213"/>
      <c r="AT67" s="118"/>
      <c r="AU67" s="118" t="n">
        <v>912532.215</v>
      </c>
      <c r="AV67" s="118" t="str">
        <f aca="false">IF(AT67=0,"    ---- ",IF(ABS(ROUND(100/AT67*AU67-100,1))&lt;999,ROUND(100/AT67*AU67-100,1),IF(ROUND(100/AT67*AU67-100,1)&gt;999,999,-999)))</f>
        <v>    ---- </v>
      </c>
      <c r="AW67" s="213" t="n">
        <f aca="false">100/$AY67*AU67</f>
        <v>100</v>
      </c>
      <c r="AX67" s="118" t="n">
        <f aca="false">+B67+F67+J67+N67+R67+V67+Z67+AD67+AH67+AL67+AP67+AT67</f>
        <v>0</v>
      </c>
      <c r="AY67" s="118" t="n">
        <f aca="false">+C67+G67+K67+O67+S67+W67+AA67+AE67+AI67+AM67+AQ67+AU67</f>
        <v>912532.215</v>
      </c>
      <c r="AZ67" s="211" t="str">
        <f aca="false">IF(AX67=0,"    ---- ",IF(ABS(ROUND(100/AX67*AY67-100,1))&lt;999,ROUND(100/AX67*AY67-100,1),IF(ROUND(100/AX67*AY67-100,1)&gt;999,999,-999)))</f>
        <v>    ---- </v>
      </c>
      <c r="BA67" s="211" t="n">
        <f aca="false">'Tabell 3a'!CD67+AX67</f>
        <v>1782325.723</v>
      </c>
      <c r="BB67" s="211" t="n">
        <f aca="false">'Tabell 3a'!CE67+AY67</f>
        <v>7021396.005</v>
      </c>
      <c r="BC67" s="211" t="n">
        <f aca="false">IF(BA67=0,"   ---- ",IF(ABS(ROUND(100/BA67*BB67-100,1))&lt;999,ROUND(100/BA67*BB67-100,1),IF(ROUND(100/BA67*BB67-100,1)&gt;999,999,-999)))</f>
        <v>293.9</v>
      </c>
    </row>
    <row r="68" s="216" customFormat="true" ht="20.1" hidden="false" customHeight="true" outlineLevel="0" collapsed="false">
      <c r="A68" s="365" t="s">
        <v>200</v>
      </c>
      <c r="B68" s="296"/>
      <c r="C68" s="296"/>
      <c r="D68" s="296"/>
      <c r="E68" s="309"/>
      <c r="F68" s="296"/>
      <c r="G68" s="296"/>
      <c r="H68" s="299"/>
      <c r="I68" s="297"/>
      <c r="J68" s="296"/>
      <c r="K68" s="296"/>
      <c r="L68" s="296"/>
      <c r="M68" s="297"/>
      <c r="N68" s="296"/>
      <c r="O68" s="296"/>
      <c r="P68" s="296"/>
      <c r="Q68" s="297"/>
      <c r="R68" s="296"/>
      <c r="S68" s="296"/>
      <c r="T68" s="299"/>
      <c r="U68" s="297"/>
      <c r="V68" s="296"/>
      <c r="W68" s="296"/>
      <c r="X68" s="296"/>
      <c r="Y68" s="297"/>
      <c r="Z68" s="296"/>
      <c r="AA68" s="296"/>
      <c r="AB68" s="296"/>
      <c r="AC68" s="297"/>
      <c r="AD68" s="296"/>
      <c r="AE68" s="296"/>
      <c r="AF68" s="296"/>
      <c r="AG68" s="297"/>
      <c r="AH68" s="296"/>
      <c r="AI68" s="296"/>
      <c r="AJ68" s="296"/>
      <c r="AK68" s="297"/>
      <c r="AL68" s="296"/>
      <c r="AM68" s="296"/>
      <c r="AN68" s="296"/>
      <c r="AO68" s="299"/>
      <c r="AP68" s="296"/>
      <c r="AQ68" s="296"/>
      <c r="AR68" s="296"/>
      <c r="AS68" s="297"/>
      <c r="AT68" s="296"/>
      <c r="AU68" s="296"/>
      <c r="AV68" s="296"/>
      <c r="AW68" s="297"/>
      <c r="AX68" s="296"/>
      <c r="AY68" s="296"/>
      <c r="AZ68" s="298"/>
      <c r="BA68" s="211" t="n">
        <f aca="false">'Tabell 3a'!CD68+AX68</f>
        <v>2056.1</v>
      </c>
      <c r="BB68" s="211" t="n">
        <f aca="false">'Tabell 3a'!CE68+AY68</f>
        <v>0</v>
      </c>
      <c r="BC68" s="211" t="n">
        <f aca="false">IF(BA68=0,"   ---- ",IF(ABS(ROUND(100/BA68*BB68-100,1))&lt;999,ROUND(100/BA68*BB68-100,1),IF(ROUND(100/BA68*BB68-100,1)&gt;999,999,-999)))</f>
        <v>-100</v>
      </c>
    </row>
    <row r="69" s="216" customFormat="true" ht="20.1" hidden="false" customHeight="true" outlineLevel="0" collapsed="false">
      <c r="A69" s="345"/>
      <c r="B69" s="118"/>
      <c r="C69" s="118"/>
      <c r="D69" s="366"/>
      <c r="E69" s="319"/>
      <c r="F69" s="118"/>
      <c r="G69" s="118"/>
      <c r="H69" s="304"/>
      <c r="I69" s="213"/>
      <c r="J69" s="118"/>
      <c r="K69" s="118"/>
      <c r="L69" s="118"/>
      <c r="M69" s="213"/>
      <c r="N69" s="118"/>
      <c r="O69" s="118"/>
      <c r="P69" s="118"/>
      <c r="Q69" s="213"/>
      <c r="R69" s="118"/>
      <c r="S69" s="118"/>
      <c r="T69" s="304"/>
      <c r="U69" s="213"/>
      <c r="V69" s="118"/>
      <c r="W69" s="118"/>
      <c r="X69" s="118"/>
      <c r="Y69" s="213"/>
      <c r="Z69" s="118"/>
      <c r="AA69" s="118"/>
      <c r="AB69" s="118"/>
      <c r="AC69" s="213"/>
      <c r="AD69" s="118"/>
      <c r="AE69" s="118"/>
      <c r="AF69" s="118"/>
      <c r="AG69" s="213"/>
      <c r="AH69" s="118"/>
      <c r="AI69" s="118"/>
      <c r="AJ69" s="118"/>
      <c r="AK69" s="213"/>
      <c r="AL69" s="118"/>
      <c r="AM69" s="118"/>
      <c r="AN69" s="118"/>
      <c r="AO69" s="304"/>
      <c r="AP69" s="118"/>
      <c r="AQ69" s="118"/>
      <c r="AR69" s="118"/>
      <c r="AS69" s="213"/>
      <c r="AT69" s="118"/>
      <c r="AU69" s="118"/>
      <c r="AV69" s="118"/>
      <c r="AW69" s="213"/>
      <c r="AX69" s="118"/>
      <c r="AY69" s="118"/>
      <c r="AZ69" s="211"/>
      <c r="BA69" s="211"/>
      <c r="BB69" s="211"/>
      <c r="BC69" s="211"/>
    </row>
    <row r="70" s="216" customFormat="true" ht="20.1" hidden="false" customHeight="true" outlineLevel="0" collapsed="false">
      <c r="A70" s="341" t="s">
        <v>225</v>
      </c>
      <c r="B70" s="310" t="n">
        <f aca="false">B59+B60+B61+B67</f>
        <v>8025</v>
      </c>
      <c r="C70" s="310"/>
      <c r="D70" s="230" t="n">
        <f aca="false">IF(B70=0,"    ---- ",IF(ABS(ROUND(100/B70*C70-100,1))&lt;999,ROUND(100/B70*C70-100,1),IF(ROUND(100/B70*C70-100,1)&gt;999,999,-999)))</f>
        <v>-100</v>
      </c>
      <c r="E70" s="234" t="n">
        <f aca="false">100/$AY70*C70</f>
        <v>0</v>
      </c>
      <c r="F70" s="310" t="n">
        <v>99720.738</v>
      </c>
      <c r="G70" s="310" t="n">
        <v>183305.21</v>
      </c>
      <c r="H70" s="235" t="n">
        <f aca="false">IF(F70=0,"   ---- ",IF(ABS(ROUND(100/F70*G70-100,1))&lt;999,ROUND(100/F70*G70-100,1),IF(ROUND(100/F70*G70-100,1)&gt;999,999,-999)))</f>
        <v>83.8</v>
      </c>
      <c r="I70" s="234" t="n">
        <f aca="false">100/$AY70*G70</f>
        <v>9.31625539807534</v>
      </c>
      <c r="J70" s="310" t="n">
        <v>222237</v>
      </c>
      <c r="K70" s="310" t="n">
        <v>290908</v>
      </c>
      <c r="L70" s="235" t="n">
        <f aca="false">IF(J70=0,"    ---- ",IF(ABS(ROUND(100/J70*K70-100,1))&lt;999,ROUND(100/J70*K70-100,1),IF(ROUND(100/J70*K70-100,1)&gt;999,999,-999)))</f>
        <v>30.9</v>
      </c>
      <c r="M70" s="234" t="n">
        <f aca="false">100/$AY70*K70</f>
        <v>14.7850310710934</v>
      </c>
      <c r="N70" s="310" t="n">
        <v>222</v>
      </c>
      <c r="O70" s="310" t="n">
        <v>137.721</v>
      </c>
      <c r="P70" s="235" t="n">
        <f aca="false">IF(N70=0,"   ---- ",IF(ABS(ROUND(100/N70*O70-100,1))&lt;999,ROUND(100/N70*O70-100,1),IF(ROUND(100/N70*O70-100,1)&gt;999,999,-999)))</f>
        <v>-38</v>
      </c>
      <c r="Q70" s="234" t="n">
        <f aca="false">100/$AY70*O70</f>
        <v>0.00699949559359679</v>
      </c>
      <c r="R70" s="310" t="n">
        <v>60458.401</v>
      </c>
      <c r="S70" s="310" t="n">
        <v>108872.976</v>
      </c>
      <c r="T70" s="235" t="n">
        <f aca="false">IF(R70=0,"   ---- ",IF(ABS(ROUND(100/R70*S70-100,1))&lt;999,ROUND(100/R70*S70-100,1),IF(ROUND(100/R70*S70-100,1)&gt;999,999,-999)))</f>
        <v>80.1</v>
      </c>
      <c r="U70" s="234" t="n">
        <f aca="false">100/$AY70*S70</f>
        <v>5.53333126955053</v>
      </c>
      <c r="V70" s="310"/>
      <c r="W70" s="310"/>
      <c r="X70" s="235"/>
      <c r="Y70" s="234"/>
      <c r="Z70" s="310" t="n">
        <v>3253</v>
      </c>
      <c r="AA70" s="310" t="n">
        <v>2776</v>
      </c>
      <c r="AB70" s="235" t="n">
        <f aca="false">IF(Z70=0,"    ---- ",IF(ABS(ROUND(100/Z70*AA70-100,1))&lt;999,ROUND(100/Z70*AA70-100,1),IF(ROUND(100/Z70*AA70-100,1)&gt;999,999,-999)))</f>
        <v>-14.7</v>
      </c>
      <c r="AC70" s="234" t="n">
        <f aca="false">100/$AY70*AA70</f>
        <v>0.141086688070989</v>
      </c>
      <c r="AD70" s="310" t="n">
        <v>122204.61742</v>
      </c>
      <c r="AE70" s="310" t="n">
        <v>194499.81315</v>
      </c>
      <c r="AF70" s="230" t="n">
        <f aca="false">IF(AD70=0,"    ---- ",IF(ABS(ROUND(100/AD70*AE70-100,1))&lt;999,ROUND(100/AD70*AE70-100,1),IF(ROUND(100/AD70*AE70-100,1)&gt;999,999,-999)))</f>
        <v>59.2</v>
      </c>
      <c r="AG70" s="234" t="n">
        <f aca="false">100/$AY70*AE70</f>
        <v>9.88520694083563</v>
      </c>
      <c r="AH70" s="310" t="n">
        <v>6022</v>
      </c>
      <c r="AI70" s="310" t="n">
        <v>2884</v>
      </c>
      <c r="AJ70" s="230" t="n">
        <f aca="false">IF(AH70=0,"    ---- ",IF(ABS(ROUND(100/AH70*AI70-100,1))&lt;999,ROUND(100/AH70*AI70-100,1),IF(ROUND(100/AH70*AI70-100,1)&gt;999,999,-999)))</f>
        <v>-52.1</v>
      </c>
      <c r="AK70" s="234" t="n">
        <f aca="false">100/$AY70*AI70</f>
        <v>0.146575651439745</v>
      </c>
      <c r="AL70" s="310"/>
      <c r="AM70" s="310"/>
      <c r="AN70" s="235"/>
      <c r="AO70" s="311"/>
      <c r="AP70" s="310" t="n">
        <v>95859.55567</v>
      </c>
      <c r="AQ70" s="310" t="n">
        <v>65298.18298</v>
      </c>
      <c r="AR70" s="230" t="n">
        <f aca="false">IF(AP70=0,"    ---- ",IF(ABS(ROUND(100/AP70*AQ70-100,1))&lt;999,ROUND(100/AP70*AQ70-100,1),IF(ROUND(100/AP70*AQ70-100,1)&gt;999,999,-999)))</f>
        <v>-31.9</v>
      </c>
      <c r="AS70" s="234" t="n">
        <f aca="false">100/$AY70*AQ70</f>
        <v>3.3186975409588</v>
      </c>
      <c r="AT70" s="310" t="n">
        <v>260683.2</v>
      </c>
      <c r="AU70" s="310" t="n">
        <v>1118902.73434</v>
      </c>
      <c r="AV70" s="230" t="n">
        <f aca="false">IF(AT70=0,"    ---- ",IF(ABS(ROUND(100/AT70*AU70-100,1))&lt;999,ROUND(100/AT70*AU70-100,1),IF(ROUND(100/AT70*AU70-100,1)&gt;999,999,-999)))</f>
        <v>329.2</v>
      </c>
      <c r="AW70" s="234" t="n">
        <f aca="false">100/$AY70*AU70</f>
        <v>56.866815944382</v>
      </c>
      <c r="AX70" s="235" t="n">
        <f aca="false">+B70+F70+J70+N70+R70+V70+Z70+AD70+AH70+AL70+AP70+AT70</f>
        <v>878685.51209</v>
      </c>
      <c r="AY70" s="230" t="n">
        <f aca="false">+C70+G70+K70+O70+S70+W70+AA70+AE70+AI70+AM70+AQ70+AU70</f>
        <v>1967584.63747</v>
      </c>
      <c r="AZ70" s="230" t="n">
        <f aca="false">IF(AX70=0,"    ---- ",IF(ABS(ROUND(100/AX70*AY70-100,1))&lt;999,ROUND(100/AX70*AY70-100,1),IF(ROUND(100/AX70*AY70-100,1)&gt;999,999,-999)))</f>
        <v>123.9</v>
      </c>
      <c r="BA70" s="230" t="n">
        <f aca="false">'Tabell 3a'!CD70+AX70</f>
        <v>4101667.38546</v>
      </c>
      <c r="BB70" s="230" t="n">
        <f aca="false">'Tabell 3a'!CE70+AY70</f>
        <v>9691960.32704</v>
      </c>
      <c r="BC70" s="230" t="n">
        <f aca="false">IF(BA70=0,"   ---- ",IF(ABS(ROUND(100/BA70*BB70-100,1))&lt;999,ROUND(100/BA70*BB70-100,1),IF(ROUND(100/BA70*BB70-100,1)&gt;999,999,-999)))</f>
        <v>136.3</v>
      </c>
    </row>
    <row r="71" s="216" customFormat="true" ht="20.1" hidden="false" customHeight="true" outlineLevel="0" collapsed="false">
      <c r="A71" s="360" t="s">
        <v>238</v>
      </c>
      <c r="B71" s="118"/>
      <c r="C71" s="118"/>
      <c r="D71" s="313"/>
      <c r="E71" s="314"/>
      <c r="F71" s="118"/>
      <c r="G71" s="118"/>
      <c r="H71" s="304"/>
      <c r="I71" s="213"/>
      <c r="J71" s="118"/>
      <c r="K71" s="118"/>
      <c r="L71" s="118"/>
      <c r="M71" s="213"/>
      <c r="N71" s="118"/>
      <c r="O71" s="118"/>
      <c r="P71" s="118"/>
      <c r="Q71" s="213"/>
      <c r="R71" s="118"/>
      <c r="S71" s="118"/>
      <c r="T71" s="304"/>
      <c r="U71" s="213"/>
      <c r="V71" s="118"/>
      <c r="W71" s="118"/>
      <c r="X71" s="118"/>
      <c r="Y71" s="213"/>
      <c r="Z71" s="118"/>
      <c r="AA71" s="118"/>
      <c r="AB71" s="118"/>
      <c r="AC71" s="213"/>
      <c r="AD71" s="118"/>
      <c r="AE71" s="118"/>
      <c r="AF71" s="211"/>
      <c r="AG71" s="213"/>
      <c r="AH71" s="118"/>
      <c r="AI71" s="118"/>
      <c r="AJ71" s="118"/>
      <c r="AK71" s="213"/>
      <c r="AL71" s="118"/>
      <c r="AM71" s="118"/>
      <c r="AN71" s="118"/>
      <c r="AO71" s="304"/>
      <c r="AP71" s="118"/>
      <c r="AQ71" s="118"/>
      <c r="AR71" s="118"/>
      <c r="AS71" s="213"/>
      <c r="AT71" s="118"/>
      <c r="AU71" s="118"/>
      <c r="AV71" s="118"/>
      <c r="AW71" s="213"/>
      <c r="AX71" s="118"/>
      <c r="AY71" s="118"/>
      <c r="AZ71" s="211"/>
      <c r="BA71" s="211"/>
      <c r="BB71" s="211"/>
      <c r="BC71" s="211"/>
    </row>
    <row r="72" s="216" customFormat="true" ht="20.1" hidden="false" customHeight="true" outlineLevel="0" collapsed="false">
      <c r="A72" s="365" t="s">
        <v>229</v>
      </c>
      <c r="B72" s="296"/>
      <c r="C72" s="296"/>
      <c r="D72" s="296"/>
      <c r="E72" s="309"/>
      <c r="F72" s="296"/>
      <c r="G72" s="296"/>
      <c r="H72" s="299"/>
      <c r="I72" s="297"/>
      <c r="J72" s="296"/>
      <c r="K72" s="296"/>
      <c r="L72" s="296"/>
      <c r="M72" s="297"/>
      <c r="N72" s="296"/>
      <c r="O72" s="296"/>
      <c r="P72" s="296"/>
      <c r="Q72" s="297"/>
      <c r="R72" s="296"/>
      <c r="S72" s="296"/>
      <c r="T72" s="299"/>
      <c r="U72" s="297"/>
      <c r="V72" s="296"/>
      <c r="W72" s="296"/>
      <c r="X72" s="296"/>
      <c r="Y72" s="297"/>
      <c r="Z72" s="296"/>
      <c r="AA72" s="296"/>
      <c r="AB72" s="296"/>
      <c r="AC72" s="297"/>
      <c r="AD72" s="296"/>
      <c r="AE72" s="296"/>
      <c r="AF72" s="298"/>
      <c r="AG72" s="297"/>
      <c r="AH72" s="296"/>
      <c r="AI72" s="296"/>
      <c r="AJ72" s="296"/>
      <c r="AK72" s="297"/>
      <c r="AL72" s="296"/>
      <c r="AM72" s="296"/>
      <c r="AN72" s="296"/>
      <c r="AO72" s="299"/>
      <c r="AP72" s="296"/>
      <c r="AQ72" s="296"/>
      <c r="AR72" s="296"/>
      <c r="AS72" s="297"/>
      <c r="AT72" s="296"/>
      <c r="AU72" s="296"/>
      <c r="AV72" s="296"/>
      <c r="AW72" s="297"/>
      <c r="AX72" s="296"/>
      <c r="AY72" s="296"/>
      <c r="AZ72" s="298"/>
      <c r="BA72" s="211" t="n">
        <f aca="false">'Tabell 3a'!CD72+AX72</f>
        <v>132148.06</v>
      </c>
      <c r="BB72" s="211" t="n">
        <f aca="false">'Tabell 3a'!CE72+AY72</f>
        <v>118372.402</v>
      </c>
      <c r="BC72" s="211" t="n">
        <f aca="false">IF(BA72=0,"   ---- ",IF(ABS(ROUND(100/BA72*BB72-100,1))&lt;999,ROUND(100/BA72*BB72-100,1),IF(ROUND(100/BA72*BB72-100,1)&gt;999,999,-999)))</f>
        <v>-10.4</v>
      </c>
    </row>
    <row r="73" s="209" customFormat="true" ht="20.1" hidden="false" customHeight="true" outlineLevel="0" collapsed="false">
      <c r="A73" s="337" t="s">
        <v>185</v>
      </c>
      <c r="B73" s="221"/>
      <c r="C73" s="221"/>
      <c r="D73" s="221"/>
      <c r="E73" s="291"/>
      <c r="F73" s="221"/>
      <c r="G73" s="221"/>
      <c r="H73" s="287"/>
      <c r="I73" s="222"/>
      <c r="J73" s="221"/>
      <c r="K73" s="221"/>
      <c r="L73" s="221"/>
      <c r="M73" s="222"/>
      <c r="N73" s="221"/>
      <c r="O73" s="221"/>
      <c r="P73" s="221"/>
      <c r="Q73" s="222"/>
      <c r="R73" s="221"/>
      <c r="S73" s="221"/>
      <c r="T73" s="287"/>
      <c r="U73" s="222"/>
      <c r="V73" s="221"/>
      <c r="W73" s="221"/>
      <c r="X73" s="221"/>
      <c r="Y73" s="222"/>
      <c r="Z73" s="221"/>
      <c r="AA73" s="221"/>
      <c r="AB73" s="221"/>
      <c r="AC73" s="222"/>
      <c r="AD73" s="221"/>
      <c r="AE73" s="221"/>
      <c r="AF73" s="218"/>
      <c r="AG73" s="222"/>
      <c r="AH73" s="221"/>
      <c r="AI73" s="221"/>
      <c r="AJ73" s="221"/>
      <c r="AK73" s="222"/>
      <c r="AL73" s="221"/>
      <c r="AM73" s="221"/>
      <c r="AN73" s="221"/>
      <c r="AO73" s="287"/>
      <c r="AP73" s="221"/>
      <c r="AQ73" s="221"/>
      <c r="AR73" s="221"/>
      <c r="AS73" s="222"/>
      <c r="AT73" s="221"/>
      <c r="AU73" s="221"/>
      <c r="AV73" s="221"/>
      <c r="AW73" s="222"/>
      <c r="AX73" s="221"/>
      <c r="AY73" s="221"/>
      <c r="AZ73" s="218"/>
      <c r="BA73" s="204" t="n">
        <f aca="false">'Tabell 3a'!CD73+AX73</f>
        <v>130704.06</v>
      </c>
      <c r="BB73" s="204" t="n">
        <f aca="false">'Tabell 3a'!CE73+AY73</f>
        <v>117932.071</v>
      </c>
      <c r="BC73" s="204" t="n">
        <f aca="false">IF(BA73=0,"   ---- ",IF(ABS(ROUND(100/BA73*BB73-100,1))&lt;999,ROUND(100/BA73*BB73-100,1),IF(ROUND(100/BA73*BB73-100,1)&gt;999,999,-999)))</f>
        <v>-9.8</v>
      </c>
    </row>
    <row r="74" s="209" customFormat="true" ht="20.1" hidden="false" customHeight="true" outlineLevel="0" collapsed="false">
      <c r="A74" s="371" t="s">
        <v>186</v>
      </c>
      <c r="B74" s="372"/>
      <c r="C74" s="372"/>
      <c r="D74" s="372"/>
      <c r="E74" s="373"/>
      <c r="F74" s="372"/>
      <c r="G74" s="372"/>
      <c r="H74" s="374"/>
      <c r="I74" s="375"/>
      <c r="J74" s="372"/>
      <c r="K74" s="372"/>
      <c r="L74" s="372"/>
      <c r="M74" s="375"/>
      <c r="N74" s="372"/>
      <c r="O74" s="372"/>
      <c r="P74" s="372"/>
      <c r="Q74" s="375"/>
      <c r="R74" s="372"/>
      <c r="S74" s="372"/>
      <c r="T74" s="374"/>
      <c r="U74" s="375"/>
      <c r="V74" s="372"/>
      <c r="W74" s="372"/>
      <c r="X74" s="372"/>
      <c r="Y74" s="375"/>
      <c r="Z74" s="372"/>
      <c r="AA74" s="372"/>
      <c r="AB74" s="372"/>
      <c r="AC74" s="375"/>
      <c r="AD74" s="372"/>
      <c r="AE74" s="372"/>
      <c r="AF74" s="376"/>
      <c r="AG74" s="375"/>
      <c r="AH74" s="372"/>
      <c r="AI74" s="372"/>
      <c r="AJ74" s="372"/>
      <c r="AK74" s="375"/>
      <c r="AL74" s="372"/>
      <c r="AM74" s="372"/>
      <c r="AN74" s="372"/>
      <c r="AO74" s="374"/>
      <c r="AP74" s="372"/>
      <c r="AQ74" s="372"/>
      <c r="AR74" s="372"/>
      <c r="AS74" s="375"/>
      <c r="AT74" s="372"/>
      <c r="AU74" s="372"/>
      <c r="AV74" s="372"/>
      <c r="AW74" s="375"/>
      <c r="AX74" s="372"/>
      <c r="AY74" s="372"/>
      <c r="AZ74" s="376"/>
      <c r="BA74" s="352" t="n">
        <f aca="false">'Tabell 3a'!CD74+AX74</f>
        <v>1444</v>
      </c>
      <c r="BB74" s="352" t="n">
        <f aca="false">'Tabell 3a'!CE74+AY74</f>
        <v>440.331</v>
      </c>
      <c r="BC74" s="352" t="n">
        <f aca="false">IF(BA74=0,"   ---- ",IF(ABS(ROUND(100/BA74*BB74-100,1))&lt;999,ROUND(100/BA74*BB74-100,1),IF(ROUND(100/BA74*BB74-100,1)&gt;999,999,-999)))</f>
        <v>-69.5</v>
      </c>
    </row>
    <row r="75" s="27" customFormat="true" ht="20.1" hidden="false" customHeight="true" outlineLevel="0" collapsed="false">
      <c r="A75" s="249" t="s">
        <v>204</v>
      </c>
      <c r="C75" s="62"/>
      <c r="D75" s="62"/>
      <c r="E75" s="62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249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E75" s="124"/>
      <c r="AF75" s="62"/>
      <c r="AG75" s="62"/>
      <c r="AI75" s="62"/>
      <c r="AJ75" s="62"/>
      <c r="AK75" s="62"/>
      <c r="AL75" s="62"/>
      <c r="AM75" s="62"/>
      <c r="AN75" s="62"/>
      <c r="AO75" s="62"/>
      <c r="AP75" s="249"/>
      <c r="AQ75" s="62"/>
      <c r="AR75" s="62"/>
      <c r="AS75" s="62"/>
      <c r="AU75" s="62"/>
      <c r="AV75" s="62"/>
      <c r="AW75" s="62"/>
      <c r="AX75" s="249"/>
      <c r="AY75" s="62"/>
      <c r="AZ75" s="62"/>
      <c r="BB75" s="62"/>
      <c r="BC75" s="62"/>
    </row>
    <row r="76" s="27" customFormat="true" ht="18.75" hidden="false" customHeight="false" outlineLevel="0" collapsed="false">
      <c r="AD76" s="92"/>
      <c r="AE76" s="92"/>
      <c r="AH76" s="92"/>
      <c r="AI76" s="92"/>
      <c r="AP76" s="92"/>
      <c r="AQ76" s="92"/>
      <c r="AT76" s="92"/>
      <c r="AU76" s="92"/>
    </row>
    <row r="77" s="79" customFormat="true" ht="18.75" hidden="false" customHeight="false" outlineLevel="0" collapsed="false">
      <c r="B77" s="252" t="str">
        <f aca="false">IF(B70=B59+B60+B61+B67+B68,"","67≠57+58+59+64+65")</f>
        <v/>
      </c>
      <c r="C77" s="252" t="str">
        <f aca="false">IF(C70=C59+C60+C61+C67+C68,"","67≠57+58+59+64+65")</f>
        <v/>
      </c>
      <c r="F77" s="252" t="str">
        <f aca="false">IF(F70=F59+F60+F61+F67+F68,"","67≠57+58+59+64+65")</f>
        <v/>
      </c>
      <c r="G77" s="252" t="str">
        <f aca="false">IF(G70=G59+G60+G61+G67+G68,"","67≠57+58+59+64+65")</f>
        <v/>
      </c>
      <c r="N77" s="79" t="str">
        <f aca="false">IF(N70=N59+N60+N61+N67+N68,"","67≠57+58+59+64+65")</f>
        <v/>
      </c>
      <c r="O77" s="252" t="str">
        <f aca="false">IF(O70=O59+O60+O61+O67+O68,"","67≠57+58+59+64+65")</f>
        <v/>
      </c>
      <c r="R77" s="252" t="str">
        <f aca="false">IF(R70=R59+R60+R61+R67+R68,"","67≠57+58+59+64+65")</f>
        <v/>
      </c>
      <c r="S77" s="252" t="str">
        <f aca="false">IF(S70=S59+S60+S61+S67+S68,"","67≠57+58+59+64+65")</f>
        <v/>
      </c>
      <c r="V77" s="79" t="str">
        <f aca="false">IF(V70=V59+V60+V61+V67+V68,"","67≠57+58+59+64+65")</f>
        <v/>
      </c>
      <c r="W77" s="252" t="str">
        <f aca="false">IF(W70=W59+W60+W61+W67+W68,"","67≠57+58+59+64+65")</f>
        <v/>
      </c>
      <c r="Z77" s="79" t="str">
        <f aca="false">IF(Z70=Z59+Z60+Z61+Z67+Z68,"","67≠57+58+59+64+65")</f>
        <v/>
      </c>
      <c r="AA77" s="252" t="str">
        <f aca="false">IF(AA70=AA59+AA60+AA61+AA67+AA68,"","67≠57+58+59+64+65")</f>
        <v/>
      </c>
      <c r="AD77" s="252" t="str">
        <f aca="false">IF(AD70=AD59+AD60+AD61+AD67+AD68,"","67≠57+58+59+64+65")</f>
        <v/>
      </c>
      <c r="AE77" s="252" t="str">
        <f aca="false">IF(AE70=AE59+AE60+AE61+AE67+AE68,"","67≠57+58+59+64+65")</f>
        <v/>
      </c>
      <c r="AH77" s="252" t="str">
        <f aca="false">IF(AH70=AH59+AH60+AH61+AH67+AH68,"","67≠57+58+59+64+65")</f>
        <v/>
      </c>
      <c r="AI77" s="252" t="str">
        <f aca="false">IF(AI70=AI59+AI60+AI61+AI67+AI68,"","67≠57+58+59+64+65")</f>
        <v/>
      </c>
      <c r="AP77" s="252" t="str">
        <f aca="false">IF(AP70=AP59+AP60+AP61+AP67+AP68,"","67≠57+58+59+64+65")</f>
        <v/>
      </c>
      <c r="AQ77" s="252" t="str">
        <f aca="false">IF(AQ70=AQ59+AQ60+AQ61+AQ67+AQ68,"","67≠57+58+59+64+65")</f>
        <v/>
      </c>
      <c r="AT77" s="252" t="str">
        <f aca="false">IF(AT70=AT59+AT60+AT61+AT67+AT68,"","67≠57+58+59+64+65")</f>
        <v/>
      </c>
      <c r="AU77" s="252" t="str">
        <f aca="false">IF(AU70=AU59+AU60+AU61+AU67+AU68,"","67≠57+58+59+64+65")</f>
        <v/>
      </c>
      <c r="AX77" s="252" t="str">
        <f aca="false">IF(AX70=AX59+AX60+AX61+AX67+AX68,"","67≠57+58+59+64+65")</f>
        <v/>
      </c>
      <c r="AY77" s="252" t="str">
        <f aca="false">IF(AY70=AY59+AY60+AY61+AY67+AY68,"","67≠57+58+59+64+65")</f>
        <v/>
      </c>
      <c r="BA77" s="252" t="str">
        <f aca="false">IF(BA70=BA59+BA60+BA61+BA67+BA68,"","67≠57+58+59+64+65")</f>
        <v/>
      </c>
      <c r="BB77" s="252" t="str">
        <f aca="false">IF(BB70=BB59+BB60+BB61+BB67+BB68,"","67≠57+58+59+64+65")</f>
        <v/>
      </c>
    </row>
    <row r="78" s="79" customFormat="true" ht="18.75" hidden="false" customHeight="false" outlineLevel="0" collapsed="false">
      <c r="B78" s="252" t="str">
        <f aca="false">IF(B72=B73+B74,"","69≠+70+71")</f>
        <v/>
      </c>
      <c r="C78" s="252" t="str">
        <f aca="false">IF(C72=C73+C74,"","69≠+70+71")</f>
        <v/>
      </c>
      <c r="F78" s="252" t="str">
        <f aca="false">IF(F72=F73+F74,"","69≠+70+71")</f>
        <v/>
      </c>
      <c r="G78" s="252" t="str">
        <f aca="false">IF(G72=G73+G74,"","69≠+70+71")</f>
        <v/>
      </c>
      <c r="N78" s="79" t="str">
        <f aca="false">IF(N72=N73+N74,"","69≠+70+71")</f>
        <v/>
      </c>
      <c r="O78" s="252" t="str">
        <f aca="false">IF(O72=O73+O74,"","69≠+70+71")</f>
        <v/>
      </c>
      <c r="R78" s="252" t="str">
        <f aca="false">IF(R72=R73+R74,"","69≠+70+71")</f>
        <v/>
      </c>
      <c r="S78" s="252" t="str">
        <f aca="false">IF(S72=S73+S74,"","69≠+70+71")</f>
        <v/>
      </c>
      <c r="V78" s="79" t="str">
        <f aca="false">IF(V72=V73+V74,"","69≠+70+71")</f>
        <v/>
      </c>
      <c r="W78" s="252" t="str">
        <f aca="false">IF(W72=W73+W74,"","69≠+70+71")</f>
        <v/>
      </c>
      <c r="Z78" s="79" t="str">
        <f aca="false">IF(Z72=Z73+Z74,"","69≠+70+71")</f>
        <v/>
      </c>
      <c r="AA78" s="252" t="str">
        <f aca="false">IF(AA72=AA73+AA74,"","69≠+70+71")</f>
        <v/>
      </c>
      <c r="AD78" s="252" t="str">
        <f aca="false">IF(AD72=AD73+AD74,"","69≠+70+71")</f>
        <v/>
      </c>
      <c r="AE78" s="252" t="str">
        <f aca="false">IF(AE72=AE73+AE74,"","69≠+70+71")</f>
        <v/>
      </c>
      <c r="AH78" s="252" t="str">
        <f aca="false">IF(AH72=AH73+AH74,"","69≠+70+71")</f>
        <v/>
      </c>
      <c r="AI78" s="252" t="str">
        <f aca="false">IF(AI72=AI73+AI74,"","69≠+70+71")</f>
        <v/>
      </c>
      <c r="AP78" s="252" t="str">
        <f aca="false">IF(AP72=AP73+AP74,"","69≠+70+71")</f>
        <v/>
      </c>
      <c r="AQ78" s="252" t="str">
        <f aca="false">IF(AQ72=AQ73+AQ74,"","69≠+70+71")</f>
        <v/>
      </c>
      <c r="AT78" s="252" t="str">
        <f aca="false">IF(AT72=AT73+AT74,"","69≠+70+71")</f>
        <v/>
      </c>
      <c r="AU78" s="252" t="str">
        <f aca="false">IF(AU72=AU73+AU74,"","69≠+70+71")</f>
        <v/>
      </c>
      <c r="AX78" s="252" t="str">
        <f aca="false">IF(AX72=AX73+AX74,"","69≠+70+71")</f>
        <v/>
      </c>
      <c r="AY78" s="252" t="str">
        <f aca="false">IF(AY72=AY73+AY74,"","69≠+70+71")</f>
        <v/>
      </c>
      <c r="BA78" s="252" t="str">
        <f aca="false">IF(BA72=BA73+BA74,"","69≠+70+71")</f>
        <v/>
      </c>
      <c r="BB78" s="252" t="str">
        <f aca="false">IF(BB72=BB73+BB74,"","69≠+70+71")</f>
        <v/>
      </c>
    </row>
    <row r="79" s="79" customFormat="true" ht="18.75" hidden="false" customHeight="false" outlineLevel="0" collapsed="false">
      <c r="B79" s="252"/>
      <c r="C79" s="252"/>
      <c r="F79" s="252"/>
      <c r="G79" s="252"/>
      <c r="R79" s="252"/>
      <c r="S79" s="252"/>
      <c r="AD79" s="252"/>
      <c r="AE79" s="252"/>
      <c r="AH79" s="252"/>
      <c r="AI79" s="252"/>
      <c r="AP79" s="252"/>
      <c r="AQ79" s="252"/>
      <c r="AT79" s="252"/>
      <c r="AU79" s="252"/>
      <c r="AX79" s="252"/>
      <c r="AY79" s="252"/>
      <c r="BA79" s="252"/>
      <c r="BB79" s="252"/>
    </row>
    <row r="80" s="79" customFormat="true" ht="18.75" hidden="false" customHeight="false" outlineLevel="0" collapsed="false">
      <c r="B80" s="252"/>
      <c r="C80" s="252"/>
      <c r="F80" s="252"/>
      <c r="G80" s="252"/>
      <c r="R80" s="252"/>
      <c r="S80" s="252"/>
      <c r="AD80" s="252"/>
      <c r="AE80" s="252"/>
      <c r="AH80" s="252"/>
      <c r="AI80" s="252"/>
      <c r="AP80" s="252"/>
      <c r="AQ80" s="252"/>
      <c r="AT80" s="252"/>
      <c r="AU80" s="252"/>
      <c r="AX80" s="252"/>
      <c r="AY80" s="252"/>
      <c r="BA80" s="252"/>
      <c r="BB80" s="252"/>
    </row>
    <row r="81" s="27" customFormat="true" ht="18.75" hidden="false" customHeight="false" outlineLevel="0" collapsed="false">
      <c r="B81" s="252"/>
      <c r="C81" s="252"/>
      <c r="F81" s="252"/>
      <c r="G81" s="252"/>
      <c r="R81" s="252"/>
      <c r="S81" s="252"/>
      <c r="AD81" s="252"/>
      <c r="AE81" s="252"/>
      <c r="AH81" s="252"/>
      <c r="AI81" s="252"/>
      <c r="AP81" s="252"/>
      <c r="AQ81" s="252"/>
      <c r="AT81" s="252"/>
      <c r="AU81" s="252"/>
      <c r="AX81" s="252"/>
      <c r="AY81" s="252"/>
      <c r="BA81" s="252"/>
      <c r="BB81" s="252"/>
    </row>
    <row r="82" s="27" customFormat="true" ht="18.75" hidden="false" customHeight="false" outlineLevel="0" collapsed="false">
      <c r="B82" s="253"/>
      <c r="C82" s="253"/>
      <c r="F82" s="253"/>
      <c r="G82" s="253"/>
      <c r="R82" s="253"/>
      <c r="S82" s="253"/>
      <c r="AD82" s="253"/>
      <c r="AE82" s="253"/>
      <c r="AH82" s="253"/>
      <c r="AI82" s="253"/>
      <c r="AP82" s="253"/>
      <c r="AQ82" s="253"/>
      <c r="AT82" s="253"/>
      <c r="AU82" s="253"/>
      <c r="AX82" s="253"/>
      <c r="AY82" s="253"/>
      <c r="BA82" s="253"/>
      <c r="BB82" s="253"/>
    </row>
    <row r="83" s="27" customFormat="true" ht="18.75" hidden="false" customHeight="false" outlineLevel="0" collapsed="false">
      <c r="B83" s="253"/>
      <c r="C83" s="253"/>
      <c r="F83" s="253"/>
      <c r="G83" s="253"/>
      <c r="R83" s="253"/>
      <c r="S83" s="253"/>
      <c r="AD83" s="253"/>
      <c r="AE83" s="253"/>
      <c r="AH83" s="253"/>
      <c r="AI83" s="253"/>
      <c r="AP83" s="253"/>
      <c r="AQ83" s="253"/>
      <c r="AT83" s="253"/>
      <c r="AU83" s="253"/>
      <c r="AX83" s="253"/>
      <c r="AY83" s="253"/>
      <c r="BA83" s="253"/>
      <c r="BB83" s="253"/>
    </row>
    <row r="84" s="27" customFormat="true" ht="18.75" hidden="false" customHeight="false" outlineLevel="0" collapsed="false">
      <c r="A84" s="79"/>
      <c r="B84" s="253"/>
      <c r="C84" s="253"/>
      <c r="D84" s="79"/>
      <c r="E84" s="79"/>
      <c r="F84" s="253"/>
      <c r="G84" s="253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253"/>
      <c r="S84" s="253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253"/>
      <c r="AE84" s="253"/>
      <c r="AF84" s="79"/>
      <c r="AG84" s="79"/>
      <c r="AH84" s="253"/>
      <c r="AI84" s="253"/>
      <c r="AJ84" s="79"/>
      <c r="AK84" s="79"/>
      <c r="AL84" s="79"/>
      <c r="AM84" s="79"/>
      <c r="AN84" s="79"/>
      <c r="AO84" s="79"/>
      <c r="AP84" s="253"/>
      <c r="AQ84" s="253"/>
      <c r="AR84" s="79"/>
      <c r="AS84" s="79"/>
      <c r="AT84" s="253"/>
      <c r="AU84" s="253"/>
      <c r="AV84" s="79"/>
      <c r="AW84" s="79"/>
      <c r="AX84" s="253"/>
      <c r="AY84" s="253"/>
      <c r="AZ84" s="79"/>
      <c r="BA84" s="253"/>
      <c r="BB84" s="253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</row>
    <row r="85" s="79" customFormat="true" ht="18.75" hidden="false" customHeight="false" outlineLevel="0" collapsed="false"/>
    <row r="86" s="27" customFormat="true" ht="18.75" hidden="false" customHeight="false" outlineLevel="0" collapsed="false"/>
    <row r="87" s="27" customFormat="true" ht="18.75" hidden="false" customHeight="false" outlineLevel="0" collapsed="false"/>
    <row r="88" s="27" customFormat="true" ht="18.75" hidden="false" customHeight="false" outlineLevel="0" collapsed="false"/>
    <row r="89" s="27" customFormat="true" ht="18.75" hidden="false" customHeight="false" outlineLevel="0" collapsed="false"/>
    <row r="90" s="27" customFormat="true" ht="18.75" hidden="false" customHeight="false" outlineLevel="0" collapsed="false"/>
    <row r="91" s="27" customFormat="true" ht="18.75" hidden="false" customHeight="false" outlineLevel="0" collapsed="false"/>
    <row r="92" s="27" customFormat="true" ht="18.75" hidden="false" customHeight="false" outlineLevel="0" collapsed="false"/>
    <row r="93" s="27" customFormat="true" ht="18.75" hidden="false" customHeight="false" outlineLevel="0" collapsed="false"/>
    <row r="94" s="27" customFormat="true" ht="18.75" hidden="false" customHeight="false" outlineLevel="0" collapsed="false"/>
    <row r="95" s="27" customFormat="true" ht="18.75" hidden="false" customHeight="false" outlineLevel="0" collapsed="false"/>
    <row r="96" s="27" customFormat="true" ht="18.75" hidden="false" customHeight="false" outlineLevel="0" collapsed="false"/>
    <row r="97" s="27" customFormat="true" ht="18.75" hidden="false" customHeight="false" outlineLevel="0" collapsed="false"/>
    <row r="98" s="27" customFormat="true" ht="18.75" hidden="false" customHeight="false" outlineLevel="0" collapsed="false"/>
    <row r="99" s="27" customFormat="true" ht="18.75" hidden="false" customHeight="false" outlineLevel="0" collapsed="false"/>
    <row r="100" s="27" customFormat="true" ht="18.75" hidden="false" customHeight="false" outlineLevel="0" collapsed="false"/>
    <row r="101" s="27" customFormat="true" ht="18.75" hidden="false" customHeight="false" outlineLevel="0" collapsed="false"/>
    <row r="102" s="27" customFormat="true" ht="18.75" hidden="false" customHeight="false" outlineLevel="0" collapsed="false"/>
    <row r="103" s="27" customFormat="true" ht="18.75" hidden="false" customHeight="false" outlineLevel="0" collapsed="false"/>
    <row r="104" s="27" customFormat="true" ht="18.75" hidden="false" customHeight="false" outlineLevel="0" collapsed="false"/>
    <row r="105" s="27" customFormat="true" ht="18.75" hidden="false" customHeight="false" outlineLevel="0" collapsed="false"/>
    <row r="106" s="27" customFormat="true" ht="18.75" hidden="false" customHeight="false" outlineLevel="0" collapsed="false"/>
    <row r="107" s="27" customFormat="true" ht="18.75" hidden="false" customHeight="false" outlineLevel="0" collapsed="false"/>
  </sheetData>
  <mergeCells count="27">
    <mergeCell ref="B6:E6"/>
    <mergeCell ref="F6:I6"/>
    <mergeCell ref="J6:M6"/>
    <mergeCell ref="N6:Q6"/>
    <mergeCell ref="R6:U6"/>
    <mergeCell ref="Z6:AC6"/>
    <mergeCell ref="AD6:AF6"/>
    <mergeCell ref="AH6:AK6"/>
    <mergeCell ref="AL6:AO6"/>
    <mergeCell ref="AP6:AS6"/>
    <mergeCell ref="AT6:AW6"/>
    <mergeCell ref="AX6:AZ6"/>
    <mergeCell ref="BA6:BC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AZ7"/>
    <mergeCell ref="BA7:BC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9" min="2" style="0" width="11.7"/>
  </cols>
  <sheetData>
    <row r="1" customFormat="false" ht="20.25" hidden="false" customHeight="false" outlineLevel="0" collapsed="false">
      <c r="A1" s="28" t="s">
        <v>239</v>
      </c>
      <c r="B1" s="25" t="s">
        <v>49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20.25" hidden="false" customHeight="false" outlineLevel="0" collapsed="false">
      <c r="A2" s="28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</row>
    <row r="3" customFormat="false" ht="18.75" hidden="false" customHeight="false" outlineLevel="0" collapsed="false">
      <c r="A3" s="358" t="s">
        <v>240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378"/>
      <c r="AV3" s="62"/>
      <c r="AW3" s="62"/>
    </row>
    <row r="4" customFormat="false" ht="18.75" hidden="false" customHeight="true" outlineLevel="0" collapsed="false">
      <c r="A4" s="155" t="s">
        <v>61</v>
      </c>
      <c r="B4" s="379"/>
      <c r="C4" s="379"/>
      <c r="D4" s="380"/>
      <c r="E4" s="379"/>
      <c r="F4" s="379"/>
      <c r="G4" s="380"/>
      <c r="H4" s="381"/>
      <c r="I4" s="379"/>
      <c r="J4" s="380"/>
      <c r="K4" s="381"/>
      <c r="L4" s="379"/>
      <c r="M4" s="380"/>
      <c r="N4" s="265"/>
      <c r="O4" s="265"/>
      <c r="P4" s="265"/>
      <c r="Q4" s="264"/>
      <c r="R4" s="265"/>
      <c r="S4" s="266"/>
      <c r="T4" s="264"/>
      <c r="U4" s="265"/>
      <c r="V4" s="266"/>
      <c r="W4" s="264"/>
      <c r="X4" s="265"/>
      <c r="Y4" s="266"/>
      <c r="Z4" s="264"/>
      <c r="AA4" s="265"/>
      <c r="AB4" s="266"/>
      <c r="AC4" s="264"/>
      <c r="AD4" s="265"/>
      <c r="AE4" s="266"/>
      <c r="AF4" s="264"/>
      <c r="AG4" s="265"/>
      <c r="AH4" s="266"/>
      <c r="AI4" s="264"/>
      <c r="AJ4" s="265"/>
      <c r="AK4" s="266"/>
      <c r="AL4" s="264"/>
      <c r="AM4" s="265"/>
      <c r="AN4" s="266"/>
      <c r="AO4" s="264"/>
      <c r="AP4" s="265"/>
      <c r="AQ4" s="266"/>
      <c r="AR4" s="382"/>
      <c r="AS4" s="383"/>
      <c r="AT4" s="384"/>
      <c r="AU4" s="264"/>
      <c r="AV4" s="265"/>
      <c r="AW4" s="385"/>
    </row>
    <row r="5" customFormat="false" ht="18.75" hidden="false" customHeight="true" outlineLevel="0" collapsed="false">
      <c r="A5" s="327" t="s">
        <v>97</v>
      </c>
      <c r="B5" s="166" t="s">
        <v>93</v>
      </c>
      <c r="C5" s="166"/>
      <c r="D5" s="166"/>
      <c r="E5" s="168" t="s">
        <v>149</v>
      </c>
      <c r="F5" s="168"/>
      <c r="G5" s="168"/>
      <c r="H5" s="168" t="s">
        <v>150</v>
      </c>
      <c r="I5" s="168"/>
      <c r="J5" s="168"/>
      <c r="K5" s="168" t="s">
        <v>152</v>
      </c>
      <c r="L5" s="168"/>
      <c r="M5" s="168"/>
      <c r="N5" s="168" t="s">
        <v>154</v>
      </c>
      <c r="O5" s="168"/>
      <c r="P5" s="168"/>
      <c r="Q5" s="168" t="s">
        <v>155</v>
      </c>
      <c r="R5" s="168"/>
      <c r="S5" s="168"/>
      <c r="T5" s="168"/>
      <c r="U5" s="168"/>
      <c r="V5" s="168"/>
      <c r="W5" s="168" t="s">
        <v>80</v>
      </c>
      <c r="X5" s="168"/>
      <c r="Y5" s="168"/>
      <c r="Z5" s="169"/>
      <c r="AA5" s="170"/>
      <c r="AB5" s="172"/>
      <c r="AC5" s="168" t="s">
        <v>157</v>
      </c>
      <c r="AD5" s="168"/>
      <c r="AE5" s="168"/>
      <c r="AF5" s="169"/>
      <c r="AG5" s="170"/>
      <c r="AH5" s="172"/>
      <c r="AI5" s="168" t="s">
        <v>158</v>
      </c>
      <c r="AJ5" s="168"/>
      <c r="AK5" s="168"/>
      <c r="AL5" s="168"/>
      <c r="AM5" s="168"/>
      <c r="AN5" s="168"/>
      <c r="AO5" s="168" t="s">
        <v>159</v>
      </c>
      <c r="AP5" s="168"/>
      <c r="AQ5" s="168"/>
      <c r="AR5" s="128" t="s">
        <v>98</v>
      </c>
      <c r="AS5" s="128"/>
      <c r="AT5" s="128"/>
      <c r="AU5" s="168" t="s">
        <v>241</v>
      </c>
      <c r="AV5" s="168"/>
      <c r="AW5" s="168"/>
    </row>
    <row r="6" customFormat="false" ht="21" hidden="false" customHeight="true" outlineLevel="0" collapsed="false">
      <c r="A6" s="328"/>
      <c r="B6" s="174" t="s">
        <v>207</v>
      </c>
      <c r="C6" s="174"/>
      <c r="D6" s="174"/>
      <c r="E6" s="176" t="s">
        <v>165</v>
      </c>
      <c r="F6" s="176"/>
      <c r="G6" s="176"/>
      <c r="H6" s="176" t="s">
        <v>166</v>
      </c>
      <c r="I6" s="176"/>
      <c r="J6" s="176"/>
      <c r="K6" s="176" t="s">
        <v>166</v>
      </c>
      <c r="L6" s="176"/>
      <c r="M6" s="176"/>
      <c r="N6" s="176" t="s">
        <v>169</v>
      </c>
      <c r="O6" s="176"/>
      <c r="P6" s="176"/>
      <c r="Q6" s="176" t="s">
        <v>78</v>
      </c>
      <c r="R6" s="176"/>
      <c r="S6" s="176"/>
      <c r="T6" s="176" t="s">
        <v>80</v>
      </c>
      <c r="U6" s="176"/>
      <c r="V6" s="176"/>
      <c r="W6" s="176" t="s">
        <v>171</v>
      </c>
      <c r="X6" s="176"/>
      <c r="Y6" s="176"/>
      <c r="Z6" s="176" t="s">
        <v>94</v>
      </c>
      <c r="AA6" s="176"/>
      <c r="AB6" s="176"/>
      <c r="AC6" s="176" t="s">
        <v>165</v>
      </c>
      <c r="AD6" s="176"/>
      <c r="AE6" s="176"/>
      <c r="AF6" s="176" t="s">
        <v>95</v>
      </c>
      <c r="AG6" s="176"/>
      <c r="AH6" s="176"/>
      <c r="AI6" s="176" t="s">
        <v>172</v>
      </c>
      <c r="AJ6" s="176"/>
      <c r="AK6" s="176"/>
      <c r="AL6" s="176" t="s">
        <v>87</v>
      </c>
      <c r="AM6" s="176"/>
      <c r="AN6" s="176"/>
      <c r="AO6" s="176" t="s">
        <v>166</v>
      </c>
      <c r="AP6" s="176"/>
      <c r="AQ6" s="176"/>
      <c r="AR6" s="177" t="s">
        <v>242</v>
      </c>
      <c r="AS6" s="177"/>
      <c r="AT6" s="177"/>
      <c r="AU6" s="176" t="s">
        <v>243</v>
      </c>
      <c r="AV6" s="176"/>
      <c r="AW6" s="176"/>
    </row>
    <row r="7" customFormat="false" ht="18.75" hidden="false" customHeight="true" outlineLevel="0" collapsed="false">
      <c r="A7" s="328"/>
      <c r="B7" s="328"/>
      <c r="C7" s="328"/>
      <c r="D7" s="180" t="s">
        <v>65</v>
      </c>
      <c r="E7" s="328"/>
      <c r="F7" s="328"/>
      <c r="G7" s="180" t="s">
        <v>65</v>
      </c>
      <c r="H7" s="328"/>
      <c r="I7" s="328"/>
      <c r="J7" s="180" t="s">
        <v>65</v>
      </c>
      <c r="K7" s="328"/>
      <c r="L7" s="328"/>
      <c r="M7" s="180" t="s">
        <v>65</v>
      </c>
      <c r="N7" s="328"/>
      <c r="O7" s="328"/>
      <c r="P7" s="180" t="s">
        <v>65</v>
      </c>
      <c r="Q7" s="328"/>
      <c r="R7" s="328"/>
      <c r="S7" s="180" t="s">
        <v>65</v>
      </c>
      <c r="T7" s="328"/>
      <c r="U7" s="328"/>
      <c r="V7" s="180" t="s">
        <v>65</v>
      </c>
      <c r="W7" s="328"/>
      <c r="X7" s="328"/>
      <c r="Y7" s="180" t="s">
        <v>65</v>
      </c>
      <c r="Z7" s="328"/>
      <c r="AA7" s="328"/>
      <c r="AB7" s="180" t="s">
        <v>65</v>
      </c>
      <c r="AC7" s="328"/>
      <c r="AD7" s="328"/>
      <c r="AE7" s="180" t="s">
        <v>65</v>
      </c>
      <c r="AF7" s="328"/>
      <c r="AG7" s="328"/>
      <c r="AH7" s="180" t="s">
        <v>65</v>
      </c>
      <c r="AI7" s="328"/>
      <c r="AJ7" s="328"/>
      <c r="AK7" s="180" t="s">
        <v>65</v>
      </c>
      <c r="AL7" s="328"/>
      <c r="AM7" s="328"/>
      <c r="AN7" s="180" t="s">
        <v>65</v>
      </c>
      <c r="AO7" s="328"/>
      <c r="AP7" s="328"/>
      <c r="AQ7" s="180" t="s">
        <v>65</v>
      </c>
      <c r="AR7" s="328"/>
      <c r="AS7" s="328"/>
      <c r="AT7" s="180" t="s">
        <v>65</v>
      </c>
      <c r="AU7" s="328"/>
      <c r="AV7" s="328"/>
      <c r="AW7" s="180" t="s">
        <v>65</v>
      </c>
    </row>
    <row r="8" customFormat="false" ht="18.75" hidden="false" customHeight="true" outlineLevel="0" collapsed="false">
      <c r="A8" s="274" t="s">
        <v>244</v>
      </c>
      <c r="B8" s="47" t="n">
        <v>2012</v>
      </c>
      <c r="C8" s="47" t="n">
        <v>2013</v>
      </c>
      <c r="D8" s="184" t="s">
        <v>68</v>
      </c>
      <c r="E8" s="47" t="n">
        <v>2012</v>
      </c>
      <c r="F8" s="47" t="n">
        <v>2013</v>
      </c>
      <c r="G8" s="184" t="s">
        <v>68</v>
      </c>
      <c r="H8" s="47" t="n">
        <v>2012</v>
      </c>
      <c r="I8" s="47" t="n">
        <v>2013</v>
      </c>
      <c r="J8" s="184" t="s">
        <v>68</v>
      </c>
      <c r="K8" s="47" t="n">
        <v>2012</v>
      </c>
      <c r="L8" s="47" t="n">
        <v>2013</v>
      </c>
      <c r="M8" s="184" t="s">
        <v>68</v>
      </c>
      <c r="N8" s="47" t="n">
        <v>2012</v>
      </c>
      <c r="O8" s="47" t="n">
        <v>2013</v>
      </c>
      <c r="P8" s="184" t="s">
        <v>68</v>
      </c>
      <c r="Q8" s="47" t="n">
        <v>2012</v>
      </c>
      <c r="R8" s="47" t="n">
        <v>2013</v>
      </c>
      <c r="S8" s="184" t="s">
        <v>68</v>
      </c>
      <c r="T8" s="47" t="n">
        <v>2012</v>
      </c>
      <c r="U8" s="47" t="n">
        <v>2013</v>
      </c>
      <c r="V8" s="184" t="s">
        <v>68</v>
      </c>
      <c r="W8" s="47" t="n">
        <v>2012</v>
      </c>
      <c r="X8" s="47" t="n">
        <v>2013</v>
      </c>
      <c r="Y8" s="184" t="s">
        <v>68</v>
      </c>
      <c r="Z8" s="47" t="n">
        <v>2012</v>
      </c>
      <c r="AA8" s="47" t="n">
        <v>2013</v>
      </c>
      <c r="AB8" s="184" t="s">
        <v>68</v>
      </c>
      <c r="AC8" s="47" t="n">
        <v>2012</v>
      </c>
      <c r="AD8" s="47" t="n">
        <v>2013</v>
      </c>
      <c r="AE8" s="184" t="s">
        <v>68</v>
      </c>
      <c r="AF8" s="47" t="n">
        <v>2012</v>
      </c>
      <c r="AG8" s="47" t="n">
        <v>2013</v>
      </c>
      <c r="AH8" s="184" t="s">
        <v>68</v>
      </c>
      <c r="AI8" s="47" t="n">
        <v>2012</v>
      </c>
      <c r="AJ8" s="47" t="n">
        <v>2013</v>
      </c>
      <c r="AK8" s="184" t="s">
        <v>68</v>
      </c>
      <c r="AL8" s="47" t="n">
        <v>2012</v>
      </c>
      <c r="AM8" s="47" t="n">
        <v>2013</v>
      </c>
      <c r="AN8" s="184" t="s">
        <v>68</v>
      </c>
      <c r="AO8" s="47" t="n">
        <v>2012</v>
      </c>
      <c r="AP8" s="47" t="n">
        <v>2013</v>
      </c>
      <c r="AQ8" s="184" t="s">
        <v>68</v>
      </c>
      <c r="AR8" s="47" t="n">
        <v>2012</v>
      </c>
      <c r="AS8" s="47" t="n">
        <v>2013</v>
      </c>
      <c r="AT8" s="184" t="s">
        <v>68</v>
      </c>
      <c r="AU8" s="47" t="n">
        <v>2012</v>
      </c>
      <c r="AV8" s="47" t="n">
        <v>2013</v>
      </c>
      <c r="AW8" s="184" t="s">
        <v>68</v>
      </c>
    </row>
    <row r="9" customFormat="false" ht="18.75" hidden="false" customHeight="true" outlineLevel="0" collapsed="false">
      <c r="A9" s="328" t="s">
        <v>245</v>
      </c>
      <c r="B9" s="211"/>
      <c r="C9" s="211"/>
      <c r="D9" s="211"/>
      <c r="E9" s="283"/>
      <c r="F9" s="282"/>
      <c r="G9" s="283"/>
      <c r="H9" s="282"/>
      <c r="I9" s="282"/>
      <c r="J9" s="283"/>
      <c r="K9" s="282"/>
      <c r="L9" s="282"/>
      <c r="M9" s="283"/>
      <c r="N9" s="282"/>
      <c r="O9" s="282"/>
      <c r="P9" s="282"/>
      <c r="Q9" s="386"/>
      <c r="R9" s="387"/>
      <c r="S9" s="283"/>
      <c r="T9" s="283"/>
      <c r="U9" s="283"/>
      <c r="V9" s="283"/>
      <c r="W9" s="283"/>
      <c r="X9" s="282"/>
      <c r="Y9" s="283"/>
      <c r="Z9" s="283"/>
      <c r="AA9" s="282"/>
      <c r="AB9" s="283"/>
      <c r="AC9" s="283"/>
      <c r="AD9" s="283"/>
      <c r="AE9" s="283"/>
      <c r="AF9" s="283"/>
      <c r="AG9" s="282"/>
      <c r="AH9" s="283"/>
      <c r="AI9" s="283"/>
      <c r="AJ9" s="283"/>
      <c r="AK9" s="283"/>
      <c r="AL9" s="283"/>
      <c r="AM9" s="282"/>
      <c r="AN9" s="283"/>
      <c r="AO9" s="283"/>
      <c r="AP9" s="282"/>
      <c r="AQ9" s="283"/>
      <c r="AR9" s="283"/>
      <c r="AS9" s="283"/>
      <c r="AT9" s="283"/>
      <c r="AU9" s="388"/>
      <c r="AV9" s="388"/>
      <c r="AW9" s="388"/>
    </row>
    <row r="10" s="62" customFormat="true" ht="18.75" hidden="false" customHeight="true" outlineLevel="0" collapsed="false">
      <c r="A10" s="70" t="s">
        <v>246</v>
      </c>
      <c r="B10" s="389"/>
      <c r="C10" s="389"/>
      <c r="D10" s="389"/>
      <c r="E10" s="289"/>
      <c r="F10" s="288"/>
      <c r="G10" s="289"/>
      <c r="H10" s="288"/>
      <c r="I10" s="288"/>
      <c r="J10" s="289"/>
      <c r="K10" s="288"/>
      <c r="L10" s="288"/>
      <c r="M10" s="289"/>
      <c r="N10" s="288"/>
      <c r="O10" s="288"/>
      <c r="P10" s="288"/>
      <c r="Q10" s="390"/>
      <c r="R10" s="391"/>
      <c r="S10" s="289"/>
      <c r="T10" s="289"/>
      <c r="U10" s="289"/>
      <c r="V10" s="289"/>
      <c r="W10" s="289"/>
      <c r="X10" s="288"/>
      <c r="Y10" s="289"/>
      <c r="Z10" s="289"/>
      <c r="AA10" s="288"/>
      <c r="AB10" s="289"/>
      <c r="AC10" s="289"/>
      <c r="AD10" s="289"/>
      <c r="AE10" s="289"/>
      <c r="AF10" s="289"/>
      <c r="AG10" s="288"/>
      <c r="AH10" s="289"/>
      <c r="AI10" s="289"/>
      <c r="AJ10" s="289"/>
      <c r="AK10" s="289"/>
      <c r="AL10" s="289"/>
      <c r="AM10" s="288"/>
      <c r="AN10" s="289"/>
      <c r="AO10" s="289"/>
      <c r="AP10" s="288"/>
      <c r="AQ10" s="289"/>
      <c r="AR10" s="289"/>
      <c r="AS10" s="289"/>
      <c r="AT10" s="289"/>
      <c r="AU10" s="392"/>
      <c r="AV10" s="392"/>
      <c r="AW10" s="392"/>
    </row>
    <row r="11" s="62" customFormat="true" ht="18.75" hidden="false" customHeight="true" outlineLevel="0" collapsed="false">
      <c r="A11" s="70" t="s">
        <v>247</v>
      </c>
      <c r="B11" s="289" t="n">
        <v>3</v>
      </c>
      <c r="C11" s="289"/>
      <c r="D11" s="289" t="n">
        <f aca="false">IF(B11=0,"    ---- ",IF(ABS(ROUND(100/B11*C11-100,1))&lt;999,ROUND(100/B11*C11-100,1),IF(ROUND(100/B11*C11-100,1)&gt;999,999,-999)))</f>
        <v>-100</v>
      </c>
      <c r="E11" s="289" t="n">
        <v>345.15</v>
      </c>
      <c r="F11" s="289" t="n">
        <v>378.991</v>
      </c>
      <c r="G11" s="289" t="n">
        <f aca="false">IF(E11=0,"    ---- ",IF(ABS(ROUND(100/E11*F11-100,1))&lt;999,ROUND(100/E11*F11-100,1),IF(ROUND(100/E11*F11-100,1)&gt;999,999,-999)))</f>
        <v>9.8</v>
      </c>
      <c r="H11" s="289" t="n">
        <v>7755.821</v>
      </c>
      <c r="I11" s="289" t="n">
        <v>8313</v>
      </c>
      <c r="J11" s="289" t="n">
        <f aca="false">IF(H11=0,"    ---- ",IF(ABS(ROUND(100/H11*I11-100,1))&lt;999,ROUND(100/H11*I11-100,1),IF(ROUND(100/H11*I11-100,1)&gt;999,999,-999)))</f>
        <v>7.2</v>
      </c>
      <c r="K11" s="289" t="n">
        <v>307.325</v>
      </c>
      <c r="L11" s="289" t="n">
        <v>364.753262</v>
      </c>
      <c r="M11" s="289" t="n">
        <f aca="false">IF(K11=0,"    ---- ",IF(ABS(ROUND(100/K11*L11-100,1))&lt;999,ROUND(100/K11*L11-100,1),IF(ROUND(100/K11*L11-100,1)&gt;999,999,-999)))</f>
        <v>18.7</v>
      </c>
      <c r="N11" s="289" t="n">
        <v>319.088</v>
      </c>
      <c r="O11" s="289" t="n">
        <v>403.119</v>
      </c>
      <c r="P11" s="289" t="n">
        <f aca="false">IF(N11=0,"    ---- ",IF(ABS(ROUND(100/N11*O11-100,1))&lt;999,ROUND(100/N11*O11-100,1),IF(ROUND(100/N11*O11-100,1)&gt;999,999,-999)))</f>
        <v>26.3</v>
      </c>
      <c r="Q11" s="289" t="n">
        <v>54</v>
      </c>
      <c r="R11" s="289" t="n">
        <v>55</v>
      </c>
      <c r="S11" s="289" t="n">
        <f aca="false">IF(Q11=0,"    ---- ",IF(ABS(ROUND(100/Q11*R11-100,1))&lt;999,ROUND(100/Q11*R11-100,1),IF(ROUND(100/Q11*R11-100,1)&gt;999,999,-999)))</f>
        <v>1.9</v>
      </c>
      <c r="T11" s="289" t="n">
        <v>4477.040569</v>
      </c>
      <c r="U11" s="289" t="n">
        <v>4502.364002</v>
      </c>
      <c r="V11" s="289" t="n">
        <f aca="false">IF(T11=0,"    ---- ",IF(ABS(ROUND(100/T11*U11-100,1))&lt;999,ROUND(100/T11*U11-100,1),IF(ROUND(100/T11*U11-100,1)&gt;999,999,-999)))</f>
        <v>0.6</v>
      </c>
      <c r="W11" s="289" t="n">
        <v>27.4</v>
      </c>
      <c r="X11" s="289" t="n">
        <v>39.9</v>
      </c>
      <c r="Y11" s="289" t="n">
        <f aca="false">IF(W11=0,"    ---- ",IF(ABS(ROUND(100/W11*X11-100,1))&lt;999,ROUND(100/W11*X11-100,1),IF(ROUND(100/W11*X11-100,1)&gt;999,999,-999)))</f>
        <v>45.6</v>
      </c>
      <c r="Z11" s="289" t="n">
        <v>2342</v>
      </c>
      <c r="AA11" s="289" t="n">
        <v>2378</v>
      </c>
      <c r="AB11" s="289" t="n">
        <f aca="false">IF(Z11=0,"    ---- ",IF(ABS(ROUND(100/Z11*AA11-100,1))&lt;999,ROUND(100/Z11*AA11-100,1),IF(ROUND(100/Z11*AA11-100,1)&gt;999,999,-999)))</f>
        <v>1.5</v>
      </c>
      <c r="AC11" s="289" t="n">
        <v>695</v>
      </c>
      <c r="AD11" s="289" t="n">
        <v>532.521</v>
      </c>
      <c r="AE11" s="289" t="n">
        <f aca="false">IF(AC11=0,"    ---- ",IF(ABS(ROUND(100/AC11*AD11-100,1))&lt;999,ROUND(100/AC11*AD11-100,1),IF(ROUND(100/AC11*AD11-100,1)&gt;999,999,-999)))</f>
        <v>-23.4</v>
      </c>
      <c r="AF11" s="289" t="n">
        <v>6</v>
      </c>
      <c r="AG11" s="289" t="n">
        <v>15</v>
      </c>
      <c r="AH11" s="289" t="n">
        <f aca="false">IF(AF11=0,"    ---- ",IF(ABS(ROUND(100/AF11*AG11-100,1))&lt;999,ROUND(100/AF11*AG11-100,1),IF(ROUND(100/AF11*AG11-100,1)&gt;999,999,-999)))</f>
        <v>150</v>
      </c>
      <c r="AI11" s="289"/>
      <c r="AJ11" s="289"/>
      <c r="AK11" s="289"/>
      <c r="AL11" s="289" t="n">
        <v>1068.49652994</v>
      </c>
      <c r="AM11" s="289" t="n">
        <v>1191.29845246</v>
      </c>
      <c r="AN11" s="289" t="n">
        <f aca="false">IF(AL11=0,"    ---- ",IF(ABS(ROUND(100/AL11*AM11-100,1))&lt;999,ROUND(100/AL11*AM11-100,1),IF(ROUND(100/AL11*AM11-100,1)&gt;999,999,-999)))</f>
        <v>11.5</v>
      </c>
      <c r="AO11" s="289" t="n">
        <v>6029.2</v>
      </c>
      <c r="AP11" s="289" t="n">
        <v>6150.4</v>
      </c>
      <c r="AQ11" s="289" t="n">
        <f aca="false">IF(AO11=0,"    ---- ",IF(ABS(ROUND(100/AO11*AP11-100,1))&lt;999,ROUND(100/AO11*AP11-100,1),IF(ROUND(100/AO11*AP11-100,1)&gt;999,999,-999)))</f>
        <v>2</v>
      </c>
      <c r="AR11" s="289" t="n">
        <f aca="false">E11+H11+K11+N11+T11+W11+Z11+AC11+AI11+AL11+AO11</f>
        <v>23366.52109894</v>
      </c>
      <c r="AS11" s="289" t="n">
        <f aca="false">F11+I11+L11+O11+U11+X11+AA11+AD11+AJ11+AM11+AP11</f>
        <v>24254.34671646</v>
      </c>
      <c r="AT11" s="289" t="n">
        <f aca="false">IF(AR11=0,"    ---- ",IF(ABS(ROUND(100/AR11*AS11-100,1))&lt;999,ROUND(100/AR11*AS11-100,1),IF(ROUND(100/AR11*AS11-100,1)&gt;999,999,-999)))</f>
        <v>3.8</v>
      </c>
      <c r="AU11" s="289" t="n">
        <f aca="false">B11+E11+H11+K11+N11+Q11+T11+W11+Z11+AC11+AF11+AI11+AL11+AO11</f>
        <v>23429.52109894</v>
      </c>
      <c r="AV11" s="289" t="n">
        <f aca="false">C11+F11+I11+L11+O11+R11+U11+X11+AA11+AD11+AG11+AJ11+AM11+AP11</f>
        <v>24324.34671646</v>
      </c>
      <c r="AW11" s="289" t="n">
        <f aca="false">IF(AU11=0,"    ---- ",IF(ABS(ROUND(100/AU11*AV11-100,1))&lt;999,ROUND(100/AU11*AV11-100,1),IF(ROUND(100/AU11*AV11-100,1)&gt;999,999,-999)))</f>
        <v>3.8</v>
      </c>
    </row>
    <row r="12" s="62" customFormat="true" ht="18.75" hidden="false" customHeight="true" outlineLevel="0" collapsed="false">
      <c r="A12" s="70" t="s">
        <v>248</v>
      </c>
      <c r="B12" s="289"/>
      <c r="C12" s="289"/>
      <c r="D12" s="289"/>
      <c r="E12" s="289" t="n">
        <v>-15.961</v>
      </c>
      <c r="F12" s="289" t="n">
        <v>-15.607</v>
      </c>
      <c r="G12" s="289" t="n">
        <f aca="false">IF(E12=0,"    ---- ",IF(ABS(ROUND(100/E12*F12-100,1))&lt;999,ROUND(100/E12*F12-100,1),IF(ROUND(100/E12*F12-100,1)&gt;999,999,-999)))</f>
        <v>-2.2</v>
      </c>
      <c r="H12" s="289"/>
      <c r="I12" s="289" t="n">
        <v>-86</v>
      </c>
      <c r="J12" s="289" t="str">
        <f aca="false">IF(H12=0,"    ---- ",IF(ABS(ROUND(100/H12*I12-100,1))&lt;999,ROUND(100/H12*I12-100,1),IF(ROUND(100/H12*I12-100,1)&gt;999,999,-999)))</f>
        <v>    ---- </v>
      </c>
      <c r="K12" s="289" t="n">
        <v>-8</v>
      </c>
      <c r="L12" s="289" t="n">
        <v>-9.416297</v>
      </c>
      <c r="M12" s="289" t="n">
        <f aca="false">IF(K12=0,"    ---- ",IF(ABS(ROUND(100/K12*L12-100,1))&lt;999,ROUND(100/K12*L12-100,1),IF(ROUND(100/K12*L12-100,1)&gt;999,999,-999)))</f>
        <v>17.7</v>
      </c>
      <c r="N12" s="289" t="n">
        <v>-0.187</v>
      </c>
      <c r="O12" s="289" t="n">
        <v>-1.45</v>
      </c>
      <c r="P12" s="289" t="n">
        <f aca="false">IF(N12=0,"    ---- ",IF(ABS(ROUND(100/N12*O12-100,1))&lt;999,ROUND(100/N12*O12-100,1),IF(ROUND(100/N12*O12-100,1)&gt;999,999,-999)))</f>
        <v>675.4</v>
      </c>
      <c r="Q12" s="289"/>
      <c r="R12" s="289"/>
      <c r="S12" s="289"/>
      <c r="T12" s="289" t="n">
        <v>-1.5</v>
      </c>
      <c r="U12" s="289"/>
      <c r="V12" s="289" t="n">
        <f aca="false">IF(T12=0,"    ---- ",IF(ABS(ROUND(100/T12*U12-100,1))&lt;999,ROUND(100/T12*U12-100,1),IF(ROUND(100/T12*U12-100,1)&gt;999,999,-999)))</f>
        <v>-100</v>
      </c>
      <c r="W12" s="289"/>
      <c r="X12" s="289"/>
      <c r="Y12" s="289"/>
      <c r="Z12" s="289" t="n">
        <v>-38</v>
      </c>
      <c r="AA12" s="289" t="n">
        <v>-39</v>
      </c>
      <c r="AB12" s="289" t="n">
        <f aca="false">IF(Z12=0,"    ---- ",IF(ABS(ROUND(100/Z12*AA12-100,1))&lt;999,ROUND(100/Z12*AA12-100,1),IF(ROUND(100/Z12*AA12-100,1)&gt;999,999,-999)))</f>
        <v>2.6</v>
      </c>
      <c r="AC12" s="289"/>
      <c r="AD12" s="289"/>
      <c r="AE12" s="289"/>
      <c r="AF12" s="289"/>
      <c r="AG12" s="289"/>
      <c r="AH12" s="289"/>
      <c r="AI12" s="289"/>
      <c r="AJ12" s="289"/>
      <c r="AK12" s="289"/>
      <c r="AL12" s="289" t="n">
        <v>-28.564</v>
      </c>
      <c r="AM12" s="289" t="n">
        <v>-47.462</v>
      </c>
      <c r="AN12" s="289" t="n">
        <f aca="false">IF(AL12=0,"    ---- ",IF(ABS(ROUND(100/AL12*AM12-100,1))&lt;999,ROUND(100/AL12*AM12-100,1),IF(ROUND(100/AL12*AM12-100,1)&gt;999,999,-999)))</f>
        <v>66.2</v>
      </c>
      <c r="AO12" s="289" t="n">
        <v>-7.9</v>
      </c>
      <c r="AP12" s="289" t="n">
        <v>-3</v>
      </c>
      <c r="AQ12" s="289" t="n">
        <f aca="false">IF(AO12=0,"    ---- ",IF(ABS(ROUND(100/AO12*AP12-100,1))&lt;999,ROUND(100/AO12*AP12-100,1),IF(ROUND(100/AO12*AP12-100,1)&gt;999,999,-999)))</f>
        <v>-62</v>
      </c>
      <c r="AR12" s="289" t="n">
        <f aca="false">E12+H12+K12+N12+T12+W12+Z12+AC12+AI12+AL12+AO12</f>
        <v>-100.112</v>
      </c>
      <c r="AS12" s="289" t="n">
        <f aca="false">F12+I12+L12+O12+U12+X12+AA12+AD12+AJ12+AM12+AP12</f>
        <v>-201.935297</v>
      </c>
      <c r="AT12" s="289" t="n">
        <f aca="false">IF(AR12=0,"    ---- ",IF(ABS(ROUND(100/AR12*AS12-100,1))&lt;999,ROUND(100/AR12*AS12-100,1),IF(ROUND(100/AR12*AS12-100,1)&gt;999,999,-999)))</f>
        <v>101.7</v>
      </c>
      <c r="AU12" s="289" t="n">
        <f aca="false">B12+E12+H12+K12+N12+Q12+T12+W12+Z12+AC12+AF12+AI12+AL12+AO12</f>
        <v>-100.112</v>
      </c>
      <c r="AV12" s="289" t="n">
        <f aca="false">C12+F12+I12+L12+O12+R12+U12+X12+AA12+AD12+AG12+AJ12+AM12+AP12</f>
        <v>-201.935297</v>
      </c>
      <c r="AW12" s="289" t="n">
        <f aca="false">IF(AU12=0,"    ---- ",IF(ABS(ROUND(100/AU12*AV12-100,1))&lt;999,ROUND(100/AU12*AV12-100,1),IF(ROUND(100/AU12*AV12-100,1)&gt;999,999,-999)))</f>
        <v>101.7</v>
      </c>
    </row>
    <row r="13" s="62" customFormat="true" ht="18.75" hidden="false" customHeight="true" outlineLevel="0" collapsed="false">
      <c r="A13" s="70" t="s">
        <v>249</v>
      </c>
      <c r="B13" s="289" t="n">
        <v>4</v>
      </c>
      <c r="C13" s="289"/>
      <c r="D13" s="289" t="n">
        <f aca="false">IF(B13=0,"    ---- ",IF(ABS(ROUND(100/B13*C13-100,1))&lt;999,ROUND(100/B13*C13-100,1),IF(ROUND(100/B13*C13-100,1)&gt;999,999,-999)))</f>
        <v>-100</v>
      </c>
      <c r="E13" s="289" t="n">
        <v>185.551</v>
      </c>
      <c r="F13" s="289" t="n">
        <v>177.895</v>
      </c>
      <c r="G13" s="289" t="n">
        <f aca="false">IF(E13=0,"    ---- ",IF(ABS(ROUND(100/E13*F13-100,1))&lt;999,ROUND(100/E13*F13-100,1),IF(ROUND(100/E13*F13-100,1)&gt;999,999,-999)))</f>
        <v>-4.1</v>
      </c>
      <c r="H13" s="289" t="n">
        <v>674.596</v>
      </c>
      <c r="I13" s="289" t="n">
        <v>175</v>
      </c>
      <c r="J13" s="289" t="n">
        <f aca="false">IF(H13=0,"    ---- ",IF(ABS(ROUND(100/H13*I13-100,1))&lt;999,ROUND(100/H13*I13-100,1),IF(ROUND(100/H13*I13-100,1)&gt;999,999,-999)))</f>
        <v>-74.1</v>
      </c>
      <c r="K13" s="289" t="n">
        <v>1.6</v>
      </c>
      <c r="L13" s="289" t="n">
        <v>10.259397</v>
      </c>
      <c r="M13" s="289" t="n">
        <f aca="false">IF(K13=0,"    ---- ",IF(ABS(ROUND(100/K13*L13-100,1))&lt;999,ROUND(100/K13*L13-100,1),IF(ROUND(100/K13*L13-100,1)&gt;999,999,-999)))</f>
        <v>541.2</v>
      </c>
      <c r="N13" s="289" t="n">
        <v>390.782</v>
      </c>
      <c r="O13" s="289" t="n">
        <v>1006.403</v>
      </c>
      <c r="P13" s="289" t="n">
        <f aca="false">IF(N13=0,"    ---- ",IF(ABS(ROUND(100/N13*O13-100,1))&lt;999,ROUND(100/N13*O13-100,1),IF(ROUND(100/N13*O13-100,1)&gt;999,999,-999)))</f>
        <v>157.5</v>
      </c>
      <c r="Q13" s="289"/>
      <c r="R13" s="289"/>
      <c r="S13" s="289"/>
      <c r="T13" s="289" t="n">
        <v>1682.708151</v>
      </c>
      <c r="U13" s="289" t="n">
        <v>5925.284692</v>
      </c>
      <c r="V13" s="289" t="n">
        <f aca="false">IF(T13=0,"    ---- ",IF(ABS(ROUND(100/T13*U13-100,1))&lt;999,ROUND(100/T13*U13-100,1),IF(ROUND(100/T13*U13-100,1)&gt;999,999,-999)))</f>
        <v>252.1</v>
      </c>
      <c r="W13" s="289" t="n">
        <v>39.2</v>
      </c>
      <c r="X13" s="289" t="n">
        <v>75.4</v>
      </c>
      <c r="Y13" s="289" t="n">
        <f aca="false">IF(W13=0,"    ---- ",IF(ABS(ROUND(100/W13*X13-100,1))&lt;999,ROUND(100/W13*X13-100,1),IF(ROUND(100/W13*X13-100,1)&gt;999,999,-999)))</f>
        <v>92.3</v>
      </c>
      <c r="Z13" s="289" t="n">
        <v>914</v>
      </c>
      <c r="AA13" s="289" t="n">
        <v>288</v>
      </c>
      <c r="AB13" s="289" t="n">
        <f aca="false">IF(Z13=0,"    ---- ",IF(ABS(ROUND(100/Z13*AA13-100,1))&lt;999,ROUND(100/Z13*AA13-100,1),IF(ROUND(100/Z13*AA13-100,1)&gt;999,999,-999)))</f>
        <v>-68.5</v>
      </c>
      <c r="AC13" s="289"/>
      <c r="AD13" s="289"/>
      <c r="AE13" s="289"/>
      <c r="AF13" s="289" t="n">
        <v>3</v>
      </c>
      <c r="AG13" s="289" t="n">
        <v>2</v>
      </c>
      <c r="AH13" s="289" t="n">
        <f aca="false">IF(AF13=0,"    ---- ",IF(ABS(ROUND(100/AF13*AG13-100,1))&lt;999,ROUND(100/AF13*AG13-100,1),IF(ROUND(100/AF13*AG13-100,1)&gt;999,999,-999)))</f>
        <v>-33.3</v>
      </c>
      <c r="AI13" s="289" t="n">
        <v>241.72269806</v>
      </c>
      <c r="AJ13" s="289" t="n">
        <v>25.52073468</v>
      </c>
      <c r="AK13" s="289" t="n">
        <f aca="false">IF(AI13=0,"    ---- ",IF(ABS(ROUND(100/AI13*AJ13-100,1))&lt;999,ROUND(100/AI13*AJ13-100,1),IF(ROUND(100/AI13*AJ13-100,1)&gt;999,999,-999)))</f>
        <v>-89.4</v>
      </c>
      <c r="AL13" s="289" t="n">
        <v>102.36312</v>
      </c>
      <c r="AM13" s="289" t="n">
        <v>98.73764912</v>
      </c>
      <c r="AN13" s="289" t="n">
        <f aca="false">IF(AL13=0,"    ---- ",IF(ABS(ROUND(100/AL13*AM13-100,1))&lt;999,ROUND(100/AL13*AM13-100,1),IF(ROUND(100/AL13*AM13-100,1)&gt;999,999,-999)))</f>
        <v>-3.5</v>
      </c>
      <c r="AO13" s="289" t="n">
        <v>711.6</v>
      </c>
      <c r="AP13" s="289" t="n">
        <v>2584.6</v>
      </c>
      <c r="AQ13" s="289" t="n">
        <f aca="false">IF(AO13=0,"    ---- ",IF(ABS(ROUND(100/AO13*AP13-100,1))&lt;999,ROUND(100/AO13*AP13-100,1),IF(ROUND(100/AO13*AP13-100,1)&gt;999,999,-999)))</f>
        <v>263.2</v>
      </c>
      <c r="AR13" s="289" t="n">
        <f aca="false">E13+H13+K13+N13+T13+W13+Z13+AC13+AI13+AL13+AO13</f>
        <v>4944.12296906</v>
      </c>
      <c r="AS13" s="289" t="n">
        <f aca="false">F13+I13+L13+O13+U13+X13+AA13+AD13+AJ13+AM13+AP13</f>
        <v>10367.1004728</v>
      </c>
      <c r="AT13" s="289" t="n">
        <f aca="false">IF(AR13=0,"    ---- ",IF(ABS(ROUND(100/AR13*AS13-100,1))&lt;999,ROUND(100/AR13*AS13-100,1),IF(ROUND(100/AR13*AS13-100,1)&gt;999,999,-999)))</f>
        <v>109.7</v>
      </c>
      <c r="AU13" s="289" t="n">
        <f aca="false">B13+E13+H13+K13+N13+Q13+T13+W13+Z13+AC13+AF13+AI13+AL13+AO13</f>
        <v>4951.12296906</v>
      </c>
      <c r="AV13" s="289" t="n">
        <f aca="false">C13+F13+I13+L13+O13+R13+U13+X13+AA13+AD13+AG13+AJ13+AM13+AP13</f>
        <v>10369.1004728</v>
      </c>
      <c r="AW13" s="289" t="n">
        <f aca="false">IF(AU13=0,"    ---- ",IF(ABS(ROUND(100/AU13*AV13-100,1))&lt;999,ROUND(100/AU13*AV13-100,1),IF(ROUND(100/AU13*AV13-100,1)&gt;999,999,-999)))</f>
        <v>109.4</v>
      </c>
    </row>
    <row r="14" s="62" customFormat="true" ht="18.75" hidden="false" customHeight="true" outlineLevel="0" collapsed="false">
      <c r="A14" s="70" t="s">
        <v>250</v>
      </c>
      <c r="B14" s="288" t="n">
        <f aca="false">SUM(B11:B13)</f>
        <v>7</v>
      </c>
      <c r="C14" s="288"/>
      <c r="D14" s="288" t="n">
        <f aca="false">IF(B14=0,"    ---- ",IF(ABS(ROUND(100/B14*C14-100,1))&lt;999,ROUND(100/B14*C14-100,1),IF(ROUND(100/B14*C14-100,1)&gt;999,999,-999)))</f>
        <v>-100</v>
      </c>
      <c r="E14" s="288" t="n">
        <v>514.74</v>
      </c>
      <c r="F14" s="288" t="n">
        <v>541.279</v>
      </c>
      <c r="G14" s="289" t="n">
        <f aca="false">IF(E14=0,"    ---- ",IF(ABS(ROUND(100/E14*F14-100,1))&lt;999,ROUND(100/E14*F14-100,1),IF(ROUND(100/E14*F14-100,1)&gt;999,999,-999)))</f>
        <v>5.2</v>
      </c>
      <c r="H14" s="288" t="n">
        <v>8430.417</v>
      </c>
      <c r="I14" s="288" t="n">
        <v>8402</v>
      </c>
      <c r="J14" s="289" t="n">
        <f aca="false">IF(H14=0,"    ---- ",IF(ABS(ROUND(100/H14*I14-100,1))&lt;999,ROUND(100/H14*I14-100,1),IF(ROUND(100/H14*I14-100,1)&gt;999,999,-999)))</f>
        <v>-0.3</v>
      </c>
      <c r="K14" s="288" t="n">
        <v>300.925</v>
      </c>
      <c r="L14" s="288" t="n">
        <v>365.596362</v>
      </c>
      <c r="M14" s="289" t="n">
        <f aca="false">IF(K14=0,"    ---- ",IF(ABS(ROUND(100/K14*L14-100,1))&lt;999,ROUND(100/K14*L14-100,1),IF(ROUND(100/K14*L14-100,1)&gt;999,999,-999)))</f>
        <v>21.5</v>
      </c>
      <c r="N14" s="288" t="n">
        <v>709.683</v>
      </c>
      <c r="O14" s="288" t="n">
        <v>1408.072</v>
      </c>
      <c r="P14" s="289" t="n">
        <f aca="false">IF(N14=0,"    ---- ",IF(ABS(ROUND(100/N14*O14-100,1))&lt;999,ROUND(100/N14*O14-100,1),IF(ROUND(100/N14*O14-100,1)&gt;999,999,-999)))</f>
        <v>98.4</v>
      </c>
      <c r="Q14" s="288" t="n">
        <v>54</v>
      </c>
      <c r="R14" s="288" t="n">
        <v>55</v>
      </c>
      <c r="S14" s="289" t="n">
        <f aca="false">IF(Q14=0,"    ---- ",IF(ABS(ROUND(100/Q14*R14-100,1))&lt;999,ROUND(100/Q14*R14-100,1),IF(ROUND(100/Q14*R14-100,1)&gt;999,999,-999)))</f>
        <v>1.9</v>
      </c>
      <c r="T14" s="288" t="n">
        <v>6158.24872</v>
      </c>
      <c r="U14" s="288" t="n">
        <v>10427.648694</v>
      </c>
      <c r="V14" s="289" t="n">
        <f aca="false">IF(T14=0,"    ---- ",IF(ABS(ROUND(100/T14*U14-100,1))&lt;999,ROUND(100/T14*U14-100,1),IF(ROUND(100/T14*U14-100,1)&gt;999,999,-999)))</f>
        <v>69.3</v>
      </c>
      <c r="W14" s="288" t="n">
        <v>66.6</v>
      </c>
      <c r="X14" s="288" t="n">
        <v>115.3</v>
      </c>
      <c r="Y14" s="289" t="n">
        <f aca="false">IF(W14=0,"    ---- ",IF(ABS(ROUND(100/W14*X14-100,1))&lt;999,ROUND(100/W14*X14-100,1),IF(ROUND(100/W14*X14-100,1)&gt;999,999,-999)))</f>
        <v>73.1</v>
      </c>
      <c r="Z14" s="288" t="n">
        <v>3218</v>
      </c>
      <c r="AA14" s="288" t="n">
        <v>2627</v>
      </c>
      <c r="AB14" s="289" t="n">
        <f aca="false">IF(Z14=0,"    ---- ",IF(ABS(ROUND(100/Z14*AA14-100,1))&lt;999,ROUND(100/Z14*AA14-100,1),IF(ROUND(100/Z14*AA14-100,1)&gt;999,999,-999)))</f>
        <v>-18.4</v>
      </c>
      <c r="AC14" s="288" t="n">
        <v>695</v>
      </c>
      <c r="AD14" s="288" t="n">
        <v>532.521</v>
      </c>
      <c r="AE14" s="289" t="n">
        <f aca="false">IF(AC14=0,"    ---- ",IF(ABS(ROUND(100/AC14*AD14-100,1))&lt;999,ROUND(100/AC14*AD14-100,1),IF(ROUND(100/AC14*AD14-100,1)&gt;999,999,-999)))</f>
        <v>-23.4</v>
      </c>
      <c r="AF14" s="288" t="n">
        <v>9</v>
      </c>
      <c r="AG14" s="288" t="n">
        <v>17</v>
      </c>
      <c r="AH14" s="289" t="n">
        <f aca="false">IF(AF14=0,"    ---- ",IF(ABS(ROUND(100/AF14*AG14-100,1))&lt;999,ROUND(100/AF14*AG14-100,1),IF(ROUND(100/AF14*AG14-100,1)&gt;999,999,-999)))</f>
        <v>88.9</v>
      </c>
      <c r="AI14" s="288" t="n">
        <v>241.72269806</v>
      </c>
      <c r="AJ14" s="288" t="n">
        <v>25.52073468</v>
      </c>
      <c r="AK14" s="289" t="n">
        <f aca="false">IF(AI14=0,"    ---- ",IF(ABS(ROUND(100/AI14*AJ14-100,1))&lt;999,ROUND(100/AI14*AJ14-100,1),IF(ROUND(100/AI14*AJ14-100,1)&gt;999,999,-999)))</f>
        <v>-89.4</v>
      </c>
      <c r="AL14" s="288" t="n">
        <v>1142.29564994</v>
      </c>
      <c r="AM14" s="288" t="n">
        <v>1242.57410158</v>
      </c>
      <c r="AN14" s="289" t="n">
        <f aca="false">IF(AL14=0,"    ---- ",IF(ABS(ROUND(100/AL14*AM14-100,1))&lt;999,ROUND(100/AL14*AM14-100,1),IF(ROUND(100/AL14*AM14-100,1)&gt;999,999,-999)))</f>
        <v>8.8</v>
      </c>
      <c r="AO14" s="288" t="n">
        <v>6732.9</v>
      </c>
      <c r="AP14" s="288" t="n">
        <v>8732</v>
      </c>
      <c r="AQ14" s="289" t="n">
        <f aca="false">IF(AO14=0,"    ---- ",IF(ABS(ROUND(100/AO14*AP14-100,1))&lt;999,ROUND(100/AO14*AP14-100,1),IF(ROUND(100/AO14*AP14-100,1)&gt;999,999,-999)))</f>
        <v>29.7</v>
      </c>
      <c r="AR14" s="289" t="n">
        <f aca="false">E14+H14+K14+N14+T14+W14+Z14+AC14+AI14+AL14+AO14</f>
        <v>28210.532068</v>
      </c>
      <c r="AS14" s="289" t="n">
        <f aca="false">F14+I14+L14+O14+U14+X14+AA14+AD14+AJ14+AM14+AP14</f>
        <v>34419.51189226</v>
      </c>
      <c r="AT14" s="289" t="n">
        <f aca="false">IF(AR14=0,"    ---- ",IF(ABS(ROUND(100/AR14*AS14-100,1))&lt;999,ROUND(100/AR14*AS14-100,1),IF(ROUND(100/AR14*AS14-100,1)&gt;999,999,-999)))</f>
        <v>22</v>
      </c>
      <c r="AU14" s="289" t="n">
        <f aca="false">B14+E14+H14+K14+N14+Q14+T14+W14+Z14+AC14+AF14+AI14+AL14+AO14</f>
        <v>28280.532068</v>
      </c>
      <c r="AV14" s="289" t="n">
        <f aca="false">C14+F14+I14+L14+O14+R14+U14+X14+AA14+AD14+AG14+AJ14+AM14+AP14</f>
        <v>34491.51189226</v>
      </c>
      <c r="AW14" s="289" t="n">
        <f aca="false">IF(AU14=0,"    ---- ",IF(ABS(ROUND(100/AU14*AV14-100,1))&lt;999,ROUND(100/AU14*AV14-100,1),IF(ROUND(100/AU14*AV14-100,1)&gt;999,999,-999)))</f>
        <v>22</v>
      </c>
    </row>
    <row r="15" s="62" customFormat="true" ht="18.75" hidden="false" customHeight="true" outlineLevel="0" collapsed="false">
      <c r="A15" s="70" t="s">
        <v>251</v>
      </c>
      <c r="B15" s="389"/>
      <c r="C15" s="389"/>
      <c r="D15" s="389"/>
      <c r="E15" s="113" t="n">
        <v>12.138</v>
      </c>
      <c r="F15" s="113" t="n">
        <v>8.411</v>
      </c>
      <c r="G15" s="289" t="n">
        <f aca="false">IF(E15=0,"    ---- ",IF(ABS(ROUND(100/E15*F15-100,1))&lt;999,ROUND(100/E15*F15-100,1),IF(ROUND(100/E15*F15-100,1)&gt;999,999,-999)))</f>
        <v>-30.7</v>
      </c>
      <c r="H15" s="113" t="n">
        <v>4141.66</v>
      </c>
      <c r="I15" s="113" t="n">
        <v>3000</v>
      </c>
      <c r="J15" s="289" t="n">
        <f aca="false">IF(H15=0,"    ---- ",IF(ABS(ROUND(100/H15*I15-100,1))&lt;999,ROUND(100/H15*I15-100,1),IF(ROUND(100/H15*I15-100,1)&gt;999,999,-999)))</f>
        <v>-27.6</v>
      </c>
      <c r="K15" s="393" t="n">
        <v>4</v>
      </c>
      <c r="L15" s="393" t="n">
        <v>4.955959</v>
      </c>
      <c r="M15" s="289" t="n">
        <f aca="false">IF(K15=0,"    ---- ",IF(ABS(ROUND(100/K15*L15-100,1))&lt;999,ROUND(100/K15*L15-100,1),IF(ROUND(100/K15*L15-100,1)&gt;999,999,-999)))</f>
        <v>23.9</v>
      </c>
      <c r="N15" s="113" t="n">
        <v>31.103</v>
      </c>
      <c r="O15" s="113" t="n">
        <v>34.954</v>
      </c>
      <c r="P15" s="289" t="n">
        <f aca="false">IF(N15=0,"    ---- ",IF(ABS(ROUND(100/N15*O15-100,1))&lt;999,ROUND(100/N15*O15-100,1),IF(ROUND(100/N15*O15-100,1)&gt;999,999,-999)))</f>
        <v>12.4</v>
      </c>
      <c r="Q15" s="389"/>
      <c r="R15" s="389"/>
      <c r="S15" s="289"/>
      <c r="T15" s="113" t="n">
        <v>6485.818404</v>
      </c>
      <c r="U15" s="113" t="n">
        <v>6082.7883</v>
      </c>
      <c r="V15" s="289" t="n">
        <f aca="false">IF(T15=0,"    ---- ",IF(ABS(ROUND(100/T15*U15-100,1))&lt;999,ROUND(100/T15*U15-100,1),IF(ROUND(100/T15*U15-100,1)&gt;999,999,-999)))</f>
        <v>-6.2</v>
      </c>
      <c r="W15" s="393" t="n">
        <v>16</v>
      </c>
      <c r="X15" s="389" t="n">
        <v>18</v>
      </c>
      <c r="Y15" s="289" t="n">
        <f aca="false">IF(W15=0,"    ---- ",IF(ABS(ROUND(100/W15*X15-100,1))&lt;999,ROUND(100/W15*X15-100,1),IF(ROUND(100/W15*X15-100,1)&gt;999,999,-999)))</f>
        <v>12.5</v>
      </c>
      <c r="Z15" s="393" t="n">
        <v>704.95834</v>
      </c>
      <c r="AA15" s="389" t="n">
        <v>701</v>
      </c>
      <c r="AB15" s="289" t="n">
        <f aca="false">IF(Z15=0,"    ---- ",IF(ABS(ROUND(100/Z15*AA15-100,1))&lt;999,ROUND(100/Z15*AA15-100,1),IF(ROUND(100/Z15*AA15-100,1)&gt;999,999,-999)))</f>
        <v>-0.6</v>
      </c>
      <c r="AC15" s="113" t="n">
        <v>1455</v>
      </c>
      <c r="AD15" s="393" t="n">
        <v>1206.549</v>
      </c>
      <c r="AE15" s="289" t="n">
        <f aca="false">IF(AC15=0,"    ---- ",IF(ABS(ROUND(100/AC15*AD15-100,1))&lt;999,ROUND(100/AC15*AD15-100,1),IF(ROUND(100/AC15*AD15-100,1)&gt;999,999,-999)))</f>
        <v>-17.1</v>
      </c>
      <c r="AF15" s="389"/>
      <c r="AG15" s="389"/>
      <c r="AH15" s="289"/>
      <c r="AI15" s="113" t="n">
        <v>164.48928441</v>
      </c>
      <c r="AJ15" s="113" t="n">
        <v>149.47279142</v>
      </c>
      <c r="AK15" s="289" t="n">
        <f aca="false">IF(AI15=0,"    ---- ",IF(ABS(ROUND(100/AI15*AJ15-100,1))&lt;999,ROUND(100/AI15*AJ15-100,1),IF(ROUND(100/AI15*AJ15-100,1)&gt;999,999,-999)))</f>
        <v>-9.1</v>
      </c>
      <c r="AL15" s="113" t="n">
        <v>475.47092594</v>
      </c>
      <c r="AM15" s="393" t="n">
        <v>395.34688831</v>
      </c>
      <c r="AN15" s="289" t="n">
        <f aca="false">IF(AL15=0,"    ---- ",IF(ABS(ROUND(100/AL15*AM15-100,1))&lt;999,ROUND(100/AL15*AM15-100,1),IF(ROUND(100/AL15*AM15-100,1)&gt;999,999,-999)))</f>
        <v>-16.9</v>
      </c>
      <c r="AO15" s="113" t="n">
        <v>3453.2</v>
      </c>
      <c r="AP15" s="113" t="n">
        <v>2279.4</v>
      </c>
      <c r="AQ15" s="289" t="n">
        <f aca="false">IF(AO15=0,"    ---- ",IF(ABS(ROUND(100/AO15*AP15-100,1))&lt;999,ROUND(100/AO15*AP15-100,1),IF(ROUND(100/AO15*AP15-100,1)&gt;999,999,-999)))</f>
        <v>-34</v>
      </c>
      <c r="AR15" s="289" t="n">
        <f aca="false">E15+H15+K15+N15+T15+W15+Z15+AC15+AI15+AL15+AO15</f>
        <v>16943.83795435</v>
      </c>
      <c r="AS15" s="289" t="n">
        <f aca="false">F15+I15+L15+O15+U15+X15+AA15+AD15+AJ15+AM15+AP15</f>
        <v>13880.87793873</v>
      </c>
      <c r="AT15" s="289" t="n">
        <f aca="false">IF(AR15=0,"    ---- ",IF(ABS(ROUND(100/AR15*AS15-100,1))&lt;999,ROUND(100/AR15*AS15-100,1),IF(ROUND(100/AR15*AS15-100,1)&gt;999,999,-999)))</f>
        <v>-18.1</v>
      </c>
      <c r="AU15" s="289" t="n">
        <f aca="false">B15+E15+H15+K15+N15+Q15+T15+W15+Z15+AC15+AF15+AI15+AL15+AO15</f>
        <v>16943.83795435</v>
      </c>
      <c r="AV15" s="289" t="n">
        <f aca="false">C15+F15+I15+L15+O15+R15+U15+X15+AA15+AD15+AG15+AJ15+AM15+AP15</f>
        <v>13880.87793873</v>
      </c>
      <c r="AW15" s="289" t="n">
        <f aca="false">IF(AU15=0,"    ---- ",IF(ABS(ROUND(100/AU15*AV15-100,1))&lt;999,ROUND(100/AU15*AV15-100,1),IF(ROUND(100/AU15*AV15-100,1)&gt;999,999,-999)))</f>
        <v>-18.1</v>
      </c>
    </row>
    <row r="16" s="62" customFormat="true" ht="18.75" hidden="false" customHeight="true" outlineLevel="0" collapsed="false">
      <c r="A16" s="70" t="s">
        <v>252</v>
      </c>
      <c r="B16" s="389"/>
      <c r="C16" s="389"/>
      <c r="D16" s="389"/>
      <c r="E16" s="113" t="n">
        <v>380.681</v>
      </c>
      <c r="F16" s="113" t="n">
        <v>391.12</v>
      </c>
      <c r="G16" s="289" t="n">
        <f aca="false">IF(E16=0,"    ---- ",IF(ABS(ROUND(100/E16*F16-100,1))&lt;999,ROUND(100/E16*F16-100,1),IF(ROUND(100/E16*F16-100,1)&gt;999,999,-999)))</f>
        <v>2.7</v>
      </c>
      <c r="H16" s="113" t="n">
        <v>1482.784</v>
      </c>
      <c r="I16" s="113" t="n">
        <v>1413</v>
      </c>
      <c r="J16" s="289" t="n">
        <f aca="false">IF(H16=0,"    ---- ",IF(ABS(ROUND(100/H16*I16-100,1))&lt;999,ROUND(100/H16*I16-100,1),IF(ROUND(100/H16*I16-100,1)&gt;999,999,-999)))</f>
        <v>-4.7</v>
      </c>
      <c r="K16" s="393" t="n">
        <v>56</v>
      </c>
      <c r="L16" s="393" t="n">
        <v>31.127316</v>
      </c>
      <c r="M16" s="289" t="n">
        <f aca="false">IF(K16=0,"    ---- ",IF(ABS(ROUND(100/K16*L16-100,1))&lt;999,ROUND(100/K16*L16-100,1),IF(ROUND(100/K16*L16-100,1)&gt;999,999,-999)))</f>
        <v>-44.4</v>
      </c>
      <c r="N16" s="113" t="n">
        <v>241.359</v>
      </c>
      <c r="O16" s="113" t="n">
        <v>382.593</v>
      </c>
      <c r="P16" s="288" t="n">
        <f aca="false">IF(N16=0,"    ---- ",IF(ABS(ROUND(100/N16*O16-100,1))&lt;999,ROUND(100/N16*O16-100,1),IF(ROUND(100/N16*O16-100,1)&gt;999,999,-999)))</f>
        <v>58.5</v>
      </c>
      <c r="Q16" s="389"/>
      <c r="R16" s="389"/>
      <c r="S16" s="289"/>
      <c r="T16" s="113" t="n">
        <v>47.686128</v>
      </c>
      <c r="U16" s="113" t="n">
        <v>40.146768</v>
      </c>
      <c r="V16" s="289" t="n">
        <f aca="false">IF(T16=0,"    ---- ",IF(ABS(ROUND(100/T16*U16-100,1))&lt;999,ROUND(100/T16*U16-100,1),IF(ROUND(100/T16*U16-100,1)&gt;999,999,-999)))</f>
        <v>-15.8</v>
      </c>
      <c r="W16" s="393" t="n">
        <v>12</v>
      </c>
      <c r="X16" s="389" t="n">
        <v>14</v>
      </c>
      <c r="Y16" s="289" t="n">
        <f aca="false">IF(W16=0,"    ---- ",IF(ABS(ROUND(100/W16*X16-100,1))&lt;999,ROUND(100/W16*X16-100,1),IF(ROUND(100/W16*X16-100,1)&gt;999,999,-999)))</f>
        <v>16.7</v>
      </c>
      <c r="Z16" s="393" t="n">
        <v>760.05455</v>
      </c>
      <c r="AA16" s="389" t="n">
        <v>717</v>
      </c>
      <c r="AB16" s="289" t="n">
        <f aca="false">IF(Z16=0,"    ---- ",IF(ABS(ROUND(100/Z16*AA16-100,1))&lt;999,ROUND(100/Z16*AA16-100,1),IF(ROUND(100/Z16*AA16-100,1)&gt;999,999,-999)))</f>
        <v>-5.7</v>
      </c>
      <c r="AC16" s="113"/>
      <c r="AD16" s="389"/>
      <c r="AE16" s="289"/>
      <c r="AF16" s="389" t="n">
        <v>83</v>
      </c>
      <c r="AG16" s="389" t="n">
        <v>60</v>
      </c>
      <c r="AH16" s="289" t="n">
        <f aca="false">IF(AF16=0,"    ---- ",IF(ABS(ROUND(100/AF16*AG16-100,1))&lt;999,ROUND(100/AF16*AG16-100,1),IF(ROUND(100/AF16*AG16-100,1)&gt;999,999,-999)))</f>
        <v>-27.7</v>
      </c>
      <c r="AI16" s="113" t="n">
        <v>9.96447178</v>
      </c>
      <c r="AJ16" s="113" t="n">
        <v>7.7324229</v>
      </c>
      <c r="AK16" s="289" t="n">
        <f aca="false">IF(AI16=0,"    ---- ",IF(ABS(ROUND(100/AI16*AJ16-100,1))&lt;999,ROUND(100/AI16*AJ16-100,1),IF(ROUND(100/AI16*AJ16-100,1)&gt;999,999,-999)))</f>
        <v>-22.4</v>
      </c>
      <c r="AL16" s="113" t="n">
        <v>434.74869409</v>
      </c>
      <c r="AM16" s="393" t="n">
        <v>550.05137562</v>
      </c>
      <c r="AN16" s="289" t="n">
        <f aca="false">IF(AL16=0,"    ---- ",IF(ABS(ROUND(100/AL16*AM16-100,1))&lt;999,ROUND(100/AL16*AM16-100,1),IF(ROUND(100/AL16*AM16-100,1)&gt;999,999,-999)))</f>
        <v>26.5</v>
      </c>
      <c r="AO16" s="113" t="n">
        <v>1457.1</v>
      </c>
      <c r="AP16" s="113" t="n">
        <v>1281</v>
      </c>
      <c r="AQ16" s="289" t="n">
        <f aca="false">IF(AO16=0,"    ---- ",IF(ABS(ROUND(100/AO16*AP16-100,1))&lt;999,ROUND(100/AO16*AP16-100,1),IF(ROUND(100/AO16*AP16-100,1)&gt;999,999,-999)))</f>
        <v>-12.1</v>
      </c>
      <c r="AR16" s="289" t="n">
        <f aca="false">E16+H16+K16+N16+T16+W16+Z16+AC16+AI16+AL16+AO16</f>
        <v>4882.37784387</v>
      </c>
      <c r="AS16" s="289" t="n">
        <f aca="false">F16+I16+L16+O16+U16+X16+AA16+AD16+AJ16+AM16+AP16</f>
        <v>4827.77088252</v>
      </c>
      <c r="AT16" s="289" t="n">
        <f aca="false">IF(AR16=0,"    ---- ",IF(ABS(ROUND(100/AR16*AS16-100,1))&lt;999,ROUND(100/AR16*AS16-100,1),IF(ROUND(100/AR16*AS16-100,1)&gt;999,999,-999)))</f>
        <v>-1.1</v>
      </c>
      <c r="AU16" s="289" t="n">
        <f aca="false">B16+E16+H16+K16+N16+Q16+T16+W16+Z16+AC16+AF16+AI16+AL16+AO16</f>
        <v>4965.37784387</v>
      </c>
      <c r="AV16" s="289" t="n">
        <f aca="false">C16+F16+I16+L16+O16+R16+U16+X16+AA16+AD16+AG16+AJ16+AM16+AP16</f>
        <v>4887.77088252</v>
      </c>
      <c r="AW16" s="289" t="n">
        <f aca="false">IF(AU16=0,"    ---- ",IF(ABS(ROUND(100/AU16*AV16-100,1))&lt;999,ROUND(100/AU16*AV16-100,1),IF(ROUND(100/AU16*AV16-100,1)&gt;999,999,-999)))</f>
        <v>-1.6</v>
      </c>
    </row>
    <row r="17" s="62" customFormat="true" ht="18.75" hidden="false" customHeight="true" outlineLevel="0" collapsed="false">
      <c r="A17" s="70" t="s">
        <v>253</v>
      </c>
      <c r="B17" s="389"/>
      <c r="C17" s="389"/>
      <c r="D17" s="389"/>
      <c r="E17" s="113"/>
      <c r="F17" s="113"/>
      <c r="G17" s="289"/>
      <c r="H17" s="113" t="n">
        <v>17.864</v>
      </c>
      <c r="I17" s="113" t="n">
        <v>7</v>
      </c>
      <c r="J17" s="289" t="n">
        <f aca="false">IF(H17=0,"    ---- ",IF(ABS(ROUND(100/H17*I17-100,1))&lt;999,ROUND(100/H17*I17-100,1),IF(ROUND(100/H17*I17-100,1)&gt;999,999,-999)))</f>
        <v>-60.8</v>
      </c>
      <c r="K17" s="393" t="n">
        <v>1</v>
      </c>
      <c r="L17" s="393" t="n">
        <v>1.309835</v>
      </c>
      <c r="M17" s="289" t="n">
        <f aca="false">IF(K17=0,"    ---- ",IF(ABS(ROUND(100/K17*L17-100,1))&lt;999,ROUND(100/K17*L17-100,1),IF(ROUND(100/K17*L17-100,1)&gt;999,999,-999)))</f>
        <v>31</v>
      </c>
      <c r="N17" s="113"/>
      <c r="O17" s="113"/>
      <c r="P17" s="289"/>
      <c r="Q17" s="389"/>
      <c r="R17" s="389"/>
      <c r="S17" s="289"/>
      <c r="T17" s="113" t="n">
        <v>162.086457</v>
      </c>
      <c r="U17" s="113" t="n">
        <v>173.58381</v>
      </c>
      <c r="V17" s="289" t="n">
        <f aca="false">IF(T17=0,"    ---- ",IF(ABS(ROUND(100/T17*U17-100,1))&lt;999,ROUND(100/T17*U17-100,1),IF(ROUND(100/T17*U17-100,1)&gt;999,999,-999)))</f>
        <v>7.1</v>
      </c>
      <c r="W17" s="389"/>
      <c r="X17" s="389"/>
      <c r="Y17" s="289"/>
      <c r="Z17" s="393" t="n">
        <v>23.90235</v>
      </c>
      <c r="AA17" s="389" t="n">
        <v>32</v>
      </c>
      <c r="AB17" s="289" t="n">
        <f aca="false">IF(Z17=0,"    ---- ",IF(ABS(ROUND(100/Z17*AA17-100,1))&lt;999,ROUND(100/Z17*AA17-100,1),IF(ROUND(100/Z17*AA17-100,1)&gt;999,999,-999)))</f>
        <v>33.9</v>
      </c>
      <c r="AC17" s="113" t="n">
        <v>33</v>
      </c>
      <c r="AD17" s="389" t="n">
        <v>42</v>
      </c>
      <c r="AE17" s="289" t="n">
        <f aca="false">IF(AC17=0,"    ---- ",IF(ABS(ROUND(100/AC17*AD17-100,1))&lt;999,ROUND(100/AC17*AD17-100,1),IF(ROUND(100/AC17*AD17-100,1)&gt;999,999,-999)))</f>
        <v>27.3</v>
      </c>
      <c r="AF17" s="389"/>
      <c r="AG17" s="389"/>
      <c r="AH17" s="289"/>
      <c r="AI17" s="113" t="n">
        <v>0.29017949</v>
      </c>
      <c r="AJ17" s="113" t="n">
        <v>0.014134</v>
      </c>
      <c r="AK17" s="289" t="n">
        <f aca="false">IF(AI17=0,"    ---- ",IF(ABS(ROUND(100/AI17*AJ17-100,1))&lt;999,ROUND(100/AI17*AJ17-100,1),IF(ROUND(100/AI17*AJ17-100,1)&gt;999,999,-999)))</f>
        <v>-95.1</v>
      </c>
      <c r="AL17" s="113" t="n">
        <v>6.68432261</v>
      </c>
      <c r="AM17" s="393" t="n">
        <v>14.89764177</v>
      </c>
      <c r="AN17" s="289" t="n">
        <f aca="false">IF(AL17=0,"    ---- ",IF(ABS(ROUND(100/AL17*AM17-100,1))&lt;999,ROUND(100/AL17*AM17-100,1),IF(ROUND(100/AL17*AM17-100,1)&gt;999,999,-999)))</f>
        <v>122.9</v>
      </c>
      <c r="AO17" s="113" t="n">
        <v>43.9</v>
      </c>
      <c r="AP17" s="113" t="n">
        <v>57.5</v>
      </c>
      <c r="AQ17" s="289" t="n">
        <f aca="false">IF(AO17=0,"    ---- ",IF(ABS(ROUND(100/AO17*AP17-100,1))&lt;999,ROUND(100/AO17*AP17-100,1),IF(ROUND(100/AO17*AP17-100,1)&gt;999,999,-999)))</f>
        <v>31</v>
      </c>
      <c r="AR17" s="289" t="n">
        <f aca="false">E17+H17+K17+N17+T17+W17+Z17+AC17+AI17+AL17+AO17</f>
        <v>288.7273091</v>
      </c>
      <c r="AS17" s="289" t="n">
        <f aca="false">F17+I17+L17+O17+U17+X17+AA17+AD17+AJ17+AM17+AP17</f>
        <v>328.30542077</v>
      </c>
      <c r="AT17" s="289" t="n">
        <f aca="false">IF(AR17=0,"    ---- ",IF(ABS(ROUND(100/AR17*AS17-100,1))&lt;999,ROUND(100/AR17*AS17-100,1),IF(ROUND(100/AR17*AS17-100,1)&gt;999,999,-999)))</f>
        <v>13.7</v>
      </c>
      <c r="AU17" s="289" t="n">
        <f aca="false">B17+E17+H17+K17+N17+Q17+T17+W17+Z17+AC17+AF17+AI17+AL17+AO17</f>
        <v>288.7273091</v>
      </c>
      <c r="AV17" s="289" t="n">
        <f aca="false">C17+F17+I17+L17+O17+R17+U17+X17+AA17+AD17+AG17+AJ17+AM17+AP17</f>
        <v>328.30542077</v>
      </c>
      <c r="AW17" s="289" t="n">
        <f aca="false">IF(AU17=0,"    ---- ",IF(ABS(ROUND(100/AU17*AV17-100,1))&lt;999,ROUND(100/AU17*AV17-100,1),IF(ROUND(100/AU17*AV17-100,1)&gt;999,999,-999)))</f>
        <v>13.7</v>
      </c>
    </row>
    <row r="18" s="62" customFormat="true" ht="18.75" hidden="false" customHeight="true" outlineLevel="0" collapsed="false">
      <c r="A18" s="70" t="s">
        <v>254</v>
      </c>
      <c r="B18" s="389"/>
      <c r="C18" s="389"/>
      <c r="D18" s="389"/>
      <c r="E18" s="113"/>
      <c r="F18" s="113"/>
      <c r="G18" s="289"/>
      <c r="H18" s="113"/>
      <c r="I18" s="113"/>
      <c r="J18" s="289"/>
      <c r="K18" s="393"/>
      <c r="L18" s="393"/>
      <c r="M18" s="289"/>
      <c r="N18" s="113"/>
      <c r="O18" s="113"/>
      <c r="P18" s="288"/>
      <c r="Q18" s="389"/>
      <c r="R18" s="389"/>
      <c r="S18" s="289"/>
      <c r="T18" s="113"/>
      <c r="U18" s="113"/>
      <c r="V18" s="289"/>
      <c r="W18" s="389"/>
      <c r="X18" s="389"/>
      <c r="Y18" s="289"/>
      <c r="Z18" s="389"/>
      <c r="AA18" s="389"/>
      <c r="AB18" s="289"/>
      <c r="AC18" s="113"/>
      <c r="AD18" s="389"/>
      <c r="AE18" s="289"/>
      <c r="AF18" s="389"/>
      <c r="AG18" s="389"/>
      <c r="AH18" s="289"/>
      <c r="AI18" s="113"/>
      <c r="AJ18" s="113"/>
      <c r="AK18" s="289"/>
      <c r="AL18" s="389"/>
      <c r="AM18" s="389"/>
      <c r="AN18" s="289"/>
      <c r="AO18" s="113"/>
      <c r="AP18" s="113"/>
      <c r="AQ18" s="289"/>
      <c r="AR18" s="289"/>
      <c r="AS18" s="289"/>
      <c r="AT18" s="289"/>
      <c r="AU18" s="392"/>
      <c r="AV18" s="392"/>
      <c r="AW18" s="392"/>
    </row>
    <row r="19" s="62" customFormat="true" ht="18.75" hidden="false" customHeight="true" outlineLevel="0" collapsed="false">
      <c r="A19" s="70" t="s">
        <v>255</v>
      </c>
      <c r="B19" s="288" t="n">
        <v>-24</v>
      </c>
      <c r="C19" s="288"/>
      <c r="D19" s="288" t="n">
        <f aca="false">IF(B19=0,"    ---- ",IF(ABS(ROUND(100/B19*C19-100,1))&lt;999,ROUND(100/B19*C19-100,1),IF(ROUND(100/B19*C19-100,1)&gt;999,999,-999)))</f>
        <v>-100</v>
      </c>
      <c r="E19" s="288" t="n">
        <v>-78.494</v>
      </c>
      <c r="F19" s="288" t="n">
        <v>-90.521</v>
      </c>
      <c r="G19" s="289" t="n">
        <f aca="false">IF(E19=0,"    ---- ",IF(ABS(ROUND(100/E19*F19-100,1))&lt;999,ROUND(100/E19*F19-100,1),IF(ROUND(100/E19*F19-100,1)&gt;999,999,-999)))</f>
        <v>15.3</v>
      </c>
      <c r="H19" s="288" t="n">
        <v>-3732.063</v>
      </c>
      <c r="I19" s="288" t="n">
        <v>-3572</v>
      </c>
      <c r="J19" s="289" t="n">
        <f aca="false">IF(H19=0,"    ---- ",IF(ABS(ROUND(100/H19*I19-100,1))&lt;999,ROUND(100/H19*I19-100,1),IF(ROUND(100/H19*I19-100,1)&gt;999,999,-999)))</f>
        <v>-4.3</v>
      </c>
      <c r="K19" s="394" t="n">
        <v>-6</v>
      </c>
      <c r="L19" s="288" t="n">
        <v>-7.410251</v>
      </c>
      <c r="M19" s="289" t="n">
        <f aca="false">IF(K19=0,"    ---- ",IF(ABS(ROUND(100/K19*L19-100,1))&lt;999,ROUND(100/K19*L19-100,1),IF(ROUND(100/K19*L19-100,1)&gt;999,999,-999)))</f>
        <v>23.5</v>
      </c>
      <c r="N19" s="288" t="n">
        <v>-35.631</v>
      </c>
      <c r="O19" s="288" t="n">
        <v>-48.123</v>
      </c>
      <c r="P19" s="289" t="n">
        <f aca="false">IF(N19=0,"    ---- ",IF(ABS(ROUND(100/N19*O19-100,1))&lt;999,ROUND(100/N19*O19-100,1),IF(ROUND(100/N19*O19-100,1)&gt;999,999,-999)))</f>
        <v>35.1</v>
      </c>
      <c r="Q19" s="288" t="n">
        <v>-12</v>
      </c>
      <c r="R19" s="288" t="n">
        <v>-18</v>
      </c>
      <c r="S19" s="289" t="n">
        <f aca="false">IF(Q19=0,"    ---- ",IF(ABS(ROUND(100/Q19*R19-100,1))&lt;999,ROUND(100/Q19*R19-100,1),IF(ROUND(100/Q19*R19-100,1)&gt;999,999,-999)))</f>
        <v>50</v>
      </c>
      <c r="T19" s="288" t="n">
        <v>-2638.336266</v>
      </c>
      <c r="U19" s="288" t="n">
        <v>-2759.226025</v>
      </c>
      <c r="V19" s="289" t="n">
        <f aca="false">IF(T19=0,"    ---- ",IF(ABS(ROUND(100/T19*U19-100,1))&lt;999,ROUND(100/T19*U19-100,1),IF(ROUND(100/T19*U19-100,1)&gt;999,999,-999)))</f>
        <v>4.6</v>
      </c>
      <c r="W19" s="288" t="n">
        <v>-6.5</v>
      </c>
      <c r="X19" s="288" t="n">
        <v>-12</v>
      </c>
      <c r="Y19" s="289" t="n">
        <f aca="false">IF(W19=0,"    ---- ",IF(ABS(ROUND(100/W19*X19-100,1))&lt;999,ROUND(100/W19*X19-100,1),IF(ROUND(100/W19*X19-100,1)&gt;999,999,-999)))</f>
        <v>84.6</v>
      </c>
      <c r="Z19" s="288" t="n">
        <v>-708.17853</v>
      </c>
      <c r="AA19" s="288" t="n">
        <v>-665</v>
      </c>
      <c r="AB19" s="289" t="n">
        <f aca="false">IF(Z19=0,"    ---- ",IF(ABS(ROUND(100/Z19*AA19-100,1))&lt;999,ROUND(100/Z19*AA19-100,1),IF(ROUND(100/Z19*AA19-100,1)&gt;999,999,-999)))</f>
        <v>-6.1</v>
      </c>
      <c r="AC19" s="288" t="n">
        <v>-469</v>
      </c>
      <c r="AD19" s="288" t="n">
        <v>-497</v>
      </c>
      <c r="AE19" s="289" t="n">
        <f aca="false">IF(AC19=0,"    ---- ",IF(ABS(ROUND(100/AC19*AD19-100,1))&lt;999,ROUND(100/AC19*AD19-100,1),IF(ROUND(100/AC19*AD19-100,1)&gt;999,999,-999)))</f>
        <v>6</v>
      </c>
      <c r="AF19" s="288" t="n">
        <v>-25</v>
      </c>
      <c r="AG19" s="288" t="n">
        <v>-30</v>
      </c>
      <c r="AH19" s="289" t="n">
        <f aca="false">IF(AF19=0,"    ---- ",IF(ABS(ROUND(100/AF19*AG19-100,1))&lt;999,ROUND(100/AF19*AG19-100,1),IF(ROUND(100/AF19*AG19-100,1)&gt;999,999,-999)))</f>
        <v>20</v>
      </c>
      <c r="AI19" s="288" t="n">
        <v>-24.09808773</v>
      </c>
      <c r="AJ19" s="288" t="n">
        <v>-31.48224081</v>
      </c>
      <c r="AK19" s="289" t="n">
        <f aca="false">IF(AI19=0,"    ---- ",IF(ABS(ROUND(100/AI19*AJ19-100,1))&lt;999,ROUND(100/AI19*AJ19-100,1),IF(ROUND(100/AI19*AJ19-100,1)&gt;999,999,-999)))</f>
        <v>30.6</v>
      </c>
      <c r="AL19" s="288" t="n">
        <v>-486.57499861</v>
      </c>
      <c r="AM19" s="288" t="n">
        <v>-430.44866044</v>
      </c>
      <c r="AN19" s="289" t="n">
        <f aca="false">IF(AL19=0,"    ---- ",IF(ABS(ROUND(100/AL19*AM19-100,1))&lt;999,ROUND(100/AL19*AM19-100,1),IF(ROUND(100/AL19*AM19-100,1)&gt;999,999,-999)))</f>
        <v>-11.5</v>
      </c>
      <c r="AO19" s="288" t="n">
        <v>-2730.3</v>
      </c>
      <c r="AP19" s="288" t="n">
        <v>-3217</v>
      </c>
      <c r="AQ19" s="289" t="n">
        <f aca="false">IF(AO19=0,"    ---- ",IF(ABS(ROUND(100/AO19*AP19-100,1))&lt;999,ROUND(100/AO19*AP19-100,1),IF(ROUND(100/AO19*AP19-100,1)&gt;999,999,-999)))</f>
        <v>17.8</v>
      </c>
      <c r="AR19" s="289" t="n">
        <f aca="false">E19+H19+K19+N19+T19+W19+Z19+AC19+AI19+AL19+AO19</f>
        <v>-10915.17588234</v>
      </c>
      <c r="AS19" s="289" t="n">
        <f aca="false">F19+I19+L19+O19+U19+X19+AA19+AD19+AJ19+AM19+AP19</f>
        <v>-11330.21117725</v>
      </c>
      <c r="AT19" s="289" t="n">
        <f aca="false">IF(AR19=0,"    ---- ",IF(ABS(ROUND(100/AR19*AS19-100,1))&lt;999,ROUND(100/AR19*AS19-100,1),IF(ROUND(100/AR19*AS19-100,1)&gt;999,999,-999)))</f>
        <v>3.8</v>
      </c>
      <c r="AU19" s="289" t="n">
        <f aca="false">B19+E19+H19+K19+N19+Q19+T19+W19+Z19+AC19+AF19+AI19+AL19+AO19</f>
        <v>-10976.17588234</v>
      </c>
      <c r="AV19" s="289" t="n">
        <f aca="false">C19+F19+I19+L19+O19+R19+U19+X19+AA19+AD19+AG19+AJ19+AM19+AP19</f>
        <v>-11378.21117725</v>
      </c>
      <c r="AW19" s="289" t="n">
        <f aca="false">IF(AU19=0,"    ---- ",IF(ABS(ROUND(100/AU19*AV19-100,1))&lt;999,ROUND(100/AU19*AV19-100,1),IF(ROUND(100/AU19*AV19-100,1)&gt;999,999,-999)))</f>
        <v>3.7</v>
      </c>
    </row>
    <row r="20" s="62" customFormat="true" ht="18.75" hidden="false" customHeight="true" outlineLevel="0" collapsed="false">
      <c r="A20" s="70" t="s">
        <v>256</v>
      </c>
      <c r="B20" s="289"/>
      <c r="C20" s="289"/>
      <c r="D20" s="289"/>
      <c r="E20" s="289" t="n">
        <v>-17.947</v>
      </c>
      <c r="F20" s="289" t="n">
        <v>-24.554</v>
      </c>
      <c r="G20" s="289" t="n">
        <f aca="false">IF(E20=0,"    ---- ",IF(ABS(ROUND(100/E20*F20-100,1))&lt;999,ROUND(100/E20*F20-100,1),IF(ROUND(100/E20*F20-100,1)&gt;999,999,-999)))</f>
        <v>36.8</v>
      </c>
      <c r="H20" s="289" t="n">
        <v>-60.313</v>
      </c>
      <c r="I20" s="289" t="n">
        <v>-39</v>
      </c>
      <c r="J20" s="289" t="n">
        <f aca="false">IF(H20=0,"    ---- ",IF(ABS(ROUND(100/H20*I20-100,1))&lt;999,ROUND(100/H20*I20-100,1),IF(ROUND(100/H20*I20-100,1)&gt;999,999,-999)))</f>
        <v>-35.3</v>
      </c>
      <c r="K20" s="395" t="n">
        <v>-16.5</v>
      </c>
      <c r="L20" s="289" t="n">
        <v>-28.896785</v>
      </c>
      <c r="M20" s="289" t="n">
        <f aca="false">IF(K20=0,"    ---- ",IF(ABS(ROUND(100/K20*L20-100,1))&lt;999,ROUND(100/K20*L20-100,1),IF(ROUND(100/K20*L20-100,1)&gt;999,999,-999)))</f>
        <v>75.1</v>
      </c>
      <c r="N20" s="289" t="n">
        <v>-50.058</v>
      </c>
      <c r="O20" s="289" t="n">
        <v>-12.076</v>
      </c>
      <c r="P20" s="289" t="n">
        <f aca="false">IF(N20=0,"    ---- ",IF(ABS(ROUND(100/N20*O20-100,1))&lt;999,ROUND(100/N20*O20-100,1),IF(ROUND(100/N20*O20-100,1)&gt;999,999,-999)))</f>
        <v>-75.9</v>
      </c>
      <c r="Q20" s="289" t="n">
        <v>1</v>
      </c>
      <c r="R20" s="289" t="n">
        <v>15</v>
      </c>
      <c r="S20" s="289" t="n">
        <f aca="false">IF(Q20=0,"    ---- ",IF(ABS(ROUND(100/Q20*R20-100,1))&lt;999,ROUND(100/Q20*R20-100,1),IF(ROUND(100/Q20*R20-100,1)&gt;999,999,-999)))</f>
        <v>999</v>
      </c>
      <c r="T20" s="289" t="n">
        <v>-2.414936</v>
      </c>
      <c r="U20" s="289" t="n">
        <v>-5.179445</v>
      </c>
      <c r="V20" s="289" t="n">
        <f aca="false">IF(T20=0,"    ---- ",IF(ABS(ROUND(100/T20*U20-100,1))&lt;999,ROUND(100/T20*U20-100,1),IF(ROUND(100/T20*U20-100,1)&gt;999,999,-999)))</f>
        <v>114.5</v>
      </c>
      <c r="W20" s="289"/>
      <c r="X20" s="289"/>
      <c r="Y20" s="289"/>
      <c r="Z20" s="289" t="n">
        <v>7.85494</v>
      </c>
      <c r="AA20" s="289" t="n">
        <v>-17</v>
      </c>
      <c r="AB20" s="289" t="n">
        <f aca="false">IF(Z20=0,"    ---- ",IF(ABS(ROUND(100/Z20*AA20-100,1))&lt;999,ROUND(100/Z20*AA20-100,1),IF(ROUND(100/Z20*AA20-100,1)&gt;999,999,-999)))</f>
        <v>-316.4</v>
      </c>
      <c r="AC20" s="289"/>
      <c r="AD20" s="289"/>
      <c r="AE20" s="289"/>
      <c r="AF20" s="289"/>
      <c r="AG20" s="289"/>
      <c r="AH20" s="289"/>
      <c r="AI20" s="289" t="n">
        <v>-9.17432772</v>
      </c>
      <c r="AJ20" s="289" t="n">
        <v>-11.83610373</v>
      </c>
      <c r="AK20" s="289" t="n">
        <f aca="false">IF(AI20=0,"    ---- ",IF(ABS(ROUND(100/AI20*AJ20-100,1))&lt;999,ROUND(100/AI20*AJ20-100,1),IF(ROUND(100/AI20*AJ20-100,1)&gt;999,999,-999)))</f>
        <v>29</v>
      </c>
      <c r="AL20" s="289" t="n">
        <v>-57.078895</v>
      </c>
      <c r="AM20" s="289" t="n">
        <v>-120.5542775</v>
      </c>
      <c r="AN20" s="289" t="n">
        <f aca="false">IF(AL20=0,"    ---- ",IF(ABS(ROUND(100/AL20*AM20-100,1))&lt;999,ROUND(100/AL20*AM20-100,1),IF(ROUND(100/AL20*AM20-100,1)&gt;999,999,-999)))</f>
        <v>111.2</v>
      </c>
      <c r="AO20" s="289" t="n">
        <v>-9.5</v>
      </c>
      <c r="AP20" s="289" t="n">
        <v>23.5</v>
      </c>
      <c r="AQ20" s="289" t="n">
        <f aca="false">IF(AO20=0,"    ---- ",IF(ABS(ROUND(100/AO20*AP20-100,1))&lt;999,ROUND(100/AO20*AP20-100,1),IF(ROUND(100/AO20*AP20-100,1)&gt;999,999,-999)))</f>
        <v>-347.4</v>
      </c>
      <c r="AR20" s="289" t="n">
        <f aca="false">E20+H20+K20+N20+T20+W20+Z20+AC20+AI20+AL20+AO20</f>
        <v>-215.13121872</v>
      </c>
      <c r="AS20" s="289" t="n">
        <f aca="false">F20+I20+L20+O20+U20+X20+AA20+AD20+AJ20+AM20+AP20</f>
        <v>-235.59661123</v>
      </c>
      <c r="AT20" s="289" t="n">
        <f aca="false">IF(AR20=0,"    ---- ",IF(ABS(ROUND(100/AR20*AS20-100,1))&lt;999,ROUND(100/AR20*AS20-100,1),IF(ROUND(100/AR20*AS20-100,1)&gt;999,999,-999)))</f>
        <v>9.5</v>
      </c>
      <c r="AU20" s="289" t="n">
        <f aca="false">B20+E20+H20+K20+N20+Q20+T20+W20+Z20+AC20+AF20+AI20+AL20+AO20</f>
        <v>-214.13121872</v>
      </c>
      <c r="AV20" s="289" t="n">
        <f aca="false">C20+F20+I20+L20+O20+R20+U20+X20+AA20+AD20+AG20+AJ20+AM20+AP20</f>
        <v>-220.59661123</v>
      </c>
      <c r="AW20" s="289" t="n">
        <f aca="false">IF(AU20=0,"    ---- ",IF(ABS(ROUND(100/AU20*AV20-100,1))&lt;999,ROUND(100/AU20*AV20-100,1),IF(ROUND(100/AU20*AV20-100,1)&gt;999,999,-999)))</f>
        <v>3</v>
      </c>
    </row>
    <row r="21" s="62" customFormat="true" ht="18.75" hidden="false" customHeight="true" outlineLevel="0" collapsed="false">
      <c r="A21" s="70" t="s">
        <v>257</v>
      </c>
      <c r="B21" s="289" t="n">
        <v>-8</v>
      </c>
      <c r="C21" s="289"/>
      <c r="D21" s="289" t="n">
        <f aca="false">IF(B21=0,"    ---- ",IF(ABS(ROUND(100/B21*C21-100,1))&lt;999,ROUND(100/B21*C21-100,1),IF(ROUND(100/B21*C21-100,1)&gt;999,999,-999)))</f>
        <v>-100</v>
      </c>
      <c r="E21" s="289" t="n">
        <v>-106.246</v>
      </c>
      <c r="F21" s="289" t="n">
        <v>-189.834</v>
      </c>
      <c r="G21" s="289" t="n">
        <f aca="false">IF(E21=0,"    ---- ",IF(ABS(ROUND(100/E21*F21-100,1))&lt;999,ROUND(100/E21*F21-100,1),IF(ROUND(100/E21*F21-100,1)&gt;999,999,-999)))</f>
        <v>78.7</v>
      </c>
      <c r="H21" s="289" t="n">
        <v>-1534.067</v>
      </c>
      <c r="I21" s="289" t="n">
        <v>-1502</v>
      </c>
      <c r="J21" s="289" t="n">
        <f aca="false">IF(H21=0,"    ---- ",IF(ABS(ROUND(100/H21*I21-100,1))&lt;999,ROUND(100/H21*I21-100,1),IF(ROUND(100/H21*I21-100,1)&gt;999,999,-999)))</f>
        <v>-2.1</v>
      </c>
      <c r="K21" s="395" t="n">
        <v>-0.2</v>
      </c>
      <c r="L21" s="289" t="n">
        <v>-0.137721</v>
      </c>
      <c r="M21" s="289" t="n">
        <f aca="false">IF(K21=0,"    ---- ",IF(ABS(ROUND(100/K21*L21-100,1))&lt;999,ROUND(100/K21*L21-100,1),IF(ROUND(100/K21*L21-100,1)&gt;999,999,-999)))</f>
        <v>-31.1</v>
      </c>
      <c r="N21" s="289" t="n">
        <v>-67.202</v>
      </c>
      <c r="O21" s="289" t="n">
        <v>-117.437</v>
      </c>
      <c r="P21" s="289" t="n">
        <f aca="false">IF(N21=0,"    ---- ",IF(ABS(ROUND(100/N21*O21-100,1))&lt;999,ROUND(100/N21*O21-100,1),IF(ROUND(100/N21*O21-100,1)&gt;999,999,-999)))</f>
        <v>74.8</v>
      </c>
      <c r="Q21" s="289"/>
      <c r="R21" s="289"/>
      <c r="S21" s="289"/>
      <c r="T21" s="289" t="n">
        <v>-142.084323</v>
      </c>
      <c r="U21" s="289" t="n">
        <v>-165.3</v>
      </c>
      <c r="V21" s="289" t="n">
        <f aca="false">IF(T21=0,"    ---- ",IF(ABS(ROUND(100/T21*U21-100,1))&lt;999,ROUND(100/T21*U21-100,1),IF(ROUND(100/T21*U21-100,1)&gt;999,999,-999)))</f>
        <v>16.3</v>
      </c>
      <c r="W21" s="289" t="n">
        <v>-4.8</v>
      </c>
      <c r="X21" s="289" t="n">
        <v>-4</v>
      </c>
      <c r="Y21" s="289" t="n">
        <f aca="false">IF(W21=0,"    ---- ",IF(ABS(ROUND(100/W21*X21-100,1))&lt;999,ROUND(100/W21*X21-100,1),IF(ROUND(100/W21*X21-100,1)&gt;999,999,-999)))</f>
        <v>-16.7</v>
      </c>
      <c r="Z21" s="289" t="n">
        <v>-310.72891</v>
      </c>
      <c r="AA21" s="289" t="n">
        <v>-1243</v>
      </c>
      <c r="AB21" s="289" t="n">
        <f aca="false">IF(Z21=0,"    ---- ",IF(ABS(ROUND(100/Z21*AA21-100,1))&lt;999,ROUND(100/Z21*AA21-100,1),IF(ROUND(100/Z21*AA21-100,1)&gt;999,999,-999)))</f>
        <v>300</v>
      </c>
      <c r="AC21" s="289"/>
      <c r="AD21" s="289"/>
      <c r="AE21" s="289"/>
      <c r="AF21" s="289" t="n">
        <v>-6</v>
      </c>
      <c r="AG21" s="289" t="n">
        <v>-3</v>
      </c>
      <c r="AH21" s="289" t="n">
        <f aca="false">IF(AF21=0,"    ---- ",IF(ABS(ROUND(100/AF21*AG21-100,1))&lt;999,ROUND(100/AF21*AG21-100,1),IF(ROUND(100/AF21*AG21-100,1)&gt;999,999,-999)))</f>
        <v>-50</v>
      </c>
      <c r="AI21" s="289" t="n">
        <v>-27.53510063</v>
      </c>
      <c r="AJ21" s="289" t="n">
        <v>-0.73110213</v>
      </c>
      <c r="AK21" s="289" t="n">
        <f aca="false">IF(AI21=0,"    ---- ",IF(ABS(ROUND(100/AI21*AJ21-100,1))&lt;999,ROUND(100/AI21*AJ21-100,1),IF(ROUND(100/AI21*AJ21-100,1)&gt;999,999,-999)))</f>
        <v>-97.3</v>
      </c>
      <c r="AL21" s="289" t="n">
        <v>-171.71390204</v>
      </c>
      <c r="AM21" s="289" t="n">
        <v>-82.97393024</v>
      </c>
      <c r="AN21" s="289" t="n">
        <f aca="false">IF(AL21=0,"    ---- ",IF(ABS(ROUND(100/AL21*AM21-100,1))&lt;999,ROUND(100/AL21*AM21-100,1),IF(ROUND(100/AL21*AM21-100,1)&gt;999,999,-999)))</f>
        <v>-51.7</v>
      </c>
      <c r="AO21" s="289" t="n">
        <v>-1728.1</v>
      </c>
      <c r="AP21" s="289" t="n">
        <v>-6386</v>
      </c>
      <c r="AQ21" s="289" t="n">
        <f aca="false">IF(AO21=0,"    ---- ",IF(ABS(ROUND(100/AO21*AP21-100,1))&lt;999,ROUND(100/AO21*AP21-100,1),IF(ROUND(100/AO21*AP21-100,1)&gt;999,999,-999)))</f>
        <v>269.5</v>
      </c>
      <c r="AR21" s="289" t="n">
        <f aca="false">E21+H21+K21+N21+T21+W21+Z21+AC21+AI21+AL21+AO21</f>
        <v>-4092.67723567</v>
      </c>
      <c r="AS21" s="289" t="n">
        <f aca="false">F21+I21+L21+O21+U21+X21+AA21+AD21+AJ21+AM21+AP21</f>
        <v>-9691.41375337</v>
      </c>
      <c r="AT21" s="289" t="n">
        <f aca="false">IF(AR21=0,"    ---- ",IF(ABS(ROUND(100/AR21*AS21-100,1))&lt;999,ROUND(100/AR21*AS21-100,1),IF(ROUND(100/AR21*AS21-100,1)&gt;999,999,-999)))</f>
        <v>136.8</v>
      </c>
      <c r="AU21" s="289" t="n">
        <f aca="false">B21+E21+H21+K21+N21+Q21+T21+W21+Z21+AC21+AF21+AI21+AL21+AO21</f>
        <v>-4106.67723567</v>
      </c>
      <c r="AV21" s="289" t="n">
        <f aca="false">C21+F21+I21+L21+O21+R21+U21+X21+AA21+AD21+AG21+AJ21+AM21+AP21</f>
        <v>-9694.41375337</v>
      </c>
      <c r="AW21" s="289" t="n">
        <f aca="false">IF(AU21=0,"    ---- ",IF(ABS(ROUND(100/AU21*AV21-100,1))&lt;999,ROUND(100/AU21*AV21-100,1),IF(ROUND(100/AU21*AV21-100,1)&gt;999,999,-999)))</f>
        <v>136.1</v>
      </c>
    </row>
    <row r="22" s="62" customFormat="true" ht="18.75" hidden="false" customHeight="true" outlineLevel="0" collapsed="false">
      <c r="A22" s="70" t="s">
        <v>258</v>
      </c>
      <c r="B22" s="288" t="n">
        <f aca="false">SUM(B19:B21)</f>
        <v>-32</v>
      </c>
      <c r="C22" s="288"/>
      <c r="D22" s="288" t="n">
        <f aca="false">IF(B22=0,"    ---- ",IF(ABS(ROUND(100/B22*C22-100,1))&lt;999,ROUND(100/B22*C22-100,1),IF(ROUND(100/B22*C22-100,1)&gt;999,999,-999)))</f>
        <v>-100</v>
      </c>
      <c r="E22" s="288" t="n">
        <v>-202.687</v>
      </c>
      <c r="F22" s="288" t="n">
        <v>-304.909</v>
      </c>
      <c r="G22" s="289" t="n">
        <f aca="false">IF(E22=0,"    ---- ",IF(ABS(ROUND(100/E22*F22-100,1))&lt;999,ROUND(100/E22*F22-100,1),IF(ROUND(100/E22*F22-100,1)&gt;999,999,-999)))</f>
        <v>50.4</v>
      </c>
      <c r="H22" s="288" t="n">
        <v>-5326.443</v>
      </c>
      <c r="I22" s="288" t="n">
        <v>-5113</v>
      </c>
      <c r="J22" s="289" t="n">
        <f aca="false">IF(H22=0,"    ---- ",IF(ABS(ROUND(100/H22*I22-100,1))&lt;999,ROUND(100/H22*I22-100,1),IF(ROUND(100/H22*I22-100,1)&gt;999,999,-999)))</f>
        <v>-4</v>
      </c>
      <c r="K22" s="288" t="n">
        <v>-22.7</v>
      </c>
      <c r="L22" s="288" t="n">
        <v>-36.444757</v>
      </c>
      <c r="M22" s="289" t="n">
        <f aca="false">IF(K22=0,"    ---- ",IF(ABS(ROUND(100/K22*L22-100,1))&lt;999,ROUND(100/K22*L22-100,1),IF(ROUND(100/K22*L22-100,1)&gt;999,999,-999)))</f>
        <v>60.5</v>
      </c>
      <c r="N22" s="288" t="n">
        <v>-152.891</v>
      </c>
      <c r="O22" s="288" t="n">
        <v>-177.636</v>
      </c>
      <c r="P22" s="289" t="n">
        <f aca="false">IF(N22=0,"    ---- ",IF(ABS(ROUND(100/N22*O22-100,1))&lt;999,ROUND(100/N22*O22-100,1),IF(ROUND(100/N22*O22-100,1)&gt;999,999,-999)))</f>
        <v>16.2</v>
      </c>
      <c r="Q22" s="288" t="n">
        <v>-11</v>
      </c>
      <c r="R22" s="288" t="n">
        <v>-3</v>
      </c>
      <c r="S22" s="289" t="n">
        <f aca="false">IF(Q22=0,"    ---- ",IF(ABS(ROUND(100/Q22*R22-100,1))&lt;999,ROUND(100/Q22*R22-100,1),IF(ROUND(100/Q22*R22-100,1)&gt;999,999,-999)))</f>
        <v>-72.7</v>
      </c>
      <c r="T22" s="288" t="n">
        <v>-2782.835525</v>
      </c>
      <c r="U22" s="288" t="n">
        <v>-2929.70547</v>
      </c>
      <c r="V22" s="289" t="n">
        <f aca="false">IF(T22=0,"    ---- ",IF(ABS(ROUND(100/T22*U22-100,1))&lt;999,ROUND(100/T22*U22-100,1),IF(ROUND(100/T22*U22-100,1)&gt;999,999,-999)))</f>
        <v>5.3</v>
      </c>
      <c r="W22" s="288" t="n">
        <v>-11.3</v>
      </c>
      <c r="X22" s="288" t="n">
        <v>-16</v>
      </c>
      <c r="Y22" s="289" t="n">
        <f aca="false">IF(W22=0,"    ---- ",IF(ABS(ROUND(100/W22*X22-100,1))&lt;999,ROUND(100/W22*X22-100,1),IF(ROUND(100/W22*X22-100,1)&gt;999,999,-999)))</f>
        <v>41.6</v>
      </c>
      <c r="Z22" s="288" t="n">
        <v>-1011.0525</v>
      </c>
      <c r="AA22" s="288" t="n">
        <v>-1925</v>
      </c>
      <c r="AB22" s="289" t="n">
        <f aca="false">IF(Z22=0,"    ---- ",IF(ABS(ROUND(100/Z22*AA22-100,1))&lt;999,ROUND(100/Z22*AA22-100,1),IF(ROUND(100/Z22*AA22-100,1)&gt;999,999,-999)))</f>
        <v>90.4</v>
      </c>
      <c r="AC22" s="288" t="n">
        <v>-469</v>
      </c>
      <c r="AD22" s="288" t="n">
        <v>-497</v>
      </c>
      <c r="AE22" s="289" t="n">
        <f aca="false">IF(AC22=0,"    ---- ",IF(ABS(ROUND(100/AC22*AD22-100,1))&lt;999,ROUND(100/AC22*AD22-100,1),IF(ROUND(100/AC22*AD22-100,1)&gt;999,999,-999)))</f>
        <v>6</v>
      </c>
      <c r="AF22" s="288" t="n">
        <v>-31</v>
      </c>
      <c r="AG22" s="288" t="n">
        <v>-33</v>
      </c>
      <c r="AH22" s="289" t="n">
        <f aca="false">IF(AF22=0,"    ---- ",IF(ABS(ROUND(100/AF22*AG22-100,1))&lt;999,ROUND(100/AF22*AG22-100,1),IF(ROUND(100/AF22*AG22-100,1)&gt;999,999,-999)))</f>
        <v>6.5</v>
      </c>
      <c r="AI22" s="288" t="n">
        <v>-60.80751608</v>
      </c>
      <c r="AJ22" s="288" t="n">
        <v>-44.04944667</v>
      </c>
      <c r="AK22" s="289" t="n">
        <f aca="false">IF(AI22=0,"    ---- ",IF(ABS(ROUND(100/AI22*AJ22-100,1))&lt;999,ROUND(100/AI22*AJ22-100,1),IF(ROUND(100/AI22*AJ22-100,1)&gt;999,999,-999)))</f>
        <v>-27.6</v>
      </c>
      <c r="AL22" s="288" t="n">
        <v>-715.36779565</v>
      </c>
      <c r="AM22" s="288" t="n">
        <v>-633.97686818</v>
      </c>
      <c r="AN22" s="289" t="n">
        <f aca="false">IF(AL22=0,"    ---- ",IF(ABS(ROUND(100/AL22*AM22-100,1))&lt;999,ROUND(100/AL22*AM22-100,1),IF(ROUND(100/AL22*AM22-100,1)&gt;999,999,-999)))</f>
        <v>-11.4</v>
      </c>
      <c r="AO22" s="288" t="n">
        <v>-4467.9</v>
      </c>
      <c r="AP22" s="288" t="n">
        <v>-9579.5</v>
      </c>
      <c r="AQ22" s="289" t="n">
        <f aca="false">IF(AO22=0,"    ---- ",IF(ABS(ROUND(100/AO22*AP22-100,1))&lt;999,ROUND(100/AO22*AP22-100,1),IF(ROUND(100/AO22*AP22-100,1)&gt;999,999,-999)))</f>
        <v>114.4</v>
      </c>
      <c r="AR22" s="289" t="n">
        <f aca="false">E22+H22+K22+N22+T22+W22+Z22+AC22+AI22+AL22+AO22</f>
        <v>-15222.98433673</v>
      </c>
      <c r="AS22" s="289" t="n">
        <f aca="false">F22+I22+L22+O22+U22+X22+AA22+AD22+AJ22+AM22+AP22</f>
        <v>-21257.22154185</v>
      </c>
      <c r="AT22" s="289" t="n">
        <f aca="false">IF(AR22=0,"    ---- ",IF(ABS(ROUND(100/AR22*AS22-100,1))&lt;999,ROUND(100/AR22*AS22-100,1),IF(ROUND(100/AR22*AS22-100,1)&gt;999,999,-999)))</f>
        <v>39.6</v>
      </c>
      <c r="AU22" s="289" t="n">
        <f aca="false">B22+E22+H22+K22+N22+Q22+T22+W22+Z22+AC22+AF22+AI22+AL22+AO22</f>
        <v>-15296.98433673</v>
      </c>
      <c r="AV22" s="289" t="n">
        <f aca="false">C22+F22+I22+L22+O22+R22+U22+X22+AA22+AD22+AG22+AJ22+AM22+AP22</f>
        <v>-21293.22154185</v>
      </c>
      <c r="AW22" s="289" t="n">
        <f aca="false">IF(AU22=0,"    ---- ",IF(ABS(ROUND(100/AU22*AV22-100,1))&lt;999,ROUND(100/AU22*AV22-100,1),IF(ROUND(100/AU22*AV22-100,1)&gt;999,999,-999)))</f>
        <v>39.2</v>
      </c>
    </row>
    <row r="23" s="62" customFormat="true" ht="18.75" hidden="false" customHeight="true" outlineLevel="0" collapsed="false">
      <c r="A23" s="70" t="s">
        <v>259</v>
      </c>
      <c r="B23" s="389"/>
      <c r="C23" s="389"/>
      <c r="D23" s="389"/>
      <c r="E23" s="113"/>
      <c r="F23" s="113"/>
      <c r="G23" s="289"/>
      <c r="H23" s="113"/>
      <c r="I23" s="113"/>
      <c r="J23" s="289"/>
      <c r="K23" s="389"/>
      <c r="L23" s="389"/>
      <c r="M23" s="289"/>
      <c r="N23" s="113"/>
      <c r="O23" s="113"/>
      <c r="P23" s="289"/>
      <c r="Q23" s="389"/>
      <c r="R23" s="389"/>
      <c r="S23" s="289"/>
      <c r="T23" s="113"/>
      <c r="U23" s="113"/>
      <c r="V23" s="289"/>
      <c r="W23" s="389"/>
      <c r="X23" s="389"/>
      <c r="Y23" s="289"/>
      <c r="Z23" s="389"/>
      <c r="AA23" s="389"/>
      <c r="AB23" s="289"/>
      <c r="AC23" s="389"/>
      <c r="AD23" s="389"/>
      <c r="AE23" s="289"/>
      <c r="AF23" s="389"/>
      <c r="AG23" s="389"/>
      <c r="AH23" s="289"/>
      <c r="AI23" s="113"/>
      <c r="AJ23" s="113"/>
      <c r="AK23" s="289"/>
      <c r="AL23" s="389"/>
      <c r="AM23" s="389"/>
      <c r="AN23" s="289"/>
      <c r="AO23" s="113"/>
      <c r="AP23" s="113"/>
      <c r="AQ23" s="289"/>
      <c r="AR23" s="289"/>
      <c r="AS23" s="289"/>
      <c r="AT23" s="289"/>
      <c r="AU23" s="289"/>
      <c r="AV23" s="289"/>
      <c r="AW23" s="289"/>
    </row>
    <row r="24" s="62" customFormat="true" ht="18.75" hidden="false" customHeight="true" outlineLevel="0" collapsed="false">
      <c r="A24" s="70" t="s">
        <v>260</v>
      </c>
      <c r="B24" s="389"/>
      <c r="C24" s="389"/>
      <c r="D24" s="389"/>
      <c r="E24" s="289" t="n">
        <v>-0.715</v>
      </c>
      <c r="F24" s="289" t="n">
        <v>-0.06</v>
      </c>
      <c r="G24" s="289" t="n">
        <f aca="false">IF(E24=0,"    ---- ",IF(ABS(ROUND(100/E24*F24-100,1))&lt;999,ROUND(100/E24*F24-100,1),IF(ROUND(100/E24*F24-100,1)&gt;999,999,-999)))</f>
        <v>-91.6</v>
      </c>
      <c r="H24" s="289" t="n">
        <v>-4317.151</v>
      </c>
      <c r="I24" s="289" t="n">
        <v>-4074</v>
      </c>
      <c r="J24" s="289" t="n">
        <f aca="false">IF(H24=0,"    ---- ",IF(ABS(ROUND(100/H24*I24-100,1))&lt;999,ROUND(100/H24*I24-100,1),IF(ROUND(100/H24*I24-100,1)&gt;999,999,-999)))</f>
        <v>-5.6</v>
      </c>
      <c r="K24" s="289" t="n">
        <v>-193</v>
      </c>
      <c r="L24" s="289" t="n">
        <v>-232.34533</v>
      </c>
      <c r="M24" s="289" t="n">
        <f aca="false">IF(K24=0,"    ---- ",IF(ABS(ROUND(100/K24*L24-100,1))&lt;999,ROUND(100/K24*L24-100,1),IF(ROUND(100/K24*L24-100,1)&gt;999,999,-999)))</f>
        <v>20.4</v>
      </c>
      <c r="N24" s="289" t="n">
        <v>-38.099</v>
      </c>
      <c r="O24" s="289" t="n">
        <v>-68.246</v>
      </c>
      <c r="P24" s="289" t="n">
        <f aca="false">IF(N24=0,"    ---- ",IF(ABS(ROUND(100/N24*O24-100,1))&lt;999,ROUND(100/N24*O24-100,1),IF(ROUND(100/N24*O24-100,1)&gt;999,999,-999)))</f>
        <v>79.1</v>
      </c>
      <c r="Q24" s="289" t="n">
        <v>-35</v>
      </c>
      <c r="R24" s="289" t="n">
        <v>-35</v>
      </c>
      <c r="S24" s="289" t="n">
        <f aca="false">IF(Q24=0,"    ---- ",IF(ABS(ROUND(100/Q24*R24-100,1))&lt;999,ROUND(100/Q24*R24-100,1),IF(ROUND(100/Q24*R24-100,1)&gt;999,999,-999)))</f>
        <v>0</v>
      </c>
      <c r="T24" s="289" t="n">
        <v>-4715.140976</v>
      </c>
      <c r="U24" s="289" t="n">
        <v>-9372.482619</v>
      </c>
      <c r="V24" s="289" t="n">
        <f aca="false">IF(T24=0,"    ---- ",IF(ABS(ROUND(100/T24*U24-100,1))&lt;999,ROUND(100/T24*U24-100,1),IF(ROUND(100/T24*U24-100,1)&gt;999,999,-999)))</f>
        <v>98.8</v>
      </c>
      <c r="W24" s="289" t="n">
        <v>-39</v>
      </c>
      <c r="X24" s="289" t="n">
        <v>-28</v>
      </c>
      <c r="Y24" s="289" t="n">
        <f aca="false">IF(W24=0,"    ---- ",IF(ABS(ROUND(100/W24*X24-100,1))&lt;999,ROUND(100/W24*X24-100,1),IF(ROUND(100/W24*X24-100,1)&gt;999,999,-999)))</f>
        <v>-28.2</v>
      </c>
      <c r="Z24" s="289" t="n">
        <v>-1484</v>
      </c>
      <c r="AA24" s="289" t="n">
        <v>31</v>
      </c>
      <c r="AB24" s="289" t="n">
        <f aca="false">IF(Z24=0,"    ---- ",IF(ABS(ROUND(100/Z24*AA24-100,1))&lt;999,ROUND(100/Z24*AA24-100,1),IF(ROUND(100/Z24*AA24-100,1)&gt;999,999,-999)))</f>
        <v>-102.1</v>
      </c>
      <c r="AC24" s="289" t="n">
        <v>-487</v>
      </c>
      <c r="AD24" s="289" t="n">
        <v>-213</v>
      </c>
      <c r="AE24" s="289" t="n">
        <f aca="false">IF(AC24=0,"    ---- ",IF(ABS(ROUND(100/AC24*AD24-100,1))&lt;999,ROUND(100/AC24*AD24-100,1),IF(ROUND(100/AC24*AD24-100,1)&gt;999,999,-999)))</f>
        <v>-56.3</v>
      </c>
      <c r="AF24" s="289"/>
      <c r="AG24" s="289"/>
      <c r="AH24" s="289"/>
      <c r="AI24" s="289" t="n">
        <v>-220.80466294</v>
      </c>
      <c r="AJ24" s="289" t="n">
        <v>-32.06428203</v>
      </c>
      <c r="AK24" s="289" t="n">
        <f aca="false">IF(AI24=0,"    ---- ",IF(ABS(ROUND(100/AI24*AJ24-100,1))&lt;999,ROUND(100/AI24*AJ24-100,1),IF(ROUND(100/AI24*AJ24-100,1)&gt;999,999,-999)))</f>
        <v>-85.5</v>
      </c>
      <c r="AL24" s="289" t="n">
        <v>-258.70877602</v>
      </c>
      <c r="AM24" s="289" t="n">
        <v>-328.40024409</v>
      </c>
      <c r="AN24" s="289" t="n">
        <f aca="false">IF(AL24=0,"    ---- ",IF(ABS(ROUND(100/AL24*AM24-100,1))&lt;999,ROUND(100/AL24*AM24-100,1),IF(ROUND(100/AL24*AM24-100,1)&gt;999,999,-999)))</f>
        <v>26.9</v>
      </c>
      <c r="AO24" s="289" t="n">
        <v>-2027.6</v>
      </c>
      <c r="AP24" s="289" t="n">
        <v>-181.8</v>
      </c>
      <c r="AQ24" s="289" t="n">
        <f aca="false">IF(AO24=0,"    ---- ",IF(ABS(ROUND(100/AO24*AP24-100,1))&lt;999,ROUND(100/AO24*AP24-100,1),IF(ROUND(100/AO24*AP24-100,1)&gt;999,999,-999)))</f>
        <v>-91</v>
      </c>
      <c r="AR24" s="289" t="n">
        <f aca="false">E24+H24+K24+N24+T24+W24+Z24+AC24+AI24+AL24+AO24</f>
        <v>-13781.21941496</v>
      </c>
      <c r="AS24" s="289" t="n">
        <f aca="false">F24+I24+L24+O24+U24+X24+AA24+AD24+AJ24+AM24+AP24</f>
        <v>-14499.39847512</v>
      </c>
      <c r="AT24" s="289" t="n">
        <f aca="false">IF(AR24=0,"    ---- ",IF(ABS(ROUND(100/AR24*AS24-100,1))&lt;999,ROUND(100/AR24*AS24-100,1),IF(ROUND(100/AR24*AS24-100,1)&gt;999,999,-999)))</f>
        <v>5.2</v>
      </c>
      <c r="AU24" s="289"/>
      <c r="AV24" s="289"/>
      <c r="AW24" s="289"/>
    </row>
    <row r="25" s="62" customFormat="true" ht="18.75" hidden="false" customHeight="true" outlineLevel="0" collapsed="false">
      <c r="A25" s="70" t="s">
        <v>261</v>
      </c>
      <c r="B25" s="389"/>
      <c r="C25" s="389"/>
      <c r="D25" s="389"/>
      <c r="E25" s="289"/>
      <c r="F25" s="289"/>
      <c r="G25" s="289"/>
      <c r="H25" s="289" t="n">
        <v>31.336</v>
      </c>
      <c r="I25" s="289" t="n">
        <v>21</v>
      </c>
      <c r="J25" s="289" t="n">
        <f aca="false">IF(H25=0,"    ---- ",IF(ABS(ROUND(100/H25*I25-100,1))&lt;999,ROUND(100/H25*I25-100,1),IF(ROUND(100/H25*I25-100,1)&gt;999,999,-999)))</f>
        <v>-33</v>
      </c>
      <c r="K25" s="289"/>
      <c r="L25" s="289"/>
      <c r="M25" s="289"/>
      <c r="N25" s="289" t="n">
        <v>1.227</v>
      </c>
      <c r="O25" s="289" t="n">
        <v>-0.098</v>
      </c>
      <c r="P25" s="289" t="n">
        <f aca="false">IF(N25=0,"    ---- ",IF(ABS(ROUND(100/N25*O25-100,1))&lt;999,ROUND(100/N25*O25-100,1),IF(ROUND(100/N25*O25-100,1)&gt;999,999,-999)))</f>
        <v>-108</v>
      </c>
      <c r="Q25" s="289"/>
      <c r="R25" s="289"/>
      <c r="S25" s="289"/>
      <c r="T25" s="289"/>
      <c r="U25" s="289"/>
      <c r="V25" s="289"/>
      <c r="W25" s="289"/>
      <c r="X25" s="289"/>
      <c r="Y25" s="289"/>
      <c r="Z25" s="289" t="n">
        <v>2</v>
      </c>
      <c r="AA25" s="289" t="n">
        <v>16</v>
      </c>
      <c r="AB25" s="289" t="n">
        <f aca="false">IF(Z25=0,"    ---- ",IF(ABS(ROUND(100/Z25*AA25-100,1))&lt;999,ROUND(100/Z25*AA25-100,1),IF(ROUND(100/Z25*AA25-100,1)&gt;999,999,-999)))</f>
        <v>700</v>
      </c>
      <c r="AC25" s="289"/>
      <c r="AD25" s="289"/>
      <c r="AE25" s="289"/>
      <c r="AF25" s="289"/>
      <c r="AG25" s="289"/>
      <c r="AH25" s="289"/>
      <c r="AI25" s="289" t="n">
        <v>-3.60198934</v>
      </c>
      <c r="AJ25" s="289" t="n">
        <v>0.10873685</v>
      </c>
      <c r="AK25" s="289" t="n">
        <f aca="false">IF(AI25=0,"    ---- ",IF(ABS(ROUND(100/AI25*AJ25-100,1))&lt;999,ROUND(100/AI25*AJ25-100,1),IF(ROUND(100/AI25*AJ25-100,1)&gt;999,999,-999)))</f>
        <v>-103</v>
      </c>
      <c r="AL25" s="289" t="n">
        <v>2.40116242</v>
      </c>
      <c r="AM25" s="289" t="n">
        <v>-0.0804444299999996</v>
      </c>
      <c r="AN25" s="289" t="n">
        <f aca="false">IF(AL25=0,"    ---- ",IF(ABS(ROUND(100/AL25*AM25-100,1))&lt;999,ROUND(100/AL25*AM25-100,1),IF(ROUND(100/AL25*AM25-100,1)&gt;999,999,-999)))</f>
        <v>-103.4</v>
      </c>
      <c r="AO25" s="289" t="n">
        <v>55.1</v>
      </c>
      <c r="AP25" s="289" t="n">
        <v>128.9</v>
      </c>
      <c r="AQ25" s="289" t="n">
        <f aca="false">IF(AO25=0,"    ---- ",IF(ABS(ROUND(100/AO25*AP25-100,1))&lt;999,ROUND(100/AO25*AP25-100,1),IF(ROUND(100/AO25*AP25-100,1)&gt;999,999,-999)))</f>
        <v>133.9</v>
      </c>
      <c r="AR25" s="289" t="n">
        <f aca="false">E25+H25+K25+N25+T25+W25+Z25+AC25+AI25+AL25+AO25</f>
        <v>88.46217308</v>
      </c>
      <c r="AS25" s="289" t="n">
        <f aca="false">F25+I25+L25+O25+U25+X25+AA25+AD25+AJ25+AM25+AP25</f>
        <v>165.83029242</v>
      </c>
      <c r="AT25" s="289" t="n">
        <f aca="false">IF(AR25=0,"    ---- ",IF(ABS(ROUND(100/AR25*AS25-100,1))&lt;999,ROUND(100/AR25*AS25-100,1),IF(ROUND(100/AR25*AS25-100,1)&gt;999,999,-999)))</f>
        <v>87.5</v>
      </c>
      <c r="AU25" s="289"/>
      <c r="AV25" s="289"/>
      <c r="AW25" s="289"/>
    </row>
    <row r="26" s="62" customFormat="true" ht="18.75" hidden="false" customHeight="true" outlineLevel="0" collapsed="false">
      <c r="A26" s="70" t="s">
        <v>262</v>
      </c>
      <c r="B26" s="389"/>
      <c r="C26" s="389"/>
      <c r="D26" s="389"/>
      <c r="E26" s="289" t="n">
        <v>-3.936</v>
      </c>
      <c r="F26" s="289" t="n">
        <v>-0.52</v>
      </c>
      <c r="G26" s="289" t="n">
        <f aca="false">IF(E26=0,"    ---- ",IF(ABS(ROUND(100/E26*F26-100,1))&lt;999,ROUND(100/E26*F26-100,1),IF(ROUND(100/E26*F26-100,1)&gt;999,999,-999)))</f>
        <v>-86.8</v>
      </c>
      <c r="H26" s="289" t="n">
        <v>-1309.468</v>
      </c>
      <c r="I26" s="289" t="n">
        <v>-661</v>
      </c>
      <c r="J26" s="289" t="n">
        <f aca="false">IF(H26=0,"    ---- ",IF(ABS(ROUND(100/H26*I26-100,1))&lt;999,ROUND(100/H26*I26-100,1),IF(ROUND(100/H26*I26-100,1)&gt;999,999,-999)))</f>
        <v>-49.5</v>
      </c>
      <c r="K26" s="289"/>
      <c r="L26" s="289"/>
      <c r="M26" s="289"/>
      <c r="N26" s="289" t="n">
        <v>-0.242</v>
      </c>
      <c r="O26" s="289" t="n">
        <v>0.107</v>
      </c>
      <c r="P26" s="289" t="n">
        <f aca="false">IF(N26=0,"    ---- ",IF(ABS(ROUND(100/N26*O26-100,1))&lt;999,ROUND(100/N26*O26-100,1),IF(ROUND(100/N26*O26-100,1)&gt;999,999,-999)))</f>
        <v>-144.2</v>
      </c>
      <c r="Q26" s="289"/>
      <c r="R26" s="289"/>
      <c r="S26" s="289"/>
      <c r="T26" s="289" t="n">
        <v>-3617.596181</v>
      </c>
      <c r="U26" s="289" t="n">
        <v>-3279.52851</v>
      </c>
      <c r="V26" s="289" t="n">
        <f aca="false">IF(T26=0,"    ---- ",IF(ABS(ROUND(100/T26*U26-100,1))&lt;999,ROUND(100/T26*U26-100,1),IF(ROUND(100/T26*U26-100,1)&gt;999,999,-999)))</f>
        <v>-9.3</v>
      </c>
      <c r="W26" s="289" t="n">
        <v>-4.9</v>
      </c>
      <c r="X26" s="289" t="n">
        <v>-6</v>
      </c>
      <c r="Y26" s="289" t="n">
        <f aca="false">IF(W26=0,"    ---- ",IF(ABS(ROUND(100/W26*X26-100,1))&lt;999,ROUND(100/W26*X26-100,1),IF(ROUND(100/W26*X26-100,1)&gt;999,999,-999)))</f>
        <v>22.4</v>
      </c>
      <c r="Z26" s="289" t="n">
        <v>-282</v>
      </c>
      <c r="AA26" s="289" t="n">
        <v>-113</v>
      </c>
      <c r="AB26" s="289" t="n">
        <f aca="false">IF(Z26=0,"    ---- ",IF(ABS(ROUND(100/Z26*AA26-100,1))&lt;999,ROUND(100/Z26*AA26-100,1),IF(ROUND(100/Z26*AA26-100,1)&gt;999,999,-999)))</f>
        <v>-59.9</v>
      </c>
      <c r="AC26" s="289" t="n">
        <v>-791</v>
      </c>
      <c r="AD26" s="289" t="n">
        <v>-278</v>
      </c>
      <c r="AE26" s="289" t="n">
        <f aca="false">IF(AC26=0,"    ---- ",IF(ABS(ROUND(100/AC26*AD26-100,1))&lt;999,ROUND(100/AC26*AD26-100,1),IF(ROUND(100/AC26*AD26-100,1)&gt;999,999,-999)))</f>
        <v>-64.9</v>
      </c>
      <c r="AF26" s="289"/>
      <c r="AG26" s="289"/>
      <c r="AH26" s="289"/>
      <c r="AI26" s="289" t="n">
        <v>-85.7648229</v>
      </c>
      <c r="AJ26" s="289" t="n">
        <v>-61.91851288</v>
      </c>
      <c r="AK26" s="289" t="n">
        <f aca="false">IF(AI26=0,"    ---- ",IF(ABS(ROUND(100/AI26*AJ26-100,1))&lt;999,ROUND(100/AI26*AJ26-100,1),IF(ROUND(100/AI26*AJ26-100,1)&gt;999,999,-999)))</f>
        <v>-27.8</v>
      </c>
      <c r="AL26" s="289" t="n">
        <v>-281.05045679</v>
      </c>
      <c r="AM26" s="289" t="n">
        <v>-111.09447781</v>
      </c>
      <c r="AN26" s="289" t="n">
        <f aca="false">IF(AL26=0,"    ---- ",IF(ABS(ROUND(100/AL26*AM26-100,1))&lt;999,ROUND(100/AL26*AM26-100,1),IF(ROUND(100/AL26*AM26-100,1)&gt;999,999,-999)))</f>
        <v>-60.5</v>
      </c>
      <c r="AO26" s="289" t="n">
        <v>-2004</v>
      </c>
      <c r="AP26" s="289" t="n">
        <v>-719.5</v>
      </c>
      <c r="AQ26" s="289" t="n">
        <f aca="false">IF(AO26=0,"    ---- ",IF(ABS(ROUND(100/AO26*AP26-100,1))&lt;999,ROUND(100/AO26*AP26-100,1),IF(ROUND(100/AO26*AP26-100,1)&gt;999,999,-999)))</f>
        <v>-64.1</v>
      </c>
      <c r="AR26" s="289" t="n">
        <f aca="false">E26+H26+K26+N26+T26+W26+Z26+AC26+AI26+AL26+AO26</f>
        <v>-8379.95746069</v>
      </c>
      <c r="AS26" s="289" t="n">
        <f aca="false">F26+I26+L26+O26+U26+X26+AA26+AD26+AJ26+AM26+AP26</f>
        <v>-5230.45450069</v>
      </c>
      <c r="AT26" s="289" t="n">
        <f aca="false">IF(AR26=0,"    ---- ",IF(ABS(ROUND(100/AR26*AS26-100,1))&lt;999,ROUND(100/AR26*AS26-100,1),IF(ROUND(100/AR26*AS26-100,1)&gt;999,999,-999)))</f>
        <v>-37.6</v>
      </c>
      <c r="AU26" s="289"/>
      <c r="AV26" s="289"/>
      <c r="AW26" s="289"/>
    </row>
    <row r="27" s="62" customFormat="true" ht="18.75" hidden="false" customHeight="true" outlineLevel="0" collapsed="false">
      <c r="A27" s="70" t="s">
        <v>263</v>
      </c>
      <c r="B27" s="389"/>
      <c r="C27" s="389"/>
      <c r="D27" s="389"/>
      <c r="E27" s="289"/>
      <c r="F27" s="289"/>
      <c r="G27" s="289"/>
      <c r="H27" s="289" t="n">
        <v>-48.266</v>
      </c>
      <c r="I27" s="289" t="n">
        <v>-35</v>
      </c>
      <c r="J27" s="289" t="n">
        <f aca="false">IF(H27=0,"    ---- ",IF(ABS(ROUND(100/H27*I27-100,1))&lt;999,ROUND(100/H27*I27-100,1),IF(ROUND(100/H27*I27-100,1)&gt;999,999,-999)))</f>
        <v>-27.5</v>
      </c>
      <c r="K27" s="289"/>
      <c r="L27" s="289"/>
      <c r="M27" s="289"/>
      <c r="N27" s="289"/>
      <c r="O27" s="289"/>
      <c r="P27" s="289"/>
      <c r="Q27" s="289"/>
      <c r="R27" s="289"/>
      <c r="S27" s="289"/>
      <c r="T27" s="289" t="n">
        <v>-17.041889</v>
      </c>
      <c r="U27" s="289" t="n">
        <v>-24.299784</v>
      </c>
      <c r="V27" s="289" t="n">
        <f aca="false">IF(T27=0,"    ---- ",IF(ABS(ROUND(100/T27*U27-100,1))&lt;999,ROUND(100/T27*U27-100,1),IF(ROUND(100/T27*U27-100,1)&gt;999,999,-999)))</f>
        <v>42.6</v>
      </c>
      <c r="W27" s="289"/>
      <c r="X27" s="289"/>
      <c r="Y27" s="289"/>
      <c r="Z27" s="289" t="n">
        <v>-6</v>
      </c>
      <c r="AA27" s="289" t="n">
        <v>-2</v>
      </c>
      <c r="AB27" s="289" t="n">
        <f aca="false">IF(Z27=0,"    ---- ",IF(ABS(ROUND(100/Z27*AA27-100,1))&lt;999,ROUND(100/Z27*AA27-100,1),IF(ROUND(100/Z27*AA27-100,1)&gt;999,999,-999)))</f>
        <v>-66.7</v>
      </c>
      <c r="AC27" s="289" t="n">
        <v>-4</v>
      </c>
      <c r="AD27" s="289" t="n">
        <v>-4</v>
      </c>
      <c r="AE27" s="289" t="n">
        <f aca="false">IF(AC27=0,"    ---- ",IF(ABS(ROUND(100/AC27*AD27-100,1))&lt;999,ROUND(100/AC27*AD27-100,1),IF(ROUND(100/AC27*AD27-100,1)&gt;999,999,-999)))</f>
        <v>0</v>
      </c>
      <c r="AF27" s="289"/>
      <c r="AG27" s="289"/>
      <c r="AH27" s="289"/>
      <c r="AI27" s="289"/>
      <c r="AJ27" s="289"/>
      <c r="AK27" s="289"/>
      <c r="AL27" s="289" t="n">
        <v>-1.49825446</v>
      </c>
      <c r="AM27" s="289" t="n">
        <v>-1.52058953</v>
      </c>
      <c r="AN27" s="289" t="n">
        <f aca="false">IF(AL27=0,"    ---- ",IF(ABS(ROUND(100/AL27*AM27-100,1))&lt;999,ROUND(100/AL27*AM27-100,1),IF(ROUND(100/AL27*AM27-100,1)&gt;999,999,-999)))</f>
        <v>1.5</v>
      </c>
      <c r="AO27" s="289" t="n">
        <v>-23.6</v>
      </c>
      <c r="AP27" s="289" t="n">
        <v>-19.3</v>
      </c>
      <c r="AQ27" s="289" t="n">
        <f aca="false">IF(AO27=0,"    ---- ",IF(ABS(ROUND(100/AO27*AP27-100,1))&lt;999,ROUND(100/AO27*AP27-100,1),IF(ROUND(100/AO27*AP27-100,1)&gt;999,999,-999)))</f>
        <v>-18.2</v>
      </c>
      <c r="AR27" s="289" t="n">
        <f aca="false">E27+H27+K27+N27+T27+W27+Z27+AC27+AI27+AL27+AO27</f>
        <v>-100.40614346</v>
      </c>
      <c r="AS27" s="289" t="n">
        <f aca="false">F27+I27+L27+O27+U27+X27+AA27+AD27+AJ27+AM27+AP27</f>
        <v>-86.12037353</v>
      </c>
      <c r="AT27" s="289" t="n">
        <f aca="false">IF(AR27=0,"    ---- ",IF(ABS(ROUND(100/AR27*AS27-100,1))&lt;999,ROUND(100/AR27*AS27-100,1),IF(ROUND(100/AR27*AS27-100,1)&gt;999,999,-999)))</f>
        <v>-14.2</v>
      </c>
      <c r="AU27" s="289"/>
      <c r="AV27" s="289"/>
      <c r="AW27" s="289"/>
    </row>
    <row r="28" s="62" customFormat="true" ht="18.75" hidden="false" customHeight="true" outlineLevel="0" collapsed="false">
      <c r="A28" s="70" t="s">
        <v>264</v>
      </c>
      <c r="B28" s="389"/>
      <c r="C28" s="389"/>
      <c r="D28" s="389"/>
      <c r="E28" s="289" t="n">
        <v>-0.537</v>
      </c>
      <c r="F28" s="289" t="n">
        <v>0.116</v>
      </c>
      <c r="G28" s="289" t="n">
        <f aca="false">IF(E28=0,"    ---- ",IF(ABS(ROUND(100/E28*F28-100,1))&lt;999,ROUND(100/E28*F28-100,1),IF(ROUND(100/E28*F28-100,1)&gt;999,999,-999)))</f>
        <v>-121.6</v>
      </c>
      <c r="H28" s="289" t="n">
        <v>-250.158</v>
      </c>
      <c r="I28" s="289" t="n">
        <v>-288</v>
      </c>
      <c r="J28" s="289" t="n">
        <f aca="false">IF(H28=0,"    ---- ",IF(ABS(ROUND(100/H28*I28-100,1))&lt;999,ROUND(100/H28*I28-100,1),IF(ROUND(100/H28*I28-100,1)&gt;999,999,-999)))</f>
        <v>15.1</v>
      </c>
      <c r="K28" s="289" t="n">
        <v>-0.533</v>
      </c>
      <c r="L28" s="289" t="n">
        <v>-0.573181</v>
      </c>
      <c r="M28" s="289" t="n">
        <f aca="false">IF(K28=0,"    ---- ",IF(ABS(ROUND(100/K28*L28-100,1))&lt;999,ROUND(100/K28*L28-100,1),IF(ROUND(100/K28*L28-100,1)&gt;999,999,-999)))</f>
        <v>7.5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 t="n">
        <v>-1</v>
      </c>
      <c r="AA28" s="289" t="n">
        <v>-1</v>
      </c>
      <c r="AB28" s="289" t="n">
        <f aca="false">IF(Z28=0,"    ---- ",IF(ABS(ROUND(100/Z28*AA28-100,1))&lt;999,ROUND(100/Z28*AA28-100,1),IF(ROUND(100/Z28*AA28-100,1)&gt;999,999,-999)))</f>
        <v>0</v>
      </c>
      <c r="AC28" s="289"/>
      <c r="AD28" s="289"/>
      <c r="AE28" s="289"/>
      <c r="AF28" s="289"/>
      <c r="AG28" s="289"/>
      <c r="AH28" s="289"/>
      <c r="AI28" s="289"/>
      <c r="AJ28" s="289"/>
      <c r="AK28" s="289"/>
      <c r="AL28" s="289" t="n">
        <v>-2.064955</v>
      </c>
      <c r="AM28" s="289" t="n">
        <v>-2.200227</v>
      </c>
      <c r="AN28" s="289" t="n">
        <f aca="false">IF(AL28=0,"    ---- ",IF(ABS(ROUND(100/AL28*AM28-100,1))&lt;999,ROUND(100/AL28*AM28-100,1),IF(ROUND(100/AL28*AM28-100,1)&gt;999,999,-999)))</f>
        <v>6.6</v>
      </c>
      <c r="AO28" s="289" t="n">
        <v>-82.7</v>
      </c>
      <c r="AP28" s="289" t="n">
        <v>-45.1</v>
      </c>
      <c r="AQ28" s="289" t="n">
        <f aca="false">IF(AO28=0,"    ---- ",IF(ABS(ROUND(100/AO28*AP28-100,1))&lt;999,ROUND(100/AO28*AP28-100,1),IF(ROUND(100/AO28*AP28-100,1)&gt;999,999,-999)))</f>
        <v>-45.5</v>
      </c>
      <c r="AR28" s="289" t="n">
        <f aca="false">E28+H28+K28+N28+T28+W28+Z28+AC28+AI28+AL28+AO28</f>
        <v>-336.992955</v>
      </c>
      <c r="AS28" s="289" t="n">
        <f aca="false">F28+I28+L28+O28+U28+X28+AA28+AD28+AJ28+AM28+AP28</f>
        <v>-336.757408</v>
      </c>
      <c r="AT28" s="289" t="n">
        <f aca="false">IF(AR28=0,"    ---- ",IF(ABS(ROUND(100/AR28*AS28-100,1))&lt;999,ROUND(100/AR28*AS28-100,1),IF(ROUND(100/AR28*AS28-100,1)&gt;999,999,-999)))</f>
        <v>-0.1</v>
      </c>
      <c r="AU28" s="289"/>
      <c r="AV28" s="289"/>
      <c r="AW28" s="289"/>
    </row>
    <row r="29" s="62" customFormat="true" ht="18.75" hidden="false" customHeight="true" outlineLevel="0" collapsed="false">
      <c r="A29" s="70" t="s">
        <v>265</v>
      </c>
      <c r="B29" s="389"/>
      <c r="C29" s="389"/>
      <c r="D29" s="389"/>
      <c r="E29" s="289"/>
      <c r="F29" s="289"/>
      <c r="G29" s="289"/>
      <c r="H29" s="289" t="n">
        <v>45.634</v>
      </c>
      <c r="I29" s="289" t="n">
        <v>7</v>
      </c>
      <c r="J29" s="289" t="n">
        <f aca="false">IF(H29=0,"    ---- ",IF(ABS(ROUND(100/H29*I29-100,1))&lt;999,ROUND(100/H29*I29-100,1),IF(ROUND(100/H29*I29-100,1)&gt;999,999,-999)))</f>
        <v>-84.7</v>
      </c>
      <c r="K29" s="289"/>
      <c r="L29" s="289"/>
      <c r="M29" s="289"/>
      <c r="N29" s="289" t="n">
        <v>-0.231</v>
      </c>
      <c r="O29" s="289"/>
      <c r="P29" s="289" t="n">
        <f aca="false">IF(N29=0,"    ---- ",IF(ABS(ROUND(100/N29*O29-100,1))&lt;999,ROUND(100/N29*O29-100,1),IF(ROUND(100/N29*O29-100,1)&gt;999,999,-999)))</f>
        <v>-100</v>
      </c>
      <c r="Q29" s="289"/>
      <c r="R29" s="289"/>
      <c r="S29" s="289"/>
      <c r="T29" s="289"/>
      <c r="U29" s="289"/>
      <c r="V29" s="289"/>
      <c r="W29" s="289"/>
      <c r="X29" s="289"/>
      <c r="Y29" s="289"/>
      <c r="Z29" s="289" t="n">
        <v>3</v>
      </c>
      <c r="AA29" s="289" t="n">
        <v>9</v>
      </c>
      <c r="AB29" s="289" t="n">
        <f aca="false">IF(Z29=0,"    ---- ",IF(ABS(ROUND(100/Z29*AA29-100,1))&lt;999,ROUND(100/Z29*AA29-100,1),IF(ROUND(100/Z29*AA29-100,1)&gt;999,999,-999)))</f>
        <v>200</v>
      </c>
      <c r="AC29" s="289"/>
      <c r="AD29" s="289"/>
      <c r="AE29" s="289"/>
      <c r="AF29" s="289"/>
      <c r="AG29" s="289"/>
      <c r="AH29" s="289"/>
      <c r="AI29" s="289" t="n">
        <v>4.8663697</v>
      </c>
      <c r="AJ29" s="289" t="n">
        <v>0.43947876</v>
      </c>
      <c r="AK29" s="289" t="n">
        <f aca="false">IF(AI29=0,"    ---- ",IF(ABS(ROUND(100/AI29*AJ29-100,1))&lt;999,ROUND(100/AI29*AJ29-100,1),IF(ROUND(100/AI29*AJ29-100,1)&gt;999,999,-999)))</f>
        <v>-91</v>
      </c>
      <c r="AL29" s="289" t="n">
        <v>0.98651844</v>
      </c>
      <c r="AM29" s="289" t="n">
        <v>0.37395708</v>
      </c>
      <c r="AN29" s="289" t="n">
        <f aca="false">IF(AL29=0,"    ---- ",IF(ABS(ROUND(100/AL29*AM29-100,1))&lt;999,ROUND(100/AL29*AM29-100,1),IF(ROUND(100/AL29*AM29-100,1)&gt;999,999,-999)))</f>
        <v>-62.1</v>
      </c>
      <c r="AO29" s="289" t="n">
        <v>3.7</v>
      </c>
      <c r="AP29" s="289" t="n">
        <v>11.1</v>
      </c>
      <c r="AQ29" s="289" t="n">
        <f aca="false">IF(AO29=0,"    ---- ",IF(ABS(ROUND(100/AO29*AP29-100,1))&lt;999,ROUND(100/AO29*AP29-100,1),IF(ROUND(100/AO29*AP29-100,1)&gt;999,999,-999)))</f>
        <v>200</v>
      </c>
      <c r="AR29" s="289" t="n">
        <f aca="false">E29+H29+K29+N29+T29+W29+Z29+AC29+AI29+AL29+AO29</f>
        <v>57.95588814</v>
      </c>
      <c r="AS29" s="289" t="n">
        <f aca="false">F29+I29+L29+O29+U29+X29+AA29+AD29+AJ29+AM29+AP29</f>
        <v>27.91343584</v>
      </c>
      <c r="AT29" s="289" t="n">
        <f aca="false">IF(AR29=0,"    ---- ",IF(ABS(ROUND(100/AR29*AS29-100,1))&lt;999,ROUND(100/AR29*AS29-100,1),IF(ROUND(100/AR29*AS29-100,1)&gt;999,999,-999)))</f>
        <v>-51.8</v>
      </c>
      <c r="AU29" s="289"/>
      <c r="AV29" s="289"/>
      <c r="AW29" s="289"/>
    </row>
    <row r="30" s="62" customFormat="true" ht="18.75" hidden="false" customHeight="true" outlineLevel="0" collapsed="false">
      <c r="A30" s="70" t="s">
        <v>266</v>
      </c>
      <c r="B30" s="389"/>
      <c r="C30" s="389"/>
      <c r="D30" s="389"/>
      <c r="E30" s="289" t="n">
        <v>-5.188</v>
      </c>
      <c r="F30" s="289" t="n">
        <v>-0.464</v>
      </c>
      <c r="G30" s="289" t="n">
        <f aca="false">IF(E30=0,"    ---- ",IF(ABS(ROUND(100/E30*F30-100,1))&lt;999,ROUND(100/E30*F30-100,1),IF(ROUND(100/E30*F30-100,1)&gt;999,999,-999)))</f>
        <v>-91.1</v>
      </c>
      <c r="H30" s="289" t="n">
        <v>-5848.073</v>
      </c>
      <c r="I30" s="289" t="n">
        <v>-5030</v>
      </c>
      <c r="J30" s="289" t="n">
        <f aca="false">IF(H30=0,"    ---- ",IF(ABS(ROUND(100/H30*I30-100,1))&lt;999,ROUND(100/H30*I30-100,1),IF(ROUND(100/H30*I30-100,1)&gt;999,999,-999)))</f>
        <v>-14</v>
      </c>
      <c r="K30" s="289" t="n">
        <v>-193.533</v>
      </c>
      <c r="L30" s="289" t="n">
        <v>-232.918511</v>
      </c>
      <c r="M30" s="289" t="n">
        <f aca="false">IF(K30=0,"    ---- ",IF(ABS(ROUND(100/K30*L30-100,1))&lt;999,ROUND(100/K30*L30-100,1),IF(ROUND(100/K30*L30-100,1)&gt;999,999,-999)))</f>
        <v>20.4</v>
      </c>
      <c r="N30" s="289" t="n">
        <v>-37.345</v>
      </c>
      <c r="O30" s="289" t="n">
        <v>-68.237</v>
      </c>
      <c r="P30" s="289" t="n">
        <f aca="false">IF(N30=0,"    ---- ",IF(ABS(ROUND(100/N30*O30-100,1))&lt;999,ROUND(100/N30*O30-100,1),IF(ROUND(100/N30*O30-100,1)&gt;999,999,-999)))</f>
        <v>82.7</v>
      </c>
      <c r="Q30" s="289" t="n">
        <v>-35</v>
      </c>
      <c r="R30" s="289" t="n">
        <v>-35</v>
      </c>
      <c r="S30" s="289" t="n">
        <f aca="false">IF(Q30=0,"    ---- ",IF(ABS(ROUND(100/Q30*R30-100,1))&lt;999,ROUND(100/Q30*R30-100,1),IF(ROUND(100/Q30*R30-100,1)&gt;999,999,-999)))</f>
        <v>0</v>
      </c>
      <c r="T30" s="289" t="n">
        <v>-8349.779046</v>
      </c>
      <c r="U30" s="289" t="n">
        <v>-12676.310913</v>
      </c>
      <c r="V30" s="289" t="n">
        <f aca="false">IF(T30=0,"    ---- ",IF(ABS(ROUND(100/T30*U30-100,1))&lt;999,ROUND(100/T30*U30-100,1),IF(ROUND(100/T30*U30-100,1)&gt;999,999,-999)))</f>
        <v>51.8</v>
      </c>
      <c r="W30" s="289" t="n">
        <v>-43.9</v>
      </c>
      <c r="X30" s="289" t="n">
        <v>-34</v>
      </c>
      <c r="Y30" s="289" t="n">
        <f aca="false">IF(W30=0,"    ---- ",IF(ABS(ROUND(100/W30*X30-100,1))&lt;999,ROUND(100/W30*X30-100,1),IF(ROUND(100/W30*X30-100,1)&gt;999,999,-999)))</f>
        <v>-22.6</v>
      </c>
      <c r="Z30" s="289" t="n">
        <v>-1768</v>
      </c>
      <c r="AA30" s="289" t="n">
        <v>-60</v>
      </c>
      <c r="AB30" s="289" t="n">
        <f aca="false">IF(Z30=0,"    ---- ",IF(ABS(ROUND(100/Z30*AA30-100,1))&lt;999,ROUND(100/Z30*AA30-100,1),IF(ROUND(100/Z30*AA30-100,1)&gt;999,999,-999)))</f>
        <v>-96.6</v>
      </c>
      <c r="AC30" s="289" t="n">
        <v>-1282</v>
      </c>
      <c r="AD30" s="289" t="n">
        <v>-495</v>
      </c>
      <c r="AE30" s="289" t="n">
        <f aca="false">IF(AC30=0,"    ---- ",IF(ABS(ROUND(100/AC30*AD30-100,1))&lt;999,ROUND(100/AC30*AD30-100,1),IF(ROUND(100/AC30*AD30-100,1)&gt;999,999,-999)))</f>
        <v>-61.4</v>
      </c>
      <c r="AF30" s="289" t="n">
        <v>0</v>
      </c>
      <c r="AG30" s="289" t="n">
        <v>0</v>
      </c>
      <c r="AH30" s="289"/>
      <c r="AI30" s="289" t="n">
        <v>-305.30510548</v>
      </c>
      <c r="AJ30" s="289" t="n">
        <v>-93.4345793</v>
      </c>
      <c r="AK30" s="289" t="n">
        <f aca="false">IF(AI30=0,"    ---- ",IF(ABS(ROUND(100/AI30*AJ30-100,1))&lt;999,ROUND(100/AI30*AJ30-100,1),IF(ROUND(100/AI30*AJ30-100,1)&gt;999,999,-999)))</f>
        <v>-69.4</v>
      </c>
      <c r="AL30" s="289" t="n">
        <v>-539.93476141</v>
      </c>
      <c r="AM30" s="289" t="n">
        <v>-442.92202578</v>
      </c>
      <c r="AN30" s="289" t="n">
        <f aca="false">IF(AL30=0,"    ---- ",IF(ABS(ROUND(100/AL30*AM30-100,1))&lt;999,ROUND(100/AL30*AM30-100,1),IF(ROUND(100/AL30*AM30-100,1)&gt;999,999,-999)))</f>
        <v>-18</v>
      </c>
      <c r="AO30" s="289" t="n">
        <v>-4079.1</v>
      </c>
      <c r="AP30" s="289" t="n">
        <v>-825.7</v>
      </c>
      <c r="AQ30" s="289" t="n">
        <f aca="false">IF(AO30=0,"    ---- ",IF(ABS(ROUND(100/AO30*AP30-100,1))&lt;999,ROUND(100/AO30*AP30-100,1),IF(ROUND(100/AO30*AP30-100,1)&gt;999,999,-999)))</f>
        <v>-79.8</v>
      </c>
      <c r="AR30" s="289" t="n">
        <f aca="false">E30+H30+K30+N30+T30+W30+Z30+AC30+AI30+AL30+AO30</f>
        <v>-22452.15791289</v>
      </c>
      <c r="AS30" s="289" t="n">
        <f aca="false">F30+I30+L30+O30+U30+X30+AA30+AD30+AJ30+AM30+AP30</f>
        <v>-19958.98702908</v>
      </c>
      <c r="AT30" s="289" t="n">
        <f aca="false">IF(AR30=0,"    ---- ",IF(ABS(ROUND(100/AR30*AS30-100,1))&lt;999,ROUND(100/AR30*AS30-100,1),IF(ROUND(100/AR30*AS30-100,1)&gt;999,999,-999)))</f>
        <v>-11.1</v>
      </c>
      <c r="AU30" s="289"/>
      <c r="AV30" s="289"/>
      <c r="AW30" s="289"/>
    </row>
    <row r="31" s="62" customFormat="true" ht="18.75" hidden="false" customHeight="true" outlineLevel="0" collapsed="false">
      <c r="A31" s="70" t="s">
        <v>267</v>
      </c>
      <c r="B31" s="389"/>
      <c r="C31" s="389"/>
      <c r="D31" s="389"/>
      <c r="E31" s="289" t="n">
        <v>-639.764</v>
      </c>
      <c r="F31" s="289" t="n">
        <v>-574.204</v>
      </c>
      <c r="G31" s="289" t="n">
        <f aca="false">IF(E31=0,"    ---- ",IF(ABS(ROUND(100/E31*F31-100,1))&lt;999,ROUND(100/E31*F31-100,1),IF(ROUND(100/E31*F31-100,1)&gt;999,999,-999)))</f>
        <v>-10.2</v>
      </c>
      <c r="H31" s="289" t="n">
        <v>-2026.102</v>
      </c>
      <c r="I31" s="289" t="n">
        <v>-1844</v>
      </c>
      <c r="J31" s="289" t="n">
        <f aca="false">IF(H31=0,"    ---- ",IF(ABS(ROUND(100/H31*I31-100,1))&lt;999,ROUND(100/H31*I31-100,1),IF(ROUND(100/H31*I31-100,1)&gt;999,999,-999)))</f>
        <v>-9</v>
      </c>
      <c r="K31" s="289" t="n">
        <v>-104.4</v>
      </c>
      <c r="L31" s="289" t="n">
        <v>-96.441491</v>
      </c>
      <c r="M31" s="289" t="n">
        <f aca="false">IF(K31=0,"    ---- ",IF(ABS(ROUND(100/K31*L31-100,1))&lt;999,ROUND(100/K31*L31-100,1),IF(ROUND(100/K31*L31-100,1)&gt;999,999,-999)))</f>
        <v>-7.6</v>
      </c>
      <c r="N31" s="289" t="n">
        <v>-748.007</v>
      </c>
      <c r="O31" s="289" t="n">
        <v>-1536.475</v>
      </c>
      <c r="P31" s="289" t="n">
        <f aca="false">IF(N31=0,"    ---- ",IF(ABS(ROUND(100/N31*O31-100,1))&lt;999,ROUND(100/N31*O31-100,1),IF(ROUND(100/N31*O31-100,1)&gt;999,999,-999)))</f>
        <v>105.4</v>
      </c>
      <c r="Q31" s="289"/>
      <c r="R31" s="289"/>
      <c r="S31" s="289"/>
      <c r="T31" s="289" t="n">
        <v>-1.646619</v>
      </c>
      <c r="U31" s="289" t="n">
        <v>-38.172935</v>
      </c>
      <c r="V31" s="289" t="n">
        <f aca="false">IF(T31=0,"    ---- ",IF(ABS(ROUND(100/T31*U31-100,1))&lt;999,ROUND(100/T31*U31-100,1),IF(ROUND(100/T31*U31-100,1)&gt;999,999,-999)))</f>
        <v>999</v>
      </c>
      <c r="W31" s="289" t="n">
        <v>-30.8</v>
      </c>
      <c r="X31" s="289" t="n">
        <v>-93</v>
      </c>
      <c r="Y31" s="289" t="n">
        <f aca="false">IF(W31=0,"    ---- ",IF(ABS(ROUND(100/W31*X31-100,1))&lt;999,ROUND(100/W31*X31-100,1),IF(ROUND(100/W31*X31-100,1)&gt;999,999,-999)))</f>
        <v>201.9</v>
      </c>
      <c r="Z31" s="289" t="n">
        <v>-1681</v>
      </c>
      <c r="AA31" s="289" t="n">
        <v>-1794</v>
      </c>
      <c r="AB31" s="289" t="n">
        <f aca="false">IF(Z31=0,"    ---- ",IF(ABS(ROUND(100/Z31*AA31-100,1))&lt;999,ROUND(100/Z31*AA31-100,1),IF(ROUND(100/Z31*AA31-100,1)&gt;999,999,-999)))</f>
        <v>6.7</v>
      </c>
      <c r="AC31" s="289"/>
      <c r="AD31" s="289"/>
      <c r="AE31" s="289"/>
      <c r="AF31" s="289" t="n">
        <v>-59</v>
      </c>
      <c r="AG31" s="289" t="n">
        <v>-42</v>
      </c>
      <c r="AH31" s="289" t="n">
        <f aca="false">IF(AF31=0,"    ---- ",IF(ABS(ROUND(100/AF31*AG31-100,1))&lt;999,ROUND(100/AF31*AG31-100,1),IF(ROUND(100/AF31*AG31-100,1)&gt;999,999,-999)))</f>
        <v>-28.8</v>
      </c>
      <c r="AI31" s="289" t="n">
        <v>-30.45054312</v>
      </c>
      <c r="AJ31" s="289" t="n">
        <v>-22.670549</v>
      </c>
      <c r="AK31" s="289" t="n">
        <f aca="false">IF(AI31=0,"    ---- ",IF(ABS(ROUND(100/AI31*AJ31-100,1))&lt;999,ROUND(100/AI31*AJ31-100,1),IF(ROUND(100/AI31*AJ31-100,1)&gt;999,999,-999)))</f>
        <v>-25.5</v>
      </c>
      <c r="AL31" s="289" t="n">
        <v>-548.44177122</v>
      </c>
      <c r="AM31" s="289" t="n">
        <v>-758.64879719</v>
      </c>
      <c r="AN31" s="289" t="n">
        <f aca="false">IF(AL31=0,"    ---- ",IF(ABS(ROUND(100/AL31*AM31-100,1))&lt;999,ROUND(100/AL31*AM31-100,1),IF(ROUND(100/AL31*AM31-100,1)&gt;999,999,-999)))</f>
        <v>38.3</v>
      </c>
      <c r="AO31" s="289" t="n">
        <v>-2472</v>
      </c>
      <c r="AP31" s="289" t="n">
        <v>-1251</v>
      </c>
      <c r="AQ31" s="289" t="n">
        <f aca="false">IF(AO31=0,"    ---- ",IF(ABS(ROUND(100/AO31*AP31-100,1))&lt;999,ROUND(100/AO31*AP31-100,1),IF(ROUND(100/AO31*AP31-100,1)&gt;999,999,-999)))</f>
        <v>-49.4</v>
      </c>
      <c r="AR31" s="289" t="n">
        <f aca="false">E31+H31+K31+N31+T31+W31+Z31+AC31+AI31+AL31+AO31</f>
        <v>-8282.61193334</v>
      </c>
      <c r="AS31" s="289" t="n">
        <f aca="false">F31+I31+L31+O31+U31+X31+AA31+AD31+AJ31+AM31+AP31</f>
        <v>-8008.61277219</v>
      </c>
      <c r="AT31" s="289" t="n">
        <f aca="false">IF(AR31=0,"    ---- ",IF(ABS(ROUND(100/AR31*AS31-100,1))&lt;999,ROUND(100/AR31*AS31-100,1),IF(ROUND(100/AR31*AS31-100,1)&gt;999,999,-999)))</f>
        <v>-3.3</v>
      </c>
      <c r="AU31" s="289"/>
      <c r="AV31" s="289"/>
      <c r="AW31" s="289"/>
    </row>
    <row r="32" s="62" customFormat="true" ht="18.75" hidden="false" customHeight="true" outlineLevel="0" collapsed="false">
      <c r="A32" s="70" t="s">
        <v>268</v>
      </c>
      <c r="B32" s="389"/>
      <c r="C32" s="389"/>
      <c r="D32" s="389"/>
      <c r="E32" s="289" t="n">
        <v>-4.166</v>
      </c>
      <c r="F32" s="289" t="n">
        <v>-4.656</v>
      </c>
      <c r="G32" s="289" t="n">
        <f aca="false">IF(E32=0,"    ---- ",IF(ABS(ROUND(100/E32*F32-100,1))&lt;999,ROUND(100/E32*F32-100,1),IF(ROUND(100/E32*F32-100,1)&gt;999,999,-999)))</f>
        <v>11.8</v>
      </c>
      <c r="H32" s="289" t="n">
        <v>-235.37</v>
      </c>
      <c r="I32" s="289" t="n">
        <v>-148</v>
      </c>
      <c r="J32" s="289" t="n">
        <f aca="false">IF(H32=0,"    ---- ",IF(ABS(ROUND(100/H32*I32-100,1))&lt;999,ROUND(100/H32*I32-100,1),IF(ROUND(100/H32*I32-100,1)&gt;999,999,-999)))</f>
        <v>-37.1</v>
      </c>
      <c r="K32" s="289"/>
      <c r="L32" s="289"/>
      <c r="M32" s="289"/>
      <c r="N32" s="289" t="n">
        <v>-9.294</v>
      </c>
      <c r="O32" s="289" t="n">
        <v>-9.839</v>
      </c>
      <c r="P32" s="289" t="n">
        <f aca="false">IF(N32=0,"    ---- ",IF(ABS(ROUND(100/N32*O32-100,1))&lt;999,ROUND(100/N32*O32-100,1),IF(ROUND(100/N32*O32-100,1)&gt;999,999,-999)))</f>
        <v>5.9</v>
      </c>
      <c r="Q32" s="289"/>
      <c r="R32" s="289"/>
      <c r="S32" s="289"/>
      <c r="T32" s="289" t="n">
        <v>-1300.563771</v>
      </c>
      <c r="U32" s="289" t="n">
        <v>-668.12264</v>
      </c>
      <c r="V32" s="289" t="n">
        <f aca="false">IF(T32=0,"    ---- ",IF(ABS(ROUND(100/T32*U32-100,1))&lt;999,ROUND(100/T32*U32-100,1),IF(ROUND(100/T32*U32-100,1)&gt;999,999,-999)))</f>
        <v>-48.6</v>
      </c>
      <c r="W32" s="289" t="n">
        <v>-4.7</v>
      </c>
      <c r="X32" s="289"/>
      <c r="Y32" s="289" t="n">
        <f aca="false">IF(W32=0,"    ---- ",IF(ABS(ROUND(100/W32*X32-100,1))&lt;999,ROUND(100/W32*X32-100,1),IF(ROUND(100/W32*X32-100,1)&gt;999,999,-999)))</f>
        <v>-100</v>
      </c>
      <c r="Z32" s="289" t="n">
        <v>-2.4</v>
      </c>
      <c r="AA32" s="289" t="n">
        <v>-41</v>
      </c>
      <c r="AB32" s="289" t="n">
        <f aca="false">IF(Z32=0,"    ---- ",IF(ABS(ROUND(100/Z32*AA32-100,1))&lt;999,ROUND(100/Z32*AA32-100,1),IF(ROUND(100/Z32*AA32-100,1)&gt;999,999,-999)))</f>
        <v>999</v>
      </c>
      <c r="AC32" s="289" t="n">
        <v>-351</v>
      </c>
      <c r="AD32" s="289" t="n">
        <v>-643</v>
      </c>
      <c r="AE32" s="289" t="n">
        <f aca="false">IF(AC32=0,"    ---- ",IF(ABS(ROUND(100/AC32*AD32-100,1))&lt;999,ROUND(100/AC32*AD32-100,1),IF(ROUND(100/AC32*AD32-100,1)&gt;999,999,-999)))</f>
        <v>83.2</v>
      </c>
      <c r="AF32" s="289"/>
      <c r="AG32" s="289"/>
      <c r="AH32" s="289"/>
      <c r="AI32" s="289" t="n">
        <v>-11.704698</v>
      </c>
      <c r="AJ32" s="289" t="n">
        <v>-13.35083</v>
      </c>
      <c r="AK32" s="289" t="n">
        <f aca="false">IF(AI32=0,"    ---- ",IF(ABS(ROUND(100/AI32*AJ32-100,1))&lt;999,ROUND(100/AI32*AJ32-100,1),IF(ROUND(100/AI32*AJ32-100,1)&gt;999,999,-999)))</f>
        <v>14.1</v>
      </c>
      <c r="AL32" s="289" t="n">
        <v>-15.118037</v>
      </c>
      <c r="AM32" s="289" t="n">
        <v>-63.07875156</v>
      </c>
      <c r="AN32" s="289" t="n">
        <f aca="false">IF(AL32=0,"    ---- ",IF(ABS(ROUND(100/AL32*AM32-100,1))&lt;999,ROUND(100/AL32*AM32-100,1),IF(ROUND(100/AL32*AM32-100,1)&gt;999,999,-999)))</f>
        <v>317.2</v>
      </c>
      <c r="AO32" s="289" t="n">
        <v>-145</v>
      </c>
      <c r="AP32" s="289" t="n">
        <v>-187.4</v>
      </c>
      <c r="AQ32" s="289" t="n">
        <f aca="false">IF(AO32=0,"    ---- ",IF(ABS(ROUND(100/AO32*AP32-100,1))&lt;999,ROUND(100/AO32*AP32-100,1),IF(ROUND(100/AO32*AP32-100,1)&gt;999,999,-999)))</f>
        <v>29.2</v>
      </c>
      <c r="AR32" s="289" t="n">
        <f aca="false">E32+H32+K32+N32+T32+W32+Z32+AC32+AI32+AL32+AO32</f>
        <v>-2079.316506</v>
      </c>
      <c r="AS32" s="289" t="n">
        <f aca="false">F32+I32+L32+O32+U32+X32+AA32+AD32+AJ32+AM32+AP32</f>
        <v>-1778.44722156</v>
      </c>
      <c r="AT32" s="289" t="n">
        <f aca="false">IF(AR32=0,"    ---- ",IF(ABS(ROUND(100/AR32*AS32-100,1))&lt;999,ROUND(100/AR32*AS32-100,1),IF(ROUND(100/AR32*AS32-100,1)&gt;999,999,-999)))</f>
        <v>-14.5</v>
      </c>
      <c r="AU32" s="289"/>
      <c r="AV32" s="289"/>
      <c r="AW32" s="289"/>
    </row>
    <row r="33" s="62" customFormat="true" ht="18.75" hidden="false" customHeight="true" outlineLevel="0" collapsed="false">
      <c r="A33" s="70" t="s">
        <v>269</v>
      </c>
      <c r="B33" s="389"/>
      <c r="C33" s="389"/>
      <c r="D33" s="389"/>
      <c r="E33" s="289" t="n">
        <v>-37.423</v>
      </c>
      <c r="F33" s="289" t="n">
        <v>-32.668</v>
      </c>
      <c r="G33" s="289" t="n">
        <f aca="false">IF(E33=0,"    ---- ",IF(ABS(ROUND(100/E33*F33-100,1))&lt;999,ROUND(100/E33*F33-100,1),IF(ROUND(100/E33*F33-100,1)&gt;999,999,-999)))</f>
        <v>-12.7</v>
      </c>
      <c r="H33" s="289" t="n">
        <v>-434.526</v>
      </c>
      <c r="I33" s="289" t="n">
        <v>-406</v>
      </c>
      <c r="J33" s="289" t="n">
        <f aca="false">IF(H33=0,"    ---- ",IF(ABS(ROUND(100/H33*I33-100,1))&lt;999,ROUND(100/H33*I33-100,1),IF(ROUND(100/H33*I33-100,1)&gt;999,999,-999)))</f>
        <v>-6.6</v>
      </c>
      <c r="K33" s="289" t="n">
        <v>-33</v>
      </c>
      <c r="L33" s="289" t="n">
        <v>-35.773694</v>
      </c>
      <c r="M33" s="289" t="n">
        <f aca="false">IF(K33=0,"    ---- ",IF(ABS(ROUND(100/K33*L33-100,1))&lt;999,ROUND(100/K33*L33-100,1),IF(ROUND(100/K33*L33-100,1)&gt;999,999,-999)))</f>
        <v>8.4</v>
      </c>
      <c r="N33" s="289" t="n">
        <v>-30.88</v>
      </c>
      <c r="O33" s="289" t="n">
        <v>-38.4</v>
      </c>
      <c r="P33" s="289" t="n">
        <f aca="false">IF(N33=0,"    ---- ",IF(ABS(ROUND(100/N33*O33-100,1))&lt;999,ROUND(100/N33*O33-100,1),IF(ROUND(100/N33*O33-100,1)&gt;999,999,-999)))</f>
        <v>24.4</v>
      </c>
      <c r="Q33" s="307" t="n">
        <v>-5</v>
      </c>
      <c r="R33" s="289" t="n">
        <v>-3</v>
      </c>
      <c r="S33" s="289" t="n">
        <f aca="false">IF(Q33=0,"    ---- ",IF(ABS(ROUND(100/Q33*R33-100,1))&lt;999,ROUND(100/Q33*R33-100,1),IF(ROUND(100/Q33*R33-100,1)&gt;999,999,-999)))</f>
        <v>-40</v>
      </c>
      <c r="T33" s="289" t="n">
        <v>-210.228094</v>
      </c>
      <c r="U33" s="289" t="n">
        <v>-200.994889</v>
      </c>
      <c r="V33" s="289" t="n">
        <f aca="false">IF(T33=0,"    ---- ",IF(ABS(ROUND(100/T33*U33-100,1))&lt;999,ROUND(100/T33*U33-100,1),IF(ROUND(100/T33*U33-100,1)&gt;999,999,-999)))</f>
        <v>-4.4</v>
      </c>
      <c r="W33" s="289" t="n">
        <v>-9.6</v>
      </c>
      <c r="X33" s="289" t="n">
        <v>-11</v>
      </c>
      <c r="Y33" s="289" t="n">
        <f aca="false">IF(W33=0,"    ---- ",IF(ABS(ROUND(100/W33*X33-100,1))&lt;999,ROUND(100/W33*X33-100,1),IF(ROUND(100/W33*X33-100,1)&gt;999,999,-999)))</f>
        <v>14.6</v>
      </c>
      <c r="Z33" s="289" t="n">
        <v>-138</v>
      </c>
      <c r="AA33" s="289" t="n">
        <v>-143</v>
      </c>
      <c r="AB33" s="289" t="n">
        <f aca="false">IF(Z33=0,"    ---- ",IF(ABS(ROUND(100/Z33*AA33-100,1))&lt;999,ROUND(100/Z33*AA33-100,1),IF(ROUND(100/Z33*AA33-100,1)&gt;999,999,-999)))</f>
        <v>3.6</v>
      </c>
      <c r="AC33" s="289"/>
      <c r="AD33" s="289"/>
      <c r="AE33" s="289"/>
      <c r="AF33" s="289" t="n">
        <v>-2</v>
      </c>
      <c r="AG33" s="289" t="n">
        <v>-2</v>
      </c>
      <c r="AH33" s="289" t="n">
        <f aca="false">IF(AF33=0,"    ---- ",IF(ABS(ROUND(100/AF33*AG33-100,1))&lt;999,ROUND(100/AF33*AG33-100,1),IF(ROUND(100/AF33*AG33-100,1)&gt;999,999,-999)))</f>
        <v>0</v>
      </c>
      <c r="AI33" s="289" t="n">
        <v>-11.43505849</v>
      </c>
      <c r="AJ33" s="289" t="n">
        <v>-14.16170693</v>
      </c>
      <c r="AK33" s="289" t="n">
        <f aca="false">IF(AI33=0,"    ---- ",IF(ABS(ROUND(100/AI33*AJ33-100,1))&lt;999,ROUND(100/AI33*AJ33-100,1),IF(ROUND(100/AI33*AJ33-100,1)&gt;999,999,-999)))</f>
        <v>23.8</v>
      </c>
      <c r="AL33" s="289" t="n">
        <v>-169.95293417</v>
      </c>
      <c r="AM33" s="289" t="n">
        <v>-180.102741793</v>
      </c>
      <c r="AN33" s="289" t="n">
        <f aca="false">IF(AL33=0,"    ---- ",IF(ABS(ROUND(100/AL33*AM33-100,1))&lt;999,ROUND(100/AL33*AM33-100,1),IF(ROUND(100/AL33*AM33-100,1)&gt;999,999,-999)))</f>
        <v>6</v>
      </c>
      <c r="AO33" s="289" t="n">
        <v>-368.1</v>
      </c>
      <c r="AP33" s="289" t="n">
        <v>-351.6</v>
      </c>
      <c r="AQ33" s="289" t="n">
        <f aca="false">IF(AO33=0,"    ---- ",IF(ABS(ROUND(100/AO33*AP33-100,1))&lt;999,ROUND(100/AO33*AP33-100,1),IF(ROUND(100/AO33*AP33-100,1)&gt;999,999,-999)))</f>
        <v>-4.5</v>
      </c>
      <c r="AR33" s="289" t="n">
        <f aca="false">E33+H33+K33+N33+T33+W33+Z33+AC33+AI33+AL33+AO33</f>
        <v>-1443.14508666</v>
      </c>
      <c r="AS33" s="289" t="n">
        <f aca="false">F33+I33+L33+O33+U33+X33+AA33+AD33+AJ33+AM33+AP33</f>
        <v>-1413.701031723</v>
      </c>
      <c r="AT33" s="289" t="n">
        <f aca="false">IF(AR33=0,"    ---- ",IF(ABS(ROUND(100/AR33*AS33-100,1))&lt;999,ROUND(100/AR33*AS33-100,1),IF(ROUND(100/AR33*AS33-100,1)&gt;999,999,-999)))</f>
        <v>-2</v>
      </c>
      <c r="AU33" s="289"/>
      <c r="AV33" s="289"/>
      <c r="AW33" s="289"/>
    </row>
    <row r="34" s="363" customFormat="true" ht="18.75" hidden="false" customHeight="true" outlineLevel="0" collapsed="false">
      <c r="A34" s="70" t="s">
        <v>270</v>
      </c>
      <c r="B34" s="306"/>
      <c r="C34" s="306"/>
      <c r="D34" s="306"/>
      <c r="E34" s="204"/>
      <c r="F34" s="204"/>
      <c r="G34" s="204"/>
      <c r="H34" s="204" t="n">
        <v>-30.367</v>
      </c>
      <c r="I34" s="204" t="n">
        <v>-22</v>
      </c>
      <c r="J34" s="204" t="n">
        <f aca="false">IF(H34=0,"    ---- ",IF(ABS(ROUND(100/H34*I34-100,1))&lt;999,ROUND(100/H34*I34-100,1),IF(ROUND(100/H34*I34-100,1)&gt;999,999,-999)))</f>
        <v>-27.6</v>
      </c>
      <c r="K34" s="204"/>
      <c r="L34" s="204"/>
      <c r="M34" s="204"/>
      <c r="N34" s="204"/>
      <c r="O34" s="204"/>
      <c r="P34" s="204"/>
      <c r="Q34" s="204"/>
      <c r="R34" s="204"/>
      <c r="S34" s="204"/>
      <c r="T34" s="204" t="n">
        <v>-162.063139</v>
      </c>
      <c r="U34" s="204" t="n">
        <v>-161.47688</v>
      </c>
      <c r="V34" s="204" t="n">
        <f aca="false">IF(T34=0,"    ---- ",IF(ABS(ROUND(100/T34*U34-100,1))&lt;999,ROUND(100/T34*U34-100,1),IF(ROUND(100/T34*U34-100,1)&gt;999,999,-999)))</f>
        <v>-0.4</v>
      </c>
      <c r="W34" s="204"/>
      <c r="X34" s="204"/>
      <c r="Y34" s="204"/>
      <c r="Z34" s="204" t="n">
        <v>-1</v>
      </c>
      <c r="AA34" s="204" t="n">
        <v>-1</v>
      </c>
      <c r="AB34" s="204" t="n">
        <f aca="false">IF(Z34=0,"    ---- ",IF(ABS(ROUND(100/Z34*AA34-100,1))&lt;999,ROUND(100/Z34*AA34-100,1),IF(ROUND(100/Z34*AA34-100,1)&gt;999,999,-999)))</f>
        <v>0</v>
      </c>
      <c r="AC34" s="204" t="n">
        <v>-35</v>
      </c>
      <c r="AD34" s="204" t="n">
        <v>-36</v>
      </c>
      <c r="AE34" s="204" t="n">
        <f aca="false">IF(AC34=0,"    ---- ",IF(ABS(ROUND(100/AC34*AD34-100,1))&lt;999,ROUND(100/AC34*AD34-100,1),IF(ROUND(100/AC34*AD34-100,1)&gt;999,999,-999)))</f>
        <v>2.9</v>
      </c>
      <c r="AF34" s="204"/>
      <c r="AG34" s="204"/>
      <c r="AH34" s="204"/>
      <c r="AI34" s="204" t="n">
        <v>-0.92608081</v>
      </c>
      <c r="AJ34" s="204" t="n">
        <v>-0.90590043</v>
      </c>
      <c r="AK34" s="204" t="n">
        <f aca="false">IF(AI34=0,"    ---- ",IF(ABS(ROUND(100/AI34*AJ34-100,1))&lt;999,ROUND(100/AI34*AJ34-100,1),IF(ROUND(100/AI34*AJ34-100,1)&gt;999,999,-999)))</f>
        <v>-2.2</v>
      </c>
      <c r="AL34" s="204" t="n">
        <v>-15.5049562</v>
      </c>
      <c r="AM34" s="204" t="n">
        <v>-13.49923237</v>
      </c>
      <c r="AN34" s="204" t="n">
        <f aca="false">IF(AL34=0,"    ---- ",IF(ABS(ROUND(100/AL34*AM34-100,1))&lt;999,ROUND(100/AL34*AM34-100,1),IF(ROUND(100/AL34*AM34-100,1)&gt;999,999,-999)))</f>
        <v>-12.9</v>
      </c>
      <c r="AO34" s="204" t="n">
        <v>-26.3</v>
      </c>
      <c r="AP34" s="204" t="n">
        <v>-35.2</v>
      </c>
      <c r="AQ34" s="204" t="n">
        <f aca="false">IF(AO34=0,"    ---- ",IF(ABS(ROUND(100/AO34*AP34-100,1))&lt;999,ROUND(100/AO34*AP34-100,1),IF(ROUND(100/AO34*AP34-100,1)&gt;999,999,-999)))</f>
        <v>33.8</v>
      </c>
      <c r="AR34" s="204" t="n">
        <f aca="false">E34+H34+K34+N34+T34+W34+Z34+AC34+AI34+AL34+AO34</f>
        <v>-271.16117601</v>
      </c>
      <c r="AS34" s="204" t="n">
        <f aca="false">F34+I34+L34+O34+U34+X34+AA34+AD34+AJ34+AM34+AP34</f>
        <v>-270.0820128</v>
      </c>
      <c r="AT34" s="204" t="n">
        <f aca="false">IF(AR34=0,"    ---- ",IF(ABS(ROUND(100/AR34*AS34-100,1))&lt;999,ROUND(100/AR34*AS34-100,1),IF(ROUND(100/AR34*AS34-100,1)&gt;999,999,-999)))</f>
        <v>-0.4</v>
      </c>
      <c r="AU34" s="204"/>
      <c r="AV34" s="204"/>
      <c r="AW34" s="204"/>
    </row>
    <row r="35" s="78" customFormat="true" ht="18.75" hidden="false" customHeight="true" outlineLevel="0" collapsed="false">
      <c r="A35" s="341" t="s">
        <v>271</v>
      </c>
      <c r="B35" s="123"/>
      <c r="C35" s="396"/>
      <c r="D35" s="396"/>
      <c r="E35" s="230" t="n">
        <v>18.331</v>
      </c>
      <c r="F35" s="230" t="n">
        <v>23.909</v>
      </c>
      <c r="G35" s="244" t="n">
        <f aca="false">IF(E35=0,"    ---- ",IF(ABS(ROUND(100/E35*F35-100,1))&lt;999,ROUND(100/E35*F35-100,1),IF(ROUND(100/E35*F35-100,1)&gt;999,999,-999)))</f>
        <v>30.4</v>
      </c>
      <c r="H35" s="230" t="n">
        <v>171.844</v>
      </c>
      <c r="I35" s="230" t="n">
        <v>259</v>
      </c>
      <c r="J35" s="244" t="n">
        <f aca="false">IF(H35=0,"    ---- ",IF(ABS(ROUND(100/H35*I35-100,1))&lt;999,ROUND(100/H35*I35-100,1),IF(ROUND(100/H35*I35-100,1)&gt;999,999,-999)))</f>
        <v>50.7</v>
      </c>
      <c r="K35" s="230" t="n">
        <v>8.29200000000003</v>
      </c>
      <c r="L35" s="230" t="n">
        <v>1.41101900000006</v>
      </c>
      <c r="M35" s="244" t="n">
        <f aca="false">IF(K35=0,"    ---- ",IF(ABS(ROUND(100/K35*L35-100,1))&lt;999,ROUND(100/K35*L35-100,1),IF(ROUND(100/K35*L35-100,1)&gt;999,999,-999)))</f>
        <v>-83</v>
      </c>
      <c r="N35" s="230" t="n">
        <v>3.72800000000005</v>
      </c>
      <c r="O35" s="230" t="n">
        <v>-4.96799999999981</v>
      </c>
      <c r="P35" s="244" t="n">
        <f aca="false">IF(N35=0,"    ---- ",IF(ABS(ROUND(100/N35*O35-100,1))&lt;999,ROUND(100/N35*O35-100,1),IF(ROUND(100/N35*O35-100,1)&gt;999,999,-999)))</f>
        <v>-233.3</v>
      </c>
      <c r="Q35" s="230" t="n">
        <v>3</v>
      </c>
      <c r="R35" s="230" t="n">
        <v>14</v>
      </c>
      <c r="S35" s="244" t="n">
        <f aca="false">IF(Q35=0,"    ---- ",IF(ABS(ROUND(100/Q35*R35-100,1))&lt;999,ROUND(100/Q35*R35-100,1),IF(ROUND(100/Q35*R35-100,1)&gt;999,999,-999)))</f>
        <v>366.7</v>
      </c>
      <c r="T35" s="230" t="n">
        <v>46.7235149999978</v>
      </c>
      <c r="U35" s="230" t="n">
        <v>49.3838449999964</v>
      </c>
      <c r="V35" s="244" t="n">
        <f aca="false">IF(T35=0,"    ---- ",IF(ABS(ROUND(100/T35*U35-100,1))&lt;999,ROUND(100/T35*U35-100,1),IF(ROUND(100/T35*U35-100,1)&gt;999,999,-999)))</f>
        <v>5.7</v>
      </c>
      <c r="W35" s="230" t="n">
        <v>-5.7</v>
      </c>
      <c r="X35" s="230" t="n">
        <v>-6.69999999999999</v>
      </c>
      <c r="Y35" s="244" t="n">
        <f aca="false">IF(W35=0,"    ---- ",IF(ABS(ROUND(100/W35*X35-100,1))&lt;999,ROUND(100/W35*X35-100,1),IF(ROUND(100/W35*X35-100,1)&gt;999,999,-999)))</f>
        <v>17.5</v>
      </c>
      <c r="Z35" s="230" t="n">
        <v>105.46274</v>
      </c>
      <c r="AA35" s="230" t="n">
        <v>113</v>
      </c>
      <c r="AB35" s="244" t="n">
        <f aca="false">IF(Z35=0,"    ---- ",IF(ABS(ROUND(100/Z35*AA35-100,1))&lt;999,ROUND(100/Z35*AA35-100,1),IF(ROUND(100/Z35*AA35-100,1)&gt;999,999,-999)))</f>
        <v>7.1</v>
      </c>
      <c r="AC35" s="230" t="n">
        <v>46</v>
      </c>
      <c r="AD35" s="230" t="n">
        <v>110.07</v>
      </c>
      <c r="AE35" s="244" t="n">
        <f aca="false">IF(AC35=0,"    ---- ",IF(ABS(ROUND(100/AC35*AD35-100,1))&lt;999,ROUND(100/AC35*AD35-100,1),IF(ROUND(100/AC35*AD35-100,1)&gt;999,999,-999)))</f>
        <v>139.3</v>
      </c>
      <c r="AF35" s="230" t="n">
        <v>0</v>
      </c>
      <c r="AG35" s="230" t="n">
        <v>0</v>
      </c>
      <c r="AH35" s="244" t="str">
        <f aca="false">IF(AF35=0,"    ---- ",IF(ABS(ROUND(100/AF35*AG35-100,1))&lt;999,ROUND(100/AF35*AG35-100,1),IF(ROUND(100/AF35*AG35-100,1)&gt;999,999,-999)))</f>
        <v>    ---- </v>
      </c>
      <c r="AI35" s="230" t="n">
        <v>-4.16236824000002</v>
      </c>
      <c r="AJ35" s="230" t="n">
        <v>-5.83292932999999</v>
      </c>
      <c r="AK35" s="244" t="n">
        <f aca="false">IF(AI35=0,"    ---- ",IF(ABS(ROUND(100/AI35*AJ35-100,1))&lt;999,ROUND(100/AI35*AJ35-100,1),IF(ROUND(100/AI35*AJ35-100,1)&gt;999,999,-999)))</f>
        <v>40.1</v>
      </c>
      <c r="AL35" s="230" t="n">
        <v>54.8793369299999</v>
      </c>
      <c r="AM35" s="230" t="n">
        <v>110.641590407</v>
      </c>
      <c r="AN35" s="244" t="n">
        <f aca="false">IF(AL35=0,"    ---- ",IF(ABS(ROUND(100/AL35*AM35-100,1))&lt;999,ROUND(100/AL35*AM35-100,1),IF(ROUND(100/AL35*AM35-100,1)&gt;999,999,-999)))</f>
        <v>101.6</v>
      </c>
      <c r="AO35" s="230" t="n">
        <v>128.700000000001</v>
      </c>
      <c r="AP35" s="230" t="n">
        <v>119.5</v>
      </c>
      <c r="AQ35" s="244" t="n">
        <f aca="false">IF(AO35=0,"    ---- ",IF(ABS(ROUND(100/AO35*AP35-100,1))&lt;999,ROUND(100/AO35*AP35-100,1),IF(ROUND(100/AO35*AP35-100,1)&gt;999,999,-999)))</f>
        <v>-7.1</v>
      </c>
      <c r="AR35" s="244" t="n">
        <f aca="false">E35+H35+K35+N35+T35+W35+Z35+AC35+AI35+AL35+AO35</f>
        <v>574.098223689999</v>
      </c>
      <c r="AS35" s="244" t="n">
        <f aca="false">F35+I35+L35+O35+U35+X35+AA35+AD35+AJ35+AM35+AP35</f>
        <v>769.414525076996</v>
      </c>
      <c r="AT35" s="244" t="n">
        <f aca="false">IF(AR35=0,"    ---- ",IF(ABS(ROUND(100/AR35*AS35-100,1))&lt;999,ROUND(100/AR35*AS35-100,1),IF(ROUND(100/AR35*AS35-100,1)&gt;999,999,-999)))</f>
        <v>34</v>
      </c>
      <c r="AU35" s="244"/>
      <c r="AV35" s="244"/>
      <c r="AW35" s="244"/>
    </row>
    <row r="36" s="78" customFormat="true" ht="18.75" hidden="false" customHeight="true" outlineLevel="0" collapsed="false">
      <c r="A36" s="214"/>
      <c r="B36" s="201"/>
      <c r="C36" s="201"/>
      <c r="D36" s="201"/>
      <c r="E36" s="397"/>
      <c r="F36" s="397"/>
      <c r="G36" s="198"/>
      <c r="H36" s="397"/>
      <c r="I36" s="397"/>
      <c r="J36" s="198"/>
      <c r="K36" s="397"/>
      <c r="L36" s="397"/>
      <c r="M36" s="198"/>
      <c r="N36" s="397"/>
      <c r="O36" s="397"/>
      <c r="P36" s="198"/>
      <c r="Q36" s="397"/>
      <c r="R36" s="397"/>
      <c r="S36" s="198"/>
      <c r="T36" s="397"/>
      <c r="U36" s="397"/>
      <c r="V36" s="198"/>
      <c r="W36" s="397"/>
      <c r="X36" s="397"/>
      <c r="Y36" s="198"/>
      <c r="Z36" s="397"/>
      <c r="AA36" s="397"/>
      <c r="AB36" s="198"/>
      <c r="AC36" s="397"/>
      <c r="AD36" s="397"/>
      <c r="AE36" s="198"/>
      <c r="AF36" s="397"/>
      <c r="AG36" s="397"/>
      <c r="AH36" s="198"/>
      <c r="AI36" s="397"/>
      <c r="AJ36" s="397"/>
      <c r="AK36" s="198"/>
      <c r="AL36" s="397"/>
      <c r="AM36" s="397"/>
      <c r="AN36" s="193"/>
      <c r="AO36" s="397"/>
      <c r="AP36" s="397"/>
      <c r="AQ36" s="193"/>
      <c r="AR36" s="193"/>
      <c r="AS36" s="193"/>
      <c r="AT36" s="193"/>
      <c r="AU36" s="398"/>
      <c r="AV36" s="399"/>
      <c r="AW36" s="400"/>
    </row>
    <row r="37" s="78" customFormat="true" ht="18.75" hidden="false" customHeight="true" outlineLevel="0" collapsed="false">
      <c r="A37" s="328" t="s">
        <v>272</v>
      </c>
      <c r="B37" s="201"/>
      <c r="C37" s="201"/>
      <c r="D37" s="201"/>
      <c r="E37" s="397"/>
      <c r="F37" s="397"/>
      <c r="G37" s="198"/>
      <c r="H37" s="397"/>
      <c r="I37" s="397"/>
      <c r="J37" s="198"/>
      <c r="K37" s="397"/>
      <c r="L37" s="397"/>
      <c r="M37" s="198"/>
      <c r="N37" s="397"/>
      <c r="O37" s="397"/>
      <c r="P37" s="198"/>
      <c r="Q37" s="397"/>
      <c r="R37" s="397"/>
      <c r="S37" s="198"/>
      <c r="T37" s="397"/>
      <c r="U37" s="397"/>
      <c r="V37" s="198"/>
      <c r="W37" s="397"/>
      <c r="X37" s="397"/>
      <c r="Y37" s="198"/>
      <c r="Z37" s="397"/>
      <c r="AA37" s="397"/>
      <c r="AB37" s="198"/>
      <c r="AC37" s="397"/>
      <c r="AD37" s="397"/>
      <c r="AE37" s="198"/>
      <c r="AF37" s="397"/>
      <c r="AG37" s="397"/>
      <c r="AH37" s="198"/>
      <c r="AI37" s="397"/>
      <c r="AJ37" s="397"/>
      <c r="AK37" s="198"/>
      <c r="AL37" s="397"/>
      <c r="AM37" s="397"/>
      <c r="AN37" s="198"/>
      <c r="AO37" s="397"/>
      <c r="AP37" s="397"/>
      <c r="AQ37" s="198"/>
      <c r="AR37" s="198"/>
      <c r="AS37" s="198"/>
      <c r="AT37" s="198"/>
      <c r="AU37" s="401"/>
      <c r="AV37" s="402"/>
      <c r="AW37" s="403"/>
    </row>
    <row r="38" s="27" customFormat="true" ht="18.75" hidden="false" customHeight="true" outlineLevel="0" collapsed="false">
      <c r="A38" s="70" t="s">
        <v>273</v>
      </c>
      <c r="B38" s="288"/>
      <c r="C38" s="288"/>
      <c r="D38" s="288"/>
      <c r="E38" s="391" t="n">
        <v>1.665</v>
      </c>
      <c r="F38" s="391" t="n">
        <v>1.148</v>
      </c>
      <c r="G38" s="289" t="n">
        <f aca="false">IF(E38=0,"    ---- ",IF(ABS(ROUND(100/E38*F38-100,1))&lt;999,ROUND(100/E38*F38-100,1),IF(ROUND(100/E38*F38-100,1)&gt;999,999,-999)))</f>
        <v>-31.1</v>
      </c>
      <c r="H38" s="391" t="n">
        <v>262.542</v>
      </c>
      <c r="I38" s="391" t="n">
        <v>218</v>
      </c>
      <c r="J38" s="289" t="n">
        <f aca="false">IF(H38=0,"    ---- ",IF(ABS(ROUND(100/H38*I38-100,1))&lt;999,ROUND(100/H38*I38-100,1),IF(ROUND(100/H38*I38-100,1)&gt;999,999,-999)))</f>
        <v>-17</v>
      </c>
      <c r="K38" s="391" t="n">
        <v>1</v>
      </c>
      <c r="L38" s="391" t="n">
        <v>1.171638</v>
      </c>
      <c r="M38" s="289" t="n">
        <f aca="false">IF(K38=0,"    ---- ",IF(ABS(ROUND(100/K38*L38-100,1))&lt;999,ROUND(100/K38*L38-100,1),IF(ROUND(100/K38*L38-100,1)&gt;999,999,-999)))</f>
        <v>17.2</v>
      </c>
      <c r="N38" s="391" t="n">
        <v>0.717</v>
      </c>
      <c r="O38" s="391" t="n">
        <v>2.824</v>
      </c>
      <c r="P38" s="289" t="n">
        <f aca="false">IF(N38=0,"    ---- ",IF(ABS(ROUND(100/N38*O38-100,1))&lt;999,ROUND(100/N38*O38-100,1),IF(ROUND(100/N38*O38-100,1)&gt;999,999,-999)))</f>
        <v>293.9</v>
      </c>
      <c r="Q38" s="391" t="n">
        <v>2</v>
      </c>
      <c r="R38" s="391" t="n">
        <v>2</v>
      </c>
      <c r="S38" s="289" t="n">
        <f aca="false">IF(Q38=0,"    ---- ",IF(ABS(ROUND(100/Q38*R38-100,1))&lt;999,ROUND(100/Q38*R38-100,1),IF(ROUND(100/Q38*R38-100,1)&gt;999,999,-999)))</f>
        <v>0</v>
      </c>
      <c r="T38" s="391" t="n">
        <v>234.978841</v>
      </c>
      <c r="U38" s="391" t="n">
        <v>263.912462</v>
      </c>
      <c r="V38" s="289" t="n">
        <f aca="false">IF(T38=0,"    ---- ",IF(ABS(ROUND(100/T38*U38-100,1))&lt;999,ROUND(100/T38*U38-100,1),IF(ROUND(100/T38*U38-100,1)&gt;999,999,-999)))</f>
        <v>12.3</v>
      </c>
      <c r="W38" s="391" t="n">
        <v>0.9</v>
      </c>
      <c r="X38" s="391" t="n">
        <v>1</v>
      </c>
      <c r="Y38" s="289" t="n">
        <f aca="false">IF(W38=0,"    ---- ",IF(ABS(ROUND(100/W38*X38-100,1))&lt;999,ROUND(100/W38*X38-100,1),IF(ROUND(100/W38*X38-100,1)&gt;999,999,-999)))</f>
        <v>11.1</v>
      </c>
      <c r="Z38" s="391" t="n">
        <v>18.01290266</v>
      </c>
      <c r="AA38" s="391" t="n">
        <v>18</v>
      </c>
      <c r="AB38" s="289" t="n">
        <f aca="false">IF(Z38=0,"    ---- ",IF(ABS(ROUND(100/Z38*AA38-100,1))&lt;999,ROUND(100/Z38*AA38-100,1),IF(ROUND(100/Z38*AA38-100,1)&gt;999,999,-999)))</f>
        <v>-0.1</v>
      </c>
      <c r="AC38" s="391" t="n">
        <v>51</v>
      </c>
      <c r="AD38" s="391" t="n">
        <v>47</v>
      </c>
      <c r="AE38" s="289" t="n">
        <f aca="false">IF(AC38=0,"    ---- ",IF(ABS(ROUND(100/AC38*AD38-100,1))&lt;999,ROUND(100/AC38*AD38-100,1),IF(ROUND(100/AC38*AD38-100,1)&gt;999,999,-999)))</f>
        <v>-7.8</v>
      </c>
      <c r="AF38" s="391"/>
      <c r="AG38" s="391"/>
      <c r="AH38" s="289"/>
      <c r="AI38" s="391" t="n">
        <v>16.39574838</v>
      </c>
      <c r="AJ38" s="391" t="n">
        <v>11.55337464</v>
      </c>
      <c r="AK38" s="289" t="n">
        <f aca="false">IF(AI38=0,"    ---- ",IF(ABS(ROUND(100/AI38*AJ38-100,1))&lt;999,ROUND(100/AI38*AJ38-100,1),IF(ROUND(100/AI38*AJ38-100,1)&gt;999,999,-999)))</f>
        <v>-29.5</v>
      </c>
      <c r="AL38" s="391" t="n">
        <v>42.03284563</v>
      </c>
      <c r="AM38" s="391" t="n">
        <v>36.6139573</v>
      </c>
      <c r="AN38" s="289" t="n">
        <f aca="false">IF(AL38=0,"    ---- ",IF(ABS(ROUND(100/AL38*AM38-100,1))&lt;999,ROUND(100/AL38*AM38-100,1),IF(ROUND(100/AL38*AM38-100,1)&gt;999,999,-999)))</f>
        <v>-12.9</v>
      </c>
      <c r="AO38" s="391" t="n">
        <v>236.3</v>
      </c>
      <c r="AP38" s="391" t="n">
        <v>168.1</v>
      </c>
      <c r="AQ38" s="289" t="n">
        <f aca="false">IF(AO38=0,"    ---- ",IF(ABS(ROUND(100/AO38*AP38-100,1))&lt;999,ROUND(100/AO38*AP38-100,1),IF(ROUND(100/AO38*AP38-100,1)&gt;999,999,-999)))</f>
        <v>-28.9</v>
      </c>
      <c r="AR38" s="289" t="n">
        <f aca="false">E38+H38+K38+N38+T38+W38+Z38+AC38+AI38+AL38+AO38</f>
        <v>865.54433767</v>
      </c>
      <c r="AS38" s="289" t="n">
        <f aca="false">F38+I38+L38+O38+U38+X38+AA38+AD38+AJ38+AM38+AP38</f>
        <v>769.32343194</v>
      </c>
      <c r="AT38" s="289" t="n">
        <f aca="false">IF(AR38=0,"    ---- ",IF(ABS(ROUND(100/AR38*AS38-100,1))&lt;999,ROUND(100/AR38*AS38-100,1),IF(ROUND(100/AR38*AS38-100,1)&gt;999,999,-999)))</f>
        <v>-11.1</v>
      </c>
      <c r="AU38" s="392"/>
      <c r="AV38" s="404"/>
      <c r="AW38" s="389"/>
    </row>
    <row r="39" s="27" customFormat="true" ht="18.75" hidden="false" customHeight="true" outlineLevel="0" collapsed="false">
      <c r="A39" s="70" t="s">
        <v>274</v>
      </c>
      <c r="B39" s="288"/>
      <c r="C39" s="288"/>
      <c r="D39" s="288"/>
      <c r="E39" s="391"/>
      <c r="F39" s="391"/>
      <c r="G39" s="289"/>
      <c r="H39" s="391" t="n">
        <v>7.889</v>
      </c>
      <c r="I39" s="391" t="n">
        <v>5</v>
      </c>
      <c r="J39" s="289" t="n">
        <f aca="false">IF(H39=0,"    ---- ",IF(ABS(ROUND(100/H39*I39-100,1))&lt;999,ROUND(100/H39*I39-100,1),IF(ROUND(100/H39*I39-100,1)&gt;999,999,-999)))</f>
        <v>-36.6</v>
      </c>
      <c r="K39" s="391"/>
      <c r="L39" s="391" t="n">
        <v>0.0105</v>
      </c>
      <c r="M39" s="289" t="str">
        <f aca="false">IF(K39=0,"    ---- ",IF(ABS(ROUND(100/K39*L39-100,1))&lt;999,ROUND(100/K39*L39-100,1),IF(ROUND(100/K39*L39-100,1)&gt;999,999,-999)))</f>
        <v>    ---- </v>
      </c>
      <c r="N39" s="391" t="n">
        <v>7.973</v>
      </c>
      <c r="O39" s="391" t="n">
        <v>10.283</v>
      </c>
      <c r="P39" s="289" t="n">
        <f aca="false">IF(N39=0,"    ---- ",IF(ABS(ROUND(100/N39*O39-100,1))&lt;999,ROUND(100/N39*O39-100,1),IF(ROUND(100/N39*O39-100,1)&gt;999,999,-999)))</f>
        <v>29</v>
      </c>
      <c r="Q39" s="391"/>
      <c r="R39" s="391"/>
      <c r="S39" s="289"/>
      <c r="T39" s="391" t="n">
        <v>2.398355</v>
      </c>
      <c r="U39" s="391" t="n">
        <v>4.133177</v>
      </c>
      <c r="V39" s="289" t="n">
        <f aca="false">IF(T39=0,"    ---- ",IF(ABS(ROUND(100/T39*U39-100,1))&lt;999,ROUND(100/T39*U39-100,1),IF(ROUND(100/T39*U39-100,1)&gt;999,999,-999)))</f>
        <v>72.3</v>
      </c>
      <c r="W39" s="391"/>
      <c r="X39" s="391"/>
      <c r="Y39" s="289"/>
      <c r="Z39" s="391" t="n">
        <v>0.26415088</v>
      </c>
      <c r="AA39" s="391"/>
      <c r="AB39" s="289" t="n">
        <f aca="false">IF(Z39=0,"    ---- ",IF(ABS(ROUND(100/Z39*AA39-100,1))&lt;999,ROUND(100/Z39*AA39-100,1),IF(ROUND(100/Z39*AA39-100,1)&gt;999,999,-999)))</f>
        <v>-100</v>
      </c>
      <c r="AC39" s="391" t="n">
        <v>3</v>
      </c>
      <c r="AD39" s="391" t="n">
        <v>3</v>
      </c>
      <c r="AE39" s="289" t="n">
        <f aca="false">IF(AC39=0,"    ---- ",IF(ABS(ROUND(100/AC39*AD39-100,1))&lt;999,ROUND(100/AC39*AD39-100,1),IF(ROUND(100/AC39*AD39-100,1)&gt;999,999,-999)))</f>
        <v>0</v>
      </c>
      <c r="AF39" s="391"/>
      <c r="AG39" s="391"/>
      <c r="AH39" s="289"/>
      <c r="AI39" s="391" t="n">
        <v>0.88721351</v>
      </c>
      <c r="AJ39" s="391" t="n">
        <v>0.45333371</v>
      </c>
      <c r="AK39" s="289" t="n">
        <f aca="false">IF(AI39=0,"    ---- ",IF(ABS(ROUND(100/AI39*AJ39-100,1))&lt;999,ROUND(100/AI39*AJ39-100,1),IF(ROUND(100/AI39*AJ39-100,1)&gt;999,999,-999)))</f>
        <v>-48.9</v>
      </c>
      <c r="AL39" s="391" t="n">
        <v>0.65316979</v>
      </c>
      <c r="AM39" s="391" t="n">
        <v>2.3020627</v>
      </c>
      <c r="AN39" s="289" t="n">
        <f aca="false">IF(AL39=0,"    ---- ",IF(ABS(ROUND(100/AL39*AM39-100,1))&lt;999,ROUND(100/AL39*AM39-100,1),IF(ROUND(100/AL39*AM39-100,1)&gt;999,999,-999)))</f>
        <v>252.4</v>
      </c>
      <c r="AO39" s="391" t="n">
        <v>5.2</v>
      </c>
      <c r="AP39" s="391" t="n">
        <v>9.9</v>
      </c>
      <c r="AQ39" s="289" t="n">
        <f aca="false">IF(AO39=0,"    ---- ",IF(ABS(ROUND(100/AO39*AP39-100,1))&lt;999,ROUND(100/AO39*AP39-100,1),IF(ROUND(100/AO39*AP39-100,1)&gt;999,999,-999)))</f>
        <v>90.4</v>
      </c>
      <c r="AR39" s="289" t="n">
        <f aca="false">E39+H39+K39+N39+T39+W39+Z39+AC39+AI39+AL39+AO39</f>
        <v>28.26488918</v>
      </c>
      <c r="AS39" s="289" t="n">
        <f aca="false">F39+I39+L39+O39+U39+X39+AA39+AD39+AJ39+AM39+AP39</f>
        <v>35.08207341</v>
      </c>
      <c r="AT39" s="289" t="n">
        <f aca="false">IF(AR39=0,"    ---- ",IF(ABS(ROUND(100/AR39*AS39-100,1))&lt;999,ROUND(100/AR39*AS39-100,1),IF(ROUND(100/AR39*AS39-100,1)&gt;999,999,-999)))</f>
        <v>24.1</v>
      </c>
      <c r="AU39" s="289"/>
      <c r="AV39" s="405"/>
      <c r="AW39" s="289"/>
    </row>
    <row r="40" s="27" customFormat="true" ht="18.75" hidden="false" customHeight="true" outlineLevel="0" collapsed="false">
      <c r="A40" s="70" t="s">
        <v>275</v>
      </c>
      <c r="B40" s="288"/>
      <c r="C40" s="288"/>
      <c r="D40" s="288"/>
      <c r="E40" s="391"/>
      <c r="F40" s="391"/>
      <c r="G40" s="289"/>
      <c r="H40" s="391" t="n">
        <v>-44.507</v>
      </c>
      <c r="I40" s="391" t="n">
        <v>-21</v>
      </c>
      <c r="J40" s="289" t="n">
        <f aca="false">IF(H40=0,"    ---- ",IF(ABS(ROUND(100/H40*I40-100,1))&lt;999,ROUND(100/H40*I40-100,1),IF(ROUND(100/H40*I40-100,1)&gt;999,999,-999)))</f>
        <v>-52.8</v>
      </c>
      <c r="K40" s="391"/>
      <c r="L40" s="391"/>
      <c r="M40" s="289"/>
      <c r="N40" s="391" t="n">
        <v>-4.391</v>
      </c>
      <c r="O40" s="391" t="n">
        <v>-0.451</v>
      </c>
      <c r="P40" s="289" t="n">
        <f aca="false">IF(N40=0,"    ---- ",IF(ABS(ROUND(100/N40*O40-100,1))&lt;999,ROUND(100/N40*O40-100,1),IF(ROUND(100/N40*O40-100,1)&gt;999,999,-999)))</f>
        <v>-89.7</v>
      </c>
      <c r="Q40" s="391"/>
      <c r="R40" s="391"/>
      <c r="S40" s="289"/>
      <c r="T40" s="391" t="n">
        <v>-48.963619</v>
      </c>
      <c r="U40" s="391" t="n">
        <v>-53.992224</v>
      </c>
      <c r="V40" s="289" t="n">
        <f aca="false">IF(T40=0,"    ---- ",IF(ABS(ROUND(100/T40*U40-100,1))&lt;999,ROUND(100/T40*U40-100,1),IF(ROUND(100/T40*U40-100,1)&gt;999,999,-999)))</f>
        <v>10.3</v>
      </c>
      <c r="W40" s="391"/>
      <c r="X40" s="391"/>
      <c r="Y40" s="289"/>
      <c r="Z40" s="391" t="n">
        <v>-3.9461227</v>
      </c>
      <c r="AA40" s="391" t="n">
        <v>-4</v>
      </c>
      <c r="AB40" s="289" t="n">
        <f aca="false">IF(Z40=0,"    ---- ",IF(ABS(ROUND(100/Z40*AA40-100,1))&lt;999,ROUND(100/Z40*AA40-100,1),IF(ROUND(100/Z40*AA40-100,1)&gt;999,999,-999)))</f>
        <v>1.4</v>
      </c>
      <c r="AC40" s="391" t="n">
        <v>-22</v>
      </c>
      <c r="AD40" s="391" t="n">
        <v>-22</v>
      </c>
      <c r="AE40" s="289" t="n">
        <f aca="false">IF(AC40=0,"    ---- ",IF(ABS(ROUND(100/AC40*AD40-100,1))&lt;999,ROUND(100/AC40*AD40-100,1),IF(ROUND(100/AC40*AD40-100,1)&gt;999,999,-999)))</f>
        <v>0</v>
      </c>
      <c r="AF40" s="391"/>
      <c r="AG40" s="391"/>
      <c r="AH40" s="289"/>
      <c r="AI40" s="391"/>
      <c r="AJ40" s="391"/>
      <c r="AK40" s="289"/>
      <c r="AL40" s="391" t="n">
        <v>-3.50221921</v>
      </c>
      <c r="AM40" s="391" t="n">
        <v>-2.130909377</v>
      </c>
      <c r="AN40" s="289" t="n">
        <f aca="false">IF(AL40=0,"    ---- ",IF(ABS(ROUND(100/AL40*AM40-100,1))&lt;999,ROUND(100/AL40*AM40-100,1),IF(ROUND(100/AL40*AM40-100,1)&gt;999,999,-999)))</f>
        <v>-39.2</v>
      </c>
      <c r="AO40" s="391" t="n">
        <v>-135.9</v>
      </c>
      <c r="AP40" s="391" t="n">
        <v>-121.2</v>
      </c>
      <c r="AQ40" s="289" t="n">
        <f aca="false">IF(AO40=0,"    ---- ",IF(ABS(ROUND(100/AO40*AP40-100,1))&lt;999,ROUND(100/AO40*AP40-100,1),IF(ROUND(100/AO40*AP40-100,1)&gt;999,999,-999)))</f>
        <v>-10.8</v>
      </c>
      <c r="AR40" s="289" t="n">
        <f aca="false">E40+H40+K40+N40+T40+W40+Z40+AC40+AI40+AL40+AO40</f>
        <v>-263.20996091</v>
      </c>
      <c r="AS40" s="289" t="n">
        <f aca="false">F40+I40+L40+O40+U40+X40+AA40+AD40+AJ40+AM40+AP40</f>
        <v>-224.774133377</v>
      </c>
      <c r="AT40" s="289" t="n">
        <f aca="false">IF(AR40=0,"    ---- ",IF(ABS(ROUND(100/AR40*AS40-100,1))&lt;999,ROUND(100/AR40*AS40-100,1),IF(ROUND(100/AR40*AS40-100,1)&gt;999,999,-999)))</f>
        <v>-14.6</v>
      </c>
      <c r="AU40" s="289"/>
      <c r="AV40" s="405"/>
      <c r="AW40" s="289"/>
    </row>
    <row r="41" s="26" customFormat="true" ht="18.75" hidden="false" customHeight="true" outlineLevel="0" collapsed="false">
      <c r="A41" s="214" t="s">
        <v>276</v>
      </c>
      <c r="B41" s="201"/>
      <c r="C41" s="201"/>
      <c r="D41" s="201"/>
      <c r="E41" s="397" t="n">
        <v>1.665</v>
      </c>
      <c r="F41" s="397" t="n">
        <v>1.148</v>
      </c>
      <c r="G41" s="198" t="n">
        <f aca="false">IF(E41=0,"    ---- ",IF(ABS(ROUND(100/E41*F41-100,1))&lt;999,ROUND(100/E41*F41-100,1),IF(ROUND(100/E41*F41-100,1)&gt;999,999,-999)))</f>
        <v>-31.1</v>
      </c>
      <c r="H41" s="397" t="n">
        <v>225.924</v>
      </c>
      <c r="I41" s="397" t="n">
        <v>202</v>
      </c>
      <c r="J41" s="198" t="n">
        <f aca="false">IF(H41=0,"    ---- ",IF(ABS(ROUND(100/H41*I41-100,1))&lt;999,ROUND(100/H41*I41-100,1),IF(ROUND(100/H41*I41-100,1)&gt;999,999,-999)))</f>
        <v>-10.6</v>
      </c>
      <c r="K41" s="397" t="n">
        <v>1</v>
      </c>
      <c r="L41" s="397" t="n">
        <v>1.182138</v>
      </c>
      <c r="M41" s="198" t="n">
        <f aca="false">IF(K41=0,"    ---- ",IF(ABS(ROUND(100/K41*L41-100,1))&lt;999,ROUND(100/K41*L41-100,1),IF(ROUND(100/K41*L41-100,1)&gt;999,999,-999)))</f>
        <v>18.2</v>
      </c>
      <c r="N41" s="397" t="n">
        <v>4.299</v>
      </c>
      <c r="O41" s="397" t="n">
        <v>12.656</v>
      </c>
      <c r="P41" s="198" t="n">
        <f aca="false">IF(N41=0,"    ---- ",IF(ABS(ROUND(100/N41*O41-100,1))&lt;999,ROUND(100/N41*O41-100,1),IF(ROUND(100/N41*O41-100,1)&gt;999,999,-999)))</f>
        <v>194.4</v>
      </c>
      <c r="Q41" s="397" t="n">
        <v>2</v>
      </c>
      <c r="R41" s="397" t="n">
        <v>2</v>
      </c>
      <c r="S41" s="198" t="n">
        <f aca="false">IF(Q41=0,"    ---- ",IF(ABS(ROUND(100/Q41*R41-100,1))&lt;999,ROUND(100/Q41*R41-100,1),IF(ROUND(100/Q41*R41-100,1)&gt;999,999,-999)))</f>
        <v>0</v>
      </c>
      <c r="T41" s="397" t="n">
        <v>188.413577</v>
      </c>
      <c r="U41" s="397" t="n">
        <v>214.053415</v>
      </c>
      <c r="V41" s="198" t="n">
        <f aca="false">IF(T41=0,"    ---- ",IF(ABS(ROUND(100/T41*U41-100,1))&lt;999,ROUND(100/T41*U41-100,1),IF(ROUND(100/T41*U41-100,1)&gt;999,999,-999)))</f>
        <v>13.6</v>
      </c>
      <c r="W41" s="397" t="n">
        <v>0.9</v>
      </c>
      <c r="X41" s="397" t="n">
        <v>1</v>
      </c>
      <c r="Y41" s="198" t="n">
        <f aca="false">IF(W41=0,"    ---- ",IF(ABS(ROUND(100/W41*X41-100,1))&lt;999,ROUND(100/W41*X41-100,1),IF(ROUND(100/W41*X41-100,1)&gt;999,999,-999)))</f>
        <v>11.1</v>
      </c>
      <c r="Z41" s="397" t="n">
        <v>14.33093084</v>
      </c>
      <c r="AA41" s="397" t="n">
        <v>14</v>
      </c>
      <c r="AB41" s="198" t="n">
        <f aca="false">IF(Z41=0,"    ---- ",IF(ABS(ROUND(100/Z41*AA41-100,1))&lt;999,ROUND(100/Z41*AA41-100,1),IF(ROUND(100/Z41*AA41-100,1)&gt;999,999,-999)))</f>
        <v>-2.3</v>
      </c>
      <c r="AC41" s="397" t="n">
        <v>32</v>
      </c>
      <c r="AD41" s="397" t="n">
        <v>28</v>
      </c>
      <c r="AE41" s="198" t="n">
        <f aca="false">IF(AC41=0,"    ---- ",IF(ABS(ROUND(100/AC41*AD41-100,1))&lt;999,ROUND(100/AC41*AD41-100,1),IF(ROUND(100/AC41*AD41-100,1)&gt;999,999,-999)))</f>
        <v>-12.5</v>
      </c>
      <c r="AF41" s="397" t="n">
        <v>0</v>
      </c>
      <c r="AG41" s="397" t="n">
        <v>0</v>
      </c>
      <c r="AH41" s="198" t="n">
        <v>-100</v>
      </c>
      <c r="AI41" s="397" t="n">
        <v>17.28296189</v>
      </c>
      <c r="AJ41" s="397" t="n">
        <v>12.00670835</v>
      </c>
      <c r="AK41" s="198" t="n">
        <f aca="false">IF(AI41=0,"    ---- ",IF(ABS(ROUND(100/AI41*AJ41-100,1))&lt;999,ROUND(100/AI41*AJ41-100,1),IF(ROUND(100/AI41*AJ41-100,1)&gt;999,999,-999)))</f>
        <v>-30.5</v>
      </c>
      <c r="AL41" s="397" t="n">
        <v>39.18379621</v>
      </c>
      <c r="AM41" s="397" t="n">
        <v>36.785110623</v>
      </c>
      <c r="AN41" s="198" t="n">
        <f aca="false">IF(AL41=0,"    ---- ",IF(ABS(ROUND(100/AL41*AM41-100,1))&lt;999,ROUND(100/AL41*AM41-100,1),IF(ROUND(100/AL41*AM41-100,1)&gt;999,999,-999)))</f>
        <v>-6.1</v>
      </c>
      <c r="AO41" s="397" t="n">
        <v>105.6</v>
      </c>
      <c r="AP41" s="397" t="n">
        <v>56.8</v>
      </c>
      <c r="AQ41" s="198" t="n">
        <f aca="false">IF(AO41=0,"    ---- ",IF(ABS(ROUND(100/AO41*AP41-100,1))&lt;999,ROUND(100/AO41*AP41-100,1),IF(ROUND(100/AO41*AP41-100,1)&gt;999,999,-999)))</f>
        <v>-46.2</v>
      </c>
      <c r="AR41" s="198" t="n">
        <f aca="false">E41+H41+K41+N41+T41+W41+Z41+AC41+AI41+AL41+AO41</f>
        <v>630.59926594</v>
      </c>
      <c r="AS41" s="198" t="n">
        <f aca="false">F41+I41+L41+O41+U41+X41+AA41+AD41+AJ41+AM41+AP41</f>
        <v>579.631371973</v>
      </c>
      <c r="AT41" s="198" t="n">
        <f aca="false">IF(AR41=0,"    ---- ",IF(ABS(ROUND(100/AR41*AS41-100,1))&lt;999,ROUND(100/AR41*AS41-100,1),IF(ROUND(100/AR41*AS41-100,1)&gt;999,999,-999)))</f>
        <v>-8.1</v>
      </c>
      <c r="AU41" s="198"/>
      <c r="AV41" s="406"/>
      <c r="AW41" s="198"/>
    </row>
    <row r="42" s="26" customFormat="true" ht="18.75" hidden="false" customHeight="true" outlineLevel="0" collapsed="false">
      <c r="A42" s="214" t="s">
        <v>277</v>
      </c>
      <c r="B42" s="201"/>
      <c r="C42" s="201"/>
      <c r="D42" s="201"/>
      <c r="E42" s="397" t="n">
        <v>19.996</v>
      </c>
      <c r="F42" s="397" t="n">
        <v>25.057</v>
      </c>
      <c r="G42" s="198" t="n">
        <f aca="false">IF(E42=0,"    ---- ",IF(ABS(ROUND(100/E42*F42-100,1))&lt;999,ROUND(100/E42*F42-100,1),IF(ROUND(100/E42*F42-100,1)&gt;999,999,-999)))</f>
        <v>25.3</v>
      </c>
      <c r="H42" s="397" t="n">
        <v>397.768</v>
      </c>
      <c r="I42" s="397" t="n">
        <v>461</v>
      </c>
      <c r="J42" s="198" t="n">
        <f aca="false">IF(H42=0,"    ---- ",IF(ABS(ROUND(100/H42*I42-100,1))&lt;999,ROUND(100/H42*I42-100,1),IF(ROUND(100/H42*I42-100,1)&gt;999,999,-999)))</f>
        <v>15.9</v>
      </c>
      <c r="K42" s="397" t="n">
        <v>9.29200000000003</v>
      </c>
      <c r="L42" s="397" t="n">
        <v>2.59315700000006</v>
      </c>
      <c r="M42" s="198" t="n">
        <f aca="false">IF(K42=0,"    ---- ",IF(ABS(ROUND(100/K42*L42-100,1))&lt;999,ROUND(100/K42*L42-100,1),IF(ROUND(100/K42*L42-100,1)&gt;999,999,-999)))</f>
        <v>-72.1</v>
      </c>
      <c r="N42" s="397" t="n">
        <v>8.02700000000005</v>
      </c>
      <c r="O42" s="397" t="n">
        <v>7.68800000000019</v>
      </c>
      <c r="P42" s="198" t="n">
        <f aca="false">IF(N42=0,"    ---- ",IF(ABS(ROUND(100/N42*O42-100,1))&lt;999,ROUND(100/N42*O42-100,1),IF(ROUND(100/N42*O42-100,1)&gt;999,999,-999)))</f>
        <v>-4.2</v>
      </c>
      <c r="Q42" s="397" t="n">
        <v>5</v>
      </c>
      <c r="R42" s="397" t="n">
        <v>16</v>
      </c>
      <c r="S42" s="198" t="n">
        <f aca="false">IF(Q42=0,"    ---- ",IF(ABS(ROUND(100/Q42*R42-100,1))&lt;999,ROUND(100/Q42*R42-100,1),IF(ROUND(100/Q42*R42-100,1)&gt;999,999,-999)))</f>
        <v>220</v>
      </c>
      <c r="T42" s="397" t="n">
        <v>235.137091999998</v>
      </c>
      <c r="U42" s="397" t="n">
        <v>263.437259999996</v>
      </c>
      <c r="V42" s="198" t="n">
        <f aca="false">IF(T42=0,"    ---- ",IF(ABS(ROUND(100/T42*U42-100,1))&lt;999,ROUND(100/T42*U42-100,1),IF(ROUND(100/T42*U42-100,1)&gt;999,999,-999)))</f>
        <v>12</v>
      </c>
      <c r="W42" s="397" t="n">
        <v>-4.8</v>
      </c>
      <c r="X42" s="397" t="n">
        <v>-5.69999999999999</v>
      </c>
      <c r="Y42" s="198" t="n">
        <f aca="false">IF(W42=0,"    ---- ",IF(ABS(ROUND(100/W42*X42-100,1))&lt;999,ROUND(100/W42*X42-100,1),IF(ROUND(100/W42*X42-100,1)&gt;999,999,-999)))</f>
        <v>18.7</v>
      </c>
      <c r="Z42" s="397" t="n">
        <v>119.79367084</v>
      </c>
      <c r="AA42" s="397" t="n">
        <v>127</v>
      </c>
      <c r="AB42" s="198" t="n">
        <f aca="false">IF(Z42=0,"    ---- ",IF(ABS(ROUND(100/Z42*AA42-100,1))&lt;999,ROUND(100/Z42*AA42-100,1),IF(ROUND(100/Z42*AA42-100,1)&gt;999,999,-999)))</f>
        <v>6</v>
      </c>
      <c r="AC42" s="397" t="n">
        <v>78</v>
      </c>
      <c r="AD42" s="397" t="n">
        <v>138.07</v>
      </c>
      <c r="AE42" s="198" t="n">
        <f aca="false">IF(AC42=0,"    ---- ",IF(ABS(ROUND(100/AC42*AD42-100,1))&lt;999,ROUND(100/AC42*AD42-100,1),IF(ROUND(100/AC42*AD42-100,1)&gt;999,999,-999)))</f>
        <v>77</v>
      </c>
      <c r="AF42" s="397" t="n">
        <v>0</v>
      </c>
      <c r="AG42" s="397" t="n">
        <v>0</v>
      </c>
      <c r="AH42" s="198" t="str">
        <f aca="false">IF(AF42=0,"    ---- ",IF(ABS(ROUND(100/AF42*AG42-100,1))&lt;999,ROUND(100/AF42*AG42-100,1),IF(ROUND(100/AF42*AG42-100,1)&gt;999,999,-999)))</f>
        <v>    ---- </v>
      </c>
      <c r="AI42" s="397" t="n">
        <v>13.12059365</v>
      </c>
      <c r="AJ42" s="397" t="n">
        <v>6.17377902000001</v>
      </c>
      <c r="AK42" s="198" t="n">
        <f aca="false">IF(AI42=0,"    ---- ",IF(ABS(ROUND(100/AI42*AJ42-100,1))&lt;999,ROUND(100/AI42*AJ42-100,1),IF(ROUND(100/AI42*AJ42-100,1)&gt;999,999,-999)))</f>
        <v>-52.9</v>
      </c>
      <c r="AL42" s="397" t="n">
        <v>94.0631331399999</v>
      </c>
      <c r="AM42" s="397" t="n">
        <v>147.42670103</v>
      </c>
      <c r="AN42" s="198" t="n">
        <f aca="false">IF(AL42=0,"    ---- ",IF(ABS(ROUND(100/AL42*AM42-100,1))&lt;999,ROUND(100/AL42*AM42-100,1),IF(ROUND(100/AL42*AM42-100,1)&gt;999,999,-999)))</f>
        <v>56.7</v>
      </c>
      <c r="AO42" s="397" t="n">
        <v>234.300000000001</v>
      </c>
      <c r="AP42" s="397" t="n">
        <v>176.3</v>
      </c>
      <c r="AQ42" s="198" t="n">
        <f aca="false">IF(AO42=0,"    ---- ",IF(ABS(ROUND(100/AO42*AP42-100,1))&lt;999,ROUND(100/AO42*AP42-100,1),IF(ROUND(100/AO42*AP42-100,1)&gt;999,999,-999)))</f>
        <v>-24.8</v>
      </c>
      <c r="AR42" s="198" t="n">
        <f aca="false">E42+H42+K42+N42+T42+W42+Z42+AC42+AI42+AL42+AO42</f>
        <v>1204.69748963</v>
      </c>
      <c r="AS42" s="198" t="n">
        <f aca="false">F42+I42+L42+O42+U42+X42+AA42+AD42+AJ42+AM42+AP42</f>
        <v>1349.04589705</v>
      </c>
      <c r="AT42" s="198" t="n">
        <f aca="false">IF(AR42=0,"    ---- ",IF(ABS(ROUND(100/AR42*AS42-100,1))&lt;999,ROUND(100/AR42*AS42-100,1),IF(ROUND(100/AR42*AS42-100,1)&gt;999,999,-999)))</f>
        <v>12</v>
      </c>
      <c r="AU42" s="198"/>
      <c r="AV42" s="406"/>
      <c r="AW42" s="198"/>
    </row>
    <row r="43" s="27" customFormat="true" ht="18.75" hidden="false" customHeight="true" outlineLevel="0" collapsed="false">
      <c r="A43" s="70" t="s">
        <v>278</v>
      </c>
      <c r="B43" s="288"/>
      <c r="C43" s="288"/>
      <c r="D43" s="288"/>
      <c r="E43" s="391" t="n">
        <v>-5.575</v>
      </c>
      <c r="F43" s="391" t="n">
        <v>-7.04</v>
      </c>
      <c r="G43" s="289" t="n">
        <f aca="false">IF(E43=0,"    ---- ",IF(ABS(ROUND(100/E43*F43-100,1))&lt;999,ROUND(100/E43*F43-100,1),IF(ROUND(100/E43*F43-100,1)&gt;999,999,-999)))</f>
        <v>26.3</v>
      </c>
      <c r="H43" s="391" t="n">
        <v>104.059</v>
      </c>
      <c r="I43" s="391" t="n">
        <v>-37</v>
      </c>
      <c r="J43" s="289" t="n">
        <f aca="false">IF(H43=0,"    ---- ",IF(ABS(ROUND(100/H43*I43-100,1))&lt;999,ROUND(100/H43*I43-100,1),IF(ROUND(100/H43*I43-100,1)&gt;999,999,-999)))</f>
        <v>-135.6</v>
      </c>
      <c r="K43" s="391" t="n">
        <v>-2</v>
      </c>
      <c r="L43" s="391" t="n">
        <v>-0.725982</v>
      </c>
      <c r="M43" s="289" t="n">
        <f aca="false">IF(K43=0,"    ---- ",IF(ABS(ROUND(100/K43*L43-100,1))&lt;999,ROUND(100/K43*L43-100,1),IF(ROUND(100/K43*L43-100,1)&gt;999,999,-999)))</f>
        <v>-63.7</v>
      </c>
      <c r="N43" s="391" t="n">
        <v>-2.247</v>
      </c>
      <c r="O43" s="391" t="n">
        <v>-2.152</v>
      </c>
      <c r="P43" s="289" t="n">
        <f aca="false">IF(N43=0,"    ---- ",IF(ABS(ROUND(100/N43*O43-100,1))&lt;999,ROUND(100/N43*O43-100,1),IF(ROUND(100/N43*O43-100,1)&gt;999,999,-999)))</f>
        <v>-4.2</v>
      </c>
      <c r="Q43" s="391"/>
      <c r="R43" s="391" t="n">
        <v>-4</v>
      </c>
      <c r="S43" s="289" t="str">
        <f aca="false">IF(Q43=0,"    ---- ",IF(ABS(ROUND(100/Q43*R43-100,1))&lt;999,ROUND(100/Q43*R43-100,1),IF(ROUND(100/Q43*R43-100,1)&gt;999,999,-999)))</f>
        <v>    ---- </v>
      </c>
      <c r="T43" s="391"/>
      <c r="U43" s="391"/>
      <c r="V43" s="289"/>
      <c r="W43" s="391"/>
      <c r="X43" s="391"/>
      <c r="Y43" s="289"/>
      <c r="Z43" s="391" t="n">
        <v>9.337885</v>
      </c>
      <c r="AA43" s="391" t="n">
        <v>-29</v>
      </c>
      <c r="AB43" s="289" t="n">
        <f aca="false">IF(Z43=0,"    ---- ",IF(ABS(ROUND(100/Z43*AA43-100,1))&lt;999,ROUND(100/Z43*AA43-100,1),IF(ROUND(100/Z43*AA43-100,1)&gt;999,999,-999)))</f>
        <v>-410.6</v>
      </c>
      <c r="AC43" s="391"/>
      <c r="AD43" s="391"/>
      <c r="AE43" s="289"/>
      <c r="AF43" s="391"/>
      <c r="AG43" s="391"/>
      <c r="AH43" s="289"/>
      <c r="AI43" s="391"/>
      <c r="AJ43" s="391"/>
      <c r="AK43" s="289"/>
      <c r="AL43" s="391" t="n">
        <v>31.7404053</v>
      </c>
      <c r="AM43" s="391" t="n">
        <v>-11.067436</v>
      </c>
      <c r="AN43" s="289" t="n">
        <f aca="false">IF(AL43=0,"    ---- ",IF(ABS(ROUND(100/AL43*AM43-100,1))&lt;999,ROUND(100/AL43*AM43-100,1),IF(ROUND(100/AL43*AM43-100,1)&gt;999,999,-999)))</f>
        <v>-134.9</v>
      </c>
      <c r="AO43" s="391" t="n">
        <v>-50</v>
      </c>
      <c r="AP43" s="391" t="n">
        <v>-40</v>
      </c>
      <c r="AQ43" s="289" t="n">
        <f aca="false">IF(AO43=0,"    ---- ",IF(ABS(ROUND(100/AO43*AP43-100,1))&lt;999,ROUND(100/AO43*AP43-100,1),IF(ROUND(100/AO43*AP43-100,1)&gt;999,999,-999)))</f>
        <v>-20</v>
      </c>
      <c r="AR43" s="289" t="n">
        <f aca="false">E43+H43+K43+N43+T43+W43+Z43+AC43+AI43+AL43+AO43</f>
        <v>85.3152903</v>
      </c>
      <c r="AS43" s="289" t="n">
        <f aca="false">F43+I43+L43+O43+U43+X43+AA43+AD43+AJ43+AM43+AP43</f>
        <v>-126.985418</v>
      </c>
      <c r="AT43" s="289" t="n">
        <f aca="false">IF(AR43=0,"    ---- ",IF(ABS(ROUND(100/AR43*AS43-100,1))&lt;999,ROUND(100/AR43*AS43-100,1),IF(ROUND(100/AR43*AS43-100,1)&gt;999,999,-999)))</f>
        <v>-248.8</v>
      </c>
      <c r="AU43" s="289"/>
      <c r="AV43" s="405"/>
      <c r="AW43" s="289"/>
    </row>
    <row r="44" s="26" customFormat="true" ht="18.75" hidden="false" customHeight="true" outlineLevel="0" collapsed="false">
      <c r="A44" s="214" t="s">
        <v>279</v>
      </c>
      <c r="B44" s="201"/>
      <c r="C44" s="201"/>
      <c r="D44" s="201"/>
      <c r="E44" s="397" t="n">
        <v>14.421</v>
      </c>
      <c r="F44" s="397" t="n">
        <v>18.017</v>
      </c>
      <c r="G44" s="198" t="n">
        <f aca="false">IF(E44=0,"    ---- ",IF(ABS(ROUND(100/E44*F44-100,1))&lt;999,ROUND(100/E44*F44-100,1),IF(ROUND(100/E44*F44-100,1)&gt;999,999,-999)))</f>
        <v>24.9</v>
      </c>
      <c r="H44" s="397" t="n">
        <v>501.827</v>
      </c>
      <c r="I44" s="397" t="n">
        <v>424</v>
      </c>
      <c r="J44" s="198" t="n">
        <f aca="false">IF(H44=0,"    ---- ",IF(ABS(ROUND(100/H44*I44-100,1))&lt;999,ROUND(100/H44*I44-100,1),IF(ROUND(100/H44*I44-100,1)&gt;999,999,-999)))</f>
        <v>-15.5</v>
      </c>
      <c r="K44" s="397" t="n">
        <v>7.29200000000003</v>
      </c>
      <c r="L44" s="397" t="n">
        <v>1.86717500000006</v>
      </c>
      <c r="M44" s="198" t="n">
        <f aca="false">IF(K44=0,"    ---- ",IF(ABS(ROUND(100/K44*L44-100,1))&lt;999,ROUND(100/K44*L44-100,1),IF(ROUND(100/K44*L44-100,1)&gt;999,999,-999)))</f>
        <v>-74.4</v>
      </c>
      <c r="N44" s="397" t="n">
        <v>5.78000000000005</v>
      </c>
      <c r="O44" s="397" t="n">
        <v>5.53600000000019</v>
      </c>
      <c r="P44" s="198" t="n">
        <f aca="false">IF(N44=0,"    ---- ",IF(ABS(ROUND(100/N44*O44-100,1))&lt;999,ROUND(100/N44*O44-100,1),IF(ROUND(100/N44*O44-100,1)&gt;999,999,-999)))</f>
        <v>-4.2</v>
      </c>
      <c r="Q44" s="397" t="n">
        <v>5</v>
      </c>
      <c r="R44" s="397" t="n">
        <v>12</v>
      </c>
      <c r="S44" s="198" t="n">
        <f aca="false">IF(Q44=0,"    ---- ",IF(ABS(ROUND(100/Q44*R44-100,1))&lt;999,ROUND(100/Q44*R44-100,1),IF(ROUND(100/Q44*R44-100,1)&gt;999,999,-999)))</f>
        <v>140</v>
      </c>
      <c r="T44" s="397" t="n">
        <v>235.137091999998</v>
      </c>
      <c r="U44" s="397" t="n">
        <v>263.437259999996</v>
      </c>
      <c r="V44" s="198" t="n">
        <f aca="false">IF(T44=0,"    ---- ",IF(ABS(ROUND(100/T44*U44-100,1))&lt;999,ROUND(100/T44*U44-100,1),IF(ROUND(100/T44*U44-100,1)&gt;999,999,-999)))</f>
        <v>12</v>
      </c>
      <c r="W44" s="397" t="n">
        <v>-4.8</v>
      </c>
      <c r="X44" s="397" t="n">
        <v>-5.69999999999999</v>
      </c>
      <c r="Y44" s="198" t="n">
        <f aca="false">IF(W44=0,"    ---- ",IF(ABS(ROUND(100/W44*X44-100,1))&lt;999,ROUND(100/W44*X44-100,1),IF(ROUND(100/W44*X44-100,1)&gt;999,999,-999)))</f>
        <v>18.7</v>
      </c>
      <c r="Z44" s="397" t="n">
        <v>129.131555840001</v>
      </c>
      <c r="AA44" s="397" t="n">
        <v>98</v>
      </c>
      <c r="AB44" s="198" t="n">
        <f aca="false">IF(Z44=0,"    ---- ",IF(ABS(ROUND(100/Z44*AA44-100,1))&lt;999,ROUND(100/Z44*AA44-100,1),IF(ROUND(100/Z44*AA44-100,1)&gt;999,999,-999)))</f>
        <v>-24.1</v>
      </c>
      <c r="AC44" s="397" t="n">
        <v>78</v>
      </c>
      <c r="AD44" s="397" t="n">
        <v>138.07</v>
      </c>
      <c r="AE44" s="198" t="n">
        <f aca="false">IF(AC44=0,"    ---- ",IF(ABS(ROUND(100/AC44*AD44-100,1))&lt;999,ROUND(100/AC44*AD44-100,1),IF(ROUND(100/AC44*AD44-100,1)&gt;999,999,-999)))</f>
        <v>77</v>
      </c>
      <c r="AF44" s="397" t="n">
        <v>0</v>
      </c>
      <c r="AG44" s="397" t="n">
        <v>0</v>
      </c>
      <c r="AH44" s="198" t="str">
        <f aca="false">IF(AF44=0,"    ---- ",IF(ABS(ROUND(100/AF44*AG44-100,1))&lt;999,ROUND(100/AF44*AG44-100,1),IF(ROUND(100/AF44*AG44-100,1)&gt;999,999,-999)))</f>
        <v>    ---- </v>
      </c>
      <c r="AI44" s="397" t="n">
        <v>13.12059365</v>
      </c>
      <c r="AJ44" s="397" t="n">
        <v>6.17377902000001</v>
      </c>
      <c r="AK44" s="198" t="n">
        <f aca="false">IF(AI44=0,"    ---- ",IF(ABS(ROUND(100/AI44*AJ44-100,1))&lt;999,ROUND(100/AI44*AJ44-100,1),IF(ROUND(100/AI44*AJ44-100,1)&gt;999,999,-999)))</f>
        <v>-52.9</v>
      </c>
      <c r="AL44" s="397" t="n">
        <v>125.80353844</v>
      </c>
      <c r="AM44" s="397" t="n">
        <v>136.35926503</v>
      </c>
      <c r="AN44" s="198" t="n">
        <f aca="false">IF(AL44=0,"    ---- ",IF(ABS(ROUND(100/AL44*AM44-100,1))&lt;999,ROUND(100/AL44*AM44-100,1),IF(ROUND(100/AL44*AM44-100,1)&gt;999,999,-999)))</f>
        <v>8.4</v>
      </c>
      <c r="AO44" s="397" t="n">
        <v>184.300000000001</v>
      </c>
      <c r="AP44" s="397" t="n">
        <v>136.3</v>
      </c>
      <c r="AQ44" s="198" t="n">
        <f aca="false">IF(AO44=0,"    ---- ",IF(ABS(ROUND(100/AO44*AP44-100,1))&lt;999,ROUND(100/AO44*AP44-100,1),IF(ROUND(100/AO44*AP44-100,1)&gt;999,999,-999)))</f>
        <v>-26</v>
      </c>
      <c r="AR44" s="198" t="n">
        <f aca="false">E44+H44+K44+N44+T44+W44+Z44+AC44+AI44+AL44+AO44</f>
        <v>1290.01277993</v>
      </c>
      <c r="AS44" s="198" t="n">
        <f aca="false">F44+I44+L44+O44+U44+X44+AA44+AD44+AJ44+AM44+AP44</f>
        <v>1222.06047905</v>
      </c>
      <c r="AT44" s="198" t="n">
        <f aca="false">IF(AR44=0,"    ---- ",IF(ABS(ROUND(100/AR44*AS44-100,1))&lt;999,ROUND(100/AR44*AS44-100,1),IF(ROUND(100/AR44*AS44-100,1)&gt;999,999,-999)))</f>
        <v>-5.3</v>
      </c>
      <c r="AU44" s="198"/>
      <c r="AV44" s="406"/>
      <c r="AW44" s="198"/>
    </row>
    <row r="45" s="27" customFormat="true" ht="18.75" hidden="false" customHeight="true" outlineLevel="0" collapsed="false">
      <c r="A45" s="70" t="s">
        <v>280</v>
      </c>
      <c r="B45" s="288"/>
      <c r="C45" s="288"/>
      <c r="D45" s="288"/>
      <c r="E45" s="391"/>
      <c r="F45" s="391"/>
      <c r="G45" s="289"/>
      <c r="H45" s="391"/>
      <c r="I45" s="391"/>
      <c r="J45" s="289"/>
      <c r="K45" s="391"/>
      <c r="L45" s="391"/>
      <c r="M45" s="289"/>
      <c r="N45" s="391"/>
      <c r="O45" s="391"/>
      <c r="P45" s="289"/>
      <c r="Q45" s="391"/>
      <c r="R45" s="391"/>
      <c r="S45" s="289"/>
      <c r="T45" s="391"/>
      <c r="U45" s="391"/>
      <c r="V45" s="289"/>
      <c r="W45" s="391"/>
      <c r="X45" s="391"/>
      <c r="Y45" s="289"/>
      <c r="Z45" s="391"/>
      <c r="AA45" s="391"/>
      <c r="AB45" s="289"/>
      <c r="AC45" s="391"/>
      <c r="AD45" s="391"/>
      <c r="AE45" s="289"/>
      <c r="AF45" s="391"/>
      <c r="AG45" s="391"/>
      <c r="AH45" s="289"/>
      <c r="AI45" s="391"/>
      <c r="AJ45" s="391"/>
      <c r="AK45" s="289"/>
      <c r="AL45" s="391"/>
      <c r="AM45" s="391"/>
      <c r="AN45" s="289"/>
      <c r="AO45" s="391"/>
      <c r="AP45" s="391"/>
      <c r="AQ45" s="289"/>
      <c r="AR45" s="289" t="n">
        <f aca="false">E45+H45+K45+N45+T45+W45+Z45+AC45+AI45+AL45+AO45</f>
        <v>0</v>
      </c>
      <c r="AS45" s="289" t="n">
        <f aca="false">F45+I45+L45+O45+U45+X45+AA45+AD45+AJ45+AM45+AP45</f>
        <v>0</v>
      </c>
      <c r="AT45" s="289" t="str">
        <f aca="false">IF(AR45=0,"    ---- ",IF(ABS(ROUND(100/AR45*AS45-100,1))&lt;999,ROUND(100/AR45*AS45-100,1),IF(ROUND(100/AR45*AS45-100,1)&gt;999,999,-999)))</f>
        <v>    ---- </v>
      </c>
      <c r="AU45" s="289"/>
      <c r="AV45" s="405"/>
      <c r="AW45" s="289"/>
    </row>
    <row r="46" s="26" customFormat="true" ht="18.75" hidden="false" customHeight="true" outlineLevel="0" collapsed="false">
      <c r="A46" s="341" t="s">
        <v>281</v>
      </c>
      <c r="B46" s="248"/>
      <c r="C46" s="248"/>
      <c r="D46" s="248"/>
      <c r="E46" s="407" t="n">
        <v>14.421</v>
      </c>
      <c r="F46" s="407" t="n">
        <v>18.017</v>
      </c>
      <c r="G46" s="244" t="n">
        <f aca="false">IF(E46=0,"    ---- ",IF(ABS(ROUND(100/E46*F46-100,1))&lt;999,ROUND(100/E46*F46-100,1),IF(ROUND(100/E46*F46-100,1)&gt;999,999,-999)))</f>
        <v>24.9</v>
      </c>
      <c r="H46" s="407" t="n">
        <v>501.827</v>
      </c>
      <c r="I46" s="407" t="n">
        <v>424</v>
      </c>
      <c r="J46" s="244" t="n">
        <f aca="false">IF(H46=0,"    ---- ",IF(ABS(ROUND(100/H46*I46-100,1))&lt;999,ROUND(100/H46*I46-100,1),IF(ROUND(100/H46*I46-100,1)&gt;999,999,-999)))</f>
        <v>-15.5</v>
      </c>
      <c r="K46" s="407" t="n">
        <v>7.29200000000003</v>
      </c>
      <c r="L46" s="407" t="n">
        <v>1.86717500000006</v>
      </c>
      <c r="M46" s="244" t="n">
        <f aca="false">IF(K46=0,"    ---- ",IF(ABS(ROUND(100/K46*L46-100,1))&lt;999,ROUND(100/K46*L46-100,1),IF(ROUND(100/K46*L46-100,1)&gt;999,999,-999)))</f>
        <v>-74.4</v>
      </c>
      <c r="N46" s="407" t="n">
        <v>5.78000000000005</v>
      </c>
      <c r="O46" s="407" t="n">
        <v>5.53600000000019</v>
      </c>
      <c r="P46" s="244" t="n">
        <f aca="false">IF(N46=0,"    ---- ",IF(ABS(ROUND(100/N46*O46-100,1))&lt;999,ROUND(100/N46*O46-100,1),IF(ROUND(100/N46*O46-100,1)&gt;999,999,-999)))</f>
        <v>-4.2</v>
      </c>
      <c r="Q46" s="407" t="n">
        <v>5</v>
      </c>
      <c r="R46" s="407" t="n">
        <v>12</v>
      </c>
      <c r="S46" s="244" t="n">
        <f aca="false">IF(Q46=0,"    ---- ",IF(ABS(ROUND(100/Q46*R46-100,1))&lt;999,ROUND(100/Q46*R46-100,1),IF(ROUND(100/Q46*R46-100,1)&gt;999,999,-999)))</f>
        <v>140</v>
      </c>
      <c r="T46" s="407" t="n">
        <v>235.137091999998</v>
      </c>
      <c r="U46" s="407" t="n">
        <v>263.437259999996</v>
      </c>
      <c r="V46" s="244" t="n">
        <f aca="false">IF(T46=0,"    ---- ",IF(ABS(ROUND(100/T46*U46-100,1))&lt;999,ROUND(100/T46*U46-100,1),IF(ROUND(100/T46*U46-100,1)&gt;999,999,-999)))</f>
        <v>12</v>
      </c>
      <c r="W46" s="407" t="n">
        <v>-4.8</v>
      </c>
      <c r="X46" s="407" t="n">
        <v>-5.69999999999999</v>
      </c>
      <c r="Y46" s="244" t="n">
        <f aca="false">IF(W46=0,"    ---- ",IF(ABS(ROUND(100/W46*X46-100,1))&lt;999,ROUND(100/W46*X46-100,1),IF(ROUND(100/W46*X46-100,1)&gt;999,999,-999)))</f>
        <v>18.7</v>
      </c>
      <c r="Z46" s="407" t="n">
        <v>129.131555840001</v>
      </c>
      <c r="AA46" s="407" t="n">
        <v>98</v>
      </c>
      <c r="AB46" s="244" t="n">
        <f aca="false">IF(Z46=0,"    ---- ",IF(ABS(ROUND(100/Z46*AA46-100,1))&lt;999,ROUND(100/Z46*AA46-100,1),IF(ROUND(100/Z46*AA46-100,1)&gt;999,999,-999)))</f>
        <v>-24.1</v>
      </c>
      <c r="AC46" s="407" t="n">
        <v>78</v>
      </c>
      <c r="AD46" s="407" t="n">
        <v>138.07</v>
      </c>
      <c r="AE46" s="244" t="n">
        <f aca="false">IF(AC46=0,"    ---- ",IF(ABS(ROUND(100/AC46*AD46-100,1))&lt;999,ROUND(100/AC46*AD46-100,1),IF(ROUND(100/AC46*AD46-100,1)&gt;999,999,-999)))</f>
        <v>77</v>
      </c>
      <c r="AF46" s="407" t="n">
        <v>0</v>
      </c>
      <c r="AG46" s="407" t="n">
        <v>0</v>
      </c>
      <c r="AH46" s="244" t="str">
        <f aca="false">IF(AF46=0,"    ---- ",IF(ABS(ROUND(100/AF46*AG46-100,1))&lt;999,ROUND(100/AF46*AG46-100,1),IF(ROUND(100/AF46*AG46-100,1)&gt;999,999,-999)))</f>
        <v>    ---- </v>
      </c>
      <c r="AI46" s="407" t="n">
        <v>13.12059365</v>
      </c>
      <c r="AJ46" s="407" t="n">
        <v>6.17377902000001</v>
      </c>
      <c r="AK46" s="244" t="n">
        <f aca="false">IF(AI46=0,"    ---- ",IF(ABS(ROUND(100/AI46*AJ46-100,1))&lt;999,ROUND(100/AI46*AJ46-100,1),IF(ROUND(100/AI46*AJ46-100,1)&gt;999,999,-999)))</f>
        <v>-52.9</v>
      </c>
      <c r="AL46" s="407" t="n">
        <v>125.80353844</v>
      </c>
      <c r="AM46" s="407" t="n">
        <v>136.35926503</v>
      </c>
      <c r="AN46" s="244" t="n">
        <f aca="false">IF(AL46=0,"    ---- ",IF(ABS(ROUND(100/AL46*AM46-100,1))&lt;999,ROUND(100/AL46*AM46-100,1),IF(ROUND(100/AL46*AM46-100,1)&gt;999,999,-999)))</f>
        <v>8.4</v>
      </c>
      <c r="AO46" s="407" t="n">
        <v>184.300000000001</v>
      </c>
      <c r="AP46" s="407" t="n">
        <v>136.3</v>
      </c>
      <c r="AQ46" s="244" t="n">
        <f aca="false">IF(AO46=0,"    ---- ",IF(ABS(ROUND(100/AO46*AP46-100,1))&lt;999,ROUND(100/AO46*AP46-100,1),IF(ROUND(100/AO46*AP46-100,1)&gt;999,999,-999)))</f>
        <v>-26</v>
      </c>
      <c r="AR46" s="244" t="n">
        <f aca="false">E46+H46+K46+N46+T46+W46+Z46+AC46+AI46+AL46+AO46</f>
        <v>1290.01277993</v>
      </c>
      <c r="AS46" s="244" t="n">
        <f aca="false">F46+I46+L46+O46+U46+X46+AA46+AD46+AJ46+AM46+AP46</f>
        <v>1222.06047905</v>
      </c>
      <c r="AT46" s="244" t="n">
        <f aca="false">IF(AR46=0,"    ---- ",IF(ABS(ROUND(100/AR46*AS46-100,1))&lt;999,ROUND(100/AR46*AS46-100,1),IF(ROUND(100/AR46*AS46-100,1)&gt;999,999,-999)))</f>
        <v>-5.3</v>
      </c>
      <c r="AU46" s="408"/>
      <c r="AV46" s="409"/>
      <c r="AW46" s="396"/>
    </row>
    <row r="47" s="26" customFormat="true" ht="18.75" hidden="false" customHeight="true" outlineLevel="0" collapsed="false">
      <c r="A47" s="410"/>
      <c r="B47" s="190"/>
      <c r="C47" s="190"/>
      <c r="D47" s="190"/>
      <c r="E47" s="411"/>
      <c r="F47" s="411"/>
      <c r="G47" s="190"/>
      <c r="H47" s="411"/>
      <c r="I47" s="411"/>
      <c r="J47" s="193"/>
      <c r="K47" s="411"/>
      <c r="L47" s="411"/>
      <c r="M47" s="193"/>
      <c r="N47" s="411"/>
      <c r="O47" s="411"/>
      <c r="P47" s="190"/>
      <c r="Q47" s="411"/>
      <c r="R47" s="411"/>
      <c r="S47" s="193"/>
      <c r="T47" s="411"/>
      <c r="U47" s="411"/>
      <c r="V47" s="193"/>
      <c r="W47" s="411"/>
      <c r="X47" s="411"/>
      <c r="Y47" s="193"/>
      <c r="Z47" s="411"/>
      <c r="AA47" s="411"/>
      <c r="AB47" s="193"/>
      <c r="AC47" s="411"/>
      <c r="AD47" s="411"/>
      <c r="AE47" s="193"/>
      <c r="AF47" s="411"/>
      <c r="AG47" s="411"/>
      <c r="AH47" s="193"/>
      <c r="AI47" s="411"/>
      <c r="AJ47" s="411"/>
      <c r="AK47" s="193"/>
      <c r="AL47" s="411"/>
      <c r="AM47" s="411"/>
      <c r="AN47" s="193"/>
      <c r="AO47" s="411"/>
      <c r="AP47" s="411"/>
      <c r="AQ47" s="193"/>
      <c r="AR47" s="190"/>
      <c r="AS47" s="190"/>
      <c r="AT47" s="193"/>
      <c r="AU47" s="412"/>
      <c r="AV47" s="412"/>
      <c r="AW47" s="413"/>
    </row>
    <row r="48" s="216" customFormat="true" ht="18.75" hidden="false" customHeight="true" outlineLevel="0" collapsed="false">
      <c r="A48" s="365" t="s">
        <v>282</v>
      </c>
      <c r="B48" s="296"/>
      <c r="C48" s="296"/>
      <c r="D48" s="296"/>
      <c r="E48" s="414"/>
      <c r="F48" s="414"/>
      <c r="G48" s="296"/>
      <c r="H48" s="414"/>
      <c r="I48" s="414"/>
      <c r="J48" s="298"/>
      <c r="K48" s="414"/>
      <c r="L48" s="414"/>
      <c r="M48" s="298"/>
      <c r="N48" s="414"/>
      <c r="O48" s="414"/>
      <c r="P48" s="296"/>
      <c r="Q48" s="414"/>
      <c r="R48" s="414"/>
      <c r="S48" s="298"/>
      <c r="T48" s="414"/>
      <c r="U48" s="414"/>
      <c r="V48" s="298"/>
      <c r="W48" s="414"/>
      <c r="X48" s="414"/>
      <c r="Y48" s="298"/>
      <c r="Z48" s="414"/>
      <c r="AA48" s="414"/>
      <c r="AB48" s="298"/>
      <c r="AC48" s="414"/>
      <c r="AD48" s="414"/>
      <c r="AE48" s="298"/>
      <c r="AF48" s="414"/>
      <c r="AG48" s="414"/>
      <c r="AH48" s="298"/>
      <c r="AI48" s="414"/>
      <c r="AJ48" s="414"/>
      <c r="AK48" s="298"/>
      <c r="AL48" s="414"/>
      <c r="AM48" s="414"/>
      <c r="AN48" s="298"/>
      <c r="AO48" s="414"/>
      <c r="AP48" s="414"/>
      <c r="AQ48" s="298"/>
      <c r="AR48" s="296"/>
      <c r="AS48" s="296"/>
      <c r="AT48" s="298"/>
      <c r="AU48" s="308"/>
      <c r="AV48" s="308"/>
      <c r="AW48" s="309"/>
    </row>
    <row r="49" s="209" customFormat="true" ht="18.75" hidden="false" customHeight="true" outlineLevel="0" collapsed="false">
      <c r="A49" s="337" t="s">
        <v>283</v>
      </c>
      <c r="B49" s="221"/>
      <c r="C49" s="221"/>
      <c r="D49" s="221"/>
      <c r="E49" s="415"/>
      <c r="F49" s="415"/>
      <c r="G49" s="221"/>
      <c r="H49" s="415"/>
      <c r="I49" s="415"/>
      <c r="J49" s="218"/>
      <c r="K49" s="415"/>
      <c r="L49" s="415"/>
      <c r="M49" s="218"/>
      <c r="N49" s="415"/>
      <c r="O49" s="415"/>
      <c r="P49" s="221"/>
      <c r="Q49" s="415"/>
      <c r="R49" s="415"/>
      <c r="S49" s="218"/>
      <c r="T49" s="415"/>
      <c r="U49" s="415"/>
      <c r="V49" s="218"/>
      <c r="W49" s="415"/>
      <c r="X49" s="415"/>
      <c r="Y49" s="218"/>
      <c r="Z49" s="415"/>
      <c r="AA49" s="415"/>
      <c r="AB49" s="218"/>
      <c r="AC49" s="415"/>
      <c r="AD49" s="415"/>
      <c r="AE49" s="218"/>
      <c r="AF49" s="415"/>
      <c r="AG49" s="415"/>
      <c r="AH49" s="218"/>
      <c r="AI49" s="415"/>
      <c r="AJ49" s="415"/>
      <c r="AK49" s="218"/>
      <c r="AL49" s="415"/>
      <c r="AM49" s="415"/>
      <c r="AN49" s="218"/>
      <c r="AO49" s="415"/>
      <c r="AP49" s="415"/>
      <c r="AQ49" s="218"/>
      <c r="AR49" s="221"/>
      <c r="AS49" s="221"/>
      <c r="AT49" s="218"/>
      <c r="AU49" s="301"/>
      <c r="AV49" s="301"/>
      <c r="AW49" s="291"/>
    </row>
    <row r="50" s="209" customFormat="true" ht="18.75" hidden="false" customHeight="true" outlineLevel="0" collapsed="false">
      <c r="A50" s="337" t="s">
        <v>284</v>
      </c>
      <c r="B50" s="221"/>
      <c r="C50" s="221"/>
      <c r="D50" s="221"/>
      <c r="E50" s="415"/>
      <c r="F50" s="415"/>
      <c r="G50" s="221"/>
      <c r="H50" s="415"/>
      <c r="I50" s="415"/>
      <c r="J50" s="218"/>
      <c r="K50" s="415"/>
      <c r="L50" s="415"/>
      <c r="M50" s="218"/>
      <c r="N50" s="415"/>
      <c r="O50" s="415"/>
      <c r="P50" s="221"/>
      <c r="Q50" s="415"/>
      <c r="R50" s="415"/>
      <c r="S50" s="218"/>
      <c r="T50" s="415"/>
      <c r="U50" s="415"/>
      <c r="V50" s="218"/>
      <c r="W50" s="415"/>
      <c r="X50" s="415"/>
      <c r="Y50" s="218"/>
      <c r="Z50" s="415"/>
      <c r="AA50" s="415"/>
      <c r="AB50" s="218"/>
      <c r="AC50" s="415"/>
      <c r="AD50" s="415"/>
      <c r="AE50" s="218"/>
      <c r="AF50" s="415"/>
      <c r="AG50" s="415"/>
      <c r="AH50" s="218"/>
      <c r="AI50" s="415"/>
      <c r="AJ50" s="415"/>
      <c r="AK50" s="218"/>
      <c r="AL50" s="415"/>
      <c r="AM50" s="415"/>
      <c r="AN50" s="218"/>
      <c r="AO50" s="415"/>
      <c r="AP50" s="415"/>
      <c r="AQ50" s="218"/>
      <c r="AR50" s="221"/>
      <c r="AS50" s="221"/>
      <c r="AT50" s="218"/>
      <c r="AU50" s="301"/>
      <c r="AV50" s="301"/>
      <c r="AW50" s="291"/>
    </row>
    <row r="51" s="209" customFormat="true" ht="18.75" hidden="false" customHeight="true" outlineLevel="0" collapsed="false">
      <c r="A51" s="337" t="s">
        <v>285</v>
      </c>
      <c r="B51" s="221"/>
      <c r="C51" s="221"/>
      <c r="D51" s="221"/>
      <c r="E51" s="415"/>
      <c r="F51" s="415"/>
      <c r="G51" s="221"/>
      <c r="H51" s="415"/>
      <c r="I51" s="415"/>
      <c r="J51" s="218"/>
      <c r="K51" s="415"/>
      <c r="L51" s="415"/>
      <c r="M51" s="218"/>
      <c r="N51" s="415"/>
      <c r="O51" s="415"/>
      <c r="P51" s="221"/>
      <c r="Q51" s="415"/>
      <c r="R51" s="415"/>
      <c r="S51" s="218"/>
      <c r="T51" s="415"/>
      <c r="U51" s="415"/>
      <c r="V51" s="218"/>
      <c r="W51" s="415"/>
      <c r="X51" s="415"/>
      <c r="Y51" s="218"/>
      <c r="Z51" s="415"/>
      <c r="AA51" s="415"/>
      <c r="AB51" s="218"/>
      <c r="AC51" s="415"/>
      <c r="AD51" s="415"/>
      <c r="AE51" s="218"/>
      <c r="AF51" s="415"/>
      <c r="AG51" s="415"/>
      <c r="AH51" s="218"/>
      <c r="AI51" s="415"/>
      <c r="AJ51" s="415"/>
      <c r="AK51" s="218"/>
      <c r="AL51" s="415"/>
      <c r="AM51" s="415"/>
      <c r="AN51" s="218"/>
      <c r="AO51" s="415"/>
      <c r="AP51" s="415"/>
      <c r="AQ51" s="218"/>
      <c r="AR51" s="221"/>
      <c r="AS51" s="221"/>
      <c r="AT51" s="218"/>
      <c r="AU51" s="301"/>
      <c r="AV51" s="301"/>
      <c r="AW51" s="291"/>
    </row>
    <row r="52" s="209" customFormat="true" ht="18.75" hidden="false" customHeight="true" outlineLevel="0" collapsed="false">
      <c r="A52" s="416" t="s">
        <v>286</v>
      </c>
      <c r="B52" s="221"/>
      <c r="C52" s="221"/>
      <c r="D52" s="221"/>
      <c r="E52" s="415"/>
      <c r="F52" s="415"/>
      <c r="G52" s="221"/>
      <c r="H52" s="415"/>
      <c r="I52" s="415"/>
      <c r="J52" s="218"/>
      <c r="K52" s="415"/>
      <c r="L52" s="415"/>
      <c r="M52" s="218"/>
      <c r="N52" s="415"/>
      <c r="O52" s="415"/>
      <c r="P52" s="221"/>
      <c r="Q52" s="415"/>
      <c r="R52" s="415"/>
      <c r="S52" s="218"/>
      <c r="T52" s="415"/>
      <c r="U52" s="415"/>
      <c r="V52" s="218"/>
      <c r="W52" s="415"/>
      <c r="X52" s="415"/>
      <c r="Y52" s="218"/>
      <c r="Z52" s="415"/>
      <c r="AA52" s="415"/>
      <c r="AB52" s="218"/>
      <c r="AC52" s="415"/>
      <c r="AD52" s="415"/>
      <c r="AE52" s="218"/>
      <c r="AF52" s="415"/>
      <c r="AG52" s="415"/>
      <c r="AH52" s="218"/>
      <c r="AI52" s="415"/>
      <c r="AJ52" s="415"/>
      <c r="AK52" s="218"/>
      <c r="AL52" s="415"/>
      <c r="AM52" s="415"/>
      <c r="AN52" s="218"/>
      <c r="AO52" s="415"/>
      <c r="AP52" s="415"/>
      <c r="AQ52" s="218"/>
      <c r="AR52" s="221"/>
      <c r="AS52" s="221"/>
      <c r="AT52" s="218"/>
      <c r="AU52" s="301"/>
      <c r="AV52" s="301"/>
      <c r="AW52" s="291"/>
    </row>
    <row r="53" s="209" customFormat="true" ht="18.75" hidden="false" customHeight="true" outlineLevel="0" collapsed="false">
      <c r="A53" s="416" t="s">
        <v>287</v>
      </c>
      <c r="B53" s="221"/>
      <c r="C53" s="221"/>
      <c r="D53" s="221"/>
      <c r="E53" s="415"/>
      <c r="F53" s="415"/>
      <c r="G53" s="221"/>
      <c r="H53" s="415"/>
      <c r="I53" s="415"/>
      <c r="J53" s="218"/>
      <c r="K53" s="415"/>
      <c r="L53" s="415"/>
      <c r="M53" s="218"/>
      <c r="N53" s="415"/>
      <c r="O53" s="415"/>
      <c r="P53" s="221"/>
      <c r="Q53" s="415"/>
      <c r="R53" s="415"/>
      <c r="S53" s="218"/>
      <c r="T53" s="415"/>
      <c r="U53" s="415"/>
      <c r="V53" s="218"/>
      <c r="W53" s="415"/>
      <c r="X53" s="415"/>
      <c r="Y53" s="218"/>
      <c r="Z53" s="415"/>
      <c r="AA53" s="415"/>
      <c r="AB53" s="218"/>
      <c r="AC53" s="415"/>
      <c r="AD53" s="415"/>
      <c r="AE53" s="218"/>
      <c r="AF53" s="415"/>
      <c r="AG53" s="415"/>
      <c r="AH53" s="218"/>
      <c r="AI53" s="415"/>
      <c r="AJ53" s="415"/>
      <c r="AK53" s="218"/>
      <c r="AL53" s="415"/>
      <c r="AM53" s="415"/>
      <c r="AN53" s="218"/>
      <c r="AO53" s="415"/>
      <c r="AP53" s="415"/>
      <c r="AQ53" s="218"/>
      <c r="AR53" s="221"/>
      <c r="AS53" s="221"/>
      <c r="AT53" s="218"/>
      <c r="AU53" s="301"/>
      <c r="AV53" s="301"/>
      <c r="AW53" s="291"/>
    </row>
    <row r="54" s="209" customFormat="true" ht="18.75" hidden="false" customHeight="true" outlineLevel="0" collapsed="false">
      <c r="A54" s="416" t="s">
        <v>288</v>
      </c>
      <c r="B54" s="221"/>
      <c r="C54" s="221"/>
      <c r="D54" s="221"/>
      <c r="E54" s="415"/>
      <c r="F54" s="415"/>
      <c r="G54" s="221"/>
      <c r="H54" s="415"/>
      <c r="I54" s="415"/>
      <c r="J54" s="218"/>
      <c r="K54" s="415"/>
      <c r="L54" s="415"/>
      <c r="M54" s="218"/>
      <c r="N54" s="415"/>
      <c r="O54" s="415"/>
      <c r="P54" s="221"/>
      <c r="Q54" s="415"/>
      <c r="R54" s="415"/>
      <c r="S54" s="218"/>
      <c r="T54" s="415"/>
      <c r="U54" s="415"/>
      <c r="V54" s="218"/>
      <c r="W54" s="415"/>
      <c r="X54" s="415"/>
      <c r="Y54" s="218"/>
      <c r="Z54" s="415"/>
      <c r="AA54" s="415"/>
      <c r="AB54" s="218"/>
      <c r="AC54" s="415"/>
      <c r="AD54" s="415"/>
      <c r="AE54" s="218"/>
      <c r="AF54" s="415"/>
      <c r="AG54" s="415"/>
      <c r="AH54" s="218"/>
      <c r="AI54" s="415"/>
      <c r="AJ54" s="415"/>
      <c r="AK54" s="218"/>
      <c r="AL54" s="415"/>
      <c r="AM54" s="415"/>
      <c r="AN54" s="218"/>
      <c r="AO54" s="415"/>
      <c r="AP54" s="415"/>
      <c r="AQ54" s="218"/>
      <c r="AR54" s="221"/>
      <c r="AS54" s="221"/>
      <c r="AT54" s="218"/>
      <c r="AU54" s="301"/>
      <c r="AV54" s="301"/>
      <c r="AW54" s="291"/>
    </row>
    <row r="55" s="209" customFormat="true" ht="18.75" hidden="false" customHeight="true" outlineLevel="0" collapsed="false">
      <c r="A55" s="416" t="s">
        <v>289</v>
      </c>
      <c r="B55" s="221"/>
      <c r="C55" s="221"/>
      <c r="D55" s="221"/>
      <c r="E55" s="415"/>
      <c r="F55" s="415"/>
      <c r="G55" s="221"/>
      <c r="H55" s="415"/>
      <c r="I55" s="415"/>
      <c r="J55" s="218"/>
      <c r="K55" s="415"/>
      <c r="L55" s="415"/>
      <c r="M55" s="218"/>
      <c r="N55" s="415"/>
      <c r="O55" s="415"/>
      <c r="P55" s="221"/>
      <c r="Q55" s="415"/>
      <c r="R55" s="415"/>
      <c r="S55" s="218"/>
      <c r="T55" s="415"/>
      <c r="U55" s="415"/>
      <c r="V55" s="218"/>
      <c r="W55" s="415"/>
      <c r="X55" s="415"/>
      <c r="Y55" s="218"/>
      <c r="Z55" s="415"/>
      <c r="AA55" s="415"/>
      <c r="AB55" s="218"/>
      <c r="AC55" s="415"/>
      <c r="AD55" s="415"/>
      <c r="AE55" s="218"/>
      <c r="AF55" s="415"/>
      <c r="AG55" s="415"/>
      <c r="AH55" s="218"/>
      <c r="AI55" s="415"/>
      <c r="AJ55" s="415"/>
      <c r="AK55" s="218"/>
      <c r="AL55" s="415"/>
      <c r="AM55" s="415"/>
      <c r="AN55" s="218"/>
      <c r="AO55" s="415"/>
      <c r="AP55" s="415"/>
      <c r="AQ55" s="218"/>
      <c r="AR55" s="221"/>
      <c r="AS55" s="221"/>
      <c r="AT55" s="218"/>
      <c r="AU55" s="301"/>
      <c r="AV55" s="301"/>
      <c r="AW55" s="291"/>
    </row>
    <row r="56" s="209" customFormat="true" ht="18.75" hidden="false" customHeight="true" outlineLevel="0" collapsed="false">
      <c r="A56" s="416" t="s">
        <v>290</v>
      </c>
      <c r="B56" s="221"/>
      <c r="C56" s="221"/>
      <c r="D56" s="221"/>
      <c r="E56" s="415"/>
      <c r="F56" s="415"/>
      <c r="G56" s="221"/>
      <c r="H56" s="415"/>
      <c r="I56" s="415"/>
      <c r="J56" s="218"/>
      <c r="K56" s="415"/>
      <c r="L56" s="415"/>
      <c r="M56" s="218"/>
      <c r="N56" s="415"/>
      <c r="O56" s="415"/>
      <c r="P56" s="221"/>
      <c r="Q56" s="415"/>
      <c r="R56" s="415"/>
      <c r="S56" s="218"/>
      <c r="T56" s="415"/>
      <c r="U56" s="415"/>
      <c r="V56" s="218"/>
      <c r="W56" s="415"/>
      <c r="X56" s="415"/>
      <c r="Y56" s="218"/>
      <c r="Z56" s="415"/>
      <c r="AA56" s="415"/>
      <c r="AB56" s="218"/>
      <c r="AC56" s="415"/>
      <c r="AD56" s="415"/>
      <c r="AE56" s="218"/>
      <c r="AF56" s="415"/>
      <c r="AG56" s="415"/>
      <c r="AH56" s="218"/>
      <c r="AI56" s="415"/>
      <c r="AJ56" s="415"/>
      <c r="AK56" s="218"/>
      <c r="AL56" s="415"/>
      <c r="AM56" s="415"/>
      <c r="AN56" s="218"/>
      <c r="AO56" s="415"/>
      <c r="AP56" s="415"/>
      <c r="AQ56" s="218"/>
      <c r="AR56" s="221"/>
      <c r="AS56" s="221"/>
      <c r="AT56" s="218"/>
      <c r="AU56" s="301"/>
      <c r="AV56" s="301"/>
      <c r="AW56" s="291"/>
    </row>
    <row r="57" s="209" customFormat="true" ht="18.75" hidden="false" customHeight="true" outlineLevel="0" collapsed="false">
      <c r="A57" s="416" t="s">
        <v>291</v>
      </c>
      <c r="B57" s="221"/>
      <c r="C57" s="221"/>
      <c r="D57" s="221"/>
      <c r="E57" s="415"/>
      <c r="F57" s="415"/>
      <c r="G57" s="221"/>
      <c r="H57" s="415"/>
      <c r="I57" s="415"/>
      <c r="J57" s="218"/>
      <c r="K57" s="415"/>
      <c r="L57" s="415"/>
      <c r="M57" s="218"/>
      <c r="N57" s="415"/>
      <c r="O57" s="415"/>
      <c r="P57" s="221"/>
      <c r="Q57" s="415"/>
      <c r="R57" s="415"/>
      <c r="S57" s="218"/>
      <c r="T57" s="415"/>
      <c r="U57" s="415"/>
      <c r="V57" s="218"/>
      <c r="W57" s="415"/>
      <c r="X57" s="415"/>
      <c r="Y57" s="218"/>
      <c r="Z57" s="415"/>
      <c r="AA57" s="415"/>
      <c r="AB57" s="218"/>
      <c r="AC57" s="415"/>
      <c r="AD57" s="415"/>
      <c r="AE57" s="218"/>
      <c r="AF57" s="415"/>
      <c r="AG57" s="415"/>
      <c r="AH57" s="218"/>
      <c r="AI57" s="415"/>
      <c r="AJ57" s="415"/>
      <c r="AK57" s="218"/>
      <c r="AL57" s="415"/>
      <c r="AM57" s="415"/>
      <c r="AN57" s="218"/>
      <c r="AO57" s="415"/>
      <c r="AP57" s="415"/>
      <c r="AQ57" s="218"/>
      <c r="AR57" s="221"/>
      <c r="AS57" s="221"/>
      <c r="AT57" s="218"/>
      <c r="AU57" s="301"/>
      <c r="AV57" s="301"/>
      <c r="AW57" s="291"/>
    </row>
    <row r="58" s="216" customFormat="true" ht="18.75" hidden="false" customHeight="true" outlineLevel="0" collapsed="false">
      <c r="A58" s="417" t="s">
        <v>292</v>
      </c>
      <c r="B58" s="418"/>
      <c r="C58" s="418"/>
      <c r="D58" s="418"/>
      <c r="E58" s="419"/>
      <c r="F58" s="419"/>
      <c r="G58" s="418"/>
      <c r="H58" s="419"/>
      <c r="I58" s="419"/>
      <c r="J58" s="420"/>
      <c r="K58" s="419"/>
      <c r="L58" s="419"/>
      <c r="M58" s="420"/>
      <c r="N58" s="419"/>
      <c r="O58" s="419"/>
      <c r="P58" s="418"/>
      <c r="Q58" s="419"/>
      <c r="R58" s="419"/>
      <c r="S58" s="420"/>
      <c r="T58" s="419"/>
      <c r="U58" s="419"/>
      <c r="V58" s="420"/>
      <c r="W58" s="419"/>
      <c r="X58" s="419"/>
      <c r="Y58" s="420"/>
      <c r="Z58" s="419"/>
      <c r="AA58" s="419"/>
      <c r="AB58" s="420"/>
      <c r="AC58" s="419"/>
      <c r="AD58" s="419"/>
      <c r="AE58" s="420"/>
      <c r="AF58" s="419"/>
      <c r="AG58" s="419"/>
      <c r="AH58" s="420"/>
      <c r="AI58" s="419"/>
      <c r="AJ58" s="419"/>
      <c r="AK58" s="420"/>
      <c r="AL58" s="419"/>
      <c r="AM58" s="419"/>
      <c r="AN58" s="420"/>
      <c r="AO58" s="419"/>
      <c r="AP58" s="419"/>
      <c r="AQ58" s="420"/>
      <c r="AR58" s="418"/>
      <c r="AS58" s="418"/>
      <c r="AT58" s="420"/>
      <c r="AU58" s="421"/>
      <c r="AV58" s="421"/>
      <c r="AW58" s="422"/>
    </row>
    <row r="59" s="424" customFormat="true" ht="18.75" hidden="false" customHeight="true" outlineLevel="0" collapsed="false">
      <c r="A59" s="27" t="s">
        <v>204</v>
      </c>
      <c r="B59" s="423"/>
      <c r="C59" s="423"/>
      <c r="D59" s="423"/>
      <c r="E59" s="27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</row>
    <row r="60" s="424" customFormat="true" ht="18.75" hidden="false" customHeight="true" outlineLevel="0" collapsed="false">
      <c r="A60" s="27" t="s">
        <v>293</v>
      </c>
    </row>
    <row r="61" s="424" customFormat="true" ht="18.75" hidden="false" customHeight="true" outlineLevel="0" collapsed="false">
      <c r="A61" s="27" t="s">
        <v>294</v>
      </c>
    </row>
  </sheetData>
  <mergeCells count="30"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I5:AK5"/>
    <mergeCell ref="AL5:AN5"/>
    <mergeCell ref="AO5:AQ5"/>
    <mergeCell ref="AR5:AT5"/>
    <mergeCell ref="AU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59.42"/>
    <col collapsed="false" customWidth="true" hidden="false" outlineLevel="0" max="46" min="2" style="363" width="11.7"/>
    <col collapsed="false" customWidth="false" hidden="false" outlineLevel="0" max="257" min="47" style="363" width="11.42"/>
  </cols>
  <sheetData>
    <row r="1" customFormat="false" ht="20.25" hidden="false" customHeight="true" outlineLevel="0" collapsed="false">
      <c r="A1" s="425" t="s">
        <v>295</v>
      </c>
      <c r="B1" s="25" t="s">
        <v>49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</row>
    <row r="2" customFormat="false" ht="20.1" hidden="false" customHeight="true" outlineLevel="0" collapsed="false">
      <c r="A2" s="426" t="s">
        <v>29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</row>
    <row r="3" customFormat="false" ht="20.1" hidden="false" customHeight="true" outlineLevel="0" collapsed="false">
      <c r="A3" s="215" t="s">
        <v>29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</row>
    <row r="4" customFormat="false" ht="20.1" hidden="false" customHeight="true" outlineLevel="0" collapsed="false">
      <c r="A4" s="427" t="s">
        <v>29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</row>
    <row r="5" customFormat="false" ht="18.75" hidden="false" customHeight="true" outlineLevel="0" collapsed="false">
      <c r="A5" s="428" t="s">
        <v>299</v>
      </c>
      <c r="B5" s="429"/>
      <c r="C5" s="429"/>
      <c r="D5" s="430"/>
      <c r="E5" s="431"/>
      <c r="F5" s="429"/>
      <c r="G5" s="430"/>
      <c r="H5" s="431"/>
      <c r="I5" s="429"/>
      <c r="J5" s="430"/>
      <c r="K5" s="429"/>
      <c r="L5" s="429"/>
      <c r="M5" s="429"/>
      <c r="N5" s="431"/>
      <c r="O5" s="429"/>
      <c r="P5" s="430"/>
      <c r="Q5" s="431"/>
      <c r="R5" s="429"/>
      <c r="S5" s="430"/>
      <c r="T5" s="431"/>
      <c r="U5" s="429"/>
      <c r="V5" s="430"/>
      <c r="W5" s="431"/>
      <c r="X5" s="429"/>
      <c r="Y5" s="430"/>
      <c r="Z5" s="431"/>
      <c r="AA5" s="429"/>
      <c r="AB5" s="430"/>
      <c r="AC5" s="431"/>
      <c r="AD5" s="429"/>
      <c r="AE5" s="430"/>
      <c r="AF5" s="431"/>
      <c r="AG5" s="429"/>
      <c r="AH5" s="430"/>
      <c r="AI5" s="431"/>
      <c r="AJ5" s="429"/>
      <c r="AK5" s="430"/>
      <c r="AL5" s="431"/>
      <c r="AM5" s="429"/>
      <c r="AN5" s="430"/>
      <c r="AO5" s="431"/>
      <c r="AP5" s="429"/>
      <c r="AQ5" s="430"/>
      <c r="AR5" s="431"/>
      <c r="AS5" s="429"/>
      <c r="AT5" s="430"/>
      <c r="AU5" s="209"/>
    </row>
    <row r="6" customFormat="false" ht="18.75" hidden="false" customHeight="true" outlineLevel="0" collapsed="false">
      <c r="A6" s="327" t="s">
        <v>97</v>
      </c>
      <c r="B6" s="168" t="s">
        <v>149</v>
      </c>
      <c r="C6" s="168"/>
      <c r="D6" s="168"/>
      <c r="E6" s="168" t="s">
        <v>150</v>
      </c>
      <c r="F6" s="168"/>
      <c r="G6" s="168"/>
      <c r="H6" s="168" t="s">
        <v>152</v>
      </c>
      <c r="I6" s="168"/>
      <c r="J6" s="168"/>
      <c r="K6" s="168" t="s">
        <v>154</v>
      </c>
      <c r="L6" s="168"/>
      <c r="M6" s="168"/>
      <c r="N6" s="168" t="s">
        <v>155</v>
      </c>
      <c r="O6" s="168"/>
      <c r="P6" s="168"/>
      <c r="Q6" s="169" t="s">
        <v>155</v>
      </c>
      <c r="R6" s="170"/>
      <c r="S6" s="172"/>
      <c r="T6" s="168" t="s">
        <v>80</v>
      </c>
      <c r="U6" s="168"/>
      <c r="V6" s="168"/>
      <c r="W6" s="169"/>
      <c r="X6" s="170"/>
      <c r="Y6" s="172"/>
      <c r="Z6" s="168" t="s">
        <v>157</v>
      </c>
      <c r="AA6" s="168"/>
      <c r="AB6" s="168"/>
      <c r="AC6" s="169"/>
      <c r="AD6" s="170"/>
      <c r="AE6" s="172"/>
      <c r="AF6" s="168" t="s">
        <v>158</v>
      </c>
      <c r="AG6" s="168"/>
      <c r="AH6" s="168"/>
      <c r="AI6" s="168"/>
      <c r="AJ6" s="168"/>
      <c r="AK6" s="168"/>
      <c r="AL6" s="168" t="s">
        <v>159</v>
      </c>
      <c r="AM6" s="168"/>
      <c r="AN6" s="168"/>
      <c r="AO6" s="128" t="s">
        <v>98</v>
      </c>
      <c r="AP6" s="128"/>
      <c r="AQ6" s="128"/>
      <c r="AR6" s="168" t="s">
        <v>98</v>
      </c>
      <c r="AS6" s="168"/>
      <c r="AT6" s="168"/>
      <c r="AU6" s="209"/>
    </row>
    <row r="7" customFormat="false" ht="21" hidden="false" customHeight="true" outlineLevel="0" collapsed="false">
      <c r="A7" s="328"/>
      <c r="B7" s="176" t="s">
        <v>165</v>
      </c>
      <c r="C7" s="176"/>
      <c r="D7" s="176"/>
      <c r="E7" s="176" t="s">
        <v>166</v>
      </c>
      <c r="F7" s="176"/>
      <c r="G7" s="176"/>
      <c r="H7" s="176" t="s">
        <v>166</v>
      </c>
      <c r="I7" s="176"/>
      <c r="J7" s="176"/>
      <c r="K7" s="176" t="s">
        <v>169</v>
      </c>
      <c r="L7" s="176"/>
      <c r="M7" s="176"/>
      <c r="N7" s="176" t="s">
        <v>78</v>
      </c>
      <c r="O7" s="176"/>
      <c r="P7" s="176"/>
      <c r="Q7" s="176" t="s">
        <v>80</v>
      </c>
      <c r="R7" s="176"/>
      <c r="S7" s="176"/>
      <c r="T7" s="176" t="s">
        <v>171</v>
      </c>
      <c r="U7" s="176"/>
      <c r="V7" s="176"/>
      <c r="W7" s="176" t="s">
        <v>94</v>
      </c>
      <c r="X7" s="176"/>
      <c r="Y7" s="176"/>
      <c r="Z7" s="176" t="s">
        <v>165</v>
      </c>
      <c r="AA7" s="176"/>
      <c r="AB7" s="176"/>
      <c r="AC7" s="176" t="s">
        <v>95</v>
      </c>
      <c r="AD7" s="176"/>
      <c r="AE7" s="176"/>
      <c r="AF7" s="176" t="s">
        <v>172</v>
      </c>
      <c r="AG7" s="176"/>
      <c r="AH7" s="176"/>
      <c r="AI7" s="176" t="s">
        <v>87</v>
      </c>
      <c r="AJ7" s="176"/>
      <c r="AK7" s="176"/>
      <c r="AL7" s="176" t="s">
        <v>166</v>
      </c>
      <c r="AM7" s="176"/>
      <c r="AN7" s="176"/>
      <c r="AO7" s="177" t="s">
        <v>242</v>
      </c>
      <c r="AP7" s="177"/>
      <c r="AQ7" s="177"/>
      <c r="AR7" s="432" t="s">
        <v>243</v>
      </c>
      <c r="AS7" s="432"/>
      <c r="AT7" s="432"/>
      <c r="AU7" s="209"/>
    </row>
    <row r="8" customFormat="false" ht="18.75" hidden="false" customHeight="true" outlineLevel="0" collapsed="false">
      <c r="A8" s="328"/>
      <c r="B8" s="179"/>
      <c r="C8" s="179"/>
      <c r="D8" s="180" t="s">
        <v>65</v>
      </c>
      <c r="E8" s="179"/>
      <c r="F8" s="179"/>
      <c r="G8" s="180" t="s">
        <v>65</v>
      </c>
      <c r="H8" s="179"/>
      <c r="I8" s="179"/>
      <c r="J8" s="180" t="s">
        <v>65</v>
      </c>
      <c r="K8" s="179"/>
      <c r="L8" s="179"/>
      <c r="M8" s="180" t="s">
        <v>65</v>
      </c>
      <c r="N8" s="179"/>
      <c r="O8" s="179"/>
      <c r="P8" s="180" t="s">
        <v>65</v>
      </c>
      <c r="Q8" s="179"/>
      <c r="R8" s="179"/>
      <c r="S8" s="180" t="s">
        <v>65</v>
      </c>
      <c r="T8" s="179"/>
      <c r="U8" s="179"/>
      <c r="V8" s="180" t="s">
        <v>65</v>
      </c>
      <c r="W8" s="179"/>
      <c r="X8" s="179"/>
      <c r="Y8" s="180" t="s">
        <v>65</v>
      </c>
      <c r="Z8" s="179"/>
      <c r="AA8" s="179"/>
      <c r="AB8" s="180" t="s">
        <v>65</v>
      </c>
      <c r="AC8" s="179"/>
      <c r="AD8" s="179"/>
      <c r="AE8" s="180" t="s">
        <v>65</v>
      </c>
      <c r="AF8" s="179"/>
      <c r="AG8" s="179"/>
      <c r="AH8" s="180" t="s">
        <v>65</v>
      </c>
      <c r="AI8" s="179"/>
      <c r="AJ8" s="179"/>
      <c r="AK8" s="180" t="s">
        <v>65</v>
      </c>
      <c r="AL8" s="179"/>
      <c r="AM8" s="179"/>
      <c r="AN8" s="180" t="s">
        <v>65</v>
      </c>
      <c r="AO8" s="179"/>
      <c r="AP8" s="179"/>
      <c r="AQ8" s="180" t="s">
        <v>65</v>
      </c>
      <c r="AR8" s="179"/>
      <c r="AS8" s="179"/>
      <c r="AT8" s="180" t="s">
        <v>65</v>
      </c>
      <c r="AU8" s="209"/>
    </row>
    <row r="9" customFormat="false" ht="18.75" hidden="false" customHeight="true" outlineLevel="0" collapsed="false">
      <c r="A9" s="433" t="s">
        <v>244</v>
      </c>
      <c r="B9" s="434" t="n">
        <v>2011</v>
      </c>
      <c r="C9" s="434" t="n">
        <v>2012</v>
      </c>
      <c r="D9" s="184" t="s">
        <v>68</v>
      </c>
      <c r="E9" s="434" t="n">
        <v>2011</v>
      </c>
      <c r="F9" s="434" t="n">
        <v>2012</v>
      </c>
      <c r="G9" s="184" t="s">
        <v>68</v>
      </c>
      <c r="H9" s="434" t="n">
        <v>2011</v>
      </c>
      <c r="I9" s="434" t="n">
        <v>2012</v>
      </c>
      <c r="J9" s="184" t="s">
        <v>68</v>
      </c>
      <c r="K9" s="434" t="n">
        <v>2011</v>
      </c>
      <c r="L9" s="434" t="n">
        <v>2012</v>
      </c>
      <c r="M9" s="184" t="s">
        <v>68</v>
      </c>
      <c r="N9" s="434" t="n">
        <v>2011</v>
      </c>
      <c r="O9" s="434" t="n">
        <v>2012</v>
      </c>
      <c r="P9" s="184" t="s">
        <v>68</v>
      </c>
      <c r="Q9" s="434" t="n">
        <v>2011</v>
      </c>
      <c r="R9" s="434" t="n">
        <v>2012</v>
      </c>
      <c r="S9" s="184" t="s">
        <v>68</v>
      </c>
      <c r="T9" s="434" t="n">
        <v>2011</v>
      </c>
      <c r="U9" s="434" t="n">
        <v>2012</v>
      </c>
      <c r="V9" s="184" t="s">
        <v>68</v>
      </c>
      <c r="W9" s="434" t="n">
        <v>2011</v>
      </c>
      <c r="X9" s="434" t="n">
        <v>2012</v>
      </c>
      <c r="Y9" s="184" t="s">
        <v>68</v>
      </c>
      <c r="Z9" s="434" t="n">
        <v>2011</v>
      </c>
      <c r="AA9" s="434" t="n">
        <v>2012</v>
      </c>
      <c r="AB9" s="184" t="s">
        <v>68</v>
      </c>
      <c r="AC9" s="434" t="n">
        <v>2011</v>
      </c>
      <c r="AD9" s="434" t="n">
        <v>2012</v>
      </c>
      <c r="AE9" s="184" t="s">
        <v>68</v>
      </c>
      <c r="AF9" s="434" t="n">
        <v>2011</v>
      </c>
      <c r="AG9" s="434" t="n">
        <v>2012</v>
      </c>
      <c r="AH9" s="184" t="s">
        <v>68</v>
      </c>
      <c r="AI9" s="434" t="n">
        <v>2011</v>
      </c>
      <c r="AJ9" s="434" t="n">
        <v>2012</v>
      </c>
      <c r="AK9" s="184" t="s">
        <v>68</v>
      </c>
      <c r="AL9" s="434" t="n">
        <v>2011</v>
      </c>
      <c r="AM9" s="434" t="n">
        <v>2012</v>
      </c>
      <c r="AN9" s="184" t="s">
        <v>68</v>
      </c>
      <c r="AO9" s="434" t="n">
        <v>2011</v>
      </c>
      <c r="AP9" s="434" t="n">
        <v>2012</v>
      </c>
      <c r="AQ9" s="184" t="s">
        <v>68</v>
      </c>
      <c r="AR9" s="434" t="n">
        <v>2011</v>
      </c>
      <c r="AS9" s="434" t="n">
        <v>2012</v>
      </c>
      <c r="AT9" s="184" t="s">
        <v>68</v>
      </c>
      <c r="AU9" s="209"/>
    </row>
    <row r="10" customFormat="false" ht="18.75" hidden="false" customHeight="true" outlineLevel="0" collapsed="false">
      <c r="A10" s="435"/>
      <c r="B10" s="436"/>
      <c r="C10" s="436"/>
      <c r="D10" s="437"/>
      <c r="E10" s="437"/>
      <c r="F10" s="437"/>
      <c r="G10" s="438"/>
      <c r="H10" s="436"/>
      <c r="I10" s="436"/>
      <c r="J10" s="438"/>
      <c r="K10" s="436"/>
      <c r="L10" s="436"/>
      <c r="M10" s="437"/>
      <c r="N10" s="436"/>
      <c r="O10" s="436"/>
      <c r="P10" s="438"/>
      <c r="Q10" s="436"/>
      <c r="R10" s="436"/>
      <c r="S10" s="438"/>
      <c r="T10" s="436"/>
      <c r="U10" s="436"/>
      <c r="V10" s="438"/>
      <c r="W10" s="436"/>
      <c r="X10" s="436"/>
      <c r="Y10" s="438"/>
      <c r="Z10" s="437"/>
      <c r="AA10" s="437"/>
      <c r="AB10" s="438"/>
      <c r="AC10" s="436"/>
      <c r="AD10" s="436"/>
      <c r="AE10" s="438"/>
      <c r="AF10" s="437"/>
      <c r="AG10" s="437"/>
      <c r="AH10" s="438"/>
      <c r="AI10" s="436"/>
      <c r="AJ10" s="436"/>
      <c r="AK10" s="438"/>
      <c r="AL10" s="436"/>
      <c r="AM10" s="436"/>
      <c r="AN10" s="438"/>
      <c r="AO10" s="437"/>
      <c r="AP10" s="437"/>
      <c r="AQ10" s="438"/>
      <c r="AR10" s="436"/>
      <c r="AS10" s="436"/>
      <c r="AT10" s="438"/>
      <c r="AU10" s="209"/>
    </row>
    <row r="11" s="209" customFormat="true" ht="18.75" hidden="false" customHeight="true" outlineLevel="0" collapsed="false">
      <c r="A11" s="439" t="s">
        <v>300</v>
      </c>
      <c r="B11" s="118"/>
      <c r="C11" s="118"/>
      <c r="D11" s="440"/>
      <c r="E11" s="441"/>
      <c r="F11" s="441"/>
      <c r="G11" s="442"/>
      <c r="H11" s="441"/>
      <c r="I11" s="441"/>
      <c r="J11" s="442"/>
      <c r="K11" s="441"/>
      <c r="L11" s="441"/>
      <c r="M11" s="440"/>
      <c r="N11" s="441"/>
      <c r="O11" s="441"/>
      <c r="P11" s="442"/>
      <c r="Q11" s="441"/>
      <c r="R11" s="441"/>
      <c r="S11" s="442"/>
      <c r="T11" s="441"/>
      <c r="U11" s="441"/>
      <c r="V11" s="442"/>
      <c r="W11" s="441"/>
      <c r="X11" s="441"/>
      <c r="Y11" s="443"/>
      <c r="Z11" s="441"/>
      <c r="AA11" s="441"/>
      <c r="AB11" s="442"/>
      <c r="AC11" s="441"/>
      <c r="AD11" s="441"/>
      <c r="AE11" s="442"/>
      <c r="AF11" s="441"/>
      <c r="AG11" s="441"/>
      <c r="AH11" s="442"/>
      <c r="AI11" s="441"/>
      <c r="AJ11" s="441"/>
      <c r="AK11" s="442"/>
      <c r="AL11" s="441"/>
      <c r="AM11" s="441"/>
      <c r="AN11" s="442"/>
      <c r="AO11" s="440"/>
      <c r="AP11" s="440"/>
      <c r="AQ11" s="442"/>
      <c r="AR11" s="441"/>
      <c r="AS11" s="441"/>
      <c r="AT11" s="442"/>
    </row>
    <row r="12" s="209" customFormat="true" ht="18.75" hidden="false" customHeight="true" outlineLevel="0" collapsed="false">
      <c r="A12" s="444" t="s">
        <v>301</v>
      </c>
      <c r="B12" s="64"/>
      <c r="C12" s="64"/>
      <c r="D12" s="445"/>
      <c r="E12" s="64"/>
      <c r="F12" s="64"/>
      <c r="G12" s="446"/>
      <c r="H12" s="447"/>
      <c r="I12" s="447"/>
      <c r="J12" s="448"/>
      <c r="K12" s="447"/>
      <c r="L12" s="447"/>
      <c r="M12" s="445"/>
      <c r="N12" s="447"/>
      <c r="O12" s="447"/>
      <c r="P12" s="448"/>
      <c r="Q12" s="447"/>
      <c r="R12" s="447"/>
      <c r="S12" s="448"/>
      <c r="T12" s="447"/>
      <c r="U12" s="447"/>
      <c r="V12" s="448"/>
      <c r="W12" s="447"/>
      <c r="X12" s="447"/>
      <c r="Y12" s="446"/>
      <c r="Z12" s="447"/>
      <c r="AA12" s="447"/>
      <c r="AB12" s="448"/>
      <c r="AC12" s="447"/>
      <c r="AD12" s="447"/>
      <c r="AE12" s="448"/>
      <c r="AF12" s="447"/>
      <c r="AG12" s="447"/>
      <c r="AH12" s="448"/>
      <c r="AI12" s="64"/>
      <c r="AJ12" s="64"/>
      <c r="AK12" s="446"/>
      <c r="AL12" s="449"/>
      <c r="AM12" s="449"/>
      <c r="AN12" s="446"/>
      <c r="AO12" s="449"/>
      <c r="AP12" s="449"/>
      <c r="AQ12" s="446"/>
      <c r="AR12" s="449"/>
      <c r="AS12" s="449"/>
      <c r="AT12" s="446"/>
    </row>
    <row r="13" s="209" customFormat="true" ht="18.75" hidden="false" customHeight="true" outlineLevel="0" collapsed="false">
      <c r="A13" s="444" t="s">
        <v>302</v>
      </c>
      <c r="B13" s="64"/>
      <c r="C13" s="64"/>
      <c r="D13" s="445"/>
      <c r="E13" s="64"/>
      <c r="F13" s="64"/>
      <c r="G13" s="446"/>
      <c r="H13" s="447"/>
      <c r="I13" s="447"/>
      <c r="J13" s="448"/>
      <c r="K13" s="447"/>
      <c r="L13" s="447"/>
      <c r="M13" s="445"/>
      <c r="N13" s="447"/>
      <c r="O13" s="447"/>
      <c r="P13" s="448"/>
      <c r="Q13" s="447"/>
      <c r="R13" s="447"/>
      <c r="S13" s="448"/>
      <c r="T13" s="447"/>
      <c r="U13" s="447"/>
      <c r="V13" s="448"/>
      <c r="W13" s="447"/>
      <c r="X13" s="447"/>
      <c r="Y13" s="446"/>
      <c r="Z13" s="447"/>
      <c r="AA13" s="447"/>
      <c r="AB13" s="448"/>
      <c r="AC13" s="447"/>
      <c r="AD13" s="447"/>
      <c r="AE13" s="448"/>
      <c r="AF13" s="447"/>
      <c r="AG13" s="447"/>
      <c r="AH13" s="448"/>
      <c r="AI13" s="64"/>
      <c r="AJ13" s="64"/>
      <c r="AK13" s="446"/>
      <c r="AL13" s="449"/>
      <c r="AM13" s="449"/>
      <c r="AN13" s="446"/>
      <c r="AO13" s="449"/>
      <c r="AP13" s="449"/>
      <c r="AQ13" s="446"/>
      <c r="AR13" s="449"/>
      <c r="AS13" s="449"/>
      <c r="AT13" s="446"/>
    </row>
    <row r="14" s="209" customFormat="true" ht="18.75" hidden="false" customHeight="true" outlineLevel="0" collapsed="false">
      <c r="A14" s="444" t="s">
        <v>303</v>
      </c>
      <c r="B14" s="64"/>
      <c r="C14" s="64"/>
      <c r="D14" s="445"/>
      <c r="E14" s="64"/>
      <c r="F14" s="64"/>
      <c r="G14" s="446"/>
      <c r="H14" s="447"/>
      <c r="I14" s="447"/>
      <c r="J14" s="448"/>
      <c r="K14" s="447"/>
      <c r="L14" s="447"/>
      <c r="M14" s="445"/>
      <c r="N14" s="447"/>
      <c r="O14" s="447"/>
      <c r="P14" s="448"/>
      <c r="Q14" s="447"/>
      <c r="R14" s="447"/>
      <c r="S14" s="448"/>
      <c r="T14" s="447"/>
      <c r="U14" s="447"/>
      <c r="V14" s="448"/>
      <c r="W14" s="447"/>
      <c r="X14" s="447"/>
      <c r="Y14" s="446"/>
      <c r="Z14" s="447"/>
      <c r="AA14" s="447"/>
      <c r="AB14" s="448"/>
      <c r="AC14" s="447"/>
      <c r="AD14" s="447"/>
      <c r="AE14" s="448"/>
      <c r="AF14" s="447"/>
      <c r="AG14" s="447"/>
      <c r="AH14" s="448"/>
      <c r="AI14" s="64"/>
      <c r="AJ14" s="64"/>
      <c r="AK14" s="446"/>
      <c r="AL14" s="449"/>
      <c r="AM14" s="449"/>
      <c r="AN14" s="446"/>
      <c r="AO14" s="449"/>
      <c r="AP14" s="449"/>
      <c r="AQ14" s="446"/>
      <c r="AR14" s="449"/>
      <c r="AS14" s="449"/>
      <c r="AT14" s="446"/>
    </row>
    <row r="15" s="209" customFormat="true" ht="18.75" hidden="false" customHeight="true" outlineLevel="0" collapsed="false">
      <c r="A15" s="444" t="s">
        <v>304</v>
      </c>
      <c r="B15" s="64"/>
      <c r="C15" s="64"/>
      <c r="D15" s="445"/>
      <c r="E15" s="64"/>
      <c r="F15" s="64"/>
      <c r="G15" s="446"/>
      <c r="H15" s="447"/>
      <c r="I15" s="447"/>
      <c r="J15" s="448"/>
      <c r="K15" s="447"/>
      <c r="L15" s="447"/>
      <c r="M15" s="445"/>
      <c r="N15" s="447"/>
      <c r="O15" s="447"/>
      <c r="P15" s="448"/>
      <c r="Q15" s="447"/>
      <c r="R15" s="447"/>
      <c r="S15" s="448"/>
      <c r="T15" s="447"/>
      <c r="U15" s="447"/>
      <c r="V15" s="448"/>
      <c r="W15" s="447"/>
      <c r="X15" s="447"/>
      <c r="Y15" s="446"/>
      <c r="Z15" s="447"/>
      <c r="AA15" s="447"/>
      <c r="AB15" s="448"/>
      <c r="AC15" s="447"/>
      <c r="AD15" s="447"/>
      <c r="AE15" s="448"/>
      <c r="AF15" s="447"/>
      <c r="AG15" s="447"/>
      <c r="AH15" s="448"/>
      <c r="AI15" s="64"/>
      <c r="AJ15" s="64"/>
      <c r="AK15" s="446"/>
      <c r="AL15" s="449"/>
      <c r="AM15" s="449"/>
      <c r="AN15" s="446"/>
      <c r="AO15" s="449"/>
      <c r="AP15" s="449"/>
      <c r="AQ15" s="446"/>
      <c r="AR15" s="449"/>
      <c r="AS15" s="449"/>
      <c r="AT15" s="446"/>
    </row>
    <row r="16" s="209" customFormat="true" ht="18.75" hidden="false" customHeight="true" outlineLevel="0" collapsed="false">
      <c r="A16" s="444" t="s">
        <v>305</v>
      </c>
      <c r="B16" s="64"/>
      <c r="C16" s="64"/>
      <c r="D16" s="445"/>
      <c r="E16" s="64"/>
      <c r="F16" s="64"/>
      <c r="G16" s="446"/>
      <c r="H16" s="447"/>
      <c r="I16" s="447"/>
      <c r="J16" s="448"/>
      <c r="K16" s="447"/>
      <c r="L16" s="447"/>
      <c r="M16" s="445"/>
      <c r="N16" s="447"/>
      <c r="O16" s="447"/>
      <c r="P16" s="448"/>
      <c r="Q16" s="447"/>
      <c r="R16" s="447"/>
      <c r="S16" s="448"/>
      <c r="T16" s="447"/>
      <c r="U16" s="447"/>
      <c r="V16" s="448"/>
      <c r="W16" s="447"/>
      <c r="X16" s="447"/>
      <c r="Y16" s="446"/>
      <c r="Z16" s="447"/>
      <c r="AA16" s="447"/>
      <c r="AB16" s="448"/>
      <c r="AC16" s="447"/>
      <c r="AD16" s="447"/>
      <c r="AE16" s="448"/>
      <c r="AF16" s="447"/>
      <c r="AG16" s="447"/>
      <c r="AH16" s="448"/>
      <c r="AI16" s="64"/>
      <c r="AJ16" s="64"/>
      <c r="AK16" s="446"/>
      <c r="AL16" s="449"/>
      <c r="AM16" s="449"/>
      <c r="AN16" s="446"/>
      <c r="AO16" s="449"/>
      <c r="AP16" s="449"/>
      <c r="AQ16" s="446"/>
      <c r="AR16" s="449"/>
      <c r="AS16" s="449"/>
      <c r="AT16" s="446"/>
    </row>
    <row r="17" s="209" customFormat="true" ht="18.75" hidden="false" customHeight="true" outlineLevel="0" collapsed="false">
      <c r="A17" s="444" t="s">
        <v>306</v>
      </c>
      <c r="B17" s="64"/>
      <c r="C17" s="64"/>
      <c r="D17" s="445"/>
      <c r="E17" s="64"/>
      <c r="F17" s="64"/>
      <c r="G17" s="446"/>
      <c r="H17" s="447"/>
      <c r="I17" s="447"/>
      <c r="J17" s="448"/>
      <c r="K17" s="447"/>
      <c r="L17" s="447"/>
      <c r="M17" s="445"/>
      <c r="N17" s="447"/>
      <c r="O17" s="447"/>
      <c r="P17" s="448"/>
      <c r="Q17" s="447"/>
      <c r="R17" s="447"/>
      <c r="S17" s="448"/>
      <c r="T17" s="447"/>
      <c r="U17" s="447"/>
      <c r="V17" s="448"/>
      <c r="W17" s="447"/>
      <c r="X17" s="447"/>
      <c r="Y17" s="446"/>
      <c r="Z17" s="447"/>
      <c r="AA17" s="447"/>
      <c r="AB17" s="448"/>
      <c r="AC17" s="447"/>
      <c r="AD17" s="447"/>
      <c r="AE17" s="448"/>
      <c r="AF17" s="447"/>
      <c r="AG17" s="447"/>
      <c r="AH17" s="448"/>
      <c r="AI17" s="64"/>
      <c r="AJ17" s="64"/>
      <c r="AK17" s="446"/>
      <c r="AL17" s="449"/>
      <c r="AM17" s="449"/>
      <c r="AN17" s="446"/>
      <c r="AO17" s="449"/>
      <c r="AP17" s="449"/>
      <c r="AQ17" s="446"/>
      <c r="AR17" s="449"/>
      <c r="AS17" s="449"/>
      <c r="AT17" s="446"/>
    </row>
    <row r="18" s="209" customFormat="true" ht="18.75" hidden="false" customHeight="true" outlineLevel="0" collapsed="false">
      <c r="A18" s="444" t="s">
        <v>307</v>
      </c>
      <c r="B18" s="64"/>
      <c r="C18" s="64"/>
      <c r="D18" s="445"/>
      <c r="E18" s="64"/>
      <c r="F18" s="64"/>
      <c r="G18" s="446"/>
      <c r="H18" s="447"/>
      <c r="I18" s="447"/>
      <c r="J18" s="448"/>
      <c r="K18" s="447"/>
      <c r="L18" s="447"/>
      <c r="M18" s="445"/>
      <c r="N18" s="447"/>
      <c r="O18" s="447"/>
      <c r="P18" s="448"/>
      <c r="Q18" s="447"/>
      <c r="R18" s="447"/>
      <c r="S18" s="448"/>
      <c r="T18" s="447"/>
      <c r="U18" s="447"/>
      <c r="V18" s="448"/>
      <c r="W18" s="447"/>
      <c r="X18" s="447"/>
      <c r="Y18" s="446"/>
      <c r="Z18" s="447"/>
      <c r="AA18" s="447"/>
      <c r="AB18" s="448"/>
      <c r="AC18" s="447"/>
      <c r="AD18" s="447"/>
      <c r="AE18" s="448"/>
      <c r="AF18" s="447"/>
      <c r="AG18" s="447"/>
      <c r="AH18" s="448"/>
      <c r="AI18" s="64"/>
      <c r="AJ18" s="64"/>
      <c r="AK18" s="446"/>
      <c r="AL18" s="449"/>
      <c r="AM18" s="449"/>
      <c r="AN18" s="446"/>
      <c r="AO18" s="449"/>
      <c r="AP18" s="449"/>
      <c r="AQ18" s="446"/>
      <c r="AR18" s="449"/>
      <c r="AS18" s="449"/>
      <c r="AT18" s="446"/>
    </row>
    <row r="19" s="209" customFormat="true" ht="18.75" hidden="false" customHeight="true" outlineLevel="0" collapsed="false">
      <c r="A19" s="444" t="s">
        <v>308</v>
      </c>
      <c r="B19" s="64"/>
      <c r="C19" s="64"/>
      <c r="D19" s="445"/>
      <c r="E19" s="64"/>
      <c r="F19" s="64"/>
      <c r="G19" s="446"/>
      <c r="H19" s="447"/>
      <c r="I19" s="447"/>
      <c r="J19" s="448"/>
      <c r="K19" s="447"/>
      <c r="L19" s="447"/>
      <c r="M19" s="445"/>
      <c r="N19" s="447"/>
      <c r="O19" s="447"/>
      <c r="P19" s="448"/>
      <c r="Q19" s="447"/>
      <c r="R19" s="447"/>
      <c r="S19" s="448"/>
      <c r="T19" s="447"/>
      <c r="U19" s="447"/>
      <c r="V19" s="448"/>
      <c r="W19" s="447"/>
      <c r="X19" s="447"/>
      <c r="Y19" s="446"/>
      <c r="Z19" s="447"/>
      <c r="AA19" s="447"/>
      <c r="AB19" s="448"/>
      <c r="AC19" s="447"/>
      <c r="AD19" s="447"/>
      <c r="AE19" s="448"/>
      <c r="AF19" s="447"/>
      <c r="AG19" s="447"/>
      <c r="AH19" s="448"/>
      <c r="AI19" s="64"/>
      <c r="AJ19" s="64"/>
      <c r="AK19" s="446"/>
      <c r="AL19" s="449"/>
      <c r="AM19" s="449"/>
      <c r="AN19" s="446"/>
      <c r="AO19" s="449"/>
      <c r="AP19" s="449"/>
      <c r="AQ19" s="446"/>
      <c r="AR19" s="449"/>
      <c r="AS19" s="449"/>
      <c r="AT19" s="446"/>
    </row>
    <row r="20" s="216" customFormat="true" ht="18.75" hidden="false" customHeight="true" outlineLevel="0" collapsed="false">
      <c r="A20" s="439" t="s">
        <v>309</v>
      </c>
      <c r="B20" s="118"/>
      <c r="C20" s="118"/>
      <c r="D20" s="440"/>
      <c r="E20" s="118"/>
      <c r="F20" s="118"/>
      <c r="G20" s="443"/>
      <c r="H20" s="441"/>
      <c r="I20" s="441"/>
      <c r="J20" s="442"/>
      <c r="K20" s="441"/>
      <c r="L20" s="441"/>
      <c r="M20" s="440"/>
      <c r="N20" s="441"/>
      <c r="O20" s="441"/>
      <c r="P20" s="442"/>
      <c r="Q20" s="441"/>
      <c r="R20" s="441"/>
      <c r="S20" s="442"/>
      <c r="T20" s="441"/>
      <c r="U20" s="441"/>
      <c r="V20" s="442"/>
      <c r="W20" s="441"/>
      <c r="X20" s="441"/>
      <c r="Y20" s="443"/>
      <c r="Z20" s="441"/>
      <c r="AA20" s="441"/>
      <c r="AB20" s="442"/>
      <c r="AC20" s="441"/>
      <c r="AD20" s="441"/>
      <c r="AE20" s="442"/>
      <c r="AF20" s="441"/>
      <c r="AG20" s="441"/>
      <c r="AH20" s="442"/>
      <c r="AI20" s="118"/>
      <c r="AJ20" s="118"/>
      <c r="AK20" s="443"/>
      <c r="AL20" s="450"/>
      <c r="AM20" s="450"/>
      <c r="AN20" s="443"/>
      <c r="AO20" s="450"/>
      <c r="AP20" s="450"/>
      <c r="AQ20" s="443"/>
      <c r="AR20" s="450"/>
      <c r="AS20" s="450"/>
      <c r="AT20" s="443"/>
    </row>
    <row r="21" s="209" customFormat="true" ht="18.75" hidden="false" customHeight="true" outlineLevel="0" collapsed="false">
      <c r="A21" s="444" t="s">
        <v>310</v>
      </c>
      <c r="B21" s="64"/>
      <c r="C21" s="64"/>
      <c r="D21" s="445"/>
      <c r="E21" s="64"/>
      <c r="F21" s="64"/>
      <c r="G21" s="446"/>
      <c r="H21" s="447"/>
      <c r="I21" s="447"/>
      <c r="J21" s="448"/>
      <c r="K21" s="447"/>
      <c r="L21" s="447"/>
      <c r="M21" s="445"/>
      <c r="N21" s="447"/>
      <c r="O21" s="447"/>
      <c r="P21" s="448"/>
      <c r="Q21" s="447"/>
      <c r="R21" s="447"/>
      <c r="S21" s="448"/>
      <c r="T21" s="447"/>
      <c r="U21" s="447"/>
      <c r="V21" s="448"/>
      <c r="W21" s="447"/>
      <c r="X21" s="447"/>
      <c r="Y21" s="446"/>
      <c r="Z21" s="447"/>
      <c r="AA21" s="447"/>
      <c r="AB21" s="448"/>
      <c r="AC21" s="447"/>
      <c r="AD21" s="447"/>
      <c r="AE21" s="448"/>
      <c r="AF21" s="447"/>
      <c r="AG21" s="447"/>
      <c r="AH21" s="448"/>
      <c r="AI21" s="64"/>
      <c r="AJ21" s="64"/>
      <c r="AK21" s="446"/>
      <c r="AL21" s="449"/>
      <c r="AM21" s="449"/>
      <c r="AN21" s="446"/>
      <c r="AO21" s="449"/>
      <c r="AP21" s="449"/>
      <c r="AQ21" s="446"/>
      <c r="AR21" s="449"/>
      <c r="AS21" s="449"/>
      <c r="AT21" s="446"/>
    </row>
    <row r="22" s="209" customFormat="true" ht="18.75" hidden="false" customHeight="true" outlineLevel="0" collapsed="false">
      <c r="A22" s="444" t="s">
        <v>311</v>
      </c>
      <c r="B22" s="64"/>
      <c r="C22" s="64"/>
      <c r="D22" s="445"/>
      <c r="E22" s="64"/>
      <c r="F22" s="64"/>
      <c r="G22" s="446"/>
      <c r="H22" s="447"/>
      <c r="I22" s="447"/>
      <c r="J22" s="448"/>
      <c r="K22" s="447"/>
      <c r="L22" s="447"/>
      <c r="M22" s="445"/>
      <c r="N22" s="447"/>
      <c r="O22" s="447"/>
      <c r="P22" s="448"/>
      <c r="Q22" s="447"/>
      <c r="R22" s="447"/>
      <c r="S22" s="448"/>
      <c r="T22" s="447"/>
      <c r="U22" s="447"/>
      <c r="V22" s="448"/>
      <c r="W22" s="447"/>
      <c r="X22" s="447"/>
      <c r="Y22" s="446"/>
      <c r="Z22" s="447"/>
      <c r="AA22" s="447"/>
      <c r="AB22" s="448"/>
      <c r="AC22" s="447"/>
      <c r="AD22" s="447"/>
      <c r="AE22" s="448"/>
      <c r="AF22" s="447"/>
      <c r="AG22" s="447"/>
      <c r="AH22" s="448"/>
      <c r="AI22" s="64"/>
      <c r="AJ22" s="64"/>
      <c r="AK22" s="446"/>
      <c r="AL22" s="449"/>
      <c r="AM22" s="449"/>
      <c r="AN22" s="446"/>
      <c r="AO22" s="449"/>
      <c r="AP22" s="449"/>
      <c r="AQ22" s="446"/>
      <c r="AR22" s="449"/>
      <c r="AS22" s="449"/>
      <c r="AT22" s="446"/>
    </row>
    <row r="23" s="209" customFormat="true" ht="18.75" hidden="false" customHeight="true" outlineLevel="0" collapsed="false">
      <c r="A23" s="439" t="s">
        <v>312</v>
      </c>
      <c r="B23" s="118"/>
      <c r="C23" s="118"/>
      <c r="D23" s="440"/>
      <c r="E23" s="118"/>
      <c r="F23" s="118"/>
      <c r="G23" s="443"/>
      <c r="H23" s="441"/>
      <c r="I23" s="441"/>
      <c r="J23" s="442"/>
      <c r="K23" s="441"/>
      <c r="L23" s="441"/>
      <c r="M23" s="440"/>
      <c r="N23" s="441"/>
      <c r="O23" s="441"/>
      <c r="P23" s="442"/>
      <c r="Q23" s="441"/>
      <c r="R23" s="441"/>
      <c r="S23" s="442"/>
      <c r="T23" s="441"/>
      <c r="U23" s="441"/>
      <c r="V23" s="442"/>
      <c r="W23" s="441"/>
      <c r="X23" s="441"/>
      <c r="Y23" s="443"/>
      <c r="Z23" s="441"/>
      <c r="AA23" s="441"/>
      <c r="AB23" s="442"/>
      <c r="AC23" s="441"/>
      <c r="AD23" s="441"/>
      <c r="AE23" s="442"/>
      <c r="AF23" s="441"/>
      <c r="AG23" s="441"/>
      <c r="AH23" s="442"/>
      <c r="AI23" s="118"/>
      <c r="AJ23" s="118"/>
      <c r="AK23" s="443"/>
      <c r="AL23" s="450"/>
      <c r="AM23" s="450"/>
      <c r="AN23" s="443"/>
      <c r="AO23" s="450"/>
      <c r="AP23" s="450"/>
      <c r="AQ23" s="443"/>
      <c r="AR23" s="450"/>
      <c r="AS23" s="450"/>
      <c r="AT23" s="443"/>
    </row>
    <row r="24" s="209" customFormat="true" ht="18.75" hidden="false" customHeight="true" outlineLevel="0" collapsed="false">
      <c r="A24" s="444" t="s">
        <v>301</v>
      </c>
      <c r="B24" s="64"/>
      <c r="C24" s="64"/>
      <c r="D24" s="445"/>
      <c r="E24" s="64"/>
      <c r="F24" s="64"/>
      <c r="G24" s="446"/>
      <c r="H24" s="447"/>
      <c r="I24" s="447"/>
      <c r="J24" s="448"/>
      <c r="K24" s="447"/>
      <c r="L24" s="447"/>
      <c r="M24" s="445"/>
      <c r="N24" s="447"/>
      <c r="O24" s="447"/>
      <c r="P24" s="448"/>
      <c r="Q24" s="447"/>
      <c r="R24" s="447"/>
      <c r="S24" s="448"/>
      <c r="T24" s="447"/>
      <c r="U24" s="447"/>
      <c r="V24" s="448"/>
      <c r="W24" s="447"/>
      <c r="X24" s="447"/>
      <c r="Y24" s="446"/>
      <c r="Z24" s="447"/>
      <c r="AA24" s="447"/>
      <c r="AB24" s="448"/>
      <c r="AC24" s="447"/>
      <c r="AD24" s="447"/>
      <c r="AE24" s="448"/>
      <c r="AF24" s="447"/>
      <c r="AG24" s="447"/>
      <c r="AH24" s="448"/>
      <c r="AI24" s="64"/>
      <c r="AJ24" s="64"/>
      <c r="AK24" s="446"/>
      <c r="AL24" s="449"/>
      <c r="AM24" s="449"/>
      <c r="AN24" s="448"/>
      <c r="AO24" s="64"/>
      <c r="AP24" s="64"/>
      <c r="AQ24" s="446"/>
      <c r="AR24" s="449"/>
      <c r="AS24" s="449"/>
      <c r="AT24" s="446"/>
    </row>
    <row r="25" s="209" customFormat="true" ht="18.75" hidden="false" customHeight="true" outlineLevel="0" collapsed="false">
      <c r="A25" s="444" t="s">
        <v>302</v>
      </c>
      <c r="B25" s="64"/>
      <c r="C25" s="64"/>
      <c r="D25" s="445"/>
      <c r="E25" s="64"/>
      <c r="F25" s="64"/>
      <c r="G25" s="446"/>
      <c r="H25" s="447"/>
      <c r="I25" s="447"/>
      <c r="J25" s="448"/>
      <c r="K25" s="447"/>
      <c r="L25" s="447"/>
      <c r="M25" s="445"/>
      <c r="N25" s="447"/>
      <c r="O25" s="447"/>
      <c r="P25" s="448"/>
      <c r="Q25" s="447"/>
      <c r="R25" s="447"/>
      <c r="S25" s="448"/>
      <c r="T25" s="447"/>
      <c r="U25" s="447"/>
      <c r="V25" s="448"/>
      <c r="W25" s="447"/>
      <c r="X25" s="447"/>
      <c r="Y25" s="446"/>
      <c r="Z25" s="447"/>
      <c r="AA25" s="447"/>
      <c r="AB25" s="448"/>
      <c r="AC25" s="447"/>
      <c r="AD25" s="447"/>
      <c r="AE25" s="448"/>
      <c r="AF25" s="447"/>
      <c r="AG25" s="447"/>
      <c r="AH25" s="448"/>
      <c r="AI25" s="64"/>
      <c r="AJ25" s="64"/>
      <c r="AK25" s="446"/>
      <c r="AL25" s="449"/>
      <c r="AM25" s="449"/>
      <c r="AN25" s="448"/>
      <c r="AO25" s="64"/>
      <c r="AP25" s="64"/>
      <c r="AQ25" s="446"/>
      <c r="AR25" s="449"/>
      <c r="AS25" s="449"/>
      <c r="AT25" s="446"/>
    </row>
    <row r="26" s="209" customFormat="true" ht="18.75" hidden="false" customHeight="true" outlineLevel="0" collapsed="false">
      <c r="A26" s="444" t="s">
        <v>303</v>
      </c>
      <c r="B26" s="64"/>
      <c r="C26" s="64"/>
      <c r="D26" s="445"/>
      <c r="E26" s="64"/>
      <c r="F26" s="64"/>
      <c r="G26" s="446"/>
      <c r="H26" s="447"/>
      <c r="I26" s="447"/>
      <c r="J26" s="448"/>
      <c r="K26" s="447"/>
      <c r="L26" s="447"/>
      <c r="M26" s="445"/>
      <c r="N26" s="447"/>
      <c r="O26" s="447"/>
      <c r="P26" s="448"/>
      <c r="Q26" s="447"/>
      <c r="R26" s="447"/>
      <c r="S26" s="448"/>
      <c r="T26" s="447"/>
      <c r="U26" s="447"/>
      <c r="V26" s="448"/>
      <c r="W26" s="447"/>
      <c r="X26" s="447"/>
      <c r="Y26" s="446"/>
      <c r="Z26" s="447"/>
      <c r="AA26" s="447"/>
      <c r="AB26" s="448"/>
      <c r="AC26" s="447"/>
      <c r="AD26" s="447"/>
      <c r="AE26" s="448"/>
      <c r="AF26" s="447"/>
      <c r="AG26" s="447"/>
      <c r="AH26" s="448"/>
      <c r="AI26" s="64"/>
      <c r="AJ26" s="64"/>
      <c r="AK26" s="446"/>
      <c r="AL26" s="449"/>
      <c r="AM26" s="449"/>
      <c r="AN26" s="448"/>
      <c r="AO26" s="64"/>
      <c r="AP26" s="64"/>
      <c r="AQ26" s="446"/>
      <c r="AR26" s="449"/>
      <c r="AS26" s="449"/>
      <c r="AT26" s="446"/>
    </row>
    <row r="27" s="209" customFormat="true" ht="18.75" hidden="false" customHeight="true" outlineLevel="0" collapsed="false">
      <c r="A27" s="444" t="s">
        <v>304</v>
      </c>
      <c r="B27" s="64"/>
      <c r="C27" s="64"/>
      <c r="D27" s="445"/>
      <c r="E27" s="64"/>
      <c r="F27" s="64"/>
      <c r="G27" s="446"/>
      <c r="H27" s="447"/>
      <c r="I27" s="447"/>
      <c r="J27" s="448"/>
      <c r="K27" s="447"/>
      <c r="L27" s="447"/>
      <c r="M27" s="445"/>
      <c r="N27" s="447"/>
      <c r="O27" s="447"/>
      <c r="P27" s="448"/>
      <c r="Q27" s="447"/>
      <c r="R27" s="447"/>
      <c r="S27" s="448"/>
      <c r="T27" s="447"/>
      <c r="U27" s="447"/>
      <c r="V27" s="448"/>
      <c r="W27" s="447"/>
      <c r="X27" s="447"/>
      <c r="Y27" s="446"/>
      <c r="Z27" s="447"/>
      <c r="AA27" s="447"/>
      <c r="AB27" s="448"/>
      <c r="AC27" s="447"/>
      <c r="AD27" s="447"/>
      <c r="AE27" s="448"/>
      <c r="AF27" s="447"/>
      <c r="AG27" s="447"/>
      <c r="AH27" s="448"/>
      <c r="AI27" s="64"/>
      <c r="AJ27" s="64"/>
      <c r="AK27" s="446"/>
      <c r="AL27" s="449"/>
      <c r="AM27" s="449"/>
      <c r="AN27" s="448"/>
      <c r="AO27" s="64"/>
      <c r="AP27" s="64"/>
      <c r="AQ27" s="446"/>
      <c r="AR27" s="449"/>
      <c r="AS27" s="449"/>
      <c r="AT27" s="446"/>
    </row>
    <row r="28" s="209" customFormat="true" ht="18.75" hidden="false" customHeight="true" outlineLevel="0" collapsed="false">
      <c r="A28" s="444" t="s">
        <v>305</v>
      </c>
      <c r="B28" s="64"/>
      <c r="C28" s="64"/>
      <c r="D28" s="445"/>
      <c r="E28" s="64"/>
      <c r="F28" s="64"/>
      <c r="G28" s="446"/>
      <c r="H28" s="447"/>
      <c r="I28" s="447"/>
      <c r="J28" s="448"/>
      <c r="K28" s="447"/>
      <c r="L28" s="447"/>
      <c r="M28" s="445"/>
      <c r="N28" s="447"/>
      <c r="O28" s="447"/>
      <c r="P28" s="448"/>
      <c r="Q28" s="447"/>
      <c r="R28" s="447"/>
      <c r="S28" s="448"/>
      <c r="T28" s="447"/>
      <c r="U28" s="447"/>
      <c r="V28" s="448"/>
      <c r="W28" s="447"/>
      <c r="X28" s="447"/>
      <c r="Y28" s="446"/>
      <c r="Z28" s="447"/>
      <c r="AA28" s="447"/>
      <c r="AB28" s="448"/>
      <c r="AC28" s="447"/>
      <c r="AD28" s="447"/>
      <c r="AE28" s="448"/>
      <c r="AF28" s="447"/>
      <c r="AG28" s="447"/>
      <c r="AH28" s="448"/>
      <c r="AI28" s="64"/>
      <c r="AJ28" s="64"/>
      <c r="AK28" s="446"/>
      <c r="AL28" s="449"/>
      <c r="AM28" s="449"/>
      <c r="AN28" s="448"/>
      <c r="AO28" s="64"/>
      <c r="AP28" s="64"/>
      <c r="AQ28" s="446"/>
      <c r="AR28" s="449"/>
      <c r="AS28" s="449"/>
      <c r="AT28" s="446"/>
    </row>
    <row r="29" s="209" customFormat="true" ht="18.75" hidden="false" customHeight="true" outlineLevel="0" collapsed="false">
      <c r="A29" s="444" t="s">
        <v>306</v>
      </c>
      <c r="B29" s="64"/>
      <c r="C29" s="64"/>
      <c r="D29" s="445"/>
      <c r="E29" s="64"/>
      <c r="F29" s="64"/>
      <c r="G29" s="446"/>
      <c r="H29" s="447"/>
      <c r="I29" s="447"/>
      <c r="J29" s="448"/>
      <c r="K29" s="447"/>
      <c r="L29" s="447"/>
      <c r="M29" s="445"/>
      <c r="N29" s="447"/>
      <c r="O29" s="447"/>
      <c r="P29" s="448"/>
      <c r="Q29" s="447"/>
      <c r="R29" s="447"/>
      <c r="S29" s="448"/>
      <c r="T29" s="447"/>
      <c r="U29" s="447"/>
      <c r="V29" s="448"/>
      <c r="W29" s="447"/>
      <c r="X29" s="447"/>
      <c r="Y29" s="446"/>
      <c r="Z29" s="447"/>
      <c r="AA29" s="447"/>
      <c r="AB29" s="448"/>
      <c r="AC29" s="447"/>
      <c r="AD29" s="447"/>
      <c r="AE29" s="448"/>
      <c r="AF29" s="447"/>
      <c r="AG29" s="447"/>
      <c r="AH29" s="448"/>
      <c r="AI29" s="64"/>
      <c r="AJ29" s="64"/>
      <c r="AK29" s="446"/>
      <c r="AL29" s="449"/>
      <c r="AM29" s="449"/>
      <c r="AN29" s="448"/>
      <c r="AO29" s="64"/>
      <c r="AP29" s="64"/>
      <c r="AQ29" s="446"/>
      <c r="AR29" s="449"/>
      <c r="AS29" s="449"/>
      <c r="AT29" s="446"/>
    </row>
    <row r="30" s="209" customFormat="true" ht="18.75" hidden="false" customHeight="true" outlineLevel="0" collapsed="false">
      <c r="A30" s="444" t="s">
        <v>307</v>
      </c>
      <c r="B30" s="64"/>
      <c r="C30" s="64"/>
      <c r="D30" s="445"/>
      <c r="E30" s="64"/>
      <c r="F30" s="64"/>
      <c r="G30" s="446"/>
      <c r="H30" s="447"/>
      <c r="I30" s="447"/>
      <c r="J30" s="448"/>
      <c r="K30" s="447"/>
      <c r="L30" s="447"/>
      <c r="M30" s="445"/>
      <c r="N30" s="447"/>
      <c r="O30" s="447"/>
      <c r="P30" s="448"/>
      <c r="Q30" s="447"/>
      <c r="R30" s="447"/>
      <c r="S30" s="448"/>
      <c r="T30" s="447"/>
      <c r="U30" s="447"/>
      <c r="V30" s="448"/>
      <c r="W30" s="447"/>
      <c r="X30" s="447"/>
      <c r="Y30" s="446"/>
      <c r="Z30" s="447"/>
      <c r="AA30" s="447"/>
      <c r="AB30" s="448"/>
      <c r="AC30" s="447"/>
      <c r="AD30" s="447"/>
      <c r="AE30" s="448"/>
      <c r="AF30" s="447"/>
      <c r="AG30" s="447"/>
      <c r="AH30" s="448"/>
      <c r="AI30" s="64"/>
      <c r="AJ30" s="64"/>
      <c r="AK30" s="446"/>
      <c r="AL30" s="449"/>
      <c r="AM30" s="449"/>
      <c r="AN30" s="448"/>
      <c r="AO30" s="64"/>
      <c r="AP30" s="64"/>
      <c r="AQ30" s="446"/>
      <c r="AR30" s="449"/>
      <c r="AS30" s="449"/>
      <c r="AT30" s="446"/>
    </row>
    <row r="31" s="209" customFormat="true" ht="18.75" hidden="false" customHeight="true" outlineLevel="0" collapsed="false">
      <c r="A31" s="444" t="s">
        <v>308</v>
      </c>
      <c r="B31" s="64"/>
      <c r="C31" s="64"/>
      <c r="D31" s="64"/>
      <c r="E31" s="64"/>
      <c r="F31" s="64"/>
      <c r="G31" s="446"/>
      <c r="H31" s="64"/>
      <c r="I31" s="64"/>
      <c r="J31" s="204"/>
      <c r="K31" s="64"/>
      <c r="L31" s="64"/>
      <c r="M31" s="64"/>
      <c r="N31" s="64"/>
      <c r="O31" s="64"/>
      <c r="P31" s="204"/>
      <c r="Q31" s="64"/>
      <c r="R31" s="64"/>
      <c r="S31" s="204"/>
      <c r="T31" s="64"/>
      <c r="U31" s="64"/>
      <c r="V31" s="204"/>
      <c r="W31" s="64"/>
      <c r="X31" s="64"/>
      <c r="Y31" s="446"/>
      <c r="Z31" s="64"/>
      <c r="AA31" s="64"/>
      <c r="AB31" s="204"/>
      <c r="AC31" s="64"/>
      <c r="AD31" s="64"/>
      <c r="AE31" s="204"/>
      <c r="AF31" s="64"/>
      <c r="AG31" s="64"/>
      <c r="AH31" s="204"/>
      <c r="AI31" s="64"/>
      <c r="AJ31" s="64"/>
      <c r="AK31" s="446"/>
      <c r="AL31" s="449"/>
      <c r="AM31" s="449"/>
      <c r="AN31" s="204"/>
      <c r="AO31" s="64"/>
      <c r="AP31" s="64"/>
      <c r="AQ31" s="204"/>
      <c r="AR31" s="449"/>
      <c r="AS31" s="64"/>
      <c r="AT31" s="446"/>
    </row>
    <row r="32" s="216" customFormat="true" ht="18.75" hidden="false" customHeight="true" outlineLevel="0" collapsed="false">
      <c r="A32" s="439" t="s">
        <v>309</v>
      </c>
      <c r="B32" s="118"/>
      <c r="C32" s="118"/>
      <c r="D32" s="118"/>
      <c r="E32" s="118"/>
      <c r="F32" s="118"/>
      <c r="G32" s="443"/>
      <c r="H32" s="118"/>
      <c r="I32" s="118"/>
      <c r="J32" s="211"/>
      <c r="K32" s="118"/>
      <c r="L32" s="118"/>
      <c r="M32" s="118"/>
      <c r="N32" s="118"/>
      <c r="O32" s="118"/>
      <c r="P32" s="211"/>
      <c r="Q32" s="118"/>
      <c r="R32" s="118"/>
      <c r="S32" s="211"/>
      <c r="T32" s="118"/>
      <c r="U32" s="118"/>
      <c r="V32" s="211"/>
      <c r="W32" s="118"/>
      <c r="X32" s="118"/>
      <c r="Y32" s="443"/>
      <c r="Z32" s="118"/>
      <c r="AA32" s="118"/>
      <c r="AB32" s="211"/>
      <c r="AC32" s="118"/>
      <c r="AD32" s="118"/>
      <c r="AE32" s="211"/>
      <c r="AF32" s="118"/>
      <c r="AG32" s="118"/>
      <c r="AH32" s="211"/>
      <c r="AI32" s="118"/>
      <c r="AJ32" s="118"/>
      <c r="AK32" s="443"/>
      <c r="AL32" s="450"/>
      <c r="AM32" s="450"/>
      <c r="AN32" s="211"/>
      <c r="AO32" s="118"/>
      <c r="AP32" s="118"/>
      <c r="AQ32" s="211"/>
      <c r="AR32" s="118"/>
      <c r="AS32" s="118"/>
      <c r="AT32" s="211"/>
    </row>
    <row r="33" s="209" customFormat="true" ht="18.75" hidden="false" customHeight="true" outlineLevel="0" collapsed="false">
      <c r="A33" s="444" t="s">
        <v>310</v>
      </c>
      <c r="B33" s="64"/>
      <c r="C33" s="64"/>
      <c r="D33" s="64"/>
      <c r="E33" s="64"/>
      <c r="F33" s="64"/>
      <c r="G33" s="446"/>
      <c r="H33" s="64"/>
      <c r="I33" s="64"/>
      <c r="J33" s="204"/>
      <c r="K33" s="64"/>
      <c r="L33" s="64"/>
      <c r="M33" s="64"/>
      <c r="N33" s="64"/>
      <c r="O33" s="64"/>
      <c r="P33" s="204"/>
      <c r="Q33" s="64"/>
      <c r="R33" s="64"/>
      <c r="S33" s="204"/>
      <c r="T33" s="64"/>
      <c r="U33" s="64"/>
      <c r="V33" s="204"/>
      <c r="W33" s="64"/>
      <c r="X33" s="64"/>
      <c r="Y33" s="446"/>
      <c r="Z33" s="64"/>
      <c r="AA33" s="64"/>
      <c r="AB33" s="204"/>
      <c r="AC33" s="64"/>
      <c r="AD33" s="64"/>
      <c r="AE33" s="204"/>
      <c r="AF33" s="64"/>
      <c r="AG33" s="64"/>
      <c r="AH33" s="204"/>
      <c r="AI33" s="64"/>
      <c r="AJ33" s="64"/>
      <c r="AK33" s="446"/>
      <c r="AL33" s="449"/>
      <c r="AM33" s="449"/>
      <c r="AN33" s="204"/>
      <c r="AO33" s="64"/>
      <c r="AP33" s="64"/>
      <c r="AQ33" s="204"/>
      <c r="AR33" s="64"/>
      <c r="AS33" s="64"/>
      <c r="AT33" s="204"/>
    </row>
    <row r="34" s="209" customFormat="true" ht="18.75" hidden="false" customHeight="true" outlineLevel="0" collapsed="false">
      <c r="A34" s="444" t="s">
        <v>311</v>
      </c>
      <c r="B34" s="64"/>
      <c r="C34" s="64"/>
      <c r="D34" s="64"/>
      <c r="E34" s="64"/>
      <c r="F34" s="64"/>
      <c r="G34" s="446"/>
      <c r="H34" s="64"/>
      <c r="I34" s="64"/>
      <c r="J34" s="204"/>
      <c r="K34" s="64"/>
      <c r="L34" s="64"/>
      <c r="M34" s="64"/>
      <c r="N34" s="64"/>
      <c r="O34" s="64"/>
      <c r="P34" s="204"/>
      <c r="Q34" s="64"/>
      <c r="R34" s="64"/>
      <c r="S34" s="204"/>
      <c r="T34" s="64"/>
      <c r="U34" s="64"/>
      <c r="V34" s="204"/>
      <c r="W34" s="64"/>
      <c r="X34" s="64"/>
      <c r="Y34" s="446"/>
      <c r="Z34" s="64"/>
      <c r="AA34" s="64"/>
      <c r="AB34" s="204"/>
      <c r="AC34" s="64"/>
      <c r="AD34" s="64"/>
      <c r="AE34" s="204"/>
      <c r="AF34" s="64"/>
      <c r="AG34" s="64"/>
      <c r="AH34" s="204"/>
      <c r="AI34" s="64"/>
      <c r="AJ34" s="64"/>
      <c r="AK34" s="446"/>
      <c r="AL34" s="449"/>
      <c r="AM34" s="449"/>
      <c r="AN34" s="204"/>
      <c r="AO34" s="64"/>
      <c r="AP34" s="64"/>
      <c r="AQ34" s="204"/>
      <c r="AR34" s="64"/>
      <c r="AS34" s="64"/>
      <c r="AT34" s="204"/>
    </row>
    <row r="35" s="209" customFormat="true" ht="18.75" hidden="false" customHeight="true" outlineLevel="0" collapsed="false">
      <c r="A35" s="439" t="s">
        <v>313</v>
      </c>
      <c r="B35" s="64"/>
      <c r="C35" s="64"/>
      <c r="D35" s="64"/>
      <c r="E35" s="64"/>
      <c r="F35" s="64"/>
      <c r="G35" s="446"/>
      <c r="H35" s="64"/>
      <c r="I35" s="64"/>
      <c r="J35" s="204"/>
      <c r="K35" s="64"/>
      <c r="L35" s="64"/>
      <c r="M35" s="64"/>
      <c r="N35" s="64"/>
      <c r="O35" s="64"/>
      <c r="P35" s="204"/>
      <c r="Q35" s="64"/>
      <c r="R35" s="64"/>
      <c r="S35" s="204"/>
      <c r="T35" s="64"/>
      <c r="U35" s="64"/>
      <c r="V35" s="204"/>
      <c r="W35" s="64"/>
      <c r="X35" s="64"/>
      <c r="Y35" s="446"/>
      <c r="Z35" s="64"/>
      <c r="AA35" s="64"/>
      <c r="AB35" s="204"/>
      <c r="AC35" s="64"/>
      <c r="AD35" s="64"/>
      <c r="AE35" s="204"/>
      <c r="AF35" s="64"/>
      <c r="AG35" s="64"/>
      <c r="AH35" s="204"/>
      <c r="AI35" s="64"/>
      <c r="AJ35" s="64"/>
      <c r="AK35" s="446"/>
      <c r="AL35" s="449"/>
      <c r="AM35" s="449"/>
      <c r="AN35" s="204"/>
      <c r="AO35" s="64"/>
      <c r="AP35" s="64"/>
      <c r="AQ35" s="204"/>
      <c r="AR35" s="64"/>
      <c r="AS35" s="64"/>
      <c r="AT35" s="204"/>
    </row>
    <row r="36" s="209" customFormat="true" ht="18.75" hidden="false" customHeight="true" outlineLevel="0" collapsed="false">
      <c r="A36" s="444" t="s">
        <v>301</v>
      </c>
      <c r="B36" s="64"/>
      <c r="C36" s="64"/>
      <c r="D36" s="64"/>
      <c r="E36" s="64"/>
      <c r="F36" s="64"/>
      <c r="G36" s="446"/>
      <c r="H36" s="64"/>
      <c r="I36" s="64"/>
      <c r="J36" s="204"/>
      <c r="K36" s="64"/>
      <c r="L36" s="64"/>
      <c r="M36" s="64"/>
      <c r="N36" s="64"/>
      <c r="O36" s="64"/>
      <c r="P36" s="204"/>
      <c r="Q36" s="64"/>
      <c r="R36" s="64"/>
      <c r="S36" s="204"/>
      <c r="T36" s="64"/>
      <c r="U36" s="64"/>
      <c r="V36" s="204"/>
      <c r="W36" s="64"/>
      <c r="X36" s="64"/>
      <c r="Y36" s="446"/>
      <c r="Z36" s="64"/>
      <c r="AA36" s="64"/>
      <c r="AB36" s="204"/>
      <c r="AC36" s="64"/>
      <c r="AD36" s="64"/>
      <c r="AE36" s="204"/>
      <c r="AF36" s="64"/>
      <c r="AG36" s="64"/>
      <c r="AH36" s="204"/>
      <c r="AI36" s="64"/>
      <c r="AJ36" s="64"/>
      <c r="AK36" s="446"/>
      <c r="AL36" s="449"/>
      <c r="AM36" s="449"/>
      <c r="AN36" s="204"/>
      <c r="AO36" s="64"/>
      <c r="AP36" s="64"/>
      <c r="AQ36" s="204"/>
      <c r="AR36" s="64"/>
      <c r="AS36" s="64"/>
      <c r="AT36" s="204"/>
    </row>
    <row r="37" s="209" customFormat="true" ht="18.75" hidden="false" customHeight="true" outlineLevel="0" collapsed="false">
      <c r="A37" s="444" t="s">
        <v>302</v>
      </c>
      <c r="B37" s="64"/>
      <c r="C37" s="64"/>
      <c r="D37" s="64"/>
      <c r="E37" s="64"/>
      <c r="F37" s="64"/>
      <c r="G37" s="446"/>
      <c r="H37" s="64"/>
      <c r="I37" s="64"/>
      <c r="J37" s="204"/>
      <c r="K37" s="64"/>
      <c r="L37" s="64"/>
      <c r="M37" s="64"/>
      <c r="N37" s="64"/>
      <c r="O37" s="64"/>
      <c r="P37" s="204"/>
      <c r="Q37" s="64"/>
      <c r="R37" s="64"/>
      <c r="S37" s="204"/>
      <c r="T37" s="64"/>
      <c r="U37" s="64"/>
      <c r="V37" s="204"/>
      <c r="W37" s="64"/>
      <c r="X37" s="64"/>
      <c r="Y37" s="446"/>
      <c r="Z37" s="64"/>
      <c r="AA37" s="64"/>
      <c r="AB37" s="204"/>
      <c r="AC37" s="64"/>
      <c r="AD37" s="64"/>
      <c r="AE37" s="204"/>
      <c r="AF37" s="64"/>
      <c r="AG37" s="64"/>
      <c r="AH37" s="204"/>
      <c r="AI37" s="64"/>
      <c r="AJ37" s="64"/>
      <c r="AK37" s="446"/>
      <c r="AL37" s="449"/>
      <c r="AM37" s="449"/>
      <c r="AN37" s="204"/>
      <c r="AO37" s="64"/>
      <c r="AP37" s="64"/>
      <c r="AQ37" s="204"/>
      <c r="AR37" s="64"/>
      <c r="AS37" s="64"/>
      <c r="AT37" s="204"/>
    </row>
    <row r="38" s="209" customFormat="true" ht="18.75" hidden="false" customHeight="true" outlineLevel="0" collapsed="false">
      <c r="A38" s="444" t="s">
        <v>303</v>
      </c>
      <c r="B38" s="64"/>
      <c r="C38" s="64"/>
      <c r="D38" s="64"/>
      <c r="E38" s="64"/>
      <c r="F38" s="64"/>
      <c r="G38" s="446"/>
      <c r="H38" s="64"/>
      <c r="I38" s="64"/>
      <c r="J38" s="204"/>
      <c r="K38" s="64"/>
      <c r="L38" s="64"/>
      <c r="M38" s="64"/>
      <c r="N38" s="64"/>
      <c r="O38" s="64"/>
      <c r="P38" s="204"/>
      <c r="Q38" s="64"/>
      <c r="R38" s="64"/>
      <c r="S38" s="204"/>
      <c r="T38" s="64"/>
      <c r="U38" s="64"/>
      <c r="V38" s="204"/>
      <c r="W38" s="64"/>
      <c r="X38" s="64"/>
      <c r="Y38" s="446"/>
      <c r="Z38" s="64"/>
      <c r="AA38" s="64"/>
      <c r="AB38" s="204"/>
      <c r="AC38" s="64"/>
      <c r="AD38" s="64"/>
      <c r="AE38" s="204"/>
      <c r="AF38" s="64"/>
      <c r="AG38" s="64"/>
      <c r="AH38" s="204"/>
      <c r="AI38" s="64"/>
      <c r="AJ38" s="64"/>
      <c r="AK38" s="446"/>
      <c r="AL38" s="449"/>
      <c r="AM38" s="449"/>
      <c r="AN38" s="204"/>
      <c r="AO38" s="64"/>
      <c r="AP38" s="64"/>
      <c r="AQ38" s="204"/>
      <c r="AR38" s="64"/>
      <c r="AS38" s="64"/>
      <c r="AT38" s="204"/>
    </row>
    <row r="39" s="209" customFormat="true" ht="18.75" hidden="false" customHeight="true" outlineLevel="0" collapsed="false">
      <c r="A39" s="444" t="s">
        <v>304</v>
      </c>
      <c r="B39" s="64"/>
      <c r="C39" s="64"/>
      <c r="D39" s="64"/>
      <c r="E39" s="64"/>
      <c r="F39" s="64"/>
      <c r="G39" s="446"/>
      <c r="H39" s="64"/>
      <c r="I39" s="64"/>
      <c r="J39" s="204"/>
      <c r="K39" s="64"/>
      <c r="L39" s="64"/>
      <c r="M39" s="64"/>
      <c r="N39" s="64"/>
      <c r="O39" s="64"/>
      <c r="P39" s="204"/>
      <c r="Q39" s="64"/>
      <c r="R39" s="64"/>
      <c r="S39" s="204"/>
      <c r="T39" s="64"/>
      <c r="U39" s="64"/>
      <c r="V39" s="204"/>
      <c r="W39" s="64"/>
      <c r="X39" s="64"/>
      <c r="Y39" s="446"/>
      <c r="Z39" s="64"/>
      <c r="AA39" s="64"/>
      <c r="AB39" s="204"/>
      <c r="AC39" s="64"/>
      <c r="AD39" s="64"/>
      <c r="AE39" s="204"/>
      <c r="AF39" s="64"/>
      <c r="AG39" s="64"/>
      <c r="AH39" s="204"/>
      <c r="AI39" s="64"/>
      <c r="AJ39" s="64"/>
      <c r="AK39" s="446"/>
      <c r="AL39" s="449"/>
      <c r="AM39" s="449"/>
      <c r="AN39" s="204"/>
      <c r="AO39" s="64"/>
      <c r="AP39" s="64"/>
      <c r="AQ39" s="204"/>
      <c r="AR39" s="64"/>
      <c r="AS39" s="64"/>
      <c r="AT39" s="204"/>
    </row>
    <row r="40" s="209" customFormat="true" ht="18.75" hidden="false" customHeight="true" outlineLevel="0" collapsed="false">
      <c r="A40" s="444" t="s">
        <v>305</v>
      </c>
      <c r="B40" s="64"/>
      <c r="C40" s="64"/>
      <c r="D40" s="64"/>
      <c r="E40" s="64"/>
      <c r="F40" s="64"/>
      <c r="G40" s="446"/>
      <c r="H40" s="64"/>
      <c r="I40" s="64"/>
      <c r="J40" s="204"/>
      <c r="K40" s="64"/>
      <c r="L40" s="64"/>
      <c r="M40" s="64"/>
      <c r="N40" s="64"/>
      <c r="O40" s="64"/>
      <c r="P40" s="204"/>
      <c r="Q40" s="64"/>
      <c r="R40" s="64"/>
      <c r="S40" s="204"/>
      <c r="T40" s="64"/>
      <c r="U40" s="64"/>
      <c r="V40" s="204"/>
      <c r="W40" s="64"/>
      <c r="X40" s="64"/>
      <c r="Y40" s="446"/>
      <c r="Z40" s="64"/>
      <c r="AA40" s="64"/>
      <c r="AB40" s="204"/>
      <c r="AC40" s="64"/>
      <c r="AD40" s="64"/>
      <c r="AE40" s="204"/>
      <c r="AF40" s="64"/>
      <c r="AG40" s="64"/>
      <c r="AH40" s="204"/>
      <c r="AI40" s="64"/>
      <c r="AJ40" s="64"/>
      <c r="AK40" s="446"/>
      <c r="AL40" s="449"/>
      <c r="AM40" s="449"/>
      <c r="AN40" s="204"/>
      <c r="AO40" s="64"/>
      <c r="AP40" s="64"/>
      <c r="AQ40" s="204"/>
      <c r="AR40" s="64"/>
      <c r="AS40" s="64"/>
      <c r="AT40" s="204"/>
    </row>
    <row r="41" s="209" customFormat="true" ht="18.75" hidden="false" customHeight="true" outlineLevel="0" collapsed="false">
      <c r="A41" s="444" t="s">
        <v>306</v>
      </c>
      <c r="B41" s="64"/>
      <c r="C41" s="64"/>
      <c r="D41" s="64"/>
      <c r="E41" s="64"/>
      <c r="F41" s="64"/>
      <c r="G41" s="446"/>
      <c r="H41" s="64"/>
      <c r="I41" s="64"/>
      <c r="J41" s="204"/>
      <c r="K41" s="64"/>
      <c r="L41" s="64"/>
      <c r="M41" s="64"/>
      <c r="N41" s="64"/>
      <c r="O41" s="64"/>
      <c r="P41" s="204"/>
      <c r="Q41" s="64"/>
      <c r="R41" s="64"/>
      <c r="S41" s="204"/>
      <c r="T41" s="64"/>
      <c r="U41" s="64"/>
      <c r="V41" s="204"/>
      <c r="W41" s="64"/>
      <c r="X41" s="64"/>
      <c r="Y41" s="446"/>
      <c r="Z41" s="64"/>
      <c r="AA41" s="64"/>
      <c r="AB41" s="204"/>
      <c r="AC41" s="64"/>
      <c r="AD41" s="64"/>
      <c r="AE41" s="204"/>
      <c r="AF41" s="64"/>
      <c r="AG41" s="64"/>
      <c r="AH41" s="204"/>
      <c r="AI41" s="64"/>
      <c r="AJ41" s="64"/>
      <c r="AK41" s="446"/>
      <c r="AL41" s="449"/>
      <c r="AM41" s="449"/>
      <c r="AN41" s="204"/>
      <c r="AO41" s="64"/>
      <c r="AP41" s="64"/>
      <c r="AQ41" s="204"/>
      <c r="AR41" s="64"/>
      <c r="AS41" s="64"/>
      <c r="AT41" s="204"/>
    </row>
    <row r="42" s="209" customFormat="true" ht="18.75" hidden="false" customHeight="true" outlineLevel="0" collapsed="false">
      <c r="A42" s="444" t="s">
        <v>307</v>
      </c>
      <c r="B42" s="64"/>
      <c r="C42" s="64"/>
      <c r="D42" s="64"/>
      <c r="E42" s="64"/>
      <c r="F42" s="64"/>
      <c r="G42" s="446"/>
      <c r="H42" s="64"/>
      <c r="I42" s="64"/>
      <c r="J42" s="204"/>
      <c r="K42" s="64"/>
      <c r="L42" s="64"/>
      <c r="M42" s="64"/>
      <c r="N42" s="64"/>
      <c r="O42" s="64"/>
      <c r="P42" s="204"/>
      <c r="Q42" s="64"/>
      <c r="R42" s="64"/>
      <c r="S42" s="204"/>
      <c r="T42" s="64"/>
      <c r="U42" s="64"/>
      <c r="V42" s="204"/>
      <c r="W42" s="64"/>
      <c r="X42" s="64"/>
      <c r="Y42" s="446"/>
      <c r="Z42" s="64"/>
      <c r="AA42" s="64"/>
      <c r="AB42" s="204"/>
      <c r="AC42" s="64"/>
      <c r="AD42" s="64"/>
      <c r="AE42" s="204"/>
      <c r="AF42" s="64"/>
      <c r="AG42" s="64"/>
      <c r="AH42" s="204"/>
      <c r="AI42" s="64"/>
      <c r="AJ42" s="64"/>
      <c r="AK42" s="446"/>
      <c r="AL42" s="449"/>
      <c r="AM42" s="449"/>
      <c r="AN42" s="204"/>
      <c r="AO42" s="64"/>
      <c r="AP42" s="64"/>
      <c r="AQ42" s="204"/>
      <c r="AR42" s="64"/>
      <c r="AS42" s="64"/>
      <c r="AT42" s="204"/>
    </row>
    <row r="43" s="209" customFormat="true" ht="18.75" hidden="false" customHeight="true" outlineLevel="0" collapsed="false">
      <c r="A43" s="444" t="s">
        <v>308</v>
      </c>
      <c r="B43" s="64"/>
      <c r="C43" s="64"/>
      <c r="D43" s="64"/>
      <c r="E43" s="64"/>
      <c r="F43" s="64"/>
      <c r="G43" s="446"/>
      <c r="H43" s="64"/>
      <c r="I43" s="64"/>
      <c r="J43" s="204"/>
      <c r="K43" s="64"/>
      <c r="L43" s="64"/>
      <c r="M43" s="64"/>
      <c r="N43" s="64"/>
      <c r="O43" s="64"/>
      <c r="P43" s="204"/>
      <c r="Q43" s="64"/>
      <c r="R43" s="64"/>
      <c r="S43" s="204"/>
      <c r="T43" s="64"/>
      <c r="U43" s="64"/>
      <c r="V43" s="204"/>
      <c r="W43" s="64"/>
      <c r="X43" s="64"/>
      <c r="Y43" s="446"/>
      <c r="Z43" s="64"/>
      <c r="AA43" s="64"/>
      <c r="AB43" s="204"/>
      <c r="AC43" s="64"/>
      <c r="AD43" s="64"/>
      <c r="AE43" s="204"/>
      <c r="AF43" s="64"/>
      <c r="AG43" s="64"/>
      <c r="AH43" s="204"/>
      <c r="AI43" s="64"/>
      <c r="AJ43" s="64"/>
      <c r="AK43" s="446"/>
      <c r="AL43" s="449"/>
      <c r="AM43" s="449"/>
      <c r="AN43" s="204"/>
      <c r="AO43" s="64"/>
      <c r="AP43" s="64"/>
      <c r="AQ43" s="204"/>
      <c r="AR43" s="64"/>
      <c r="AS43" s="64"/>
      <c r="AT43" s="204"/>
    </row>
    <row r="44" s="216" customFormat="true" ht="18.75" hidden="false" customHeight="true" outlineLevel="0" collapsed="false">
      <c r="A44" s="439" t="s">
        <v>309</v>
      </c>
      <c r="B44" s="118"/>
      <c r="C44" s="118"/>
      <c r="D44" s="118"/>
      <c r="E44" s="118"/>
      <c r="F44" s="118"/>
      <c r="G44" s="443"/>
      <c r="H44" s="118"/>
      <c r="I44" s="118"/>
      <c r="J44" s="211"/>
      <c r="K44" s="118"/>
      <c r="L44" s="118"/>
      <c r="M44" s="118"/>
      <c r="N44" s="118"/>
      <c r="O44" s="118"/>
      <c r="P44" s="211"/>
      <c r="Q44" s="118"/>
      <c r="R44" s="118"/>
      <c r="S44" s="211"/>
      <c r="T44" s="118"/>
      <c r="U44" s="118"/>
      <c r="V44" s="211"/>
      <c r="W44" s="118"/>
      <c r="X44" s="118"/>
      <c r="Y44" s="443"/>
      <c r="Z44" s="118"/>
      <c r="AA44" s="118"/>
      <c r="AB44" s="211"/>
      <c r="AC44" s="118"/>
      <c r="AD44" s="118"/>
      <c r="AE44" s="211"/>
      <c r="AF44" s="118"/>
      <c r="AG44" s="118"/>
      <c r="AH44" s="211"/>
      <c r="AI44" s="118"/>
      <c r="AJ44" s="118"/>
      <c r="AK44" s="443"/>
      <c r="AL44" s="450"/>
      <c r="AM44" s="450"/>
      <c r="AN44" s="211"/>
      <c r="AO44" s="118"/>
      <c r="AP44" s="118"/>
      <c r="AQ44" s="211"/>
      <c r="AR44" s="118"/>
      <c r="AS44" s="118"/>
      <c r="AT44" s="211"/>
    </row>
    <row r="45" s="209" customFormat="true" ht="18.75" hidden="false" customHeight="true" outlineLevel="0" collapsed="false">
      <c r="A45" s="444" t="s">
        <v>310</v>
      </c>
      <c r="B45" s="64"/>
      <c r="C45" s="64"/>
      <c r="D45" s="64"/>
      <c r="E45" s="64"/>
      <c r="F45" s="64"/>
      <c r="G45" s="446"/>
      <c r="H45" s="64"/>
      <c r="I45" s="64"/>
      <c r="J45" s="204"/>
      <c r="K45" s="64"/>
      <c r="L45" s="64"/>
      <c r="M45" s="64"/>
      <c r="N45" s="64"/>
      <c r="O45" s="64"/>
      <c r="P45" s="204"/>
      <c r="Q45" s="64"/>
      <c r="R45" s="64"/>
      <c r="S45" s="204"/>
      <c r="T45" s="64"/>
      <c r="U45" s="64"/>
      <c r="V45" s="204"/>
      <c r="W45" s="64"/>
      <c r="X45" s="64"/>
      <c r="Y45" s="446"/>
      <c r="Z45" s="64"/>
      <c r="AA45" s="64"/>
      <c r="AB45" s="204"/>
      <c r="AC45" s="64"/>
      <c r="AD45" s="64"/>
      <c r="AE45" s="204"/>
      <c r="AF45" s="64"/>
      <c r="AG45" s="64"/>
      <c r="AH45" s="204"/>
      <c r="AI45" s="64"/>
      <c r="AJ45" s="64"/>
      <c r="AK45" s="446"/>
      <c r="AL45" s="449"/>
      <c r="AM45" s="449"/>
      <c r="AN45" s="204"/>
      <c r="AO45" s="64"/>
      <c r="AP45" s="64"/>
      <c r="AQ45" s="204"/>
      <c r="AR45" s="64"/>
      <c r="AS45" s="64"/>
      <c r="AT45" s="204"/>
    </row>
    <row r="46" s="209" customFormat="true" ht="18.75" hidden="false" customHeight="true" outlineLevel="0" collapsed="false">
      <c r="A46" s="444" t="s">
        <v>311</v>
      </c>
      <c r="B46" s="64"/>
      <c r="C46" s="64"/>
      <c r="D46" s="64"/>
      <c r="E46" s="64"/>
      <c r="F46" s="64"/>
      <c r="G46" s="446"/>
      <c r="H46" s="64"/>
      <c r="I46" s="64"/>
      <c r="J46" s="204"/>
      <c r="K46" s="64"/>
      <c r="L46" s="64"/>
      <c r="M46" s="64"/>
      <c r="N46" s="64"/>
      <c r="O46" s="64"/>
      <c r="P46" s="204"/>
      <c r="Q46" s="64"/>
      <c r="R46" s="64"/>
      <c r="S46" s="204"/>
      <c r="T46" s="64"/>
      <c r="U46" s="64"/>
      <c r="V46" s="204"/>
      <c r="W46" s="64"/>
      <c r="X46" s="64"/>
      <c r="Y46" s="446"/>
      <c r="Z46" s="64"/>
      <c r="AA46" s="64"/>
      <c r="AB46" s="204"/>
      <c r="AC46" s="64"/>
      <c r="AD46" s="64"/>
      <c r="AE46" s="204"/>
      <c r="AF46" s="64"/>
      <c r="AG46" s="64"/>
      <c r="AH46" s="204"/>
      <c r="AI46" s="64"/>
      <c r="AJ46" s="64"/>
      <c r="AK46" s="446"/>
      <c r="AL46" s="449"/>
      <c r="AM46" s="449"/>
      <c r="AN46" s="204"/>
      <c r="AO46" s="64"/>
      <c r="AP46" s="64"/>
      <c r="AQ46" s="204"/>
      <c r="AR46" s="64"/>
      <c r="AS46" s="64"/>
      <c r="AT46" s="204"/>
    </row>
    <row r="47" s="216" customFormat="true" ht="18.75" hidden="false" customHeight="true" outlineLevel="0" collapsed="false">
      <c r="A47" s="439" t="s">
        <v>314</v>
      </c>
      <c r="B47" s="118"/>
      <c r="C47" s="118"/>
      <c r="D47" s="118"/>
      <c r="E47" s="118"/>
      <c r="F47" s="118"/>
      <c r="G47" s="443"/>
      <c r="H47" s="118"/>
      <c r="I47" s="118"/>
      <c r="J47" s="211"/>
      <c r="K47" s="118"/>
      <c r="L47" s="118"/>
      <c r="M47" s="118"/>
      <c r="N47" s="118"/>
      <c r="O47" s="118"/>
      <c r="P47" s="211"/>
      <c r="Q47" s="118"/>
      <c r="R47" s="118"/>
      <c r="S47" s="211"/>
      <c r="T47" s="118"/>
      <c r="U47" s="118"/>
      <c r="V47" s="211"/>
      <c r="W47" s="118"/>
      <c r="X47" s="118"/>
      <c r="Y47" s="443"/>
      <c r="Z47" s="118"/>
      <c r="AA47" s="118"/>
      <c r="AB47" s="211"/>
      <c r="AC47" s="118"/>
      <c r="AD47" s="118"/>
      <c r="AE47" s="211"/>
      <c r="AF47" s="118"/>
      <c r="AG47" s="118"/>
      <c r="AH47" s="211"/>
      <c r="AI47" s="118"/>
      <c r="AJ47" s="118"/>
      <c r="AK47" s="443"/>
      <c r="AL47" s="450"/>
      <c r="AM47" s="450"/>
      <c r="AN47" s="211"/>
      <c r="AO47" s="118"/>
      <c r="AP47" s="118"/>
      <c r="AQ47" s="211"/>
      <c r="AR47" s="118"/>
      <c r="AS47" s="118"/>
      <c r="AT47" s="211"/>
    </row>
    <row r="48" s="209" customFormat="true" ht="18.75" hidden="false" customHeight="true" outlineLevel="0" collapsed="false">
      <c r="A48" s="444" t="s">
        <v>315</v>
      </c>
      <c r="B48" s="64"/>
      <c r="C48" s="64"/>
      <c r="D48" s="64"/>
      <c r="E48" s="64"/>
      <c r="F48" s="64"/>
      <c r="G48" s="446"/>
      <c r="H48" s="64"/>
      <c r="I48" s="64"/>
      <c r="J48" s="204"/>
      <c r="K48" s="64"/>
      <c r="L48" s="64"/>
      <c r="M48" s="64"/>
      <c r="N48" s="64"/>
      <c r="O48" s="64"/>
      <c r="P48" s="204"/>
      <c r="Q48" s="64"/>
      <c r="R48" s="64"/>
      <c r="S48" s="204"/>
      <c r="T48" s="64"/>
      <c r="U48" s="64"/>
      <c r="V48" s="204"/>
      <c r="W48" s="64"/>
      <c r="X48" s="64"/>
      <c r="Y48" s="446"/>
      <c r="Z48" s="64"/>
      <c r="AA48" s="64"/>
      <c r="AB48" s="204"/>
      <c r="AC48" s="64"/>
      <c r="AD48" s="64"/>
      <c r="AE48" s="204"/>
      <c r="AF48" s="64"/>
      <c r="AG48" s="64"/>
      <c r="AH48" s="204"/>
      <c r="AI48" s="64"/>
      <c r="AJ48" s="64"/>
      <c r="AK48" s="446"/>
      <c r="AL48" s="449"/>
      <c r="AM48" s="449"/>
      <c r="AN48" s="204"/>
      <c r="AO48" s="64"/>
      <c r="AP48" s="64"/>
      <c r="AQ48" s="204"/>
      <c r="AR48" s="64"/>
      <c r="AS48" s="64"/>
      <c r="AT48" s="204"/>
    </row>
    <row r="49" s="209" customFormat="true" ht="18.75" hidden="false" customHeight="true" outlineLevel="0" collapsed="false">
      <c r="A49" s="444" t="s">
        <v>302</v>
      </c>
      <c r="B49" s="64"/>
      <c r="C49" s="64"/>
      <c r="D49" s="64"/>
      <c r="E49" s="64"/>
      <c r="F49" s="64"/>
      <c r="G49" s="446"/>
      <c r="H49" s="64"/>
      <c r="I49" s="64"/>
      <c r="J49" s="204"/>
      <c r="K49" s="64"/>
      <c r="L49" s="64"/>
      <c r="M49" s="64"/>
      <c r="N49" s="64"/>
      <c r="O49" s="64"/>
      <c r="P49" s="204"/>
      <c r="Q49" s="64"/>
      <c r="R49" s="64"/>
      <c r="S49" s="204"/>
      <c r="T49" s="64"/>
      <c r="U49" s="64"/>
      <c r="V49" s="204"/>
      <c r="W49" s="64"/>
      <c r="X49" s="64"/>
      <c r="Y49" s="446"/>
      <c r="Z49" s="64"/>
      <c r="AA49" s="64"/>
      <c r="AB49" s="204"/>
      <c r="AC49" s="64"/>
      <c r="AD49" s="64"/>
      <c r="AE49" s="204"/>
      <c r="AF49" s="64"/>
      <c r="AG49" s="64"/>
      <c r="AH49" s="204"/>
      <c r="AI49" s="64"/>
      <c r="AJ49" s="64"/>
      <c r="AK49" s="446"/>
      <c r="AL49" s="449"/>
      <c r="AM49" s="449"/>
      <c r="AN49" s="204"/>
      <c r="AO49" s="64"/>
      <c r="AP49" s="64"/>
      <c r="AQ49" s="204"/>
      <c r="AR49" s="64"/>
      <c r="AS49" s="64"/>
      <c r="AT49" s="204"/>
    </row>
    <row r="50" s="209" customFormat="true" ht="18.75" hidden="false" customHeight="true" outlineLevel="0" collapsed="false">
      <c r="A50" s="444" t="s">
        <v>303</v>
      </c>
      <c r="B50" s="64"/>
      <c r="C50" s="64"/>
      <c r="D50" s="64"/>
      <c r="E50" s="64"/>
      <c r="F50" s="64"/>
      <c r="G50" s="446"/>
      <c r="H50" s="64"/>
      <c r="I50" s="64"/>
      <c r="J50" s="204"/>
      <c r="K50" s="64"/>
      <c r="L50" s="64"/>
      <c r="M50" s="64"/>
      <c r="N50" s="64"/>
      <c r="O50" s="64"/>
      <c r="P50" s="204"/>
      <c r="Q50" s="64"/>
      <c r="R50" s="64"/>
      <c r="S50" s="204"/>
      <c r="T50" s="64"/>
      <c r="U50" s="64"/>
      <c r="V50" s="204"/>
      <c r="W50" s="64"/>
      <c r="X50" s="64"/>
      <c r="Y50" s="446"/>
      <c r="Z50" s="64"/>
      <c r="AA50" s="64"/>
      <c r="AB50" s="204"/>
      <c r="AC50" s="64"/>
      <c r="AD50" s="64"/>
      <c r="AE50" s="204"/>
      <c r="AF50" s="64"/>
      <c r="AG50" s="64"/>
      <c r="AH50" s="204"/>
      <c r="AI50" s="64"/>
      <c r="AJ50" s="64"/>
      <c r="AK50" s="446"/>
      <c r="AL50" s="449"/>
      <c r="AM50" s="449"/>
      <c r="AN50" s="204"/>
      <c r="AO50" s="64"/>
      <c r="AP50" s="64"/>
      <c r="AQ50" s="204"/>
      <c r="AR50" s="64"/>
      <c r="AS50" s="64"/>
      <c r="AT50" s="204"/>
    </row>
    <row r="51" s="209" customFormat="true" ht="18.75" hidden="false" customHeight="true" outlineLevel="0" collapsed="false">
      <c r="A51" s="444" t="s">
        <v>304</v>
      </c>
      <c r="B51" s="64"/>
      <c r="C51" s="64"/>
      <c r="D51" s="64"/>
      <c r="E51" s="64"/>
      <c r="F51" s="64"/>
      <c r="G51" s="446"/>
      <c r="H51" s="64"/>
      <c r="I51" s="64"/>
      <c r="J51" s="204"/>
      <c r="K51" s="64"/>
      <c r="L51" s="64"/>
      <c r="M51" s="64"/>
      <c r="N51" s="64"/>
      <c r="O51" s="64"/>
      <c r="P51" s="204"/>
      <c r="Q51" s="64"/>
      <c r="R51" s="64"/>
      <c r="S51" s="204"/>
      <c r="T51" s="64"/>
      <c r="U51" s="64"/>
      <c r="V51" s="204"/>
      <c r="W51" s="64"/>
      <c r="X51" s="64"/>
      <c r="Y51" s="446"/>
      <c r="Z51" s="64"/>
      <c r="AA51" s="64"/>
      <c r="AB51" s="204"/>
      <c r="AC51" s="64"/>
      <c r="AD51" s="64"/>
      <c r="AE51" s="204"/>
      <c r="AF51" s="64"/>
      <c r="AG51" s="64"/>
      <c r="AH51" s="204"/>
      <c r="AI51" s="64"/>
      <c r="AJ51" s="64"/>
      <c r="AK51" s="446"/>
      <c r="AL51" s="449"/>
      <c r="AM51" s="449"/>
      <c r="AN51" s="204"/>
      <c r="AO51" s="64"/>
      <c r="AP51" s="64"/>
      <c r="AQ51" s="204"/>
      <c r="AR51" s="64"/>
      <c r="AS51" s="64"/>
      <c r="AT51" s="204"/>
    </row>
    <row r="52" s="209" customFormat="true" ht="18.75" hidden="false" customHeight="true" outlineLevel="0" collapsed="false">
      <c r="A52" s="444" t="s">
        <v>305</v>
      </c>
      <c r="B52" s="64"/>
      <c r="C52" s="64"/>
      <c r="D52" s="64"/>
      <c r="E52" s="64"/>
      <c r="F52" s="64"/>
      <c r="G52" s="446"/>
      <c r="H52" s="64"/>
      <c r="I52" s="64"/>
      <c r="J52" s="204"/>
      <c r="K52" s="64"/>
      <c r="L52" s="64"/>
      <c r="M52" s="64"/>
      <c r="N52" s="64"/>
      <c r="O52" s="64"/>
      <c r="P52" s="204"/>
      <c r="Q52" s="64"/>
      <c r="R52" s="64"/>
      <c r="S52" s="204"/>
      <c r="T52" s="64"/>
      <c r="U52" s="64"/>
      <c r="V52" s="204"/>
      <c r="W52" s="64"/>
      <c r="X52" s="64"/>
      <c r="Y52" s="446"/>
      <c r="Z52" s="64"/>
      <c r="AA52" s="64"/>
      <c r="AB52" s="204"/>
      <c r="AC52" s="64"/>
      <c r="AD52" s="64"/>
      <c r="AE52" s="204"/>
      <c r="AF52" s="64"/>
      <c r="AG52" s="64"/>
      <c r="AH52" s="204"/>
      <c r="AI52" s="64"/>
      <c r="AJ52" s="64"/>
      <c r="AK52" s="446"/>
      <c r="AL52" s="449"/>
      <c r="AM52" s="449"/>
      <c r="AN52" s="204"/>
      <c r="AO52" s="64"/>
      <c r="AP52" s="64"/>
      <c r="AQ52" s="204"/>
      <c r="AR52" s="64"/>
      <c r="AS52" s="64"/>
      <c r="AT52" s="204"/>
    </row>
    <row r="53" s="209" customFormat="true" ht="18.75" hidden="false" customHeight="true" outlineLevel="0" collapsed="false">
      <c r="A53" s="444" t="s">
        <v>306</v>
      </c>
      <c r="B53" s="64"/>
      <c r="C53" s="64"/>
      <c r="D53" s="64"/>
      <c r="E53" s="64"/>
      <c r="F53" s="64"/>
      <c r="G53" s="446"/>
      <c r="H53" s="64"/>
      <c r="I53" s="64"/>
      <c r="J53" s="204"/>
      <c r="K53" s="64"/>
      <c r="L53" s="64"/>
      <c r="M53" s="64"/>
      <c r="N53" s="64"/>
      <c r="O53" s="64"/>
      <c r="P53" s="204"/>
      <c r="Q53" s="64"/>
      <c r="R53" s="64"/>
      <c r="S53" s="204"/>
      <c r="T53" s="64"/>
      <c r="U53" s="64"/>
      <c r="V53" s="204"/>
      <c r="W53" s="64"/>
      <c r="X53" s="64"/>
      <c r="Y53" s="446"/>
      <c r="Z53" s="64"/>
      <c r="AA53" s="64"/>
      <c r="AB53" s="204"/>
      <c r="AC53" s="64"/>
      <c r="AD53" s="64"/>
      <c r="AE53" s="204"/>
      <c r="AF53" s="64"/>
      <c r="AG53" s="64"/>
      <c r="AH53" s="204"/>
      <c r="AI53" s="64"/>
      <c r="AJ53" s="64"/>
      <c r="AK53" s="446"/>
      <c r="AL53" s="449"/>
      <c r="AM53" s="449"/>
      <c r="AN53" s="204"/>
      <c r="AO53" s="64"/>
      <c r="AP53" s="64"/>
      <c r="AQ53" s="204"/>
      <c r="AR53" s="64"/>
      <c r="AS53" s="64"/>
      <c r="AT53" s="204"/>
    </row>
    <row r="54" s="209" customFormat="true" ht="18.75" hidden="false" customHeight="true" outlineLevel="0" collapsed="false">
      <c r="A54" s="444" t="s">
        <v>307</v>
      </c>
      <c r="B54" s="64"/>
      <c r="C54" s="64"/>
      <c r="D54" s="64"/>
      <c r="E54" s="64"/>
      <c r="F54" s="64"/>
      <c r="G54" s="446"/>
      <c r="H54" s="64"/>
      <c r="I54" s="64"/>
      <c r="J54" s="204"/>
      <c r="K54" s="64"/>
      <c r="L54" s="64"/>
      <c r="M54" s="64"/>
      <c r="N54" s="64"/>
      <c r="O54" s="64"/>
      <c r="P54" s="204"/>
      <c r="Q54" s="64"/>
      <c r="R54" s="64"/>
      <c r="S54" s="204"/>
      <c r="T54" s="64"/>
      <c r="U54" s="64"/>
      <c r="V54" s="204"/>
      <c r="W54" s="64"/>
      <c r="X54" s="64"/>
      <c r="Y54" s="446"/>
      <c r="Z54" s="64"/>
      <c r="AA54" s="64"/>
      <c r="AB54" s="204"/>
      <c r="AC54" s="64"/>
      <c r="AD54" s="64"/>
      <c r="AE54" s="204"/>
      <c r="AF54" s="64"/>
      <c r="AG54" s="64"/>
      <c r="AH54" s="204"/>
      <c r="AI54" s="64"/>
      <c r="AJ54" s="64"/>
      <c r="AK54" s="446"/>
      <c r="AL54" s="449"/>
      <c r="AM54" s="449"/>
      <c r="AN54" s="204"/>
      <c r="AO54" s="64"/>
      <c r="AP54" s="64"/>
      <c r="AQ54" s="204"/>
      <c r="AR54" s="64"/>
      <c r="AS54" s="64"/>
      <c r="AT54" s="204"/>
    </row>
    <row r="55" s="209" customFormat="true" ht="18.75" hidden="false" customHeight="true" outlineLevel="0" collapsed="false">
      <c r="A55" s="444" t="s">
        <v>308</v>
      </c>
      <c r="B55" s="64"/>
      <c r="C55" s="64"/>
      <c r="D55" s="64"/>
      <c r="E55" s="64"/>
      <c r="F55" s="64"/>
      <c r="G55" s="446"/>
      <c r="H55" s="64"/>
      <c r="I55" s="64"/>
      <c r="J55" s="204"/>
      <c r="K55" s="64"/>
      <c r="L55" s="64"/>
      <c r="M55" s="64"/>
      <c r="N55" s="64"/>
      <c r="O55" s="64"/>
      <c r="P55" s="204"/>
      <c r="Q55" s="64"/>
      <c r="R55" s="64"/>
      <c r="S55" s="204"/>
      <c r="T55" s="64"/>
      <c r="U55" s="64"/>
      <c r="V55" s="204"/>
      <c r="W55" s="64"/>
      <c r="X55" s="64"/>
      <c r="Y55" s="446"/>
      <c r="Z55" s="64"/>
      <c r="AA55" s="64"/>
      <c r="AB55" s="204"/>
      <c r="AC55" s="64"/>
      <c r="AD55" s="64"/>
      <c r="AE55" s="204"/>
      <c r="AF55" s="64"/>
      <c r="AG55" s="64"/>
      <c r="AH55" s="204"/>
      <c r="AI55" s="64"/>
      <c r="AJ55" s="64"/>
      <c r="AK55" s="446"/>
      <c r="AL55" s="449"/>
      <c r="AM55" s="449"/>
      <c r="AN55" s="204"/>
      <c r="AO55" s="64"/>
      <c r="AP55" s="64"/>
      <c r="AQ55" s="204"/>
      <c r="AR55" s="64"/>
      <c r="AS55" s="64"/>
      <c r="AT55" s="204"/>
    </row>
    <row r="56" s="216" customFormat="true" ht="18.75" hidden="false" customHeight="true" outlineLevel="0" collapsed="false">
      <c r="A56" s="439" t="s">
        <v>309</v>
      </c>
      <c r="B56" s="118"/>
      <c r="C56" s="118"/>
      <c r="D56" s="118"/>
      <c r="E56" s="118"/>
      <c r="F56" s="118"/>
      <c r="G56" s="443"/>
      <c r="H56" s="118"/>
      <c r="I56" s="118"/>
      <c r="J56" s="211"/>
      <c r="K56" s="118"/>
      <c r="L56" s="118"/>
      <c r="M56" s="118"/>
      <c r="N56" s="118"/>
      <c r="O56" s="118"/>
      <c r="P56" s="211"/>
      <c r="Q56" s="118"/>
      <c r="R56" s="118"/>
      <c r="S56" s="211"/>
      <c r="T56" s="118"/>
      <c r="U56" s="118"/>
      <c r="V56" s="211"/>
      <c r="W56" s="118"/>
      <c r="X56" s="118"/>
      <c r="Y56" s="443"/>
      <c r="Z56" s="118"/>
      <c r="AA56" s="118"/>
      <c r="AB56" s="211"/>
      <c r="AC56" s="118"/>
      <c r="AD56" s="118"/>
      <c r="AE56" s="211"/>
      <c r="AF56" s="118"/>
      <c r="AG56" s="118"/>
      <c r="AH56" s="211"/>
      <c r="AI56" s="118"/>
      <c r="AJ56" s="118"/>
      <c r="AK56" s="443"/>
      <c r="AL56" s="450"/>
      <c r="AM56" s="450"/>
      <c r="AN56" s="211"/>
      <c r="AO56" s="118"/>
      <c r="AP56" s="118"/>
      <c r="AQ56" s="211"/>
      <c r="AR56" s="118"/>
      <c r="AS56" s="118"/>
      <c r="AT56" s="211"/>
    </row>
    <row r="57" s="209" customFormat="true" ht="18.75" hidden="false" customHeight="true" outlineLevel="0" collapsed="false">
      <c r="A57" s="444" t="s">
        <v>310</v>
      </c>
      <c r="B57" s="64"/>
      <c r="C57" s="64"/>
      <c r="D57" s="64"/>
      <c r="E57" s="64"/>
      <c r="F57" s="64"/>
      <c r="G57" s="446"/>
      <c r="H57" s="64"/>
      <c r="I57" s="64"/>
      <c r="J57" s="204"/>
      <c r="K57" s="64"/>
      <c r="L57" s="64"/>
      <c r="M57" s="64"/>
      <c r="N57" s="64"/>
      <c r="O57" s="64"/>
      <c r="P57" s="204"/>
      <c r="Q57" s="64"/>
      <c r="R57" s="64"/>
      <c r="S57" s="204"/>
      <c r="T57" s="64"/>
      <c r="U57" s="64"/>
      <c r="V57" s="204"/>
      <c r="W57" s="64"/>
      <c r="X57" s="64"/>
      <c r="Y57" s="446"/>
      <c r="Z57" s="64"/>
      <c r="AA57" s="64"/>
      <c r="AB57" s="204"/>
      <c r="AC57" s="64"/>
      <c r="AD57" s="64"/>
      <c r="AE57" s="204"/>
      <c r="AF57" s="64"/>
      <c r="AG57" s="64"/>
      <c r="AH57" s="204"/>
      <c r="AI57" s="64"/>
      <c r="AJ57" s="64"/>
      <c r="AK57" s="446"/>
      <c r="AL57" s="449"/>
      <c r="AM57" s="449"/>
      <c r="AN57" s="204"/>
      <c r="AO57" s="64"/>
      <c r="AP57" s="64"/>
      <c r="AQ57" s="204"/>
      <c r="AR57" s="64"/>
      <c r="AS57" s="64"/>
      <c r="AT57" s="204"/>
    </row>
    <row r="58" s="209" customFormat="true" ht="18.75" hidden="false" customHeight="true" outlineLevel="0" collapsed="false">
      <c r="A58" s="444" t="s">
        <v>311</v>
      </c>
      <c r="B58" s="64"/>
      <c r="C58" s="64"/>
      <c r="D58" s="64"/>
      <c r="E58" s="64"/>
      <c r="F58" s="64"/>
      <c r="G58" s="446"/>
      <c r="H58" s="64"/>
      <c r="I58" s="64"/>
      <c r="J58" s="204"/>
      <c r="K58" s="64"/>
      <c r="L58" s="64"/>
      <c r="M58" s="64"/>
      <c r="N58" s="64"/>
      <c r="O58" s="64"/>
      <c r="P58" s="204"/>
      <c r="Q58" s="64"/>
      <c r="R58" s="64"/>
      <c r="S58" s="204"/>
      <c r="T58" s="64"/>
      <c r="U58" s="64"/>
      <c r="V58" s="204"/>
      <c r="W58" s="64"/>
      <c r="X58" s="64"/>
      <c r="Y58" s="446"/>
      <c r="Z58" s="64"/>
      <c r="AA58" s="64"/>
      <c r="AB58" s="204"/>
      <c r="AC58" s="64"/>
      <c r="AD58" s="64"/>
      <c r="AE58" s="204"/>
      <c r="AF58" s="64"/>
      <c r="AG58" s="64"/>
      <c r="AH58" s="204"/>
      <c r="AI58" s="64"/>
      <c r="AJ58" s="64"/>
      <c r="AK58" s="446"/>
      <c r="AL58" s="449"/>
      <c r="AM58" s="449"/>
      <c r="AN58" s="204"/>
      <c r="AO58" s="64"/>
      <c r="AP58" s="64"/>
      <c r="AQ58" s="204"/>
      <c r="AR58" s="64"/>
      <c r="AS58" s="64"/>
      <c r="AT58" s="204"/>
    </row>
    <row r="59" s="209" customFormat="true" ht="18.75" hidden="false" customHeight="true" outlineLevel="0" collapsed="false">
      <c r="A59" s="451"/>
      <c r="B59" s="349"/>
      <c r="C59" s="349"/>
      <c r="D59" s="349"/>
      <c r="E59" s="349"/>
      <c r="F59" s="349"/>
      <c r="G59" s="452"/>
      <c r="H59" s="349"/>
      <c r="I59" s="349"/>
      <c r="J59" s="352"/>
      <c r="K59" s="349"/>
      <c r="L59" s="349"/>
      <c r="M59" s="349"/>
      <c r="N59" s="349"/>
      <c r="O59" s="349"/>
      <c r="P59" s="352"/>
      <c r="Q59" s="349"/>
      <c r="R59" s="349"/>
      <c r="S59" s="352"/>
      <c r="T59" s="349"/>
      <c r="U59" s="349"/>
      <c r="V59" s="352"/>
      <c r="W59" s="349"/>
      <c r="X59" s="349"/>
      <c r="Y59" s="452"/>
      <c r="Z59" s="349"/>
      <c r="AA59" s="349"/>
      <c r="AB59" s="352"/>
      <c r="AC59" s="349"/>
      <c r="AD59" s="349"/>
      <c r="AE59" s="352"/>
      <c r="AF59" s="349"/>
      <c r="AG59" s="349"/>
      <c r="AH59" s="352"/>
      <c r="AI59" s="349"/>
      <c r="AJ59" s="349"/>
      <c r="AK59" s="452"/>
      <c r="AL59" s="453"/>
      <c r="AM59" s="453"/>
      <c r="AN59" s="352"/>
      <c r="AO59" s="349"/>
      <c r="AP59" s="349"/>
      <c r="AQ59" s="352"/>
      <c r="AR59" s="349"/>
      <c r="AS59" s="349"/>
      <c r="AT59" s="352"/>
    </row>
    <row r="60" s="209" customFormat="true" ht="18.75" hidden="false" customHeight="true" outlineLevel="0" collapsed="false">
      <c r="A60" s="454"/>
      <c r="B60" s="455"/>
      <c r="C60" s="455"/>
      <c r="D60" s="455"/>
      <c r="E60" s="455"/>
      <c r="F60" s="455"/>
      <c r="G60" s="456"/>
      <c r="H60" s="455"/>
      <c r="I60" s="455"/>
      <c r="J60" s="457"/>
      <c r="K60" s="455"/>
      <c r="L60" s="455"/>
      <c r="M60" s="455"/>
      <c r="N60" s="455"/>
      <c r="O60" s="455"/>
      <c r="P60" s="457"/>
      <c r="Q60" s="455"/>
      <c r="R60" s="455"/>
      <c r="S60" s="457"/>
      <c r="T60" s="455"/>
      <c r="U60" s="455"/>
      <c r="V60" s="457"/>
      <c r="W60" s="455"/>
      <c r="X60" s="455"/>
      <c r="Y60" s="456"/>
      <c r="Z60" s="455"/>
      <c r="AA60" s="455"/>
      <c r="AB60" s="457"/>
      <c r="AC60" s="455"/>
      <c r="AD60" s="455"/>
      <c r="AE60" s="457"/>
      <c r="AF60" s="455"/>
      <c r="AG60" s="455"/>
      <c r="AH60" s="457"/>
      <c r="AI60" s="455"/>
      <c r="AJ60" s="455"/>
      <c r="AK60" s="456"/>
      <c r="AL60" s="458"/>
      <c r="AM60" s="458"/>
      <c r="AN60" s="457"/>
      <c r="AO60" s="455"/>
      <c r="AP60" s="455"/>
      <c r="AQ60" s="457"/>
      <c r="AR60" s="455"/>
      <c r="AS60" s="455"/>
      <c r="AT60" s="457"/>
    </row>
    <row r="61" s="216" customFormat="true" ht="18.75" hidden="false" customHeight="true" outlineLevel="0" collapsed="false">
      <c r="A61" s="439" t="s">
        <v>316</v>
      </c>
      <c r="B61" s="118"/>
      <c r="C61" s="118"/>
      <c r="D61" s="118"/>
      <c r="E61" s="118"/>
      <c r="F61" s="118"/>
      <c r="G61" s="443"/>
      <c r="H61" s="118"/>
      <c r="I61" s="118"/>
      <c r="J61" s="211"/>
      <c r="K61" s="118"/>
      <c r="L61" s="118"/>
      <c r="M61" s="118"/>
      <c r="N61" s="118"/>
      <c r="O61" s="118"/>
      <c r="P61" s="211"/>
      <c r="Q61" s="118"/>
      <c r="R61" s="118"/>
      <c r="S61" s="211"/>
      <c r="T61" s="118"/>
      <c r="U61" s="118"/>
      <c r="V61" s="211"/>
      <c r="W61" s="118"/>
      <c r="X61" s="118"/>
      <c r="Y61" s="443"/>
      <c r="Z61" s="118"/>
      <c r="AA61" s="118"/>
      <c r="AB61" s="211"/>
      <c r="AC61" s="118"/>
      <c r="AD61" s="118"/>
      <c r="AE61" s="211"/>
      <c r="AF61" s="118"/>
      <c r="AG61" s="118"/>
      <c r="AH61" s="211"/>
      <c r="AI61" s="118"/>
      <c r="AJ61" s="118"/>
      <c r="AK61" s="443"/>
      <c r="AL61" s="450"/>
      <c r="AM61" s="450"/>
      <c r="AN61" s="211"/>
      <c r="AO61" s="118"/>
      <c r="AP61" s="118"/>
      <c r="AQ61" s="211"/>
      <c r="AR61" s="118"/>
      <c r="AS61" s="118"/>
      <c r="AT61" s="211"/>
    </row>
    <row r="62" s="209" customFormat="true" ht="18.75" hidden="false" customHeight="true" outlineLevel="0" collapsed="false">
      <c r="A62" s="444" t="s">
        <v>301</v>
      </c>
      <c r="B62" s="64"/>
      <c r="C62" s="64"/>
      <c r="D62" s="64"/>
      <c r="E62" s="64"/>
      <c r="F62" s="64"/>
      <c r="G62" s="446"/>
      <c r="H62" s="64"/>
      <c r="I62" s="64"/>
      <c r="J62" s="204"/>
      <c r="K62" s="64"/>
      <c r="L62" s="64"/>
      <c r="M62" s="64"/>
      <c r="N62" s="64"/>
      <c r="O62" s="64"/>
      <c r="P62" s="204"/>
      <c r="Q62" s="64"/>
      <c r="R62" s="64"/>
      <c r="S62" s="204"/>
      <c r="T62" s="64"/>
      <c r="U62" s="64"/>
      <c r="V62" s="204"/>
      <c r="W62" s="64"/>
      <c r="X62" s="64"/>
      <c r="Y62" s="446"/>
      <c r="Z62" s="64"/>
      <c r="AA62" s="64"/>
      <c r="AB62" s="204"/>
      <c r="AC62" s="64"/>
      <c r="AD62" s="64"/>
      <c r="AE62" s="204"/>
      <c r="AF62" s="64"/>
      <c r="AG62" s="64"/>
      <c r="AH62" s="204"/>
      <c r="AI62" s="64"/>
      <c r="AJ62" s="64"/>
      <c r="AK62" s="446"/>
      <c r="AL62" s="449"/>
      <c r="AM62" s="449"/>
      <c r="AN62" s="204"/>
      <c r="AO62" s="64"/>
      <c r="AP62" s="64"/>
      <c r="AQ62" s="204"/>
      <c r="AR62" s="64"/>
      <c r="AS62" s="64"/>
      <c r="AT62" s="204"/>
    </row>
    <row r="63" s="209" customFormat="true" ht="18.75" hidden="false" customHeight="true" outlineLevel="0" collapsed="false">
      <c r="A63" s="444" t="s">
        <v>302</v>
      </c>
      <c r="B63" s="64"/>
      <c r="C63" s="64"/>
      <c r="D63" s="64"/>
      <c r="E63" s="64"/>
      <c r="F63" s="64"/>
      <c r="G63" s="446"/>
      <c r="H63" s="64"/>
      <c r="I63" s="64"/>
      <c r="J63" s="204"/>
      <c r="K63" s="64"/>
      <c r="L63" s="64"/>
      <c r="M63" s="64"/>
      <c r="N63" s="64"/>
      <c r="O63" s="64"/>
      <c r="P63" s="204"/>
      <c r="Q63" s="64"/>
      <c r="R63" s="64"/>
      <c r="S63" s="204"/>
      <c r="T63" s="64"/>
      <c r="U63" s="64"/>
      <c r="V63" s="204"/>
      <c r="W63" s="64"/>
      <c r="X63" s="64"/>
      <c r="Y63" s="446"/>
      <c r="Z63" s="64"/>
      <c r="AA63" s="64"/>
      <c r="AB63" s="204"/>
      <c r="AC63" s="64"/>
      <c r="AD63" s="64"/>
      <c r="AE63" s="204"/>
      <c r="AF63" s="64"/>
      <c r="AG63" s="64"/>
      <c r="AH63" s="204"/>
      <c r="AI63" s="64"/>
      <c r="AJ63" s="64"/>
      <c r="AK63" s="446"/>
      <c r="AL63" s="449"/>
      <c r="AM63" s="449"/>
      <c r="AN63" s="204"/>
      <c r="AO63" s="64"/>
      <c r="AP63" s="64"/>
      <c r="AQ63" s="204"/>
      <c r="AR63" s="64"/>
      <c r="AS63" s="64"/>
      <c r="AT63" s="204"/>
    </row>
    <row r="64" s="209" customFormat="true" ht="18.75" hidden="false" customHeight="true" outlineLevel="0" collapsed="false">
      <c r="A64" s="444" t="s">
        <v>303</v>
      </c>
      <c r="B64" s="64"/>
      <c r="C64" s="64"/>
      <c r="D64" s="64"/>
      <c r="E64" s="64"/>
      <c r="F64" s="64"/>
      <c r="G64" s="446"/>
      <c r="H64" s="64"/>
      <c r="I64" s="64"/>
      <c r="J64" s="204"/>
      <c r="K64" s="64"/>
      <c r="L64" s="64"/>
      <c r="M64" s="64"/>
      <c r="N64" s="64"/>
      <c r="O64" s="64"/>
      <c r="P64" s="204"/>
      <c r="Q64" s="64"/>
      <c r="R64" s="64"/>
      <c r="S64" s="204"/>
      <c r="T64" s="64"/>
      <c r="U64" s="64"/>
      <c r="V64" s="204"/>
      <c r="W64" s="64"/>
      <c r="X64" s="64"/>
      <c r="Y64" s="446"/>
      <c r="Z64" s="64"/>
      <c r="AA64" s="64"/>
      <c r="AB64" s="204"/>
      <c r="AC64" s="64"/>
      <c r="AD64" s="64"/>
      <c r="AE64" s="204"/>
      <c r="AF64" s="64"/>
      <c r="AG64" s="64"/>
      <c r="AH64" s="204"/>
      <c r="AI64" s="64"/>
      <c r="AJ64" s="64"/>
      <c r="AK64" s="446"/>
      <c r="AL64" s="449"/>
      <c r="AM64" s="449"/>
      <c r="AN64" s="204"/>
      <c r="AO64" s="64"/>
      <c r="AP64" s="64"/>
      <c r="AQ64" s="204"/>
      <c r="AR64" s="64"/>
      <c r="AS64" s="64"/>
      <c r="AT64" s="204"/>
    </row>
    <row r="65" s="209" customFormat="true" ht="18.75" hidden="false" customHeight="true" outlineLevel="0" collapsed="false">
      <c r="A65" s="444" t="s">
        <v>304</v>
      </c>
      <c r="B65" s="64"/>
      <c r="C65" s="64"/>
      <c r="D65" s="64"/>
      <c r="E65" s="64"/>
      <c r="F65" s="64"/>
      <c r="G65" s="446"/>
      <c r="H65" s="64"/>
      <c r="I65" s="64"/>
      <c r="J65" s="204"/>
      <c r="K65" s="64"/>
      <c r="L65" s="64"/>
      <c r="M65" s="64"/>
      <c r="N65" s="64"/>
      <c r="O65" s="64"/>
      <c r="P65" s="204"/>
      <c r="Q65" s="64"/>
      <c r="R65" s="64"/>
      <c r="S65" s="204"/>
      <c r="T65" s="64"/>
      <c r="U65" s="64"/>
      <c r="V65" s="204"/>
      <c r="W65" s="64"/>
      <c r="X65" s="64"/>
      <c r="Y65" s="446"/>
      <c r="Z65" s="64"/>
      <c r="AA65" s="64"/>
      <c r="AB65" s="204"/>
      <c r="AC65" s="64"/>
      <c r="AD65" s="64"/>
      <c r="AE65" s="204"/>
      <c r="AF65" s="64"/>
      <c r="AG65" s="64"/>
      <c r="AH65" s="204"/>
      <c r="AI65" s="64"/>
      <c r="AJ65" s="64"/>
      <c r="AK65" s="446"/>
      <c r="AL65" s="449"/>
      <c r="AM65" s="449"/>
      <c r="AN65" s="204"/>
      <c r="AO65" s="64"/>
      <c r="AP65" s="64"/>
      <c r="AQ65" s="204"/>
      <c r="AR65" s="64"/>
      <c r="AS65" s="64"/>
      <c r="AT65" s="204"/>
    </row>
    <row r="66" s="209" customFormat="true" ht="18.75" hidden="false" customHeight="true" outlineLevel="0" collapsed="false">
      <c r="A66" s="444" t="s">
        <v>305</v>
      </c>
      <c r="B66" s="64"/>
      <c r="C66" s="64"/>
      <c r="D66" s="64"/>
      <c r="E66" s="64"/>
      <c r="F66" s="64"/>
      <c r="G66" s="446"/>
      <c r="H66" s="64"/>
      <c r="I66" s="64"/>
      <c r="J66" s="204"/>
      <c r="K66" s="64"/>
      <c r="L66" s="64"/>
      <c r="M66" s="64"/>
      <c r="N66" s="64"/>
      <c r="O66" s="64"/>
      <c r="P66" s="204"/>
      <c r="Q66" s="64"/>
      <c r="R66" s="64"/>
      <c r="S66" s="204"/>
      <c r="T66" s="64"/>
      <c r="U66" s="64"/>
      <c r="V66" s="204"/>
      <c r="W66" s="64"/>
      <c r="X66" s="64"/>
      <c r="Y66" s="446"/>
      <c r="Z66" s="64"/>
      <c r="AA66" s="64"/>
      <c r="AB66" s="204"/>
      <c r="AC66" s="64"/>
      <c r="AD66" s="64"/>
      <c r="AE66" s="204"/>
      <c r="AF66" s="64"/>
      <c r="AG66" s="64"/>
      <c r="AH66" s="204"/>
      <c r="AI66" s="64"/>
      <c r="AJ66" s="64"/>
      <c r="AK66" s="446"/>
      <c r="AL66" s="449"/>
      <c r="AM66" s="449"/>
      <c r="AN66" s="204"/>
      <c r="AO66" s="64"/>
      <c r="AP66" s="64"/>
      <c r="AQ66" s="204"/>
      <c r="AR66" s="64"/>
      <c r="AS66" s="64"/>
      <c r="AT66" s="204"/>
    </row>
    <row r="67" s="209" customFormat="true" ht="18.75" hidden="false" customHeight="true" outlineLevel="0" collapsed="false">
      <c r="A67" s="444" t="s">
        <v>306</v>
      </c>
      <c r="B67" s="64"/>
      <c r="C67" s="64"/>
      <c r="D67" s="64"/>
      <c r="E67" s="64"/>
      <c r="F67" s="64"/>
      <c r="G67" s="446"/>
      <c r="H67" s="64"/>
      <c r="I67" s="64"/>
      <c r="J67" s="204"/>
      <c r="K67" s="64"/>
      <c r="L67" s="64"/>
      <c r="M67" s="64"/>
      <c r="N67" s="64"/>
      <c r="O67" s="64"/>
      <c r="P67" s="204"/>
      <c r="Q67" s="64"/>
      <c r="R67" s="64"/>
      <c r="S67" s="204"/>
      <c r="T67" s="64"/>
      <c r="U67" s="64"/>
      <c r="V67" s="204"/>
      <c r="W67" s="64"/>
      <c r="X67" s="64"/>
      <c r="Y67" s="446"/>
      <c r="Z67" s="64"/>
      <c r="AA67" s="64"/>
      <c r="AB67" s="204"/>
      <c r="AC67" s="64"/>
      <c r="AD67" s="64"/>
      <c r="AE67" s="204"/>
      <c r="AF67" s="64"/>
      <c r="AG67" s="64"/>
      <c r="AH67" s="204"/>
      <c r="AI67" s="64"/>
      <c r="AJ67" s="64"/>
      <c r="AK67" s="446"/>
      <c r="AL67" s="449"/>
      <c r="AM67" s="449"/>
      <c r="AN67" s="204"/>
      <c r="AO67" s="64"/>
      <c r="AP67" s="64"/>
      <c r="AQ67" s="204"/>
      <c r="AR67" s="64"/>
      <c r="AS67" s="64"/>
      <c r="AT67" s="204"/>
    </row>
    <row r="68" s="209" customFormat="true" ht="18.75" hidden="false" customHeight="true" outlineLevel="0" collapsed="false">
      <c r="A68" s="444" t="s">
        <v>307</v>
      </c>
      <c r="B68" s="64"/>
      <c r="C68" s="64"/>
      <c r="D68" s="64"/>
      <c r="E68" s="64"/>
      <c r="F68" s="64"/>
      <c r="G68" s="446"/>
      <c r="H68" s="64"/>
      <c r="I68" s="64"/>
      <c r="J68" s="204"/>
      <c r="K68" s="64"/>
      <c r="L68" s="64"/>
      <c r="M68" s="64"/>
      <c r="N68" s="64"/>
      <c r="O68" s="64"/>
      <c r="P68" s="204"/>
      <c r="Q68" s="64"/>
      <c r="R68" s="64"/>
      <c r="S68" s="204"/>
      <c r="T68" s="64"/>
      <c r="U68" s="64"/>
      <c r="V68" s="204"/>
      <c r="W68" s="64"/>
      <c r="X68" s="64"/>
      <c r="Y68" s="446"/>
      <c r="Z68" s="64"/>
      <c r="AA68" s="64"/>
      <c r="AB68" s="204"/>
      <c r="AC68" s="64"/>
      <c r="AD68" s="64"/>
      <c r="AE68" s="204"/>
      <c r="AF68" s="64"/>
      <c r="AG68" s="64"/>
      <c r="AH68" s="204"/>
      <c r="AI68" s="64"/>
      <c r="AJ68" s="64"/>
      <c r="AK68" s="446"/>
      <c r="AL68" s="449"/>
      <c r="AM68" s="449"/>
      <c r="AN68" s="204"/>
      <c r="AO68" s="64"/>
      <c r="AP68" s="64"/>
      <c r="AQ68" s="204"/>
      <c r="AR68" s="64"/>
      <c r="AS68" s="64"/>
      <c r="AT68" s="204"/>
    </row>
    <row r="69" s="209" customFormat="true" ht="18.75" hidden="false" customHeight="true" outlineLevel="0" collapsed="false">
      <c r="A69" s="444" t="s">
        <v>308</v>
      </c>
      <c r="B69" s="64"/>
      <c r="C69" s="64"/>
      <c r="D69" s="64"/>
      <c r="E69" s="64"/>
      <c r="F69" s="64"/>
      <c r="G69" s="446"/>
      <c r="H69" s="64"/>
      <c r="I69" s="64"/>
      <c r="J69" s="204"/>
      <c r="K69" s="64"/>
      <c r="L69" s="64"/>
      <c r="M69" s="64"/>
      <c r="N69" s="64"/>
      <c r="O69" s="64"/>
      <c r="P69" s="204"/>
      <c r="Q69" s="64"/>
      <c r="R69" s="64"/>
      <c r="S69" s="204"/>
      <c r="T69" s="64"/>
      <c r="U69" s="64"/>
      <c r="V69" s="204"/>
      <c r="W69" s="64"/>
      <c r="X69" s="64"/>
      <c r="Y69" s="446"/>
      <c r="Z69" s="64"/>
      <c r="AA69" s="64"/>
      <c r="AB69" s="204"/>
      <c r="AC69" s="64"/>
      <c r="AD69" s="64"/>
      <c r="AE69" s="204"/>
      <c r="AF69" s="64"/>
      <c r="AG69" s="64"/>
      <c r="AH69" s="204"/>
      <c r="AI69" s="64"/>
      <c r="AJ69" s="64"/>
      <c r="AK69" s="446"/>
      <c r="AL69" s="449"/>
      <c r="AM69" s="449"/>
      <c r="AN69" s="204"/>
      <c r="AO69" s="64"/>
      <c r="AP69" s="64"/>
      <c r="AQ69" s="204"/>
      <c r="AR69" s="64"/>
      <c r="AS69" s="64"/>
      <c r="AT69" s="204"/>
    </row>
    <row r="70" s="216" customFormat="true" ht="18.75" hidden="false" customHeight="true" outlineLevel="0" collapsed="false">
      <c r="A70" s="439" t="s">
        <v>309</v>
      </c>
      <c r="B70" s="118"/>
      <c r="C70" s="118"/>
      <c r="D70" s="118"/>
      <c r="E70" s="118"/>
      <c r="F70" s="118"/>
      <c r="G70" s="443"/>
      <c r="H70" s="118"/>
      <c r="I70" s="118"/>
      <c r="J70" s="211"/>
      <c r="K70" s="118"/>
      <c r="L70" s="118"/>
      <c r="M70" s="118"/>
      <c r="N70" s="118"/>
      <c r="O70" s="118"/>
      <c r="P70" s="211"/>
      <c r="Q70" s="118"/>
      <c r="R70" s="118"/>
      <c r="S70" s="211"/>
      <c r="T70" s="118"/>
      <c r="U70" s="118"/>
      <c r="V70" s="211"/>
      <c r="W70" s="118"/>
      <c r="X70" s="118"/>
      <c r="Y70" s="443"/>
      <c r="Z70" s="118"/>
      <c r="AA70" s="118"/>
      <c r="AB70" s="211"/>
      <c r="AC70" s="118"/>
      <c r="AD70" s="118"/>
      <c r="AE70" s="211"/>
      <c r="AF70" s="118"/>
      <c r="AG70" s="118"/>
      <c r="AH70" s="211"/>
      <c r="AI70" s="118"/>
      <c r="AJ70" s="118"/>
      <c r="AK70" s="443"/>
      <c r="AL70" s="450"/>
      <c r="AM70" s="450"/>
      <c r="AN70" s="211"/>
      <c r="AO70" s="118"/>
      <c r="AP70" s="118"/>
      <c r="AQ70" s="211"/>
      <c r="AR70" s="118"/>
      <c r="AS70" s="118"/>
      <c r="AT70" s="211"/>
    </row>
    <row r="71" s="209" customFormat="true" ht="18.75" hidden="false" customHeight="true" outlineLevel="0" collapsed="false">
      <c r="A71" s="444" t="s">
        <v>310</v>
      </c>
      <c r="B71" s="64"/>
      <c r="C71" s="64"/>
      <c r="D71" s="64"/>
      <c r="E71" s="64"/>
      <c r="F71" s="64"/>
      <c r="G71" s="446"/>
      <c r="H71" s="64"/>
      <c r="I71" s="64"/>
      <c r="J71" s="204"/>
      <c r="K71" s="64"/>
      <c r="L71" s="64"/>
      <c r="M71" s="64"/>
      <c r="N71" s="64"/>
      <c r="O71" s="64"/>
      <c r="P71" s="204"/>
      <c r="Q71" s="64"/>
      <c r="R71" s="64"/>
      <c r="S71" s="204"/>
      <c r="T71" s="64"/>
      <c r="U71" s="64"/>
      <c r="V71" s="204"/>
      <c r="W71" s="64"/>
      <c r="X71" s="64"/>
      <c r="Y71" s="446"/>
      <c r="Z71" s="64"/>
      <c r="AA71" s="64"/>
      <c r="AB71" s="204"/>
      <c r="AC71" s="64"/>
      <c r="AD71" s="64"/>
      <c r="AE71" s="204"/>
      <c r="AF71" s="64"/>
      <c r="AG71" s="64"/>
      <c r="AH71" s="204"/>
      <c r="AI71" s="64"/>
      <c r="AJ71" s="64"/>
      <c r="AK71" s="446"/>
      <c r="AL71" s="449"/>
      <c r="AM71" s="449"/>
      <c r="AN71" s="204"/>
      <c r="AO71" s="64"/>
      <c r="AP71" s="64"/>
      <c r="AQ71" s="204"/>
      <c r="AR71" s="64"/>
      <c r="AS71" s="64"/>
      <c r="AT71" s="204"/>
    </row>
    <row r="72" s="209" customFormat="true" ht="18.75" hidden="false" customHeight="true" outlineLevel="0" collapsed="false">
      <c r="A72" s="444" t="s">
        <v>311</v>
      </c>
      <c r="B72" s="64"/>
      <c r="C72" s="64"/>
      <c r="D72" s="64"/>
      <c r="E72" s="64"/>
      <c r="F72" s="64"/>
      <c r="G72" s="446"/>
      <c r="H72" s="64"/>
      <c r="I72" s="64"/>
      <c r="J72" s="204"/>
      <c r="K72" s="64"/>
      <c r="L72" s="64"/>
      <c r="M72" s="64"/>
      <c r="N72" s="64"/>
      <c r="O72" s="64"/>
      <c r="P72" s="204"/>
      <c r="Q72" s="64"/>
      <c r="R72" s="64"/>
      <c r="S72" s="204"/>
      <c r="T72" s="64"/>
      <c r="U72" s="64"/>
      <c r="V72" s="204"/>
      <c r="W72" s="64"/>
      <c r="X72" s="64"/>
      <c r="Y72" s="446"/>
      <c r="Z72" s="64"/>
      <c r="AA72" s="64"/>
      <c r="AB72" s="204"/>
      <c r="AC72" s="64"/>
      <c r="AD72" s="64"/>
      <c r="AE72" s="204"/>
      <c r="AF72" s="64"/>
      <c r="AG72" s="64"/>
      <c r="AH72" s="204"/>
      <c r="AI72" s="64"/>
      <c r="AJ72" s="64"/>
      <c r="AK72" s="446"/>
      <c r="AL72" s="449"/>
      <c r="AM72" s="449"/>
      <c r="AN72" s="204"/>
      <c r="AO72" s="64"/>
      <c r="AP72" s="64"/>
      <c r="AQ72" s="204"/>
      <c r="AR72" s="64"/>
      <c r="AS72" s="64"/>
      <c r="AT72" s="204"/>
    </row>
    <row r="73" s="216" customFormat="true" ht="18.75" hidden="false" customHeight="true" outlineLevel="0" collapsed="false">
      <c r="A73" s="439" t="s">
        <v>317</v>
      </c>
      <c r="B73" s="118"/>
      <c r="C73" s="118"/>
      <c r="D73" s="118"/>
      <c r="E73" s="118"/>
      <c r="F73" s="118"/>
      <c r="G73" s="443"/>
      <c r="H73" s="118"/>
      <c r="I73" s="118"/>
      <c r="J73" s="211"/>
      <c r="K73" s="118"/>
      <c r="L73" s="118"/>
      <c r="M73" s="118"/>
      <c r="N73" s="118"/>
      <c r="O73" s="118"/>
      <c r="P73" s="211"/>
      <c r="Q73" s="118"/>
      <c r="R73" s="118"/>
      <c r="S73" s="211"/>
      <c r="T73" s="118"/>
      <c r="U73" s="118"/>
      <c r="V73" s="211"/>
      <c r="W73" s="118"/>
      <c r="X73" s="118"/>
      <c r="Y73" s="443"/>
      <c r="Z73" s="118"/>
      <c r="AA73" s="118"/>
      <c r="AB73" s="211"/>
      <c r="AC73" s="118"/>
      <c r="AD73" s="118"/>
      <c r="AE73" s="211"/>
      <c r="AF73" s="118"/>
      <c r="AG73" s="118"/>
      <c r="AH73" s="211"/>
      <c r="AI73" s="118"/>
      <c r="AJ73" s="118"/>
      <c r="AK73" s="443"/>
      <c r="AL73" s="450"/>
      <c r="AM73" s="450"/>
      <c r="AN73" s="211"/>
      <c r="AO73" s="118"/>
      <c r="AP73" s="118"/>
      <c r="AQ73" s="211"/>
      <c r="AR73" s="118"/>
      <c r="AS73" s="118"/>
      <c r="AT73" s="211"/>
    </row>
    <row r="74" s="209" customFormat="true" ht="18.75" hidden="false" customHeight="true" outlineLevel="0" collapsed="false">
      <c r="A74" s="444" t="s">
        <v>301</v>
      </c>
      <c r="B74" s="64"/>
      <c r="C74" s="64"/>
      <c r="D74" s="64"/>
      <c r="E74" s="64"/>
      <c r="F74" s="64"/>
      <c r="G74" s="446"/>
      <c r="H74" s="64"/>
      <c r="I74" s="64"/>
      <c r="J74" s="204"/>
      <c r="K74" s="64"/>
      <c r="L74" s="64"/>
      <c r="M74" s="64"/>
      <c r="N74" s="64"/>
      <c r="O74" s="64"/>
      <c r="P74" s="204"/>
      <c r="Q74" s="64"/>
      <c r="R74" s="64"/>
      <c r="S74" s="204"/>
      <c r="T74" s="64"/>
      <c r="U74" s="64"/>
      <c r="V74" s="204"/>
      <c r="W74" s="64"/>
      <c r="X74" s="64"/>
      <c r="Y74" s="446"/>
      <c r="Z74" s="64"/>
      <c r="AA74" s="64"/>
      <c r="AB74" s="204"/>
      <c r="AC74" s="64"/>
      <c r="AD74" s="64"/>
      <c r="AE74" s="204"/>
      <c r="AF74" s="64"/>
      <c r="AG74" s="64"/>
      <c r="AH74" s="204"/>
      <c r="AI74" s="64"/>
      <c r="AJ74" s="64"/>
      <c r="AK74" s="446"/>
      <c r="AL74" s="449"/>
      <c r="AM74" s="449"/>
      <c r="AN74" s="204"/>
      <c r="AO74" s="64"/>
      <c r="AP74" s="64"/>
      <c r="AQ74" s="204"/>
      <c r="AR74" s="64"/>
      <c r="AS74" s="64"/>
      <c r="AT74" s="204"/>
    </row>
    <row r="75" s="209" customFormat="true" ht="18.75" hidden="false" customHeight="true" outlineLevel="0" collapsed="false">
      <c r="A75" s="444" t="s">
        <v>302</v>
      </c>
      <c r="B75" s="64"/>
      <c r="C75" s="64"/>
      <c r="D75" s="64"/>
      <c r="E75" s="64"/>
      <c r="F75" s="64"/>
      <c r="G75" s="446"/>
      <c r="H75" s="64"/>
      <c r="I75" s="64"/>
      <c r="J75" s="204"/>
      <c r="K75" s="64"/>
      <c r="L75" s="64"/>
      <c r="M75" s="64"/>
      <c r="N75" s="64"/>
      <c r="O75" s="64"/>
      <c r="P75" s="204"/>
      <c r="Q75" s="64"/>
      <c r="R75" s="64"/>
      <c r="S75" s="204"/>
      <c r="T75" s="64"/>
      <c r="U75" s="64"/>
      <c r="V75" s="204"/>
      <c r="W75" s="64"/>
      <c r="X75" s="64"/>
      <c r="Y75" s="446"/>
      <c r="Z75" s="64"/>
      <c r="AA75" s="64"/>
      <c r="AB75" s="204"/>
      <c r="AC75" s="64"/>
      <c r="AD75" s="64"/>
      <c r="AE75" s="204"/>
      <c r="AF75" s="64"/>
      <c r="AG75" s="64"/>
      <c r="AH75" s="204"/>
      <c r="AI75" s="64"/>
      <c r="AJ75" s="64"/>
      <c r="AK75" s="446"/>
      <c r="AL75" s="449"/>
      <c r="AM75" s="449"/>
      <c r="AN75" s="204"/>
      <c r="AO75" s="64"/>
      <c r="AP75" s="64"/>
      <c r="AQ75" s="204"/>
      <c r="AR75" s="64"/>
      <c r="AS75" s="64"/>
      <c r="AT75" s="204"/>
    </row>
    <row r="76" s="209" customFormat="true" ht="18.75" hidden="false" customHeight="true" outlineLevel="0" collapsed="false">
      <c r="A76" s="444" t="s">
        <v>303</v>
      </c>
      <c r="B76" s="64"/>
      <c r="C76" s="64"/>
      <c r="D76" s="64"/>
      <c r="E76" s="64"/>
      <c r="F76" s="64"/>
      <c r="G76" s="446"/>
      <c r="H76" s="64"/>
      <c r="I76" s="64"/>
      <c r="J76" s="204"/>
      <c r="K76" s="64"/>
      <c r="L76" s="64"/>
      <c r="M76" s="64"/>
      <c r="N76" s="64"/>
      <c r="O76" s="64"/>
      <c r="P76" s="204"/>
      <c r="Q76" s="64"/>
      <c r="R76" s="64"/>
      <c r="S76" s="204"/>
      <c r="T76" s="64"/>
      <c r="U76" s="64"/>
      <c r="V76" s="204"/>
      <c r="W76" s="64"/>
      <c r="X76" s="64"/>
      <c r="Y76" s="446"/>
      <c r="Z76" s="64"/>
      <c r="AA76" s="64"/>
      <c r="AB76" s="204"/>
      <c r="AC76" s="64"/>
      <c r="AD76" s="64"/>
      <c r="AE76" s="204"/>
      <c r="AF76" s="64"/>
      <c r="AG76" s="64"/>
      <c r="AH76" s="204"/>
      <c r="AI76" s="64"/>
      <c r="AJ76" s="64"/>
      <c r="AK76" s="446"/>
      <c r="AL76" s="449"/>
      <c r="AM76" s="449"/>
      <c r="AN76" s="204"/>
      <c r="AO76" s="64"/>
      <c r="AP76" s="64"/>
      <c r="AQ76" s="204"/>
      <c r="AR76" s="64"/>
      <c r="AS76" s="64"/>
      <c r="AT76" s="204"/>
    </row>
    <row r="77" s="209" customFormat="true" ht="18.75" hidden="false" customHeight="true" outlineLevel="0" collapsed="false">
      <c r="A77" s="444" t="s">
        <v>304</v>
      </c>
      <c r="B77" s="64"/>
      <c r="C77" s="64"/>
      <c r="D77" s="64"/>
      <c r="E77" s="64"/>
      <c r="F77" s="64"/>
      <c r="G77" s="446"/>
      <c r="H77" s="64"/>
      <c r="I77" s="64"/>
      <c r="J77" s="204"/>
      <c r="K77" s="64"/>
      <c r="L77" s="64"/>
      <c r="M77" s="64"/>
      <c r="N77" s="64"/>
      <c r="O77" s="64"/>
      <c r="P77" s="204"/>
      <c r="Q77" s="64"/>
      <c r="R77" s="64"/>
      <c r="S77" s="204"/>
      <c r="T77" s="64"/>
      <c r="U77" s="64"/>
      <c r="V77" s="204"/>
      <c r="W77" s="64"/>
      <c r="X77" s="64"/>
      <c r="Y77" s="446"/>
      <c r="Z77" s="64"/>
      <c r="AA77" s="64"/>
      <c r="AB77" s="204"/>
      <c r="AC77" s="64"/>
      <c r="AD77" s="64"/>
      <c r="AE77" s="204"/>
      <c r="AF77" s="64"/>
      <c r="AG77" s="64"/>
      <c r="AH77" s="204"/>
      <c r="AI77" s="64"/>
      <c r="AJ77" s="64"/>
      <c r="AK77" s="446"/>
      <c r="AL77" s="449"/>
      <c r="AM77" s="449"/>
      <c r="AN77" s="204"/>
      <c r="AO77" s="64"/>
      <c r="AP77" s="64"/>
      <c r="AQ77" s="204"/>
      <c r="AR77" s="64"/>
      <c r="AS77" s="64"/>
      <c r="AT77" s="204"/>
    </row>
    <row r="78" s="209" customFormat="true" ht="18.75" hidden="false" customHeight="true" outlineLevel="0" collapsed="false">
      <c r="A78" s="444" t="s">
        <v>305</v>
      </c>
      <c r="B78" s="64"/>
      <c r="C78" s="64"/>
      <c r="D78" s="64"/>
      <c r="E78" s="64"/>
      <c r="F78" s="64"/>
      <c r="G78" s="446"/>
      <c r="H78" s="64"/>
      <c r="I78" s="64"/>
      <c r="J78" s="204"/>
      <c r="K78" s="64"/>
      <c r="L78" s="64"/>
      <c r="M78" s="64"/>
      <c r="N78" s="64"/>
      <c r="O78" s="64"/>
      <c r="P78" s="204"/>
      <c r="Q78" s="64"/>
      <c r="R78" s="64"/>
      <c r="S78" s="204"/>
      <c r="T78" s="64"/>
      <c r="U78" s="64"/>
      <c r="V78" s="204"/>
      <c r="W78" s="64"/>
      <c r="X78" s="64"/>
      <c r="Y78" s="446"/>
      <c r="Z78" s="64"/>
      <c r="AA78" s="64"/>
      <c r="AB78" s="204"/>
      <c r="AC78" s="64"/>
      <c r="AD78" s="64"/>
      <c r="AE78" s="204"/>
      <c r="AF78" s="64"/>
      <c r="AG78" s="64"/>
      <c r="AH78" s="204"/>
      <c r="AI78" s="64"/>
      <c r="AJ78" s="64"/>
      <c r="AK78" s="446"/>
      <c r="AL78" s="449"/>
      <c r="AM78" s="449"/>
      <c r="AN78" s="204"/>
      <c r="AO78" s="64"/>
      <c r="AP78" s="64"/>
      <c r="AQ78" s="204"/>
      <c r="AR78" s="64"/>
      <c r="AS78" s="64"/>
      <c r="AT78" s="204"/>
    </row>
    <row r="79" s="209" customFormat="true" ht="18.75" hidden="false" customHeight="true" outlineLevel="0" collapsed="false">
      <c r="A79" s="444" t="s">
        <v>306</v>
      </c>
      <c r="B79" s="64"/>
      <c r="C79" s="64"/>
      <c r="D79" s="64"/>
      <c r="E79" s="64"/>
      <c r="F79" s="64"/>
      <c r="G79" s="446"/>
      <c r="H79" s="64"/>
      <c r="I79" s="64"/>
      <c r="J79" s="204"/>
      <c r="K79" s="64"/>
      <c r="L79" s="64"/>
      <c r="M79" s="64"/>
      <c r="N79" s="64"/>
      <c r="O79" s="64"/>
      <c r="P79" s="204"/>
      <c r="Q79" s="64"/>
      <c r="R79" s="64"/>
      <c r="S79" s="204"/>
      <c r="T79" s="64"/>
      <c r="U79" s="64"/>
      <c r="V79" s="204"/>
      <c r="W79" s="64"/>
      <c r="X79" s="64"/>
      <c r="Y79" s="446"/>
      <c r="Z79" s="64"/>
      <c r="AA79" s="64"/>
      <c r="AB79" s="204"/>
      <c r="AC79" s="64"/>
      <c r="AD79" s="64"/>
      <c r="AE79" s="204"/>
      <c r="AF79" s="64"/>
      <c r="AG79" s="64"/>
      <c r="AH79" s="204"/>
      <c r="AI79" s="64"/>
      <c r="AJ79" s="64"/>
      <c r="AK79" s="446"/>
      <c r="AL79" s="449"/>
      <c r="AM79" s="449"/>
      <c r="AN79" s="204"/>
      <c r="AO79" s="64"/>
      <c r="AP79" s="64"/>
      <c r="AQ79" s="204"/>
      <c r="AR79" s="64"/>
      <c r="AS79" s="64"/>
      <c r="AT79" s="204"/>
    </row>
    <row r="80" s="209" customFormat="true" ht="18.75" hidden="false" customHeight="true" outlineLevel="0" collapsed="false">
      <c r="A80" s="444" t="s">
        <v>307</v>
      </c>
      <c r="B80" s="64"/>
      <c r="C80" s="64"/>
      <c r="D80" s="64"/>
      <c r="E80" s="64"/>
      <c r="F80" s="64"/>
      <c r="G80" s="446"/>
      <c r="H80" s="64"/>
      <c r="I80" s="64"/>
      <c r="J80" s="204"/>
      <c r="K80" s="64"/>
      <c r="L80" s="64"/>
      <c r="M80" s="64"/>
      <c r="N80" s="64"/>
      <c r="O80" s="64"/>
      <c r="P80" s="204"/>
      <c r="Q80" s="64"/>
      <c r="R80" s="64"/>
      <c r="S80" s="204"/>
      <c r="T80" s="64"/>
      <c r="U80" s="64"/>
      <c r="V80" s="204"/>
      <c r="W80" s="64"/>
      <c r="X80" s="64"/>
      <c r="Y80" s="446"/>
      <c r="Z80" s="64"/>
      <c r="AA80" s="64"/>
      <c r="AB80" s="204"/>
      <c r="AC80" s="64"/>
      <c r="AD80" s="64"/>
      <c r="AE80" s="204"/>
      <c r="AF80" s="64"/>
      <c r="AG80" s="64"/>
      <c r="AH80" s="204"/>
      <c r="AI80" s="64"/>
      <c r="AJ80" s="64"/>
      <c r="AK80" s="446"/>
      <c r="AL80" s="449"/>
      <c r="AM80" s="449"/>
      <c r="AN80" s="204"/>
      <c r="AO80" s="64"/>
      <c r="AP80" s="64"/>
      <c r="AQ80" s="204"/>
      <c r="AR80" s="64"/>
      <c r="AS80" s="64"/>
      <c r="AT80" s="204"/>
    </row>
    <row r="81" s="209" customFormat="true" ht="18.75" hidden="false" customHeight="true" outlineLevel="0" collapsed="false">
      <c r="A81" s="444" t="s">
        <v>308</v>
      </c>
      <c r="B81" s="64"/>
      <c r="C81" s="64"/>
      <c r="D81" s="64"/>
      <c r="E81" s="64"/>
      <c r="F81" s="64"/>
      <c r="G81" s="446"/>
      <c r="H81" s="64"/>
      <c r="I81" s="64"/>
      <c r="J81" s="204"/>
      <c r="K81" s="64"/>
      <c r="L81" s="64"/>
      <c r="M81" s="64"/>
      <c r="N81" s="64"/>
      <c r="O81" s="64"/>
      <c r="P81" s="204"/>
      <c r="Q81" s="64"/>
      <c r="R81" s="64"/>
      <c r="S81" s="204"/>
      <c r="T81" s="64"/>
      <c r="U81" s="64"/>
      <c r="V81" s="204"/>
      <c r="W81" s="64"/>
      <c r="X81" s="64"/>
      <c r="Y81" s="446"/>
      <c r="Z81" s="64"/>
      <c r="AA81" s="64"/>
      <c r="AB81" s="204"/>
      <c r="AC81" s="64"/>
      <c r="AD81" s="64"/>
      <c r="AE81" s="204"/>
      <c r="AF81" s="64"/>
      <c r="AG81" s="64"/>
      <c r="AH81" s="204"/>
      <c r="AI81" s="64"/>
      <c r="AJ81" s="64"/>
      <c r="AK81" s="446"/>
      <c r="AL81" s="449"/>
      <c r="AM81" s="449"/>
      <c r="AN81" s="204"/>
      <c r="AO81" s="64"/>
      <c r="AP81" s="64"/>
      <c r="AQ81" s="204"/>
      <c r="AR81" s="64"/>
      <c r="AS81" s="64"/>
      <c r="AT81" s="204"/>
    </row>
    <row r="82" s="216" customFormat="true" ht="18.75" hidden="false" customHeight="true" outlineLevel="0" collapsed="false">
      <c r="A82" s="439" t="s">
        <v>309</v>
      </c>
      <c r="B82" s="118"/>
      <c r="C82" s="118"/>
      <c r="D82" s="118"/>
      <c r="E82" s="118"/>
      <c r="F82" s="118"/>
      <c r="G82" s="443"/>
      <c r="H82" s="118"/>
      <c r="I82" s="118"/>
      <c r="J82" s="211"/>
      <c r="K82" s="118"/>
      <c r="L82" s="118"/>
      <c r="M82" s="118"/>
      <c r="N82" s="118"/>
      <c r="O82" s="118"/>
      <c r="P82" s="211"/>
      <c r="Q82" s="118"/>
      <c r="R82" s="118"/>
      <c r="S82" s="211"/>
      <c r="T82" s="118"/>
      <c r="U82" s="118"/>
      <c r="V82" s="211"/>
      <c r="W82" s="118"/>
      <c r="X82" s="118"/>
      <c r="Y82" s="443"/>
      <c r="Z82" s="118"/>
      <c r="AA82" s="118"/>
      <c r="AB82" s="211"/>
      <c r="AC82" s="118"/>
      <c r="AD82" s="118"/>
      <c r="AE82" s="211"/>
      <c r="AF82" s="118"/>
      <c r="AG82" s="118"/>
      <c r="AH82" s="211"/>
      <c r="AI82" s="118"/>
      <c r="AJ82" s="118"/>
      <c r="AK82" s="443"/>
      <c r="AL82" s="450"/>
      <c r="AM82" s="450"/>
      <c r="AN82" s="211"/>
      <c r="AO82" s="118"/>
      <c r="AP82" s="118"/>
      <c r="AQ82" s="211"/>
      <c r="AR82" s="118"/>
      <c r="AS82" s="118"/>
      <c r="AT82" s="211"/>
    </row>
    <row r="83" s="209" customFormat="true" ht="18.75" hidden="false" customHeight="true" outlineLevel="0" collapsed="false">
      <c r="A83" s="444" t="s">
        <v>310</v>
      </c>
      <c r="B83" s="64"/>
      <c r="C83" s="64"/>
      <c r="D83" s="64"/>
      <c r="E83" s="64"/>
      <c r="F83" s="64"/>
      <c r="G83" s="446"/>
      <c r="H83" s="64"/>
      <c r="I83" s="64"/>
      <c r="J83" s="204"/>
      <c r="K83" s="64"/>
      <c r="L83" s="64"/>
      <c r="M83" s="64"/>
      <c r="N83" s="64"/>
      <c r="O83" s="64"/>
      <c r="P83" s="204"/>
      <c r="Q83" s="64"/>
      <c r="R83" s="64"/>
      <c r="S83" s="204"/>
      <c r="T83" s="64"/>
      <c r="U83" s="64"/>
      <c r="V83" s="204"/>
      <c r="W83" s="64"/>
      <c r="X83" s="64"/>
      <c r="Y83" s="446"/>
      <c r="Z83" s="64"/>
      <c r="AA83" s="64"/>
      <c r="AB83" s="204"/>
      <c r="AC83" s="64"/>
      <c r="AD83" s="64"/>
      <c r="AE83" s="204"/>
      <c r="AF83" s="64"/>
      <c r="AG83" s="64"/>
      <c r="AH83" s="204"/>
      <c r="AI83" s="64"/>
      <c r="AJ83" s="64"/>
      <c r="AK83" s="446"/>
      <c r="AL83" s="449"/>
      <c r="AM83" s="449"/>
      <c r="AN83" s="204"/>
      <c r="AO83" s="64"/>
      <c r="AP83" s="64"/>
      <c r="AQ83" s="204"/>
      <c r="AR83" s="64"/>
      <c r="AS83" s="64"/>
      <c r="AT83" s="204"/>
    </row>
    <row r="84" s="209" customFormat="true" ht="18.75" hidden="false" customHeight="true" outlineLevel="0" collapsed="false">
      <c r="A84" s="444" t="s">
        <v>311</v>
      </c>
      <c r="B84" s="64"/>
      <c r="C84" s="64"/>
      <c r="D84" s="64"/>
      <c r="E84" s="64"/>
      <c r="F84" s="64"/>
      <c r="G84" s="446"/>
      <c r="H84" s="64"/>
      <c r="I84" s="64"/>
      <c r="J84" s="204"/>
      <c r="K84" s="64"/>
      <c r="L84" s="64"/>
      <c r="M84" s="64"/>
      <c r="N84" s="64"/>
      <c r="O84" s="64"/>
      <c r="P84" s="204"/>
      <c r="Q84" s="64"/>
      <c r="R84" s="64"/>
      <c r="S84" s="204"/>
      <c r="T84" s="64"/>
      <c r="U84" s="64"/>
      <c r="V84" s="204"/>
      <c r="W84" s="64"/>
      <c r="X84" s="64"/>
      <c r="Y84" s="446"/>
      <c r="Z84" s="64"/>
      <c r="AA84" s="64"/>
      <c r="AB84" s="204"/>
      <c r="AC84" s="64"/>
      <c r="AD84" s="64"/>
      <c r="AE84" s="204"/>
      <c r="AF84" s="64"/>
      <c r="AG84" s="64"/>
      <c r="AH84" s="204"/>
      <c r="AI84" s="64"/>
      <c r="AJ84" s="64"/>
      <c r="AK84" s="446"/>
      <c r="AL84" s="449"/>
      <c r="AM84" s="449"/>
      <c r="AN84" s="204"/>
      <c r="AO84" s="64"/>
      <c r="AP84" s="64"/>
      <c r="AQ84" s="204"/>
      <c r="AR84" s="64"/>
      <c r="AS84" s="64"/>
      <c r="AT84" s="204"/>
    </row>
    <row r="85" s="216" customFormat="true" ht="18.75" hidden="false" customHeight="true" outlineLevel="0" collapsed="false">
      <c r="A85" s="439" t="s">
        <v>318</v>
      </c>
      <c r="B85" s="118"/>
      <c r="C85" s="118"/>
      <c r="D85" s="118"/>
      <c r="E85" s="118"/>
      <c r="F85" s="118"/>
      <c r="G85" s="443"/>
      <c r="H85" s="118"/>
      <c r="I85" s="118"/>
      <c r="J85" s="211"/>
      <c r="K85" s="118"/>
      <c r="L85" s="118"/>
      <c r="M85" s="118"/>
      <c r="N85" s="118"/>
      <c r="O85" s="118"/>
      <c r="P85" s="211"/>
      <c r="Q85" s="118"/>
      <c r="R85" s="118"/>
      <c r="S85" s="211"/>
      <c r="T85" s="118"/>
      <c r="U85" s="118"/>
      <c r="V85" s="211"/>
      <c r="W85" s="118"/>
      <c r="X85" s="118"/>
      <c r="Y85" s="443"/>
      <c r="Z85" s="118"/>
      <c r="AA85" s="118"/>
      <c r="AB85" s="211"/>
      <c r="AC85" s="118"/>
      <c r="AD85" s="118"/>
      <c r="AE85" s="211"/>
      <c r="AF85" s="118"/>
      <c r="AG85" s="118"/>
      <c r="AH85" s="211"/>
      <c r="AI85" s="118"/>
      <c r="AJ85" s="118"/>
      <c r="AK85" s="443"/>
      <c r="AL85" s="450"/>
      <c r="AM85" s="450"/>
      <c r="AN85" s="211"/>
      <c r="AO85" s="118"/>
      <c r="AP85" s="118"/>
      <c r="AQ85" s="211"/>
      <c r="AR85" s="118"/>
      <c r="AS85" s="118"/>
      <c r="AT85" s="211"/>
    </row>
    <row r="86" s="209" customFormat="true" ht="18.75" hidden="false" customHeight="true" outlineLevel="0" collapsed="false">
      <c r="A86" s="444" t="s">
        <v>301</v>
      </c>
      <c r="B86" s="64"/>
      <c r="C86" s="64"/>
      <c r="D86" s="305"/>
      <c r="E86" s="64"/>
      <c r="F86" s="64"/>
      <c r="G86" s="446"/>
      <c r="H86" s="64"/>
      <c r="I86" s="64"/>
      <c r="J86" s="306"/>
      <c r="K86" s="64"/>
      <c r="L86" s="64"/>
      <c r="M86" s="449"/>
      <c r="N86" s="64"/>
      <c r="O86" s="64"/>
      <c r="P86" s="306"/>
      <c r="Q86" s="64"/>
      <c r="R86" s="64"/>
      <c r="S86" s="306"/>
      <c r="T86" s="64"/>
      <c r="U86" s="64"/>
      <c r="V86" s="306"/>
      <c r="W86" s="64"/>
      <c r="X86" s="64"/>
      <c r="Y86" s="446"/>
      <c r="Z86" s="64"/>
      <c r="AA86" s="64"/>
      <c r="AB86" s="446"/>
      <c r="AC86" s="64"/>
      <c r="AD86" s="64"/>
      <c r="AE86" s="306"/>
      <c r="AF86" s="64"/>
      <c r="AG86" s="64"/>
      <c r="AH86" s="306"/>
      <c r="AI86" s="64"/>
      <c r="AJ86" s="64"/>
      <c r="AK86" s="446"/>
      <c r="AL86" s="449"/>
      <c r="AM86" s="449"/>
      <c r="AN86" s="446"/>
      <c r="AO86" s="449"/>
      <c r="AP86" s="449"/>
      <c r="AQ86" s="446"/>
      <c r="AR86" s="64"/>
      <c r="AS86" s="449"/>
      <c r="AT86" s="446"/>
    </row>
    <row r="87" s="209" customFormat="true" ht="18.75" hidden="false" customHeight="true" outlineLevel="0" collapsed="false">
      <c r="A87" s="444" t="s">
        <v>302</v>
      </c>
      <c r="B87" s="64"/>
      <c r="C87" s="64"/>
      <c r="D87" s="305"/>
      <c r="E87" s="64"/>
      <c r="F87" s="64"/>
      <c r="G87" s="446"/>
      <c r="H87" s="64"/>
      <c r="I87" s="64"/>
      <c r="J87" s="306"/>
      <c r="K87" s="64"/>
      <c r="L87" s="64"/>
      <c r="M87" s="305"/>
      <c r="N87" s="64"/>
      <c r="O87" s="64"/>
      <c r="P87" s="306"/>
      <c r="Q87" s="64"/>
      <c r="R87" s="64"/>
      <c r="S87" s="306"/>
      <c r="T87" s="64"/>
      <c r="U87" s="64"/>
      <c r="V87" s="306"/>
      <c r="W87" s="64"/>
      <c r="X87" s="64"/>
      <c r="Y87" s="446"/>
      <c r="Z87" s="64"/>
      <c r="AA87" s="64"/>
      <c r="AB87" s="306"/>
      <c r="AC87" s="64"/>
      <c r="AD87" s="64"/>
      <c r="AE87" s="306"/>
      <c r="AF87" s="64"/>
      <c r="AG87" s="64"/>
      <c r="AH87" s="306"/>
      <c r="AI87" s="64"/>
      <c r="AJ87" s="64"/>
      <c r="AK87" s="446"/>
      <c r="AL87" s="449"/>
      <c r="AM87" s="449"/>
      <c r="AN87" s="306"/>
      <c r="AO87" s="305"/>
      <c r="AP87" s="305"/>
      <c r="AQ87" s="306"/>
      <c r="AR87" s="64"/>
      <c r="AS87" s="305"/>
      <c r="AT87" s="306"/>
    </row>
    <row r="88" s="209" customFormat="true" ht="18.75" hidden="false" customHeight="true" outlineLevel="0" collapsed="false">
      <c r="A88" s="444" t="s">
        <v>303</v>
      </c>
      <c r="B88" s="64"/>
      <c r="C88" s="64"/>
      <c r="D88" s="64"/>
      <c r="E88" s="64"/>
      <c r="F88" s="64"/>
      <c r="G88" s="446"/>
      <c r="H88" s="64"/>
      <c r="I88" s="64"/>
      <c r="J88" s="204"/>
      <c r="K88" s="64"/>
      <c r="L88" s="64"/>
      <c r="M88" s="64"/>
      <c r="N88" s="64"/>
      <c r="O88" s="64"/>
      <c r="P88" s="204"/>
      <c r="Q88" s="64"/>
      <c r="R88" s="64"/>
      <c r="S88" s="204"/>
      <c r="T88" s="64"/>
      <c r="U88" s="64"/>
      <c r="V88" s="204"/>
      <c r="W88" s="64"/>
      <c r="X88" s="64"/>
      <c r="Y88" s="446"/>
      <c r="Z88" s="64"/>
      <c r="AA88" s="64"/>
      <c r="AB88" s="204"/>
      <c r="AC88" s="64"/>
      <c r="AD88" s="64"/>
      <c r="AE88" s="204"/>
      <c r="AF88" s="64"/>
      <c r="AG88" s="64"/>
      <c r="AH88" s="204"/>
      <c r="AI88" s="64"/>
      <c r="AJ88" s="64"/>
      <c r="AK88" s="446"/>
      <c r="AL88" s="449"/>
      <c r="AM88" s="449"/>
      <c r="AN88" s="204"/>
      <c r="AO88" s="64"/>
      <c r="AP88" s="64"/>
      <c r="AQ88" s="204"/>
      <c r="AR88" s="64"/>
      <c r="AS88" s="64"/>
      <c r="AT88" s="204"/>
    </row>
    <row r="89" s="209" customFormat="true" ht="18.75" hidden="false" customHeight="true" outlineLevel="0" collapsed="false">
      <c r="A89" s="444" t="s">
        <v>304</v>
      </c>
      <c r="B89" s="64"/>
      <c r="C89" s="64"/>
      <c r="D89" s="64"/>
      <c r="E89" s="64"/>
      <c r="F89" s="64"/>
      <c r="G89" s="446"/>
      <c r="H89" s="64"/>
      <c r="I89" s="64"/>
      <c r="J89" s="204"/>
      <c r="K89" s="64"/>
      <c r="L89" s="64"/>
      <c r="M89" s="64"/>
      <c r="N89" s="64"/>
      <c r="O89" s="64"/>
      <c r="P89" s="204"/>
      <c r="Q89" s="64"/>
      <c r="R89" s="64"/>
      <c r="S89" s="204"/>
      <c r="T89" s="64"/>
      <c r="U89" s="64"/>
      <c r="V89" s="204"/>
      <c r="W89" s="64"/>
      <c r="X89" s="64"/>
      <c r="Y89" s="446"/>
      <c r="Z89" s="64"/>
      <c r="AA89" s="64"/>
      <c r="AB89" s="204"/>
      <c r="AC89" s="64"/>
      <c r="AD89" s="64"/>
      <c r="AE89" s="204"/>
      <c r="AF89" s="64"/>
      <c r="AG89" s="64"/>
      <c r="AH89" s="204"/>
      <c r="AI89" s="64"/>
      <c r="AJ89" s="64"/>
      <c r="AK89" s="446"/>
      <c r="AL89" s="449"/>
      <c r="AM89" s="449"/>
      <c r="AN89" s="204"/>
      <c r="AO89" s="64"/>
      <c r="AP89" s="64"/>
      <c r="AQ89" s="204"/>
      <c r="AR89" s="64"/>
      <c r="AS89" s="64"/>
      <c r="AT89" s="204"/>
    </row>
    <row r="90" s="209" customFormat="true" ht="18.75" hidden="false" customHeight="true" outlineLevel="0" collapsed="false">
      <c r="A90" s="444" t="s">
        <v>305</v>
      </c>
      <c r="B90" s="64"/>
      <c r="C90" s="64"/>
      <c r="D90" s="64"/>
      <c r="E90" s="64"/>
      <c r="F90" s="64"/>
      <c r="G90" s="446"/>
      <c r="H90" s="64"/>
      <c r="I90" s="64"/>
      <c r="J90" s="204"/>
      <c r="K90" s="64"/>
      <c r="L90" s="64"/>
      <c r="M90" s="64"/>
      <c r="N90" s="64"/>
      <c r="O90" s="64"/>
      <c r="P90" s="204"/>
      <c r="Q90" s="64"/>
      <c r="R90" s="64"/>
      <c r="S90" s="204"/>
      <c r="T90" s="64"/>
      <c r="U90" s="64"/>
      <c r="V90" s="204"/>
      <c r="W90" s="64"/>
      <c r="X90" s="64"/>
      <c r="Y90" s="446"/>
      <c r="Z90" s="64"/>
      <c r="AA90" s="64"/>
      <c r="AB90" s="204"/>
      <c r="AC90" s="64"/>
      <c r="AD90" s="64"/>
      <c r="AE90" s="204"/>
      <c r="AF90" s="64"/>
      <c r="AG90" s="64"/>
      <c r="AH90" s="204"/>
      <c r="AI90" s="64"/>
      <c r="AJ90" s="64"/>
      <c r="AK90" s="446"/>
      <c r="AL90" s="449"/>
      <c r="AM90" s="449"/>
      <c r="AN90" s="204"/>
      <c r="AO90" s="64"/>
      <c r="AP90" s="64"/>
      <c r="AQ90" s="204"/>
      <c r="AR90" s="64"/>
      <c r="AS90" s="64"/>
      <c r="AT90" s="204"/>
    </row>
    <row r="91" s="209" customFormat="true" ht="18.75" hidden="false" customHeight="true" outlineLevel="0" collapsed="false">
      <c r="A91" s="444" t="s">
        <v>306</v>
      </c>
      <c r="B91" s="64"/>
      <c r="C91" s="64"/>
      <c r="D91" s="64"/>
      <c r="E91" s="64"/>
      <c r="F91" s="64"/>
      <c r="G91" s="446"/>
      <c r="H91" s="64"/>
      <c r="I91" s="64"/>
      <c r="J91" s="204"/>
      <c r="K91" s="64"/>
      <c r="L91" s="64"/>
      <c r="M91" s="64"/>
      <c r="N91" s="64"/>
      <c r="O91" s="64"/>
      <c r="P91" s="204"/>
      <c r="Q91" s="64"/>
      <c r="R91" s="64"/>
      <c r="S91" s="204"/>
      <c r="T91" s="64"/>
      <c r="U91" s="64"/>
      <c r="V91" s="204"/>
      <c r="W91" s="64"/>
      <c r="X91" s="64"/>
      <c r="Y91" s="446"/>
      <c r="Z91" s="64"/>
      <c r="AA91" s="64"/>
      <c r="AB91" s="204"/>
      <c r="AC91" s="64"/>
      <c r="AD91" s="64"/>
      <c r="AE91" s="204"/>
      <c r="AF91" s="64"/>
      <c r="AG91" s="64"/>
      <c r="AH91" s="204"/>
      <c r="AI91" s="64"/>
      <c r="AJ91" s="64"/>
      <c r="AK91" s="446"/>
      <c r="AL91" s="449"/>
      <c r="AM91" s="449"/>
      <c r="AN91" s="204"/>
      <c r="AO91" s="64"/>
      <c r="AP91" s="64"/>
      <c r="AQ91" s="204"/>
      <c r="AR91" s="64"/>
      <c r="AS91" s="64"/>
      <c r="AT91" s="204"/>
    </row>
    <row r="92" s="209" customFormat="true" ht="18.75" hidden="false" customHeight="true" outlineLevel="0" collapsed="false">
      <c r="A92" s="444" t="s">
        <v>307</v>
      </c>
      <c r="B92" s="64"/>
      <c r="C92" s="64"/>
      <c r="D92" s="64"/>
      <c r="E92" s="64"/>
      <c r="F92" s="64"/>
      <c r="G92" s="446"/>
      <c r="H92" s="64"/>
      <c r="I92" s="64"/>
      <c r="J92" s="204"/>
      <c r="K92" s="64"/>
      <c r="L92" s="64"/>
      <c r="M92" s="64"/>
      <c r="N92" s="64"/>
      <c r="O92" s="64"/>
      <c r="P92" s="204"/>
      <c r="Q92" s="64"/>
      <c r="R92" s="64"/>
      <c r="S92" s="204"/>
      <c r="T92" s="64"/>
      <c r="U92" s="64"/>
      <c r="V92" s="204"/>
      <c r="W92" s="64"/>
      <c r="X92" s="64"/>
      <c r="Y92" s="446"/>
      <c r="Z92" s="64"/>
      <c r="AA92" s="64"/>
      <c r="AB92" s="204"/>
      <c r="AC92" s="64"/>
      <c r="AD92" s="64"/>
      <c r="AE92" s="204"/>
      <c r="AF92" s="64"/>
      <c r="AG92" s="64"/>
      <c r="AH92" s="204"/>
      <c r="AI92" s="64"/>
      <c r="AJ92" s="64"/>
      <c r="AK92" s="446"/>
      <c r="AL92" s="449"/>
      <c r="AM92" s="449"/>
      <c r="AN92" s="204"/>
      <c r="AO92" s="64"/>
      <c r="AP92" s="64"/>
      <c r="AQ92" s="204"/>
      <c r="AR92" s="64"/>
      <c r="AS92" s="64"/>
      <c r="AT92" s="204"/>
    </row>
    <row r="93" s="209" customFormat="true" ht="18.75" hidden="false" customHeight="true" outlineLevel="0" collapsed="false">
      <c r="A93" s="444" t="s">
        <v>308</v>
      </c>
      <c r="B93" s="64"/>
      <c r="C93" s="64"/>
      <c r="D93" s="64"/>
      <c r="E93" s="64"/>
      <c r="F93" s="64"/>
      <c r="G93" s="446"/>
      <c r="H93" s="64"/>
      <c r="I93" s="64"/>
      <c r="J93" s="204"/>
      <c r="K93" s="64"/>
      <c r="L93" s="64"/>
      <c r="M93" s="64"/>
      <c r="N93" s="64"/>
      <c r="O93" s="64"/>
      <c r="P93" s="204"/>
      <c r="Q93" s="64"/>
      <c r="R93" s="64"/>
      <c r="S93" s="204"/>
      <c r="T93" s="64"/>
      <c r="U93" s="64"/>
      <c r="V93" s="204"/>
      <c r="W93" s="64"/>
      <c r="X93" s="64"/>
      <c r="Y93" s="446"/>
      <c r="Z93" s="64"/>
      <c r="AA93" s="64"/>
      <c r="AB93" s="204"/>
      <c r="AC93" s="64"/>
      <c r="AD93" s="64"/>
      <c r="AE93" s="204"/>
      <c r="AF93" s="64"/>
      <c r="AG93" s="64"/>
      <c r="AH93" s="204"/>
      <c r="AI93" s="64"/>
      <c r="AJ93" s="64"/>
      <c r="AK93" s="446"/>
      <c r="AL93" s="449"/>
      <c r="AM93" s="449"/>
      <c r="AN93" s="204"/>
      <c r="AO93" s="64"/>
      <c r="AP93" s="64"/>
      <c r="AQ93" s="204"/>
      <c r="AR93" s="64"/>
      <c r="AS93" s="64"/>
      <c r="AT93" s="204"/>
    </row>
    <row r="94" s="216" customFormat="true" ht="18.75" hidden="false" customHeight="true" outlineLevel="0" collapsed="false">
      <c r="A94" s="439" t="s">
        <v>309</v>
      </c>
      <c r="B94" s="118"/>
      <c r="C94" s="118"/>
      <c r="D94" s="118"/>
      <c r="E94" s="118"/>
      <c r="F94" s="118"/>
      <c r="G94" s="443"/>
      <c r="H94" s="118"/>
      <c r="I94" s="118"/>
      <c r="J94" s="211"/>
      <c r="K94" s="118"/>
      <c r="L94" s="118"/>
      <c r="M94" s="118"/>
      <c r="N94" s="118"/>
      <c r="O94" s="118"/>
      <c r="P94" s="211"/>
      <c r="Q94" s="118"/>
      <c r="R94" s="118"/>
      <c r="S94" s="211"/>
      <c r="T94" s="118"/>
      <c r="U94" s="118"/>
      <c r="V94" s="211"/>
      <c r="W94" s="118"/>
      <c r="X94" s="118"/>
      <c r="Y94" s="443"/>
      <c r="Z94" s="118"/>
      <c r="AA94" s="118"/>
      <c r="AB94" s="211"/>
      <c r="AC94" s="118"/>
      <c r="AD94" s="118"/>
      <c r="AE94" s="211"/>
      <c r="AF94" s="118"/>
      <c r="AG94" s="118"/>
      <c r="AH94" s="211"/>
      <c r="AI94" s="118"/>
      <c r="AJ94" s="118"/>
      <c r="AK94" s="443"/>
      <c r="AL94" s="450"/>
      <c r="AM94" s="450"/>
      <c r="AN94" s="211"/>
      <c r="AO94" s="118"/>
      <c r="AP94" s="118"/>
      <c r="AQ94" s="211"/>
      <c r="AR94" s="118"/>
      <c r="AS94" s="118"/>
      <c r="AT94" s="211"/>
    </row>
    <row r="95" s="209" customFormat="true" ht="18.75" hidden="false" customHeight="true" outlineLevel="0" collapsed="false">
      <c r="A95" s="444" t="s">
        <v>310</v>
      </c>
      <c r="B95" s="64"/>
      <c r="C95" s="64"/>
      <c r="D95" s="64"/>
      <c r="E95" s="64"/>
      <c r="F95" s="64"/>
      <c r="G95" s="446"/>
      <c r="H95" s="64"/>
      <c r="I95" s="64"/>
      <c r="J95" s="204"/>
      <c r="K95" s="64"/>
      <c r="L95" s="64"/>
      <c r="M95" s="64"/>
      <c r="N95" s="64"/>
      <c r="O95" s="64"/>
      <c r="P95" s="204"/>
      <c r="Q95" s="64"/>
      <c r="R95" s="64"/>
      <c r="S95" s="204"/>
      <c r="T95" s="64"/>
      <c r="U95" s="64"/>
      <c r="V95" s="204"/>
      <c r="W95" s="64"/>
      <c r="X95" s="64"/>
      <c r="Y95" s="446"/>
      <c r="Z95" s="64"/>
      <c r="AA95" s="64"/>
      <c r="AB95" s="204"/>
      <c r="AC95" s="64"/>
      <c r="AD95" s="64"/>
      <c r="AE95" s="204"/>
      <c r="AF95" s="64"/>
      <c r="AG95" s="64"/>
      <c r="AH95" s="204"/>
      <c r="AI95" s="64"/>
      <c r="AJ95" s="64"/>
      <c r="AK95" s="446"/>
      <c r="AL95" s="449"/>
      <c r="AM95" s="449"/>
      <c r="AN95" s="204"/>
      <c r="AO95" s="64"/>
      <c r="AP95" s="64"/>
      <c r="AQ95" s="204"/>
      <c r="AR95" s="64"/>
      <c r="AS95" s="64"/>
      <c r="AT95" s="204"/>
    </row>
    <row r="96" s="209" customFormat="true" ht="18.75" hidden="false" customHeight="true" outlineLevel="0" collapsed="false">
      <c r="A96" s="444" t="s">
        <v>311</v>
      </c>
      <c r="B96" s="64"/>
      <c r="C96" s="64"/>
      <c r="D96" s="64"/>
      <c r="E96" s="64"/>
      <c r="F96" s="64"/>
      <c r="G96" s="446"/>
      <c r="H96" s="64"/>
      <c r="I96" s="64"/>
      <c r="J96" s="204"/>
      <c r="K96" s="64"/>
      <c r="L96" s="64"/>
      <c r="M96" s="64"/>
      <c r="N96" s="64"/>
      <c r="O96" s="64"/>
      <c r="P96" s="204"/>
      <c r="Q96" s="64"/>
      <c r="R96" s="64"/>
      <c r="S96" s="204"/>
      <c r="T96" s="64"/>
      <c r="U96" s="64"/>
      <c r="V96" s="204"/>
      <c r="W96" s="64"/>
      <c r="X96" s="64"/>
      <c r="Y96" s="446"/>
      <c r="Z96" s="64"/>
      <c r="AA96" s="64"/>
      <c r="AB96" s="204"/>
      <c r="AC96" s="64"/>
      <c r="AD96" s="64"/>
      <c r="AE96" s="204"/>
      <c r="AF96" s="64"/>
      <c r="AG96" s="64"/>
      <c r="AH96" s="204"/>
      <c r="AI96" s="64"/>
      <c r="AJ96" s="64"/>
      <c r="AK96" s="446"/>
      <c r="AL96" s="449"/>
      <c r="AM96" s="449"/>
      <c r="AN96" s="204"/>
      <c r="AO96" s="64"/>
      <c r="AP96" s="64"/>
      <c r="AQ96" s="204"/>
      <c r="AR96" s="64"/>
      <c r="AS96" s="64"/>
      <c r="AT96" s="204"/>
    </row>
    <row r="97" s="209" customFormat="true" ht="18.75" hidden="false" customHeight="true" outlineLevel="0" collapsed="false">
      <c r="A97" s="439" t="s">
        <v>319</v>
      </c>
      <c r="B97" s="64"/>
      <c r="C97" s="64"/>
      <c r="D97" s="64"/>
      <c r="E97" s="64"/>
      <c r="F97" s="64"/>
      <c r="G97" s="446"/>
      <c r="H97" s="64"/>
      <c r="I97" s="64"/>
      <c r="J97" s="204"/>
      <c r="K97" s="64"/>
      <c r="L97" s="64"/>
      <c r="M97" s="64"/>
      <c r="N97" s="64"/>
      <c r="O97" s="64"/>
      <c r="P97" s="204"/>
      <c r="Q97" s="64"/>
      <c r="R97" s="64"/>
      <c r="S97" s="204"/>
      <c r="T97" s="64"/>
      <c r="U97" s="64"/>
      <c r="V97" s="204"/>
      <c r="W97" s="64"/>
      <c r="X97" s="64"/>
      <c r="Y97" s="446"/>
      <c r="Z97" s="64"/>
      <c r="AA97" s="64"/>
      <c r="AB97" s="204"/>
      <c r="AC97" s="64"/>
      <c r="AD97" s="64"/>
      <c r="AE97" s="204"/>
      <c r="AF97" s="64"/>
      <c r="AG97" s="64"/>
      <c r="AH97" s="204"/>
      <c r="AI97" s="64"/>
      <c r="AJ97" s="64"/>
      <c r="AK97" s="446"/>
      <c r="AL97" s="449"/>
      <c r="AM97" s="449"/>
      <c r="AN97" s="204"/>
      <c r="AO97" s="64"/>
      <c r="AP97" s="64"/>
      <c r="AQ97" s="204"/>
      <c r="AR97" s="64"/>
      <c r="AS97" s="64"/>
      <c r="AT97" s="204"/>
    </row>
    <row r="98" s="209" customFormat="true" ht="18.75" hidden="false" customHeight="true" outlineLevel="0" collapsed="false">
      <c r="A98" s="444" t="s">
        <v>315</v>
      </c>
      <c r="B98" s="64"/>
      <c r="C98" s="64"/>
      <c r="D98" s="64"/>
      <c r="E98" s="64"/>
      <c r="F98" s="64"/>
      <c r="G98" s="446"/>
      <c r="H98" s="64"/>
      <c r="I98" s="64"/>
      <c r="J98" s="204"/>
      <c r="K98" s="64"/>
      <c r="L98" s="64"/>
      <c r="M98" s="64"/>
      <c r="N98" s="64"/>
      <c r="O98" s="64"/>
      <c r="P98" s="204"/>
      <c r="Q98" s="64"/>
      <c r="R98" s="64"/>
      <c r="S98" s="204"/>
      <c r="T98" s="64"/>
      <c r="U98" s="64"/>
      <c r="V98" s="204"/>
      <c r="W98" s="64"/>
      <c r="X98" s="64"/>
      <c r="Y98" s="446"/>
      <c r="Z98" s="64"/>
      <c r="AA98" s="64"/>
      <c r="AB98" s="204"/>
      <c r="AC98" s="64"/>
      <c r="AD98" s="64"/>
      <c r="AE98" s="204"/>
      <c r="AF98" s="64"/>
      <c r="AG98" s="64"/>
      <c r="AH98" s="204"/>
      <c r="AI98" s="64"/>
      <c r="AJ98" s="64"/>
      <c r="AK98" s="446"/>
      <c r="AL98" s="449"/>
      <c r="AM98" s="449"/>
      <c r="AN98" s="204"/>
      <c r="AO98" s="64"/>
      <c r="AP98" s="64"/>
      <c r="AQ98" s="204"/>
      <c r="AR98" s="64"/>
      <c r="AS98" s="64"/>
      <c r="AT98" s="204"/>
    </row>
    <row r="99" s="209" customFormat="true" ht="18.75" hidden="false" customHeight="true" outlineLevel="0" collapsed="false">
      <c r="A99" s="444" t="s">
        <v>302</v>
      </c>
      <c r="B99" s="64"/>
      <c r="C99" s="64"/>
      <c r="D99" s="64"/>
      <c r="E99" s="64"/>
      <c r="F99" s="64"/>
      <c r="G99" s="446"/>
      <c r="H99" s="64"/>
      <c r="I99" s="64"/>
      <c r="J99" s="204"/>
      <c r="K99" s="64"/>
      <c r="L99" s="64"/>
      <c r="M99" s="64"/>
      <c r="N99" s="64"/>
      <c r="O99" s="64"/>
      <c r="P99" s="204"/>
      <c r="Q99" s="64"/>
      <c r="R99" s="64"/>
      <c r="S99" s="204"/>
      <c r="T99" s="64"/>
      <c r="U99" s="64"/>
      <c r="V99" s="204"/>
      <c r="W99" s="64"/>
      <c r="X99" s="64"/>
      <c r="Y99" s="446"/>
      <c r="Z99" s="64"/>
      <c r="AA99" s="64"/>
      <c r="AB99" s="204"/>
      <c r="AC99" s="64"/>
      <c r="AD99" s="64"/>
      <c r="AE99" s="204"/>
      <c r="AF99" s="64"/>
      <c r="AG99" s="64"/>
      <c r="AH99" s="204"/>
      <c r="AI99" s="64"/>
      <c r="AJ99" s="64"/>
      <c r="AK99" s="446"/>
      <c r="AL99" s="449"/>
      <c r="AM99" s="449"/>
      <c r="AN99" s="204"/>
      <c r="AO99" s="64"/>
      <c r="AP99" s="64"/>
      <c r="AQ99" s="204"/>
      <c r="AR99" s="64"/>
      <c r="AS99" s="64"/>
      <c r="AT99" s="204"/>
    </row>
    <row r="100" s="209" customFormat="true" ht="18.75" hidden="false" customHeight="true" outlineLevel="0" collapsed="false">
      <c r="A100" s="444" t="s">
        <v>303</v>
      </c>
      <c r="B100" s="64"/>
      <c r="C100" s="64"/>
      <c r="D100" s="64"/>
      <c r="E100" s="64"/>
      <c r="F100" s="64"/>
      <c r="G100" s="446"/>
      <c r="H100" s="64"/>
      <c r="I100" s="64"/>
      <c r="J100" s="204"/>
      <c r="K100" s="64"/>
      <c r="L100" s="64"/>
      <c r="M100" s="64"/>
      <c r="N100" s="64"/>
      <c r="O100" s="64"/>
      <c r="P100" s="204"/>
      <c r="Q100" s="64"/>
      <c r="R100" s="64"/>
      <c r="S100" s="204"/>
      <c r="T100" s="64"/>
      <c r="U100" s="64"/>
      <c r="V100" s="204"/>
      <c r="W100" s="64"/>
      <c r="X100" s="64"/>
      <c r="Y100" s="446"/>
      <c r="Z100" s="64"/>
      <c r="AA100" s="64"/>
      <c r="AB100" s="204"/>
      <c r="AC100" s="64"/>
      <c r="AD100" s="64"/>
      <c r="AE100" s="204"/>
      <c r="AF100" s="64"/>
      <c r="AG100" s="64"/>
      <c r="AH100" s="204"/>
      <c r="AI100" s="64"/>
      <c r="AJ100" s="64"/>
      <c r="AK100" s="446"/>
      <c r="AL100" s="449"/>
      <c r="AM100" s="449"/>
      <c r="AN100" s="204"/>
      <c r="AO100" s="64"/>
      <c r="AP100" s="64"/>
      <c r="AQ100" s="204"/>
      <c r="AR100" s="64"/>
      <c r="AS100" s="64"/>
      <c r="AT100" s="204"/>
    </row>
    <row r="101" s="209" customFormat="true" ht="18.75" hidden="false" customHeight="true" outlineLevel="0" collapsed="false">
      <c r="A101" s="444" t="s">
        <v>304</v>
      </c>
      <c r="B101" s="64"/>
      <c r="C101" s="64"/>
      <c r="D101" s="64"/>
      <c r="E101" s="64"/>
      <c r="F101" s="64"/>
      <c r="G101" s="446"/>
      <c r="H101" s="64"/>
      <c r="I101" s="64"/>
      <c r="J101" s="204"/>
      <c r="K101" s="64"/>
      <c r="L101" s="64"/>
      <c r="M101" s="64"/>
      <c r="N101" s="64"/>
      <c r="O101" s="64"/>
      <c r="P101" s="204"/>
      <c r="Q101" s="64"/>
      <c r="R101" s="64"/>
      <c r="S101" s="204"/>
      <c r="T101" s="64"/>
      <c r="U101" s="64"/>
      <c r="V101" s="204"/>
      <c r="W101" s="64"/>
      <c r="X101" s="64"/>
      <c r="Y101" s="446"/>
      <c r="Z101" s="64"/>
      <c r="AA101" s="64"/>
      <c r="AB101" s="204"/>
      <c r="AC101" s="64"/>
      <c r="AD101" s="64"/>
      <c r="AE101" s="204"/>
      <c r="AF101" s="64"/>
      <c r="AG101" s="64"/>
      <c r="AH101" s="204"/>
      <c r="AI101" s="64"/>
      <c r="AJ101" s="64"/>
      <c r="AK101" s="446"/>
      <c r="AL101" s="449"/>
      <c r="AM101" s="449"/>
      <c r="AN101" s="204"/>
      <c r="AO101" s="64"/>
      <c r="AP101" s="64"/>
      <c r="AQ101" s="204"/>
      <c r="AR101" s="64"/>
      <c r="AS101" s="64"/>
      <c r="AT101" s="204"/>
    </row>
    <row r="102" s="209" customFormat="true" ht="18.75" hidden="false" customHeight="true" outlineLevel="0" collapsed="false">
      <c r="A102" s="444" t="s">
        <v>305</v>
      </c>
      <c r="B102" s="64"/>
      <c r="C102" s="64"/>
      <c r="D102" s="64"/>
      <c r="E102" s="64"/>
      <c r="F102" s="64"/>
      <c r="G102" s="446"/>
      <c r="H102" s="64"/>
      <c r="I102" s="64"/>
      <c r="J102" s="204"/>
      <c r="K102" s="64"/>
      <c r="L102" s="64"/>
      <c r="M102" s="64"/>
      <c r="N102" s="64"/>
      <c r="O102" s="64"/>
      <c r="P102" s="204"/>
      <c r="Q102" s="64"/>
      <c r="R102" s="64"/>
      <c r="S102" s="204"/>
      <c r="T102" s="64"/>
      <c r="U102" s="64"/>
      <c r="V102" s="204"/>
      <c r="W102" s="64"/>
      <c r="X102" s="64"/>
      <c r="Y102" s="446"/>
      <c r="Z102" s="64"/>
      <c r="AA102" s="64"/>
      <c r="AB102" s="204"/>
      <c r="AC102" s="64"/>
      <c r="AD102" s="64"/>
      <c r="AE102" s="204"/>
      <c r="AF102" s="64"/>
      <c r="AG102" s="64"/>
      <c r="AH102" s="204"/>
      <c r="AI102" s="64"/>
      <c r="AJ102" s="64"/>
      <c r="AK102" s="446"/>
      <c r="AL102" s="449"/>
      <c r="AM102" s="449"/>
      <c r="AN102" s="204"/>
      <c r="AO102" s="64"/>
      <c r="AP102" s="64"/>
      <c r="AQ102" s="204"/>
      <c r="AR102" s="64"/>
      <c r="AS102" s="64"/>
      <c r="AT102" s="204"/>
    </row>
    <row r="103" s="209" customFormat="true" ht="18.75" hidden="false" customHeight="true" outlineLevel="0" collapsed="false">
      <c r="A103" s="444" t="s">
        <v>306</v>
      </c>
      <c r="B103" s="64"/>
      <c r="C103" s="64"/>
      <c r="D103" s="64"/>
      <c r="E103" s="64"/>
      <c r="F103" s="64"/>
      <c r="G103" s="446"/>
      <c r="H103" s="64"/>
      <c r="I103" s="64"/>
      <c r="J103" s="204"/>
      <c r="K103" s="64"/>
      <c r="L103" s="64"/>
      <c r="M103" s="64"/>
      <c r="N103" s="64"/>
      <c r="O103" s="64"/>
      <c r="P103" s="204"/>
      <c r="Q103" s="64"/>
      <c r="R103" s="64"/>
      <c r="S103" s="204"/>
      <c r="T103" s="64"/>
      <c r="U103" s="64"/>
      <c r="V103" s="204"/>
      <c r="W103" s="64"/>
      <c r="X103" s="64"/>
      <c r="Y103" s="446"/>
      <c r="Z103" s="64"/>
      <c r="AA103" s="64"/>
      <c r="AB103" s="204"/>
      <c r="AC103" s="64"/>
      <c r="AD103" s="64"/>
      <c r="AE103" s="204"/>
      <c r="AF103" s="64"/>
      <c r="AG103" s="64"/>
      <c r="AH103" s="204"/>
      <c r="AI103" s="64"/>
      <c r="AJ103" s="64"/>
      <c r="AK103" s="446"/>
      <c r="AL103" s="449"/>
      <c r="AM103" s="449"/>
      <c r="AN103" s="204"/>
      <c r="AO103" s="64"/>
      <c r="AP103" s="64"/>
      <c r="AQ103" s="204"/>
      <c r="AR103" s="64"/>
      <c r="AS103" s="64"/>
      <c r="AT103" s="204"/>
    </row>
    <row r="104" s="209" customFormat="true" ht="18.75" hidden="false" customHeight="true" outlineLevel="0" collapsed="false">
      <c r="A104" s="444" t="s">
        <v>307</v>
      </c>
      <c r="B104" s="64"/>
      <c r="C104" s="64"/>
      <c r="D104" s="64"/>
      <c r="E104" s="64"/>
      <c r="F104" s="64"/>
      <c r="G104" s="446"/>
      <c r="H104" s="64"/>
      <c r="I104" s="64"/>
      <c r="J104" s="204"/>
      <c r="K104" s="64"/>
      <c r="L104" s="64"/>
      <c r="M104" s="64"/>
      <c r="N104" s="64"/>
      <c r="O104" s="64"/>
      <c r="P104" s="204"/>
      <c r="Q104" s="64"/>
      <c r="R104" s="64"/>
      <c r="S104" s="204"/>
      <c r="T104" s="64"/>
      <c r="U104" s="64"/>
      <c r="V104" s="204"/>
      <c r="W104" s="64"/>
      <c r="X104" s="64"/>
      <c r="Y104" s="446"/>
      <c r="Z104" s="64"/>
      <c r="AA104" s="64"/>
      <c r="AB104" s="204"/>
      <c r="AC104" s="64"/>
      <c r="AD104" s="64"/>
      <c r="AE104" s="204"/>
      <c r="AF104" s="64"/>
      <c r="AG104" s="64"/>
      <c r="AH104" s="204"/>
      <c r="AI104" s="64"/>
      <c r="AJ104" s="64"/>
      <c r="AK104" s="446"/>
      <c r="AL104" s="449"/>
      <c r="AM104" s="449"/>
      <c r="AN104" s="204"/>
      <c r="AO104" s="64"/>
      <c r="AP104" s="64"/>
      <c r="AQ104" s="204"/>
      <c r="AR104" s="64"/>
      <c r="AS104" s="64"/>
      <c r="AT104" s="204"/>
    </row>
    <row r="105" s="209" customFormat="true" ht="18.75" hidden="false" customHeight="true" outlineLevel="0" collapsed="false">
      <c r="A105" s="444" t="s">
        <v>308</v>
      </c>
      <c r="B105" s="64"/>
      <c r="C105" s="64"/>
      <c r="D105" s="64"/>
      <c r="E105" s="64"/>
      <c r="F105" s="64"/>
      <c r="G105" s="446"/>
      <c r="H105" s="64"/>
      <c r="I105" s="64"/>
      <c r="J105" s="204"/>
      <c r="K105" s="64"/>
      <c r="L105" s="64"/>
      <c r="M105" s="64"/>
      <c r="N105" s="64"/>
      <c r="O105" s="64"/>
      <c r="P105" s="204"/>
      <c r="Q105" s="64"/>
      <c r="R105" s="64"/>
      <c r="S105" s="204"/>
      <c r="T105" s="64"/>
      <c r="U105" s="64"/>
      <c r="V105" s="204"/>
      <c r="W105" s="64"/>
      <c r="X105" s="64"/>
      <c r="Y105" s="446"/>
      <c r="Z105" s="64"/>
      <c r="AA105" s="64"/>
      <c r="AB105" s="204"/>
      <c r="AC105" s="64"/>
      <c r="AD105" s="64"/>
      <c r="AE105" s="204"/>
      <c r="AF105" s="64"/>
      <c r="AG105" s="64"/>
      <c r="AH105" s="204"/>
      <c r="AI105" s="64"/>
      <c r="AJ105" s="64"/>
      <c r="AK105" s="446"/>
      <c r="AL105" s="449"/>
      <c r="AM105" s="449"/>
      <c r="AN105" s="204"/>
      <c r="AO105" s="64"/>
      <c r="AP105" s="64"/>
      <c r="AQ105" s="204"/>
      <c r="AR105" s="64"/>
      <c r="AS105" s="64"/>
      <c r="AT105" s="204"/>
    </row>
    <row r="106" s="216" customFormat="true" ht="18.75" hidden="false" customHeight="true" outlineLevel="0" collapsed="false">
      <c r="A106" s="439" t="s">
        <v>309</v>
      </c>
      <c r="B106" s="118"/>
      <c r="C106" s="118"/>
      <c r="D106" s="118"/>
      <c r="E106" s="118"/>
      <c r="F106" s="118"/>
      <c r="G106" s="443"/>
      <c r="H106" s="118"/>
      <c r="I106" s="118"/>
      <c r="J106" s="211"/>
      <c r="K106" s="118"/>
      <c r="L106" s="118"/>
      <c r="M106" s="118"/>
      <c r="N106" s="118"/>
      <c r="O106" s="118"/>
      <c r="P106" s="211"/>
      <c r="Q106" s="118"/>
      <c r="R106" s="118"/>
      <c r="S106" s="211"/>
      <c r="T106" s="118"/>
      <c r="U106" s="118"/>
      <c r="V106" s="211"/>
      <c r="W106" s="118"/>
      <c r="X106" s="118"/>
      <c r="Y106" s="443"/>
      <c r="Z106" s="118"/>
      <c r="AA106" s="118"/>
      <c r="AB106" s="211"/>
      <c r="AC106" s="118"/>
      <c r="AD106" s="118"/>
      <c r="AE106" s="211"/>
      <c r="AF106" s="118"/>
      <c r="AG106" s="118"/>
      <c r="AH106" s="211"/>
      <c r="AI106" s="118"/>
      <c r="AJ106" s="118"/>
      <c r="AK106" s="443"/>
      <c r="AL106" s="450"/>
      <c r="AM106" s="450"/>
      <c r="AN106" s="211"/>
      <c r="AO106" s="118"/>
      <c r="AP106" s="118"/>
      <c r="AQ106" s="211"/>
      <c r="AR106" s="118"/>
      <c r="AS106" s="118"/>
      <c r="AT106" s="211"/>
    </row>
    <row r="107" s="209" customFormat="true" ht="18.75" hidden="false" customHeight="true" outlineLevel="0" collapsed="false">
      <c r="A107" s="444" t="s">
        <v>310</v>
      </c>
      <c r="B107" s="64"/>
      <c r="C107" s="64"/>
      <c r="D107" s="64"/>
      <c r="E107" s="64"/>
      <c r="F107" s="64"/>
      <c r="G107" s="446"/>
      <c r="H107" s="64"/>
      <c r="I107" s="64"/>
      <c r="J107" s="204"/>
      <c r="K107" s="64"/>
      <c r="L107" s="64"/>
      <c r="M107" s="64"/>
      <c r="N107" s="64"/>
      <c r="O107" s="64"/>
      <c r="P107" s="204"/>
      <c r="Q107" s="64"/>
      <c r="R107" s="64"/>
      <c r="S107" s="204"/>
      <c r="T107" s="64"/>
      <c r="U107" s="64"/>
      <c r="V107" s="204"/>
      <c r="W107" s="64"/>
      <c r="X107" s="64"/>
      <c r="Y107" s="446"/>
      <c r="Z107" s="64"/>
      <c r="AA107" s="64"/>
      <c r="AB107" s="204"/>
      <c r="AC107" s="64"/>
      <c r="AD107" s="64"/>
      <c r="AE107" s="204"/>
      <c r="AF107" s="64"/>
      <c r="AG107" s="64"/>
      <c r="AH107" s="204"/>
      <c r="AI107" s="64"/>
      <c r="AJ107" s="64"/>
      <c r="AK107" s="446"/>
      <c r="AL107" s="449"/>
      <c r="AM107" s="449"/>
      <c r="AN107" s="204"/>
      <c r="AO107" s="64"/>
      <c r="AP107" s="64"/>
      <c r="AQ107" s="204"/>
      <c r="AR107" s="64"/>
      <c r="AS107" s="64"/>
      <c r="AT107" s="204"/>
    </row>
    <row r="108" s="209" customFormat="true" ht="18.75" hidden="false" customHeight="true" outlineLevel="0" collapsed="false">
      <c r="A108" s="459" t="s">
        <v>311</v>
      </c>
      <c r="B108" s="352"/>
      <c r="C108" s="349"/>
      <c r="D108" s="349"/>
      <c r="E108" s="349"/>
      <c r="F108" s="349"/>
      <c r="G108" s="452"/>
      <c r="H108" s="349"/>
      <c r="I108" s="349"/>
      <c r="J108" s="352"/>
      <c r="K108" s="349"/>
      <c r="L108" s="349"/>
      <c r="M108" s="349"/>
      <c r="N108" s="349"/>
      <c r="O108" s="349"/>
      <c r="P108" s="352"/>
      <c r="Q108" s="349"/>
      <c r="R108" s="349"/>
      <c r="S108" s="352"/>
      <c r="T108" s="349"/>
      <c r="U108" s="349"/>
      <c r="V108" s="352"/>
      <c r="W108" s="349"/>
      <c r="X108" s="349"/>
      <c r="Y108" s="452"/>
      <c r="Z108" s="349"/>
      <c r="AA108" s="349"/>
      <c r="AB108" s="352"/>
      <c r="AC108" s="349"/>
      <c r="AD108" s="349"/>
      <c r="AE108" s="352"/>
      <c r="AF108" s="349"/>
      <c r="AG108" s="349"/>
      <c r="AH108" s="352"/>
      <c r="AI108" s="349"/>
      <c r="AJ108" s="349"/>
      <c r="AK108" s="452"/>
      <c r="AL108" s="453"/>
      <c r="AM108" s="453"/>
      <c r="AN108" s="352"/>
      <c r="AO108" s="349"/>
      <c r="AP108" s="349"/>
      <c r="AQ108" s="352"/>
      <c r="AR108" s="349"/>
      <c r="AS108" s="349"/>
      <c r="AT108" s="352"/>
    </row>
    <row r="109" s="209" customFormat="true" ht="18.75" hidden="false" customHeight="true" outlineLevel="0" collapsed="false">
      <c r="A109" s="209" t="s">
        <v>204</v>
      </c>
    </row>
    <row r="110" customFormat="false" ht="18.75" hidden="fals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U110" s="209"/>
    </row>
    <row r="111" customFormat="false" ht="18.75" hidden="false" customHeight="true" outlineLevel="0" collapsed="false">
      <c r="A111" s="209"/>
      <c r="B111" s="209" t="str">
        <f aca="false">IF(B20=B12+B13+B14+B15+B16+B17+B19,"","20≠12+13+14+15+16+17+19")</f>
        <v/>
      </c>
      <c r="C111" s="209" t="str">
        <f aca="false">IF(C20=C12+C13+C14+C15+C16+C17+C19,"","20≠12+13+14+15+16+17+19")</f>
        <v/>
      </c>
      <c r="D111" s="209"/>
      <c r="E111" s="209" t="str">
        <f aca="false">IF(E20=E12+E13+E14+E15+E16+E17+E19,"","20≠12+13+14+15+16+17+19")</f>
        <v/>
      </c>
      <c r="F111" s="209" t="str">
        <f aca="false">IF(F20=F12+F13+F14+F15+F16+F17+F19,"","20≠12+13+14+15+16+17+19")</f>
        <v/>
      </c>
      <c r="G111" s="209"/>
      <c r="H111" s="209" t="str">
        <f aca="false">IF(H20=H12+H13+H14+H15+H16+H17+H19,"","20≠12+13+14+15+16+17+19")</f>
        <v/>
      </c>
      <c r="I111" s="209" t="str">
        <f aca="false">IF(I20=I12+I13+I14+I15+I16+I17+I19,"","20≠12+13+14+15+16+17+19")</f>
        <v/>
      </c>
      <c r="J111" s="209"/>
      <c r="K111" s="209" t="str">
        <f aca="false">IF(K20=K12+K13+K14+K15+K16+K17+K19,"","20≠12+13+14+15+16+17+19")</f>
        <v/>
      </c>
      <c r="L111" s="209" t="str">
        <f aca="false">IF(L20=L12+L13+L14+L15+L16+L17+L19,"","20≠12+13+14+15+16+17+19")</f>
        <v/>
      </c>
      <c r="M111" s="209"/>
      <c r="N111" s="209" t="str">
        <f aca="false">IF(N20=N12+N13+N14+N15+N16+N17+N19,"","20≠12+13+14+15+16+17+19")</f>
        <v/>
      </c>
      <c r="O111" s="209" t="str">
        <f aca="false">IF(O20=O12+O13+O14+O15+O16+O17+O19,"","20≠12+13+14+15+16+17+19")</f>
        <v/>
      </c>
      <c r="P111" s="209"/>
      <c r="Q111" s="209" t="str">
        <f aca="false">IF(Q20=Q12+Q13+Q14+Q15+Q16+Q17+Q19,"","20≠12+13+14+15+16+17+19")</f>
        <v/>
      </c>
      <c r="R111" s="209" t="str">
        <f aca="false">IF(R20=R12+R13+R14+R15+R16+R17+R19,"","20≠12+13+14+15+16+17+19")</f>
        <v/>
      </c>
      <c r="S111" s="209"/>
      <c r="T111" s="209" t="str">
        <f aca="false">IF(T20=T12+T13+T14+T15+T16+T17+T19,"","20≠12+13+14+15+16+17+19")</f>
        <v/>
      </c>
      <c r="U111" s="209" t="str">
        <f aca="false">IF(U20=U12+U13+U14+U15+U16+U17+U19,"","20≠12+13+14+15+16+17+19")</f>
        <v/>
      </c>
      <c r="V111" s="209"/>
      <c r="W111" s="209" t="str">
        <f aca="false">IF(W20=W12+W13+W14+W15+W16+W17+W19,"","20≠12+13+14+15+16+17+19")</f>
        <v/>
      </c>
      <c r="X111" s="209" t="str">
        <f aca="false">IF(X20=X12+X13+X14+X15+X16+X17+X19,"","20≠12+13+14+15+16+17+19")</f>
        <v/>
      </c>
      <c r="Y111" s="209"/>
      <c r="Z111" s="209" t="str">
        <f aca="false">IF(Z20=Z12+Z13+Z14+Z15+Z16+Z17+Z19,"","20≠12+13+14+15+16+17+19")</f>
        <v/>
      </c>
      <c r="AA111" s="209" t="str">
        <f aca="false">IF(AA20=AA12+AA13+AA14+AA15+AA16+AA17+AA19,"","20≠12+13+14+15+16+17+19")</f>
        <v/>
      </c>
      <c r="AB111" s="209"/>
      <c r="AC111" s="209" t="str">
        <f aca="false">IF(AC20=AC12+AC13+AC14+AC15+AC16+AC17+AC19,"","20≠12+13+14+15+16+17+19")</f>
        <v/>
      </c>
      <c r="AD111" s="209" t="str">
        <f aca="false">IF(AD20=AD12+AD13+AD14+AD15+AD16+AD17+AD19,"","20≠12+13+14+15+16+17+19")</f>
        <v/>
      </c>
      <c r="AE111" s="209"/>
      <c r="AF111" s="209" t="str">
        <f aca="false">IF(AF20=AF12+AF13+AF14+AF15+AF16+AF17+AF19,"","20≠12+13+14+15+16+17+19")</f>
        <v/>
      </c>
      <c r="AG111" s="209" t="str">
        <f aca="false">IF(AG20=AG12+AG13+AG14+AG15+AG16+AG17+AG19,"","20≠12+13+14+15+16+17+19")</f>
        <v/>
      </c>
      <c r="AH111" s="209"/>
      <c r="AI111" s="209" t="str">
        <f aca="false">IF(AI20=AI12+AI13+AI14+AI15+AI16+AI17+AI19,"","20≠12+13+14+15+16+17+19")</f>
        <v/>
      </c>
      <c r="AJ111" s="209" t="str">
        <f aca="false">IF(AJ20=AJ12+AJ13+AJ14+AJ15+AJ16+AJ17+AJ19,"","20≠12+13+14+15+16+17+19")</f>
        <v/>
      </c>
      <c r="AK111" s="209"/>
      <c r="AL111" s="209" t="str">
        <f aca="false">IF(AL20=AL12+AL13+AL14+AL15+AL16+AL17+AL19,"","20≠12+13+14+15+16+17+19")</f>
        <v/>
      </c>
      <c r="AM111" s="209" t="str">
        <f aca="false">IF(AM20=AM12+AM13+AM14+AM15+AM16+AM17+AM19,"","20≠12+13+14+15+16+17+19")</f>
        <v/>
      </c>
      <c r="AN111" s="209"/>
      <c r="AO111" s="209" t="str">
        <f aca="false">IF(AO20=AO12+AO13+AO14+AO15+AO16+AO17+AO19,"","20≠12+13+14+15+16+17+19")</f>
        <v/>
      </c>
      <c r="AP111" s="209" t="str">
        <f aca="false">IF(AP20=AP12+AP13+AP14+AP15+AP16+AP17+AP19,"","20≠12+13+14+15+16+17+19")</f>
        <v/>
      </c>
      <c r="AQ111" s="209"/>
      <c r="AR111" s="209" t="str">
        <f aca="false">IF(AR20=AR12+AR13+AR14+AR15+AR16+AR17+AR19,"","20≠12+13+14+15+16+17+19")</f>
        <v/>
      </c>
      <c r="AS111" s="209" t="str">
        <f aca="false">IF(AS20=AS12+AS13+AS14+AS15+AS16+AS17+AS19,"","20≠12+13+14+15+16+17+19")</f>
        <v/>
      </c>
      <c r="AU111" s="209"/>
    </row>
    <row r="112" customFormat="false" ht="18.75" hidden="false" customHeight="true" outlineLevel="0" collapsed="false">
      <c r="A112" s="209"/>
      <c r="B112" s="209" t="str">
        <f aca="false">IF(B20=B21+B22,"","20≠21+22")</f>
        <v/>
      </c>
      <c r="C112" s="209" t="str">
        <f aca="false">IF(C20=C21+C22,"","20≠21+22")</f>
        <v/>
      </c>
      <c r="D112" s="209"/>
      <c r="E112" s="209" t="str">
        <f aca="false">IF(E20=E21+E22,"","20≠21+22")</f>
        <v/>
      </c>
      <c r="F112" s="209" t="str">
        <f aca="false">IF(F20=F21+F22,"","20≠21+22")</f>
        <v/>
      </c>
      <c r="G112" s="209"/>
      <c r="H112" s="209" t="str">
        <f aca="false">IF(H20=H21+H22,"","20≠21+22")</f>
        <v/>
      </c>
      <c r="I112" s="209" t="str">
        <f aca="false">IF(I20=I21+I22,"","20≠21+22")</f>
        <v/>
      </c>
      <c r="J112" s="209"/>
      <c r="K112" s="209" t="str">
        <f aca="false">IF(K20=K21+K22,"","20≠21+22")</f>
        <v/>
      </c>
      <c r="L112" s="209" t="str">
        <f aca="false">IF(L20=L21+L22,"","20≠21+22")</f>
        <v/>
      </c>
      <c r="M112" s="209"/>
      <c r="N112" s="209" t="str">
        <f aca="false">IF(N20=N21+N22,"","20≠21+22")</f>
        <v/>
      </c>
      <c r="O112" s="209" t="str">
        <f aca="false">IF(O20=O21+O22,"","20≠21+22")</f>
        <v/>
      </c>
      <c r="P112" s="209"/>
      <c r="Q112" s="209" t="str">
        <f aca="false">IF(Q20=Q21+Q22,"","20≠21+22")</f>
        <v/>
      </c>
      <c r="R112" s="209" t="str">
        <f aca="false">IF(R20=R21+R22,"","20≠21+22")</f>
        <v/>
      </c>
      <c r="S112" s="209"/>
      <c r="T112" s="209" t="str">
        <f aca="false">IF(T20=T21+T22,"","20≠21+22")</f>
        <v/>
      </c>
      <c r="U112" s="209" t="str">
        <f aca="false">IF(U20=U21+U22,"","20≠21+22")</f>
        <v/>
      </c>
      <c r="V112" s="209"/>
      <c r="W112" s="209" t="str">
        <f aca="false">IF(W20=W21+W22,"","20≠21+22")</f>
        <v/>
      </c>
      <c r="X112" s="209" t="str">
        <f aca="false">IF(X20=X21+X22,"","20≠21+22")</f>
        <v/>
      </c>
      <c r="Y112" s="209"/>
      <c r="Z112" s="209" t="str">
        <f aca="false">IF(Z20=Z21+Z22,"","20≠21+22")</f>
        <v/>
      </c>
      <c r="AA112" s="209" t="str">
        <f aca="false">IF(AA20=AA21+AA22,"","20≠21+22")</f>
        <v/>
      </c>
      <c r="AB112" s="209"/>
      <c r="AC112" s="209" t="str">
        <f aca="false">IF(AC20=AC21+AC22,"","20≠21+22")</f>
        <v/>
      </c>
      <c r="AD112" s="209" t="str">
        <f aca="false">IF(AD20=AD21+AD22,"","20≠21+22")</f>
        <v/>
      </c>
      <c r="AE112" s="209"/>
      <c r="AF112" s="209" t="str">
        <f aca="false">IF(AF20=AF21+AF22,"","20≠21+22")</f>
        <v/>
      </c>
      <c r="AG112" s="209" t="str">
        <f aca="false">IF(AG20=AG21+AG22,"","20≠21+22")</f>
        <v/>
      </c>
      <c r="AH112" s="209"/>
      <c r="AI112" s="209" t="str">
        <f aca="false">IF(AI20=AI21+AI22,"","20≠21+22")</f>
        <v/>
      </c>
      <c r="AJ112" s="209" t="str">
        <f aca="false">IF(AJ20=AJ21+AJ22,"","20≠21+22")</f>
        <v/>
      </c>
      <c r="AK112" s="209"/>
      <c r="AL112" s="209" t="str">
        <f aca="false">IF(AL20=AL21+AL22,"","20≠21+22")</f>
        <v/>
      </c>
      <c r="AM112" s="209" t="str">
        <f aca="false">IF(AM20=AM21+AM22,"","20≠21+22")</f>
        <v/>
      </c>
      <c r="AN112" s="209"/>
      <c r="AO112" s="209" t="str">
        <f aca="false">IF(AO20=AO21+AO22,"","20≠21+22")</f>
        <v/>
      </c>
      <c r="AP112" s="209" t="str">
        <f aca="false">IF(AP20=AP21+AP22,"","20≠21+22")</f>
        <v/>
      </c>
      <c r="AQ112" s="209"/>
      <c r="AR112" s="209" t="str">
        <f aca="false">IF(AR20=AR21+AR22,"","20≠21+22")</f>
        <v/>
      </c>
      <c r="AS112" s="209" t="str">
        <f aca="false">IF(AS20=AS21+AS22,"","20≠21+22")</f>
        <v/>
      </c>
      <c r="AU112" s="209"/>
    </row>
    <row r="113" customFormat="false" ht="18.75" hidden="false" customHeight="true" outlineLevel="0" collapsed="false">
      <c r="A113" s="209"/>
      <c r="B113" s="209" t="str">
        <f aca="false">IF(B32=B24+B25+B26+B27+B28+B29+B31,"","32≠24+25+26+27+28+29+31")</f>
        <v/>
      </c>
      <c r="C113" s="209" t="str">
        <f aca="false">IF(C32=C24+C25+C26+C27+C28+C29+C31,"","32≠24+25+26+27+28+29+31")</f>
        <v/>
      </c>
      <c r="D113" s="209"/>
      <c r="E113" s="209" t="str">
        <f aca="false">IF(E32=E24+E25+E26+E27+E28+E29+E31,"","32≠24+25+26+27+28+29+31")</f>
        <v/>
      </c>
      <c r="F113" s="209" t="str">
        <f aca="false">IF(F32=F24+F25+F26+F27+F28+F29+F31,"","32≠24+25+26+27+28+29+31")</f>
        <v/>
      </c>
      <c r="G113" s="209"/>
      <c r="H113" s="209" t="str">
        <f aca="false">IF(H32=H24+H25+H26+H27+H28+H29+H31,"","32≠24+25+26+27+28+29+31")</f>
        <v/>
      </c>
      <c r="I113" s="209" t="str">
        <f aca="false">IF(I32=I24+I25+I26+I27+I28+I29+I31,"","32≠24+25+26+27+28+29+31")</f>
        <v/>
      </c>
      <c r="J113" s="209"/>
      <c r="K113" s="209" t="str">
        <f aca="false">IF(K32=K24+K25+K26+K27+K28+K29+K31,"","32≠24+25+26+27+28+29+31")</f>
        <v/>
      </c>
      <c r="L113" s="209" t="str">
        <f aca="false">IF(L32=L24+L25+L26+L27+L28+L29+L31,"","32≠24+25+26+27+28+29+31")</f>
        <v/>
      </c>
      <c r="M113" s="209"/>
      <c r="N113" s="209" t="str">
        <f aca="false">IF(N32=N24+N25+N26+N27+N28+N29+N31,"","32≠24+25+26+27+28+29+31")</f>
        <v/>
      </c>
      <c r="O113" s="209" t="str">
        <f aca="false">IF(O32=O24+O25+O26+O27+O28+O29+O31,"","32≠24+25+26+27+28+29+31")</f>
        <v/>
      </c>
      <c r="P113" s="209"/>
      <c r="Q113" s="209" t="str">
        <f aca="false">IF(Q32=Q24+Q25+Q26+Q27+Q28+Q29+Q31,"","32≠24+25+26+27+28+29+31")</f>
        <v/>
      </c>
      <c r="R113" s="209" t="str">
        <f aca="false">IF(R32=R24+R25+R26+R27+R28+R29+R31,"","32≠24+25+26+27+28+29+31")</f>
        <v/>
      </c>
      <c r="S113" s="209"/>
      <c r="T113" s="209" t="str">
        <f aca="false">IF(T32=T24+T25+T26+T27+T28+T29+T31,"","32≠24+25+26+27+28+29+31")</f>
        <v/>
      </c>
      <c r="U113" s="209" t="str">
        <f aca="false">IF(U32=U24+U25+U26+U27+U28+U29+U31,"","32≠24+25+26+27+28+29+31")</f>
        <v/>
      </c>
      <c r="V113" s="209"/>
      <c r="W113" s="209" t="str">
        <f aca="false">IF(W32=W24+W25+W26+W27+W28+W29+W31,"","32≠24+25+26+27+28+29+31")</f>
        <v/>
      </c>
      <c r="X113" s="209" t="str">
        <f aca="false">IF(X32=X24+X25+X26+X27+X28+X29+X31,"","32≠24+25+26+27+28+29+31")</f>
        <v/>
      </c>
      <c r="Y113" s="209"/>
      <c r="Z113" s="209" t="str">
        <f aca="false">IF(Z32=Z24+Z25+Z26+Z27+Z28+Z29+Z31,"","32≠24+25+26+27+28+29+31")</f>
        <v/>
      </c>
      <c r="AA113" s="209" t="str">
        <f aca="false">IF(AA32=AA24+AA25+AA26+AA27+AA28+AA29+AA31,"","32≠24+25+26+27+28+29+31")</f>
        <v/>
      </c>
      <c r="AB113" s="209"/>
      <c r="AC113" s="209" t="str">
        <f aca="false">IF(AC32=AC24+AC25+AC26+AC27+AC28+AC29+AC31,"","32≠24+25+26+27+28+29+31")</f>
        <v/>
      </c>
      <c r="AD113" s="209" t="str">
        <f aca="false">IF(AD32=AD24+AD25+AD26+AD27+AD28+AD29+AD31,"","32≠24+25+26+27+28+29+31")</f>
        <v/>
      </c>
      <c r="AE113" s="209"/>
      <c r="AF113" s="209" t="str">
        <f aca="false">IF(AF32=AF24+AF25+AF26+AF27+AF28+AF29+AF31,"","32≠24+25+26+27+28+29+31")</f>
        <v/>
      </c>
      <c r="AG113" s="209" t="str">
        <f aca="false">IF(AG32=AG24+AG25+AG26+AG27+AG28+AG29+AG31,"","32≠24+25+26+27+28+29+31")</f>
        <v/>
      </c>
      <c r="AH113" s="209"/>
      <c r="AI113" s="209" t="str">
        <f aca="false">IF(AI32=AI24+AI25+AI26+AI27+AI28+AI29+AI31,"","32≠24+25+26+27+28+29+31")</f>
        <v/>
      </c>
      <c r="AJ113" s="209" t="str">
        <f aca="false">IF(AJ32=AJ24+AJ25+AJ26+AJ27+AJ28+AJ29+AJ31,"","32≠24+25+26+27+28+29+31")</f>
        <v/>
      </c>
      <c r="AK113" s="209"/>
      <c r="AL113" s="209" t="str">
        <f aca="false">IF(AL32=AL24+AL25+AL26+AL27+AL28+AL29+AL31,"","32≠24+25+26+27+28+29+31")</f>
        <v/>
      </c>
      <c r="AM113" s="209" t="str">
        <f aca="false">IF(AM32=AM24+AM25+AM26+AM27+AM28+AM29+AM31,"","32≠24+25+26+27+28+29+31")</f>
        <v/>
      </c>
      <c r="AN113" s="209"/>
      <c r="AO113" s="209" t="str">
        <f aca="false">IF(AO32=AO24+AO25+AO26+AO27+AO28+AO29+AO31,"","32≠24+25+26+27+28+29+31")</f>
        <v/>
      </c>
      <c r="AP113" s="209" t="str">
        <f aca="false">IF(AP32=AP24+AP25+AP26+AP27+AP28+AP29+AP31,"","32≠24+25+26+27+28+29+31")</f>
        <v/>
      </c>
      <c r="AQ113" s="209"/>
      <c r="AR113" s="209" t="str">
        <f aca="false">IF(AR32=AR24+AR25+AR26+AR27+AR28+AR29+AR31,"","32≠24+25+26+27+28+29+31")</f>
        <v/>
      </c>
      <c r="AS113" s="209" t="str">
        <f aca="false">IF(AS32=AS24+AS25+AS26+AS27+AS28+AS29+AS31,"","32≠24+25+26+27+28+29+31")</f>
        <v/>
      </c>
      <c r="AU113" s="209"/>
    </row>
    <row r="114" customFormat="false" ht="18.75" hidden="false" customHeight="true" outlineLevel="0" collapsed="false">
      <c r="A114" s="209"/>
      <c r="B114" s="209" t="str">
        <f aca="false">IF(B32=B33+B34,"","32≠33+34")</f>
        <v/>
      </c>
      <c r="C114" s="209" t="str">
        <f aca="false">IF(C32=C33+C34,"","32≠33+34")</f>
        <v/>
      </c>
      <c r="D114" s="209"/>
      <c r="E114" s="209" t="str">
        <f aca="false">IF(E32=E33+E34,"","32≠33+34")</f>
        <v/>
      </c>
      <c r="F114" s="209" t="str">
        <f aca="false">IF(F32=F33+F34,"","32≠33+34")</f>
        <v/>
      </c>
      <c r="G114" s="209"/>
      <c r="H114" s="209" t="str">
        <f aca="false">IF(H32=H33+H34,"","32≠33+34")</f>
        <v/>
      </c>
      <c r="I114" s="209" t="str">
        <f aca="false">IF(I32=I33+I34,"","32≠33+34")</f>
        <v/>
      </c>
      <c r="J114" s="209"/>
      <c r="K114" s="209" t="str">
        <f aca="false">IF(K32=K33+K34,"","32≠33+34")</f>
        <v/>
      </c>
      <c r="L114" s="209" t="str">
        <f aca="false">IF(L32=L33+L34,"","32≠33+34")</f>
        <v/>
      </c>
      <c r="M114" s="209"/>
      <c r="N114" s="209" t="str">
        <f aca="false">IF(N32=N33+N34,"","32≠33+34")</f>
        <v/>
      </c>
      <c r="O114" s="209" t="str">
        <f aca="false">IF(O32=O33+O34,"","32≠33+34")</f>
        <v/>
      </c>
      <c r="P114" s="209"/>
      <c r="Q114" s="209" t="str">
        <f aca="false">IF(Q32=Q33+Q34,"","32≠33+34")</f>
        <v/>
      </c>
      <c r="R114" s="209" t="str">
        <f aca="false">IF(R32=R33+R34,"","32≠33+34")</f>
        <v/>
      </c>
      <c r="S114" s="209"/>
      <c r="T114" s="209" t="str">
        <f aca="false">IF(T32=T33+T34,"","32≠33+34")</f>
        <v/>
      </c>
      <c r="U114" s="209" t="str">
        <f aca="false">IF(U32=U33+U34,"","32≠33+34")</f>
        <v/>
      </c>
      <c r="V114" s="209"/>
      <c r="W114" s="209" t="str">
        <f aca="false">IF(W32=W33+W34,"","32≠33+34")</f>
        <v/>
      </c>
      <c r="X114" s="209" t="str">
        <f aca="false">IF(X32=X33+X34,"","32≠33+34")</f>
        <v/>
      </c>
      <c r="Y114" s="209"/>
      <c r="Z114" s="209" t="str">
        <f aca="false">IF(Z32=Z33+Z34,"","32≠33+34")</f>
        <v/>
      </c>
      <c r="AA114" s="209" t="str">
        <f aca="false">IF(AA32=AA33+AA34,"","32≠33+34")</f>
        <v/>
      </c>
      <c r="AB114" s="209"/>
      <c r="AC114" s="209" t="str">
        <f aca="false">IF(AC32=AC33+AC34,"","32≠33+34")</f>
        <v/>
      </c>
      <c r="AD114" s="209" t="str">
        <f aca="false">IF(AD32=AD33+AD34,"","32≠33+34")</f>
        <v/>
      </c>
      <c r="AE114" s="209"/>
      <c r="AF114" s="209" t="str">
        <f aca="false">IF(AF32=AF33+AF34,"","32≠33+34")</f>
        <v/>
      </c>
      <c r="AG114" s="209" t="str">
        <f aca="false">IF(AG32=AG33+AG34,"","32≠33+34")</f>
        <v/>
      </c>
      <c r="AH114" s="209"/>
      <c r="AI114" s="209" t="str">
        <f aca="false">IF(AI32=AI33+AI34,"","32≠33+34")</f>
        <v/>
      </c>
      <c r="AJ114" s="209" t="str">
        <f aca="false">IF(AJ32=AJ33+AJ34,"","32≠33+34")</f>
        <v/>
      </c>
      <c r="AK114" s="209"/>
      <c r="AL114" s="209" t="str">
        <f aca="false">IF(AL32=AL33+AL34,"","32≠33+34")</f>
        <v/>
      </c>
      <c r="AM114" s="209" t="str">
        <f aca="false">IF(AM32=AM33+AM34,"","32≠33+34")</f>
        <v/>
      </c>
      <c r="AN114" s="209"/>
      <c r="AO114" s="209" t="str">
        <f aca="false">IF(AO32=AO33+AO34,"","32≠33+34")</f>
        <v/>
      </c>
      <c r="AP114" s="209" t="str">
        <f aca="false">IF(AP32=AP33+AP34,"","32≠33+34")</f>
        <v/>
      </c>
      <c r="AQ114" s="209"/>
      <c r="AR114" s="209" t="str">
        <f aca="false">IF(AR32=AR33+AR34,"","32≠33+34")</f>
        <v/>
      </c>
      <c r="AS114" s="209" t="str">
        <f aca="false">IF(AS32=AS33+AS34,"","32≠33+34")</f>
        <v/>
      </c>
      <c r="AU114" s="209"/>
    </row>
    <row r="115" customFormat="false" ht="18.75" hidden="false" customHeight="true" outlineLevel="0" collapsed="false">
      <c r="A115" s="209"/>
      <c r="B115" s="209" t="str">
        <f aca="false">IF(B44=B36+B37+B38+B39+B40+B41+B43,"","44≠36+37+38+39+40+41+43")</f>
        <v/>
      </c>
      <c r="C115" s="209" t="str">
        <f aca="false">IF(C44=C36+C37+C38+C39+C40+C41+C43,"","44≠36+37+38+39+40+41+43")</f>
        <v/>
      </c>
      <c r="D115" s="209"/>
      <c r="E115" s="209" t="str">
        <f aca="false">IF(E44=E36+E37+E38+E39+E40+E41+E43,"","44≠36+37+38+39+40+41+43")</f>
        <v/>
      </c>
      <c r="F115" s="209" t="str">
        <f aca="false">IF(F44=F36+F37+F38+F39+F40+F41+F43,"","44≠36+37+38+39+40+41+43")</f>
        <v/>
      </c>
      <c r="G115" s="209"/>
      <c r="H115" s="209" t="str">
        <f aca="false">IF(H44=H36+H37+H38+H39+H40+H41+H43,"","44≠36+37+38+39+40+41+43")</f>
        <v/>
      </c>
      <c r="I115" s="209" t="str">
        <f aca="false">IF(I44=I36+I37+I38+I39+I40+I41+I43,"","44≠36+37+38+39+40+41+43")</f>
        <v/>
      </c>
      <c r="J115" s="209"/>
      <c r="K115" s="209" t="str">
        <f aca="false">IF(K44=K36+K37+K38+K39+K40+K41+K43,"","44≠36+37+38+39+40+41+43")</f>
        <v/>
      </c>
      <c r="L115" s="209" t="str">
        <f aca="false">IF(L44=L36+L37+L38+L39+L40+L41+L43,"","44≠36+37+38+39+40+41+43")</f>
        <v/>
      </c>
      <c r="M115" s="209"/>
      <c r="N115" s="209" t="str">
        <f aca="false">IF(N44=N36+N37+N38+N39+N40+N41+N43,"","44≠36+37+38+39+40+41+43")</f>
        <v/>
      </c>
      <c r="O115" s="209" t="str">
        <f aca="false">IF(O44=O36+O37+O38+O39+O40+O41+O43,"","44≠36+37+38+39+40+41+43")</f>
        <v/>
      </c>
      <c r="P115" s="209"/>
      <c r="Q115" s="209" t="str">
        <f aca="false">IF(Q44=Q36+Q37+Q38+Q39+Q40+Q41+Q43,"","44≠36+37+38+39+40+41+43")</f>
        <v/>
      </c>
      <c r="R115" s="209" t="str">
        <f aca="false">IF(R44=R36+R37+R38+R39+R40+R41+R43,"","44≠36+37+38+39+40+41+43")</f>
        <v/>
      </c>
      <c r="S115" s="209"/>
      <c r="T115" s="209" t="str">
        <f aca="false">IF(T44=T36+T37+T38+T39+T40+T41+T43,"","44≠36+37+38+39+40+41+43")</f>
        <v/>
      </c>
      <c r="U115" s="209" t="str">
        <f aca="false">IF(U44=U36+U37+U38+U39+U40+U41+U43,"","44≠36+37+38+39+40+41+43")</f>
        <v/>
      </c>
      <c r="V115" s="209"/>
      <c r="W115" s="209" t="str">
        <f aca="false">IF(W44=W36+W37+W38+W39+W40+W41+W43,"","44≠36+37+38+39+40+41+43")</f>
        <v/>
      </c>
      <c r="X115" s="209" t="str">
        <f aca="false">IF(X44=X36+X37+X38+X39+X40+X41+X43,"","44≠36+37+38+39+40+41+43")</f>
        <v/>
      </c>
      <c r="Y115" s="209"/>
      <c r="Z115" s="209" t="str">
        <f aca="false">IF(Z44=Z36+Z37+Z38+Z39+Z40+Z41+Z43,"","44≠36+37+38+39+40+41+43")</f>
        <v/>
      </c>
      <c r="AA115" s="209" t="str">
        <f aca="false">IF(AA44=AA36+AA37+AA38+AA39+AA40+AA41+AA43,"","44≠36+37+38+39+40+41+43")</f>
        <v/>
      </c>
      <c r="AB115" s="209"/>
      <c r="AC115" s="209" t="str">
        <f aca="false">IF(AC44=AC36+AC37+AC38+AC39+AC40+AC41+AC43,"","44≠36+37+38+39+40+41+43")</f>
        <v/>
      </c>
      <c r="AD115" s="209" t="str">
        <f aca="false">IF(AD44=AD36+AD37+AD38+AD39+AD40+AD41+AD43,"","44≠36+37+38+39+40+41+43")</f>
        <v/>
      </c>
      <c r="AE115" s="209"/>
      <c r="AF115" s="209" t="str">
        <f aca="false">IF(AF44=AF36+AF37+AF38+AF39+AF40+AF41+AF43,"","44≠36+37+38+39+40+41+43")</f>
        <v/>
      </c>
      <c r="AG115" s="209" t="str">
        <f aca="false">IF(AG44=AG36+AG37+AG38+AG39+AG40+AG41+AG43,"","44≠36+37+38+39+40+41+43")</f>
        <v/>
      </c>
      <c r="AH115" s="209"/>
      <c r="AI115" s="209" t="str">
        <f aca="false">IF(AI44=AI36+AI37+AI38+AI39+AI40+AI41+AI43,"","44≠36+37+38+39+40+41+43")</f>
        <v/>
      </c>
      <c r="AJ115" s="209" t="str">
        <f aca="false">IF(AJ44=AJ36+AJ37+AJ38+AJ39+AJ40+AJ41+AJ43,"","44≠36+37+38+39+40+41+43")</f>
        <v/>
      </c>
      <c r="AK115" s="209"/>
      <c r="AL115" s="209" t="str">
        <f aca="false">IF(AL44=AL36+AL37+AL38+AL39+AL40+AL41+AL43,"","44≠36+37+38+39+40+41+43")</f>
        <v/>
      </c>
      <c r="AM115" s="209" t="str">
        <f aca="false">IF(AM44=AM36+AM37+AM38+AM39+AM40+AM41+AM43,"","44≠36+37+38+39+40+41+43")</f>
        <v/>
      </c>
      <c r="AN115" s="209"/>
      <c r="AO115" s="209" t="str">
        <f aca="false">IF(AO44=AO36+AO37+AO38+AO39+AO40+AO41+AO43,"","44≠36+37+38+39+40+41+43")</f>
        <v/>
      </c>
      <c r="AP115" s="209" t="str">
        <f aca="false">IF(AP44=AP36+AP37+AP38+AP39+AP40+AP41+AP43,"","44≠36+37+38+39+40+41+43")</f>
        <v/>
      </c>
      <c r="AQ115" s="209"/>
      <c r="AR115" s="209" t="str">
        <f aca="false">IF(AR44=AR36+AR37+AR38+AR39+AR40+AR41+AR43,"","44≠36+37+38+39+40+41+43")</f>
        <v/>
      </c>
      <c r="AS115" s="209" t="str">
        <f aca="false">IF(AS44=AS36+AS37+AS38+AS39+AS40+AS41+AS43,"","44≠36+37+38+39+40+41+43")</f>
        <v/>
      </c>
      <c r="AU115" s="209"/>
    </row>
    <row r="116" customFormat="false" ht="18.75" hidden="false" customHeight="true" outlineLevel="0" collapsed="false">
      <c r="A116" s="209"/>
      <c r="B116" s="209" t="str">
        <f aca="false">IF(B44=B45+B46,"","44≠45+46")</f>
        <v/>
      </c>
      <c r="C116" s="209" t="str">
        <f aca="false">IF(C44=C45+C46,"","44≠45+46")</f>
        <v/>
      </c>
      <c r="D116" s="209"/>
      <c r="E116" s="209" t="str">
        <f aca="false">IF(E44=E45+E46,"","44≠45+46")</f>
        <v/>
      </c>
      <c r="F116" s="209" t="str">
        <f aca="false">IF(F44=F45+F46,"","44≠45+46")</f>
        <v/>
      </c>
      <c r="G116" s="209"/>
      <c r="H116" s="209" t="str">
        <f aca="false">IF(H44=H45+H46,"","44≠45+46")</f>
        <v/>
      </c>
      <c r="I116" s="209" t="str">
        <f aca="false">IF(I44=I45+I46,"","44≠45+46")</f>
        <v/>
      </c>
      <c r="J116" s="209"/>
      <c r="K116" s="209" t="str">
        <f aca="false">IF(K44=K45+K46,"","44≠45+46")</f>
        <v/>
      </c>
      <c r="L116" s="209" t="str">
        <f aca="false">IF(L44=L45+L46,"","44≠45+46")</f>
        <v/>
      </c>
      <c r="M116" s="209"/>
      <c r="N116" s="209" t="str">
        <f aca="false">IF(N44=N45+N46,"","44≠45+46")</f>
        <v/>
      </c>
      <c r="O116" s="209" t="str">
        <f aca="false">IF(O44=O45+O46,"","44≠45+46")</f>
        <v/>
      </c>
      <c r="P116" s="209"/>
      <c r="Q116" s="209" t="str">
        <f aca="false">IF(Q44=Q45+Q46,"","44≠45+46")</f>
        <v/>
      </c>
      <c r="R116" s="209" t="str">
        <f aca="false">IF(R44=R45+R46,"","44≠45+46")</f>
        <v/>
      </c>
      <c r="S116" s="209"/>
      <c r="T116" s="209" t="str">
        <f aca="false">IF(T44=T45+T46,"","44≠45+46")</f>
        <v/>
      </c>
      <c r="U116" s="209" t="str">
        <f aca="false">IF(U44=U45+U46,"","44≠45+46")</f>
        <v/>
      </c>
      <c r="V116" s="209"/>
      <c r="W116" s="209" t="str">
        <f aca="false">IF(W44=W45+W46,"","44≠45+46")</f>
        <v/>
      </c>
      <c r="X116" s="209" t="str">
        <f aca="false">IF(X44=X45+X46,"","44≠45+46")</f>
        <v/>
      </c>
      <c r="Y116" s="209"/>
      <c r="Z116" s="209" t="str">
        <f aca="false">IF(Z44=Z45+Z46,"","44≠45+46")</f>
        <v/>
      </c>
      <c r="AA116" s="209" t="str">
        <f aca="false">IF(AA44=AA45+AA46,"","44≠45+46")</f>
        <v/>
      </c>
      <c r="AB116" s="209"/>
      <c r="AC116" s="209" t="str">
        <f aca="false">IF(AC44=AC45+AC46,"","44≠45+46")</f>
        <v/>
      </c>
      <c r="AD116" s="209" t="str">
        <f aca="false">IF(AD44=AD45+AD46,"","44≠45+46")</f>
        <v/>
      </c>
      <c r="AE116" s="209"/>
      <c r="AF116" s="209" t="str">
        <f aca="false">IF(AF44=AF45+AF46,"","44≠45+46")</f>
        <v/>
      </c>
      <c r="AG116" s="209" t="str">
        <f aca="false">IF(AG44=AG45+AG46,"","44≠45+46")</f>
        <v/>
      </c>
      <c r="AH116" s="209"/>
      <c r="AI116" s="209" t="str">
        <f aca="false">IF(AI44=AI45+AI46,"","44≠45+46")</f>
        <v/>
      </c>
      <c r="AJ116" s="209" t="str">
        <f aca="false">IF(AJ44=AJ45+AJ46,"","44≠45+46")</f>
        <v/>
      </c>
      <c r="AK116" s="209"/>
      <c r="AL116" s="209" t="str">
        <f aca="false">IF(AL44=AL45+AL46,"","44≠45+46")</f>
        <v/>
      </c>
      <c r="AM116" s="209" t="str">
        <f aca="false">IF(AM44=AM45+AM46,"","44≠45+46")</f>
        <v/>
      </c>
      <c r="AN116" s="209"/>
      <c r="AO116" s="209" t="str">
        <f aca="false">IF(AO44=AO45+AO46,"","44≠45+46")</f>
        <v/>
      </c>
      <c r="AP116" s="209" t="str">
        <f aca="false">IF(AP44=AP45+AP46,"","44≠45+46")</f>
        <v/>
      </c>
      <c r="AQ116" s="209"/>
      <c r="AR116" s="209" t="str">
        <f aca="false">IF(AR44=AR45+AR46,"","44≠45+46")</f>
        <v/>
      </c>
      <c r="AS116" s="209" t="str">
        <f aca="false">IF(AS44=AS45+AS46,"","44≠45+46")</f>
        <v/>
      </c>
      <c r="AU116" s="209"/>
    </row>
    <row r="117" customFormat="false" ht="18.75" hidden="false" customHeight="true" outlineLevel="0" collapsed="false">
      <c r="A117" s="209"/>
      <c r="B117" s="209" t="str">
        <f aca="false">IF(B56=B48+B49+B50+B51+B52+B53+B55,"","56≠48+49+50+51+52+53+55")</f>
        <v/>
      </c>
      <c r="C117" s="209" t="str">
        <f aca="false">IF(C56=C48+C49+C50+C51+C52+C53+C55,"","56≠48+49+50+51+52+53+55")</f>
        <v/>
      </c>
      <c r="D117" s="209"/>
      <c r="E117" s="209" t="str">
        <f aca="false">IF(E56=E48+E49+E50+E51+E52+E53+E55,"","56≠48+49+50+51+52+53+55")</f>
        <v/>
      </c>
      <c r="F117" s="209" t="str">
        <f aca="false">IF(F56=F48+F49+F50+F51+F52+F53+F55,"","56≠48+49+50+51+52+53+55")</f>
        <v/>
      </c>
      <c r="G117" s="209"/>
      <c r="H117" s="209" t="str">
        <f aca="false">IF(H56=H48+H49+H50+H51+H52+H53+H55,"","56≠48+49+50+51+52+53+55")</f>
        <v/>
      </c>
      <c r="I117" s="209" t="str">
        <f aca="false">IF(I56=I48+I49+I50+I51+I52+I53+I55,"","56≠48+49+50+51+52+53+55")</f>
        <v/>
      </c>
      <c r="J117" s="209"/>
      <c r="K117" s="209" t="str">
        <f aca="false">IF(K56=K48+K49+K50+K51+K52+K53+K55,"","56≠48+49+50+51+52+53+55")</f>
        <v/>
      </c>
      <c r="L117" s="209" t="str">
        <f aca="false">IF(L56=L48+L49+L50+L51+L52+L53+L55,"","56≠48+49+50+51+52+53+55")</f>
        <v/>
      </c>
      <c r="M117" s="209"/>
      <c r="N117" s="209" t="str">
        <f aca="false">IF(N56=N48+N49+N50+N51+N52+N53+N55,"","56≠48+49+50+51+52+53+55")</f>
        <v/>
      </c>
      <c r="O117" s="209" t="str">
        <f aca="false">IF(O56=O48+O49+O50+O51+O52+O53+O55,"","56≠48+49+50+51+52+53+55")</f>
        <v/>
      </c>
      <c r="P117" s="209"/>
      <c r="Q117" s="209" t="str">
        <f aca="false">IF(Q56=Q48+Q49+Q50+Q51+Q52+Q53+Q55,"","56≠48+49+50+51+52+53+55")</f>
        <v/>
      </c>
      <c r="R117" s="209" t="str">
        <f aca="false">IF(R56=R48+R49+R50+R51+R52+R53+R55,"","56≠48+49+50+51+52+53+55")</f>
        <v/>
      </c>
      <c r="S117" s="209"/>
      <c r="T117" s="209" t="str">
        <f aca="false">IF(T56=T48+T49+T50+T51+T52+T53+T55,"","56≠48+49+50+51+52+53+55")</f>
        <v/>
      </c>
      <c r="U117" s="209" t="str">
        <f aca="false">IF(U56=U48+U49+U50+U51+U52+U53+U55,"","56≠48+49+50+51+52+53+55")</f>
        <v/>
      </c>
      <c r="V117" s="209"/>
      <c r="W117" s="209" t="str">
        <f aca="false">IF(W56=W48+W49+W50+W51+W52+W53+W55,"","56≠48+49+50+51+52+53+55")</f>
        <v/>
      </c>
      <c r="X117" s="209" t="str">
        <f aca="false">IF(X56=X48+X49+X50+X51+X52+X53+X55,"","56≠48+49+50+51+52+53+55")</f>
        <v/>
      </c>
      <c r="Y117" s="209"/>
      <c r="Z117" s="209" t="str">
        <f aca="false">IF(Z56=Z48+Z49+Z50+Z51+Z52+Z53+Z55,"","56≠48+49+50+51+52+53+55")</f>
        <v/>
      </c>
      <c r="AA117" s="209" t="str">
        <f aca="false">IF(AA56=AA48+AA49+AA50+AA51+AA52+AA53+AA55,"","56≠48+49+50+51+52+53+55")</f>
        <v/>
      </c>
      <c r="AB117" s="209"/>
      <c r="AC117" s="209" t="str">
        <f aca="false">IF(AC56=AC48+AC49+AC50+AC51+AC52+AC53+AC55,"","56≠48+49+50+51+52+53+55")</f>
        <v/>
      </c>
      <c r="AD117" s="209" t="str">
        <f aca="false">IF(AD56=AD48+AD49+AD50+AD51+AD52+AD53+AD55,"","56≠48+49+50+51+52+53+55")</f>
        <v/>
      </c>
      <c r="AE117" s="209"/>
      <c r="AF117" s="209" t="str">
        <f aca="false">IF(AF56=AF48+AF49+AF50+AF51+AF52+AF53+AF55,"","56≠48+49+50+51+52+53+55")</f>
        <v/>
      </c>
      <c r="AG117" s="209" t="str">
        <f aca="false">IF(AG56=AG48+AG49+AG50+AG51+AG52+AG53+AG55,"","56≠48+49+50+51+52+53+55")</f>
        <v/>
      </c>
      <c r="AH117" s="209"/>
      <c r="AI117" s="209" t="str">
        <f aca="false">IF(AI56=AI48+AI49+AI50+AI51+AI52+AI53+AI55,"","56≠48+49+50+51+52+53+55")</f>
        <v/>
      </c>
      <c r="AJ117" s="209" t="str">
        <f aca="false">IF(AJ56=AJ48+AJ49+AJ50+AJ51+AJ52+AJ53+AJ55,"","56≠48+49+50+51+52+53+55")</f>
        <v/>
      </c>
      <c r="AK117" s="209"/>
      <c r="AL117" s="209" t="str">
        <f aca="false">IF(AL56=AL48+AL49+AL50+AL51+AL52+AL53+AL55,"","56≠48+49+50+51+52+53+55")</f>
        <v/>
      </c>
      <c r="AM117" s="209" t="str">
        <f aca="false">IF(AM56=AM48+AM49+AM50+AM51+AM52+AM53+AM55,"","56≠48+49+50+51+52+53+55")</f>
        <v/>
      </c>
      <c r="AN117" s="209"/>
      <c r="AO117" s="209" t="str">
        <f aca="false">IF(AO56=AO48+AO49+AO50+AO51+AO52+AO53+AO55,"","56≠48+49+50+51+52+53+55")</f>
        <v/>
      </c>
      <c r="AP117" s="209" t="str">
        <f aca="false">IF(AP56=AP48+AP49+AP50+AP51+AP52+AP53+AP55,"","56≠48+49+50+51+52+53+55")</f>
        <v/>
      </c>
      <c r="AQ117" s="209"/>
      <c r="AR117" s="209" t="str">
        <f aca="false">IF(AR56=AR48+AR49+AR50+AR51+AR52+AR53+AR55,"","56≠48+49+50+51+52+53+55")</f>
        <v/>
      </c>
      <c r="AS117" s="209" t="str">
        <f aca="false">IF(AS56=AS48+AS49+AS50+AS51+AS52+AS53+AS55,"","56≠48+49+50+51+52+53+55")</f>
        <v/>
      </c>
      <c r="AU117" s="209"/>
    </row>
    <row r="118" customFormat="false" ht="18.75" hidden="false" customHeight="true" outlineLevel="0" collapsed="false">
      <c r="A118" s="209"/>
      <c r="B118" s="209" t="str">
        <f aca="false">IF(B56=B57+B58,"","56≠57+58")</f>
        <v/>
      </c>
      <c r="C118" s="209" t="str">
        <f aca="false">IF(C56=C57+C58,"","56≠57+58")</f>
        <v/>
      </c>
      <c r="D118" s="209"/>
      <c r="E118" s="209" t="str">
        <f aca="false">IF(E56=E57+E58,"","56≠57+58")</f>
        <v/>
      </c>
      <c r="F118" s="209" t="str">
        <f aca="false">IF(F56=F57+F58,"","56≠57+58")</f>
        <v/>
      </c>
      <c r="G118" s="209"/>
      <c r="H118" s="209" t="str">
        <f aca="false">IF(H56=H57+H58,"","56≠57+58")</f>
        <v/>
      </c>
      <c r="I118" s="209" t="str">
        <f aca="false">IF(I56=I57+I58,"","56≠57+58")</f>
        <v/>
      </c>
      <c r="J118" s="209"/>
      <c r="K118" s="209" t="str">
        <f aca="false">IF(K56=K57+K58,"","56≠57+58")</f>
        <v/>
      </c>
      <c r="L118" s="209" t="str">
        <f aca="false">IF(L56=L57+L58,"","56≠57+58")</f>
        <v/>
      </c>
      <c r="M118" s="209"/>
      <c r="N118" s="209" t="str">
        <f aca="false">IF(N56=N57+N58,"","56≠57+58")</f>
        <v/>
      </c>
      <c r="O118" s="209" t="str">
        <f aca="false">IF(O56=O57+O58,"","56≠57+58")</f>
        <v/>
      </c>
      <c r="P118" s="209"/>
      <c r="Q118" s="209" t="str">
        <f aca="false">IF(Q56=Q57+Q58,"","56≠57+58")</f>
        <v/>
      </c>
      <c r="R118" s="209" t="str">
        <f aca="false">IF(R56=R57+R58,"","56≠57+58")</f>
        <v/>
      </c>
      <c r="S118" s="209"/>
      <c r="T118" s="209" t="str">
        <f aca="false">IF(T56=T57+T58,"","56≠57+58")</f>
        <v/>
      </c>
      <c r="U118" s="209" t="str">
        <f aca="false">IF(U56=U57+U58,"","56≠57+58")</f>
        <v/>
      </c>
      <c r="V118" s="209"/>
      <c r="W118" s="209" t="str">
        <f aca="false">IF(W56=W57+W58,"","56≠57+58")</f>
        <v/>
      </c>
      <c r="X118" s="209" t="str">
        <f aca="false">IF(X56=X57+X58,"","56≠57+58")</f>
        <v/>
      </c>
      <c r="Y118" s="209"/>
      <c r="Z118" s="209" t="str">
        <f aca="false">IF(Z56=Z57+Z58,"","56≠57+58")</f>
        <v/>
      </c>
      <c r="AA118" s="209" t="str">
        <f aca="false">IF(AA56=AA57+AA58,"","56≠57+58")</f>
        <v/>
      </c>
      <c r="AB118" s="209"/>
      <c r="AC118" s="209" t="str">
        <f aca="false">IF(AC56=AC57+AC58,"","56≠57+58")</f>
        <v/>
      </c>
      <c r="AD118" s="209" t="str">
        <f aca="false">IF(AD56=AD57+AD58,"","56≠57+58")</f>
        <v/>
      </c>
      <c r="AE118" s="209"/>
      <c r="AF118" s="209" t="str">
        <f aca="false">IF(AF56=AF57+AF58,"","56≠57+58")</f>
        <v/>
      </c>
      <c r="AG118" s="209" t="str">
        <f aca="false">IF(AG56=AG57+AG58,"","56≠57+58")</f>
        <v/>
      </c>
      <c r="AH118" s="209"/>
      <c r="AI118" s="209" t="str">
        <f aca="false">IF(AI56=AI57+AI58,"","56≠57+58")</f>
        <v/>
      </c>
      <c r="AJ118" s="209" t="str">
        <f aca="false">IF(AJ56=AJ57+AJ58,"","56≠57+58")</f>
        <v/>
      </c>
      <c r="AK118" s="209"/>
      <c r="AL118" s="209" t="str">
        <f aca="false">IF(AL56=AL57+AL58,"","56≠57+58")</f>
        <v/>
      </c>
      <c r="AM118" s="209" t="str">
        <f aca="false">IF(AM56=AM57+AM58,"","56≠57+58")</f>
        <v/>
      </c>
      <c r="AN118" s="209"/>
      <c r="AO118" s="209" t="str">
        <f aca="false">IF(AO56=AO57+AO58,"","56≠57+58")</f>
        <v/>
      </c>
      <c r="AP118" s="209" t="str">
        <f aca="false">IF(AP56=AP57+AP58,"","56≠57+58")</f>
        <v/>
      </c>
      <c r="AQ118" s="209"/>
      <c r="AR118" s="209" t="str">
        <f aca="false">IF(AR56=AR57+AR58,"","56≠57+58")</f>
        <v/>
      </c>
      <c r="AS118" s="209" t="str">
        <f aca="false">IF(AS56=AS57+AS58,"","56≠57+58")</f>
        <v/>
      </c>
      <c r="AU118" s="209"/>
    </row>
    <row r="119" customFormat="false" ht="18.75" hidden="false" customHeight="true" outlineLevel="0" collapsed="false">
      <c r="A119" s="209"/>
      <c r="B119" s="209" t="str">
        <f aca="false">IF(B70=B62+B63+B64+B65+B66+B67+B69,"","70≠62+63+64+65+66+67+69")</f>
        <v/>
      </c>
      <c r="C119" s="209" t="str">
        <f aca="false">IF(C70=C62+C63+C64+C65+C66+C67+C69,"","70≠62+63+64+65+66+67+69")</f>
        <v/>
      </c>
      <c r="D119" s="209"/>
      <c r="E119" s="209" t="str">
        <f aca="false">IF(E70=E62+E63+E64+E65+E66+E67+E69,"","70≠62+63+64+65+66+67+69")</f>
        <v/>
      </c>
      <c r="F119" s="209" t="str">
        <f aca="false">IF(F70=F62+F63+F64+F65+F66+F67+F69,"","70≠62+63+64+65+66+67+69")</f>
        <v/>
      </c>
      <c r="G119" s="209"/>
      <c r="H119" s="209" t="str">
        <f aca="false">IF(H70=H62+H63+H64+H65+H66+H67+H69,"","70≠62+63+64+65+66+67+69")</f>
        <v/>
      </c>
      <c r="I119" s="209" t="str">
        <f aca="false">IF(I70=I62+I63+I64+I65+I66+I67+I69,"","70≠62+63+64+65+66+67+69")</f>
        <v/>
      </c>
      <c r="J119" s="209"/>
      <c r="K119" s="209" t="str">
        <f aca="false">IF(K70=K62+K63+K64+K65+K66+K67+K69,"","70≠62+63+64+65+66+67+69")</f>
        <v/>
      </c>
      <c r="L119" s="209" t="str">
        <f aca="false">IF(L70=L62+L63+L64+L65+L66+L67+L69,"","70≠62+63+64+65+66+67+69")</f>
        <v/>
      </c>
      <c r="M119" s="209"/>
      <c r="N119" s="209" t="str">
        <f aca="false">IF(N70=N62+N63+N64+N65+N66+N67+N69,"","70≠62+63+64+65+66+67+69")</f>
        <v/>
      </c>
      <c r="O119" s="209" t="str">
        <f aca="false">IF(O70=O62+O63+O64+O65+O66+O67+O69,"","70≠62+63+64+65+66+67+69")</f>
        <v/>
      </c>
      <c r="P119" s="209"/>
      <c r="Q119" s="209" t="str">
        <f aca="false">IF(Q70=Q62+Q63+Q64+Q65+Q66+Q67+Q69,"","70≠62+63+64+65+66+67+69")</f>
        <v/>
      </c>
      <c r="R119" s="209" t="str">
        <f aca="false">IF(R70=R62+R63+R64+R65+R66+R67+R69,"","70≠62+63+64+65+66+67+69")</f>
        <v/>
      </c>
      <c r="S119" s="209"/>
      <c r="T119" s="209" t="str">
        <f aca="false">IF(T70=T62+T63+T64+T65+T66+T67+T69,"","70≠62+63+64+65+66+67+69")</f>
        <v/>
      </c>
      <c r="U119" s="209" t="str">
        <f aca="false">IF(U70=U62+U63+U64+U65+U66+U67+U69,"","70≠62+63+64+65+66+67+69")</f>
        <v/>
      </c>
      <c r="V119" s="209"/>
      <c r="W119" s="209" t="str">
        <f aca="false">IF(W70=W62+W63+W64+W65+W66+W67+W69,"","70≠62+63+64+65+66+67+69")</f>
        <v/>
      </c>
      <c r="X119" s="209" t="str">
        <f aca="false">IF(X70=X62+X63+X64+X65+X66+X67+X69,"","70≠62+63+64+65+66+67+69")</f>
        <v/>
      </c>
      <c r="Y119" s="209"/>
      <c r="Z119" s="209" t="str">
        <f aca="false">IF(Z70=Z62+Z63+Z64+Z65+Z66+Z67+Z69,"","70≠62+63+64+65+66+67+69")</f>
        <v/>
      </c>
      <c r="AA119" s="209" t="str">
        <f aca="false">IF(AA70=AA62+AA63+AA64+AA65+AA66+AA67+AA69,"","70≠62+63+64+65+66+67+69")</f>
        <v/>
      </c>
      <c r="AB119" s="209"/>
      <c r="AC119" s="209" t="str">
        <f aca="false">IF(AC70=AC62+AC63+AC64+AC65+AC66+AC67+AC69,"","70≠62+63+64+65+66+67+69")</f>
        <v/>
      </c>
      <c r="AD119" s="209" t="str">
        <f aca="false">IF(AD70=AD62+AD63+AD64+AD65+AD66+AD67+AD69,"","70≠62+63+64+65+66+67+69")</f>
        <v/>
      </c>
      <c r="AE119" s="209"/>
      <c r="AF119" s="209" t="str">
        <f aca="false">IF(AF70=AF62+AF63+AF64+AF65+AF66+AF67+AF69,"","70≠62+63+64+65+66+67+69")</f>
        <v/>
      </c>
      <c r="AG119" s="209" t="str">
        <f aca="false">IF(AG70=AG62+AG63+AG64+AG65+AG66+AG67+AG69,"","70≠62+63+64+65+66+67+69")</f>
        <v/>
      </c>
      <c r="AH119" s="209"/>
      <c r="AI119" s="209" t="str">
        <f aca="false">IF(AI70=AI62+AI63+AI64+AI65+AI66+AI67+AI69,"","70≠62+63+64+65+66+67+69")</f>
        <v/>
      </c>
      <c r="AJ119" s="209" t="str">
        <f aca="false">IF(AJ70=AJ62+AJ63+AJ64+AJ65+AJ66+AJ67+AJ69,"","70≠62+63+64+65+66+67+69")</f>
        <v/>
      </c>
      <c r="AK119" s="209"/>
      <c r="AL119" s="209" t="str">
        <f aca="false">IF(AL70=AL62+AL63+AL64+AL65+AL66+AL67+AL69,"","70≠62+63+64+65+66+67+69")</f>
        <v/>
      </c>
      <c r="AM119" s="209" t="str">
        <f aca="false">IF(AM70=AM62+AM63+AM64+AM65+AM66+AM67+AM69,"","70≠62+63+64+65+66+67+69")</f>
        <v/>
      </c>
      <c r="AN119" s="209"/>
      <c r="AO119" s="209" t="str">
        <f aca="false">IF(AO70=AO62+AO63+AO64+AO65+AO66+AO67+AO69,"","70≠62+63+64+65+66+67+69")</f>
        <v/>
      </c>
      <c r="AP119" s="209" t="str">
        <f aca="false">IF(AP70=AP62+AP63+AP64+AP65+AP66+AP67+AP69,"","70≠62+63+64+65+66+67+69")</f>
        <v/>
      </c>
      <c r="AQ119" s="209"/>
      <c r="AR119" s="209" t="str">
        <f aca="false">IF(AR70=AR62+AR63+AR64+AR65+AR66+AR67+AR69,"","70≠62+63+64+65+66+67+69")</f>
        <v/>
      </c>
      <c r="AS119" s="209" t="str">
        <f aca="false">IF(AS70=AS62+AS63+AS64+AS65+AS66+AS67+AS69,"","70≠62+63+64+65+66+67+69")</f>
        <v/>
      </c>
      <c r="AU119" s="209"/>
    </row>
    <row r="120" customFormat="false" ht="18.75" hidden="false" customHeight="true" outlineLevel="0" collapsed="false">
      <c r="A120" s="209"/>
      <c r="B120" s="209" t="str">
        <f aca="false">IF(B70=B71+B72,"","70≠71+72")</f>
        <v/>
      </c>
      <c r="C120" s="209" t="str">
        <f aca="false">IF(C70=C71+C72,"","70≠71+72")</f>
        <v/>
      </c>
      <c r="D120" s="209"/>
      <c r="E120" s="209" t="str">
        <f aca="false">IF(E70=E71+E72,"","70≠71+72")</f>
        <v/>
      </c>
      <c r="F120" s="209" t="str">
        <f aca="false">IF(F70=F71+F72,"","70≠71+72")</f>
        <v/>
      </c>
      <c r="G120" s="209"/>
      <c r="H120" s="209" t="str">
        <f aca="false">IF(H70=H71+H72,"","70≠71+72")</f>
        <v/>
      </c>
      <c r="I120" s="209" t="str">
        <f aca="false">IF(I70=I71+I72,"","70≠71+72")</f>
        <v/>
      </c>
      <c r="J120" s="209"/>
      <c r="K120" s="209" t="str">
        <f aca="false">IF(K70=K71+K72,"","70≠71+72")</f>
        <v/>
      </c>
      <c r="L120" s="209" t="str">
        <f aca="false">IF(L70=L71+L72,"","70≠71+72")</f>
        <v/>
      </c>
      <c r="M120" s="209"/>
      <c r="N120" s="209" t="str">
        <f aca="false">IF(N70=N71+N72,"","70≠71+72")</f>
        <v/>
      </c>
      <c r="O120" s="209" t="str">
        <f aca="false">IF(O70=O71+O72,"","70≠71+72")</f>
        <v/>
      </c>
      <c r="P120" s="209"/>
      <c r="Q120" s="209" t="str">
        <f aca="false">IF(Q70=Q71+Q72,"","70≠71+72")</f>
        <v/>
      </c>
      <c r="R120" s="209" t="str">
        <f aca="false">IF(R70=R71+R72,"","70≠71+72")</f>
        <v/>
      </c>
      <c r="S120" s="209"/>
      <c r="T120" s="209" t="str">
        <f aca="false">IF(T70=T71+T72,"","70≠71+72")</f>
        <v/>
      </c>
      <c r="U120" s="209" t="str">
        <f aca="false">IF(U70=U71+U72,"","70≠71+72")</f>
        <v/>
      </c>
      <c r="V120" s="209"/>
      <c r="W120" s="209" t="str">
        <f aca="false">IF(W70=W71+W72,"","70≠71+72")</f>
        <v/>
      </c>
      <c r="X120" s="209" t="str">
        <f aca="false">IF(X70=X71+X72,"","70≠71+72")</f>
        <v/>
      </c>
      <c r="Y120" s="209"/>
      <c r="Z120" s="209" t="str">
        <f aca="false">IF(Z70=Z71+Z72,"","70≠71+72")</f>
        <v/>
      </c>
      <c r="AA120" s="209" t="str">
        <f aca="false">IF(AA70=AA71+AA72,"","70≠71+72")</f>
        <v/>
      </c>
      <c r="AB120" s="209"/>
      <c r="AC120" s="209" t="str">
        <f aca="false">IF(AC70=AC71+AC72,"","70≠71+72")</f>
        <v/>
      </c>
      <c r="AD120" s="209" t="str">
        <f aca="false">IF(AD70=AD71+AD72,"","70≠71+72")</f>
        <v/>
      </c>
      <c r="AE120" s="209"/>
      <c r="AF120" s="209" t="str">
        <f aca="false">IF(AF70=AF71+AF72,"","70≠71+72")</f>
        <v/>
      </c>
      <c r="AG120" s="209" t="str">
        <f aca="false">IF(AG70=AG71+AG72,"","70≠71+72")</f>
        <v/>
      </c>
      <c r="AH120" s="209"/>
      <c r="AI120" s="209" t="str">
        <f aca="false">IF(AI70=AI71+AI72,"","70≠71+72")</f>
        <v/>
      </c>
      <c r="AJ120" s="209" t="str">
        <f aca="false">IF(AJ70=AJ71+AJ72,"","70≠71+72")</f>
        <v/>
      </c>
      <c r="AK120" s="209"/>
      <c r="AL120" s="209" t="str">
        <f aca="false">IF(AL70=AL71+AL72,"","70≠71+72")</f>
        <v/>
      </c>
      <c r="AM120" s="209" t="str">
        <f aca="false">IF(AM70=AM71+AM72,"","70≠71+72")</f>
        <v/>
      </c>
      <c r="AN120" s="209"/>
      <c r="AO120" s="209" t="str">
        <f aca="false">IF(AO70=AO71+AO72,"","70≠71+72")</f>
        <v/>
      </c>
      <c r="AP120" s="209" t="str">
        <f aca="false">IF(AP70=AP71+AP72,"","70≠71+72")</f>
        <v/>
      </c>
      <c r="AQ120" s="209"/>
      <c r="AR120" s="209" t="str">
        <f aca="false">IF(AR70=AR71+AR72,"","70≠71+72")</f>
        <v/>
      </c>
      <c r="AS120" s="209" t="str">
        <f aca="false">IF(AS70=AS71+AS72,"","70≠71+72")</f>
        <v/>
      </c>
      <c r="AU120" s="209"/>
    </row>
    <row r="121" customFormat="false" ht="18.75" hidden="false" customHeight="true" outlineLevel="0" collapsed="false">
      <c r="A121" s="209"/>
      <c r="B121" s="209" t="str">
        <f aca="false">IF(B82=B74+B75+B76+B77+B78+B79+B81,"","82≠74+75+76+77+78+79+81")</f>
        <v/>
      </c>
      <c r="C121" s="209" t="str">
        <f aca="false">IF(C82=C74+C75+C76+C77+C78+C79+C81,"","82≠74+75+76+77+78+79+81")</f>
        <v/>
      </c>
      <c r="D121" s="209"/>
      <c r="E121" s="209" t="str">
        <f aca="false">IF(E82=E74+E75+E76+E77+E78+E79+E81,"","82≠74+75+76+77+78+79+81")</f>
        <v/>
      </c>
      <c r="F121" s="209" t="str">
        <f aca="false">IF(F82=F74+F75+F76+F77+F78+F79+F81,"","82≠74+75+76+77+78+79+81")</f>
        <v/>
      </c>
      <c r="G121" s="209"/>
      <c r="H121" s="209" t="str">
        <f aca="false">IF(H82=H74+H75+H76+H77+H78+H79+H81,"","82≠74+75+76+77+78+79+81")</f>
        <v/>
      </c>
      <c r="I121" s="209" t="str">
        <f aca="false">IF(I82=I74+I75+I76+I77+I78+I79+I81,"","82≠74+75+76+77+78+79+81")</f>
        <v/>
      </c>
      <c r="J121" s="209"/>
      <c r="K121" s="209" t="str">
        <f aca="false">IF(K82=K74+K75+K76+K77+K78+K79+K81,"","82≠74+75+76+77+78+79+81")</f>
        <v/>
      </c>
      <c r="L121" s="209" t="str">
        <f aca="false">IF(L82=L74+L75+L76+L77+L78+L79+L81,"","82≠74+75+76+77+78+79+81")</f>
        <v/>
      </c>
      <c r="M121" s="209"/>
      <c r="N121" s="209" t="str">
        <f aca="false">IF(N82=N74+N75+N76+N77+N78+N79+N81,"","82≠74+75+76+77+78+79+81")</f>
        <v/>
      </c>
      <c r="O121" s="209" t="str">
        <f aca="false">IF(O82=O74+O75+O76+O77+O78+O79+O81,"","82≠74+75+76+77+78+79+81")</f>
        <v/>
      </c>
      <c r="P121" s="209"/>
      <c r="Q121" s="209" t="str">
        <f aca="false">IF(Q82=Q74+Q75+Q76+Q77+Q78+Q79+Q81,"","82≠74+75+76+77+78+79+81")</f>
        <v/>
      </c>
      <c r="R121" s="209" t="str">
        <f aca="false">IF(R82=R74+R75+R76+R77+R78+R79+R81,"","82≠74+75+76+77+78+79+81")</f>
        <v/>
      </c>
      <c r="S121" s="209"/>
      <c r="T121" s="209" t="str">
        <f aca="false">IF(T82=T74+T75+T76+T77+T78+T79+T81,"","82≠74+75+76+77+78+79+81")</f>
        <v/>
      </c>
      <c r="U121" s="209" t="str">
        <f aca="false">IF(U82=U74+U75+U76+U77+U78+U79+U81,"","82≠74+75+76+77+78+79+81")</f>
        <v/>
      </c>
      <c r="V121" s="209"/>
      <c r="W121" s="209" t="str">
        <f aca="false">IF(W82=W74+W75+W76+W77+W78+W79+W81,"","82≠74+75+76+77+78+79+81")</f>
        <v/>
      </c>
      <c r="X121" s="209" t="str">
        <f aca="false">IF(X82=X74+X75+X76+X77+X78+X79+X81,"","82≠74+75+76+77+78+79+81")</f>
        <v/>
      </c>
      <c r="Y121" s="209"/>
      <c r="Z121" s="209" t="str">
        <f aca="false">IF(Z82=Z74+Z75+Z76+Z77+Z78+Z79+Z81,"","82≠74+75+76+77+78+79+81")</f>
        <v/>
      </c>
      <c r="AA121" s="209" t="str">
        <f aca="false">IF(AA82=AA74+AA75+AA76+AA77+AA78+AA79+AA81,"","82≠74+75+76+77+78+79+81")</f>
        <v/>
      </c>
      <c r="AB121" s="209"/>
      <c r="AC121" s="209" t="str">
        <f aca="false">IF(AC82=AC74+AC75+AC76+AC77+AC78+AC79+AC81,"","82≠74+75+76+77+78+79+81")</f>
        <v/>
      </c>
      <c r="AD121" s="209" t="str">
        <f aca="false">IF(AD82=AD74+AD75+AD76+AD77+AD78+AD79+AD81,"","82≠74+75+76+77+78+79+81")</f>
        <v/>
      </c>
      <c r="AE121" s="209"/>
      <c r="AF121" s="209" t="str">
        <f aca="false">IF(AF82=AF74+AF75+AF76+AF77+AF78+AF79+AF81,"","82≠74+75+76+77+78+79+81")</f>
        <v/>
      </c>
      <c r="AG121" s="209" t="str">
        <f aca="false">IF(AG82=AG74+AG75+AG76+AG77+AG78+AG79+AG81,"","82≠74+75+76+77+78+79+81")</f>
        <v/>
      </c>
      <c r="AH121" s="209"/>
      <c r="AI121" s="209" t="str">
        <f aca="false">IF(AI82=AI74+AI75+AI76+AI77+AI78+AI79+AI81,"","82≠74+75+76+77+78+79+81")</f>
        <v/>
      </c>
      <c r="AJ121" s="209" t="str">
        <f aca="false">IF(AJ82=AJ74+AJ75+AJ76+AJ77+AJ78+AJ79+AJ81,"","82≠74+75+76+77+78+79+81")</f>
        <v/>
      </c>
      <c r="AK121" s="209"/>
      <c r="AL121" s="209" t="str">
        <f aca="false">IF(AL82=AL74+AL75+AL76+AL77+AL78+AL79+AL81,"","82≠74+75+76+77+78+79+81")</f>
        <v/>
      </c>
      <c r="AM121" s="209" t="str">
        <f aca="false">IF(AM82=AM74+AM75+AM76+AM77+AM78+AM79+AM81,"","82≠74+75+76+77+78+79+81")</f>
        <v/>
      </c>
      <c r="AN121" s="209"/>
      <c r="AO121" s="209" t="str">
        <f aca="false">IF(AO82=AO74+AO75+AO76+AO77+AO78+AO79+AO81,"","82≠74+75+76+77+78+79+81")</f>
        <v/>
      </c>
      <c r="AP121" s="209" t="str">
        <f aca="false">IF(AP82=AP74+AP75+AP76+AP77+AP78+AP79+AP81,"","82≠74+75+76+77+78+79+81")</f>
        <v/>
      </c>
      <c r="AQ121" s="209"/>
      <c r="AR121" s="209" t="str">
        <f aca="false">IF(AR82=AR74+AR75+AR76+AR77+AR78+AR79+AR81,"","82≠74+75+76+77+78+79+81")</f>
        <v/>
      </c>
      <c r="AS121" s="209" t="str">
        <f aca="false">IF(AS82=AS74+AS75+AS76+AS77+AS78+AS79+AS81,"","82≠74+75+76+77+78+79+81")</f>
        <v/>
      </c>
      <c r="AU121" s="209"/>
    </row>
    <row r="122" customFormat="false" ht="18.75" hidden="false" customHeight="true" outlineLevel="0" collapsed="false">
      <c r="A122" s="209"/>
      <c r="B122" s="209" t="str">
        <f aca="false">IF(B82=B83+B84,"","82≠83+84")</f>
        <v/>
      </c>
      <c r="C122" s="209" t="str">
        <f aca="false">IF(C82=C83+C84,"","82≠83+84")</f>
        <v/>
      </c>
      <c r="D122" s="209"/>
      <c r="E122" s="209" t="str">
        <f aca="false">IF(E82=E83+E84,"","82≠83+84")</f>
        <v/>
      </c>
      <c r="F122" s="209" t="str">
        <f aca="false">IF(F82=F83+F84,"","82≠83+84")</f>
        <v/>
      </c>
      <c r="G122" s="209"/>
      <c r="H122" s="209" t="str">
        <f aca="false">IF(H82=H83+H84,"","82≠83+84")</f>
        <v/>
      </c>
      <c r="I122" s="209" t="str">
        <f aca="false">IF(I82=I83+I84,"","82≠83+84")</f>
        <v/>
      </c>
      <c r="J122" s="209"/>
      <c r="K122" s="209" t="str">
        <f aca="false">IF(K82=K83+K84,"","82≠83+84")</f>
        <v/>
      </c>
      <c r="L122" s="209" t="str">
        <f aca="false">IF(L82=L83+L84,"","82≠83+84")</f>
        <v/>
      </c>
      <c r="M122" s="209"/>
      <c r="N122" s="209" t="str">
        <f aca="false">IF(N82=N83+N84,"","82≠83+84")</f>
        <v/>
      </c>
      <c r="O122" s="209" t="str">
        <f aca="false">IF(O82=O83+O84,"","82≠83+84")</f>
        <v/>
      </c>
      <c r="P122" s="209"/>
      <c r="Q122" s="209" t="str">
        <f aca="false">IF(Q82=Q83+Q84,"","82≠83+84")</f>
        <v/>
      </c>
      <c r="R122" s="209" t="str">
        <f aca="false">IF(R82=R83+R84,"","82≠83+84")</f>
        <v/>
      </c>
      <c r="S122" s="209"/>
      <c r="T122" s="209" t="str">
        <f aca="false">IF(T82=T83+T84,"","82≠83+84")</f>
        <v/>
      </c>
      <c r="U122" s="209" t="str">
        <f aca="false">IF(U82=U83+U84,"","82≠83+84")</f>
        <v/>
      </c>
      <c r="V122" s="209"/>
      <c r="W122" s="209" t="str">
        <f aca="false">IF(W82=W83+W84,"","82≠83+84")</f>
        <v/>
      </c>
      <c r="X122" s="209" t="str">
        <f aca="false">IF(X82=X83+X84,"","82≠83+84")</f>
        <v/>
      </c>
      <c r="Y122" s="209"/>
      <c r="Z122" s="209" t="str">
        <f aca="false">IF(Z82=Z83+Z84,"","82≠83+84")</f>
        <v/>
      </c>
      <c r="AA122" s="209" t="str">
        <f aca="false">IF(AA82=AA83+AA84,"","82≠83+84")</f>
        <v/>
      </c>
      <c r="AB122" s="209"/>
      <c r="AC122" s="209" t="str">
        <f aca="false">IF(AC82=AC83+AC84,"","82≠83+84")</f>
        <v/>
      </c>
      <c r="AD122" s="209" t="str">
        <f aca="false">IF(AD82=AD83+AD84,"","82≠83+84")</f>
        <v/>
      </c>
      <c r="AE122" s="209"/>
      <c r="AF122" s="209" t="str">
        <f aca="false">IF(AF82=AF83+AF84,"","82≠83+84")</f>
        <v/>
      </c>
      <c r="AG122" s="209" t="str">
        <f aca="false">IF(AG82=AG83+AG84,"","82≠83+84")</f>
        <v/>
      </c>
      <c r="AH122" s="209"/>
      <c r="AI122" s="209" t="str">
        <f aca="false">IF(AI82=AI83+AI84,"","82≠83+84")</f>
        <v/>
      </c>
      <c r="AJ122" s="209" t="str">
        <f aca="false">IF(AJ82=AJ83+AJ84,"","82≠83+84")</f>
        <v/>
      </c>
      <c r="AK122" s="209"/>
      <c r="AL122" s="209" t="str">
        <f aca="false">IF(AL82=AL83+AL84,"","82≠83+84")</f>
        <v/>
      </c>
      <c r="AM122" s="209" t="str">
        <f aca="false">IF(AM82=AM83+AM84,"","82≠83+84")</f>
        <v/>
      </c>
      <c r="AN122" s="209"/>
      <c r="AO122" s="209" t="str">
        <f aca="false">IF(AO82=AO83+AO84,"","82≠83+84")</f>
        <v/>
      </c>
      <c r="AP122" s="209" t="str">
        <f aca="false">IF(AP82=AP83+AP84,"","82≠83+84")</f>
        <v/>
      </c>
      <c r="AQ122" s="209"/>
      <c r="AR122" s="209" t="str">
        <f aca="false">IF(AR82=AR83+AR84,"","82≠83+84")</f>
        <v/>
      </c>
      <c r="AS122" s="209" t="str">
        <f aca="false">IF(AS82=AS83+AS84,"","82≠83+84")</f>
        <v/>
      </c>
      <c r="AU122" s="209"/>
    </row>
    <row r="123" customFormat="false" ht="18.75" hidden="false" customHeight="true" outlineLevel="0" collapsed="false">
      <c r="A123" s="209"/>
      <c r="B123" s="209" t="str">
        <f aca="false">IF(B94=B86+B87+B88+B89+B90+B91+B93,"","94≠86+87+88+89+90+91+93")</f>
        <v/>
      </c>
      <c r="C123" s="209" t="str">
        <f aca="false">IF(C94=C86+C87+C88+C89+C90+C91+C93,"","94≠86+87+88+89+90+91+93")</f>
        <v/>
      </c>
      <c r="D123" s="209"/>
      <c r="E123" s="209" t="str">
        <f aca="false">IF(E94=E86+E87+E88+E89+E90+E91+E93,"","94≠86+87+88+89+90+91+93")</f>
        <v/>
      </c>
      <c r="F123" s="209" t="str">
        <f aca="false">IF(F94=F86+F87+F88+F89+F90+F91+F93,"","94≠86+87+88+89+90+91+93")</f>
        <v/>
      </c>
      <c r="G123" s="209"/>
      <c r="H123" s="209" t="str">
        <f aca="false">IF(H94=H86+H87+H88+H89+H90+H91+H93,"","94≠86+87+88+89+90+91+93")</f>
        <v/>
      </c>
      <c r="I123" s="209" t="str">
        <f aca="false">IF(I94=I86+I87+I88+I89+I90+I91+I93,"","94≠86+87+88+89+90+91+93")</f>
        <v/>
      </c>
      <c r="J123" s="209"/>
      <c r="K123" s="209" t="str">
        <f aca="false">IF(K94=K86+K87+K88+K89+K90+K91+K93,"","94≠86+87+88+89+90+91+93")</f>
        <v/>
      </c>
      <c r="L123" s="209" t="str">
        <f aca="false">IF(L94=L86+L87+L88+L89+L90+L91+L93,"","94≠86+87+88+89+90+91+93")</f>
        <v/>
      </c>
      <c r="M123" s="209"/>
      <c r="N123" s="209" t="str">
        <f aca="false">IF(N94=N86+N87+N88+N89+N90+N91+N93,"","94≠86+87+88+89+90+91+93")</f>
        <v/>
      </c>
      <c r="O123" s="209" t="str">
        <f aca="false">IF(O94=O86+O87+O88+O89+O90+O91+O93,"","94≠86+87+88+89+90+91+93")</f>
        <v/>
      </c>
      <c r="P123" s="209"/>
      <c r="Q123" s="209" t="str">
        <f aca="false">IF(Q94=Q86+Q87+Q88+Q89+Q90+Q91+Q93,"","94≠86+87+88+89+90+91+93")</f>
        <v/>
      </c>
      <c r="R123" s="209" t="str">
        <f aca="false">IF(R94=R86+R87+R88+R89+R90+R91+R93,"","94≠86+87+88+89+90+91+93")</f>
        <v/>
      </c>
      <c r="S123" s="209"/>
      <c r="T123" s="209" t="str">
        <f aca="false">IF(T94=T86+T87+T88+T89+T90+T91+T93,"","94≠86+87+88+89+90+91+93")</f>
        <v/>
      </c>
      <c r="U123" s="209" t="str">
        <f aca="false">IF(U94=U86+U87+U88+U89+U90+U91+U93,"","94≠86+87+88+89+90+91+93")</f>
        <v/>
      </c>
      <c r="V123" s="209"/>
      <c r="W123" s="209" t="str">
        <f aca="false">IF(W94=W86+W87+W88+W89+W90+W91+W93,"","94≠86+87+88+89+90+91+93")</f>
        <v/>
      </c>
      <c r="X123" s="209" t="str">
        <f aca="false">IF(X94=X86+X87+X88+X89+X90+X91+X93,"","94≠86+87+88+89+90+91+93")</f>
        <v/>
      </c>
      <c r="Y123" s="209"/>
      <c r="Z123" s="209" t="str">
        <f aca="false">IF(Z94=Z86+Z87+Z88+Z89+Z90+Z91+Z93,"","94≠86+87+88+89+90+91+93")</f>
        <v/>
      </c>
      <c r="AA123" s="209" t="str">
        <f aca="false">IF(AA94=AA86+AA87+AA88+AA89+AA90+AA91+AA93,"","94≠86+87+88+89+90+91+93")</f>
        <v/>
      </c>
      <c r="AB123" s="209"/>
      <c r="AC123" s="209" t="str">
        <f aca="false">IF(AC94=AC86+AC87+AC88+AC89+AC90+AC91+AC93,"","94≠86+87+88+89+90+91+93")</f>
        <v/>
      </c>
      <c r="AD123" s="209" t="str">
        <f aca="false">IF(AD94=AD86+AD87+AD88+AD89+AD90+AD91+AD93,"","94≠86+87+88+89+90+91+93")</f>
        <v/>
      </c>
      <c r="AE123" s="209"/>
      <c r="AF123" s="209" t="str">
        <f aca="false">IF(AF94=AF86+AF87+AF88+AF89+AF90+AF91+AF93,"","94≠86+87+88+89+90+91+93")</f>
        <v/>
      </c>
      <c r="AG123" s="209" t="str">
        <f aca="false">IF(AG94=AG86+AG87+AG88+AG89+AG90+AG91+AG93,"","94≠86+87+88+89+90+91+93")</f>
        <v/>
      </c>
      <c r="AH123" s="209"/>
      <c r="AI123" s="209" t="str">
        <f aca="false">IF(AI94=AI86+AI87+AI88+AI89+AI90+AI91+AI93,"","94≠86+87+88+89+90+91+93")</f>
        <v/>
      </c>
      <c r="AJ123" s="209" t="str">
        <f aca="false">IF(AJ94=AJ86+AJ87+AJ88+AJ89+AJ90+AJ91+AJ93,"","94≠86+87+88+89+90+91+93")</f>
        <v/>
      </c>
      <c r="AK123" s="209"/>
      <c r="AL123" s="209" t="str">
        <f aca="false">IF(AL94=AL86+AL87+AL88+AL89+AL90+AL91+AL93,"","94≠86+87+88+89+90+91+93")</f>
        <v/>
      </c>
      <c r="AM123" s="209" t="str">
        <f aca="false">IF(AM94=AM86+AM87+AM88+AM89+AM90+AM91+AM93,"","94≠86+87+88+89+90+91+93")</f>
        <v/>
      </c>
      <c r="AN123" s="209"/>
      <c r="AO123" s="209" t="str">
        <f aca="false">IF(AO94=AO86+AO87+AO88+AO89+AO90+AO91+AO93,"","94≠86+87+88+89+90+91+93")</f>
        <v/>
      </c>
      <c r="AP123" s="209" t="str">
        <f aca="false">IF(AP94=AP86+AP87+AP88+AP89+AP90+AP91+AP93,"","94≠86+87+88+89+90+91+93")</f>
        <v/>
      </c>
      <c r="AQ123" s="209"/>
      <c r="AR123" s="209" t="str">
        <f aca="false">IF(AR94=AR86+AR87+AR88+AR89+AR90+AR91+AR93,"","94≠86+87+88+89+90+91+93")</f>
        <v/>
      </c>
      <c r="AS123" s="209" t="str">
        <f aca="false">IF(AS94=AS86+AS87+AS88+AS89+AS90+AS91+AS93,"","94≠86+87+88+89+90+91+93")</f>
        <v/>
      </c>
      <c r="AU123" s="209"/>
    </row>
    <row r="124" customFormat="false" ht="18.75" hidden="false" customHeight="true" outlineLevel="0" collapsed="false">
      <c r="A124" s="209"/>
      <c r="B124" s="209" t="str">
        <f aca="false">IF(B94=B95+B96,"","94≠95+96")</f>
        <v/>
      </c>
      <c r="C124" s="209" t="str">
        <f aca="false">IF(C94=C95+C96,"","94≠95+96")</f>
        <v/>
      </c>
      <c r="D124" s="209"/>
      <c r="E124" s="209" t="str">
        <f aca="false">IF(E94=E95+E96,"","94≠95+96")</f>
        <v/>
      </c>
      <c r="F124" s="209" t="str">
        <f aca="false">IF(F94=F95+F96,"","94≠95+96")</f>
        <v/>
      </c>
      <c r="G124" s="209"/>
      <c r="H124" s="209" t="str">
        <f aca="false">IF(H94=H95+H96,"","94≠95+96")</f>
        <v/>
      </c>
      <c r="I124" s="209" t="str">
        <f aca="false">IF(I94=I95+I96,"","94≠95+96")</f>
        <v/>
      </c>
      <c r="J124" s="209"/>
      <c r="K124" s="209" t="str">
        <f aca="false">IF(K94=K95+K96,"","94≠95+96")</f>
        <v/>
      </c>
      <c r="L124" s="209" t="str">
        <f aca="false">IF(L94=L95+L96,"","94≠95+96")</f>
        <v/>
      </c>
      <c r="M124" s="209"/>
      <c r="N124" s="209" t="str">
        <f aca="false">IF(N94=N95+N96,"","94≠95+96")</f>
        <v/>
      </c>
      <c r="O124" s="209" t="str">
        <f aca="false">IF(O94=O95+O96,"","94≠95+96")</f>
        <v/>
      </c>
      <c r="P124" s="209"/>
      <c r="Q124" s="209" t="str">
        <f aca="false">IF(Q94=Q95+Q96,"","94≠95+96")</f>
        <v/>
      </c>
      <c r="R124" s="209" t="str">
        <f aca="false">IF(R94=R95+R96,"","94≠95+96")</f>
        <v/>
      </c>
      <c r="S124" s="209"/>
      <c r="T124" s="209" t="str">
        <f aca="false">IF(T94=T95+T96,"","94≠95+96")</f>
        <v/>
      </c>
      <c r="U124" s="209" t="str">
        <f aca="false">IF(U94=U95+U96,"","94≠95+96")</f>
        <v/>
      </c>
      <c r="V124" s="209"/>
      <c r="W124" s="209" t="str">
        <f aca="false">IF(W94=W95+W96,"","94≠95+96")</f>
        <v/>
      </c>
      <c r="X124" s="209" t="str">
        <f aca="false">IF(X94=X95+X96,"","94≠95+96")</f>
        <v/>
      </c>
      <c r="Y124" s="209"/>
      <c r="Z124" s="209" t="str">
        <f aca="false">IF(Z94=Z95+Z96,"","94≠95+96")</f>
        <v/>
      </c>
      <c r="AA124" s="209" t="str">
        <f aca="false">IF(AA94=AA95+AA96,"","94≠95+96")</f>
        <v/>
      </c>
      <c r="AB124" s="209"/>
      <c r="AC124" s="209" t="str">
        <f aca="false">IF(AC94=AC95+AC96,"","94≠95+96")</f>
        <v/>
      </c>
      <c r="AD124" s="209" t="str">
        <f aca="false">IF(AD94=AD95+AD96,"","94≠95+96")</f>
        <v/>
      </c>
      <c r="AE124" s="209"/>
      <c r="AF124" s="209" t="str">
        <f aca="false">IF(AF94=AF95+AF96,"","94≠95+96")</f>
        <v/>
      </c>
      <c r="AG124" s="209" t="str">
        <f aca="false">IF(AG94=AG95+AG96,"","94≠95+96")</f>
        <v/>
      </c>
      <c r="AH124" s="209"/>
      <c r="AI124" s="209" t="str">
        <f aca="false">IF(AI94=AI95+AI96,"","94≠95+96")</f>
        <v/>
      </c>
      <c r="AJ124" s="209" t="str">
        <f aca="false">IF(AJ94=AJ95+AJ96,"","94≠95+96")</f>
        <v/>
      </c>
      <c r="AK124" s="209"/>
      <c r="AL124" s="209" t="str">
        <f aca="false">IF(AL94=AL95+AL96,"","94≠95+96")</f>
        <v/>
      </c>
      <c r="AM124" s="209" t="str">
        <f aca="false">IF(AM94=AM95+AM96,"","94≠95+96")</f>
        <v/>
      </c>
      <c r="AN124" s="209"/>
      <c r="AO124" s="209" t="str">
        <f aca="false">IF(AO94=AO95+AO96,"","94≠95+96")</f>
        <v/>
      </c>
      <c r="AP124" s="209" t="str">
        <f aca="false">IF(AP94=AP95+AP96,"","94≠95+96")</f>
        <v/>
      </c>
      <c r="AQ124" s="209"/>
      <c r="AR124" s="209" t="str">
        <f aca="false">IF(AR94=AR95+AR96,"","94≠95+96")</f>
        <v/>
      </c>
      <c r="AS124" s="209" t="str">
        <f aca="false">IF(AS94=AS95+AS96,"","94≠95+96")</f>
        <v/>
      </c>
      <c r="AU124" s="209"/>
    </row>
    <row r="125" customFormat="false" ht="18.75" hidden="false" customHeight="true" outlineLevel="0" collapsed="false">
      <c r="A125" s="209"/>
      <c r="B125" s="209" t="str">
        <f aca="false">IF(B106=B98+B99+B100+B101+B102+B103+B105,"","106≠98+99+100+101+102+103+105")</f>
        <v/>
      </c>
      <c r="C125" s="209" t="str">
        <f aca="false">IF(C106=C98+C99+C100+C101+C102+C103+C105,"","106≠98+99+100+101+102+103+105")</f>
        <v/>
      </c>
      <c r="D125" s="209"/>
      <c r="E125" s="209" t="str">
        <f aca="false">IF(E106=E98+E99+E100+E101+E102+E103+E105,"","106≠98+99+100+101+102+103+105")</f>
        <v/>
      </c>
      <c r="F125" s="209" t="str">
        <f aca="false">IF(F106=F98+F99+F100+F101+F102+F103+F105,"","106≠98+99+100+101+102+103+105")</f>
        <v/>
      </c>
      <c r="G125" s="209"/>
      <c r="H125" s="209" t="str">
        <f aca="false">IF(H106=H98+H99+H100+H101+H102+H103+H105,"","106≠98+99+100+101+102+103+105")</f>
        <v/>
      </c>
      <c r="I125" s="209" t="str">
        <f aca="false">IF(I106=I98+I99+I100+I101+I102+I103+I105,"","106≠98+99+100+101+102+103+105")</f>
        <v/>
      </c>
      <c r="J125" s="209"/>
      <c r="K125" s="209" t="str">
        <f aca="false">IF(K106=K98+K99+K100+K101+K102+K103+K105,"","106≠98+99+100+101+102+103+105")</f>
        <v/>
      </c>
      <c r="L125" s="209" t="str">
        <f aca="false">IF(L106=L98+L99+L100+L101+L102+L103+L105,"","106≠98+99+100+101+102+103+105")</f>
        <v/>
      </c>
      <c r="M125" s="209"/>
      <c r="N125" s="209" t="str">
        <f aca="false">IF(N106=N98+N99+N100+N101+N102+N103+N105,"","106≠98+99+100+101+102+103+105")</f>
        <v/>
      </c>
      <c r="O125" s="209" t="str">
        <f aca="false">IF(O106=O98+O99+O100+O101+O102+O103+O105,"","106≠98+99+100+101+102+103+105")</f>
        <v/>
      </c>
      <c r="P125" s="209"/>
      <c r="Q125" s="209" t="str">
        <f aca="false">IF(Q106=Q98+Q99+Q100+Q101+Q102+Q103+Q105,"","106≠98+99+100+101+102+103+105")</f>
        <v/>
      </c>
      <c r="R125" s="209" t="str">
        <f aca="false">IF(R106=R98+R99+R100+R101+R102+R103+R105,"","106≠98+99+100+101+102+103+105")</f>
        <v/>
      </c>
      <c r="S125" s="209"/>
      <c r="T125" s="209" t="str">
        <f aca="false">IF(T106=T98+T99+T100+T101+T102+T103+T105,"","106≠98+99+100+101+102+103+105")</f>
        <v/>
      </c>
      <c r="U125" s="209" t="str">
        <f aca="false">IF(U106=U98+U99+U100+U101+U102+U103+U105,"","106≠98+99+100+101+102+103+105")</f>
        <v/>
      </c>
      <c r="V125" s="209"/>
      <c r="W125" s="209" t="str">
        <f aca="false">IF(W106=W98+W99+W100+W101+W102+W103+W105,"","106≠98+99+100+101+102+103+105")</f>
        <v/>
      </c>
      <c r="X125" s="209" t="str">
        <f aca="false">IF(X106=X98+X99+X100+X101+X102+X103+X105,"","106≠98+99+100+101+102+103+105")</f>
        <v/>
      </c>
      <c r="Y125" s="209"/>
      <c r="Z125" s="209" t="str">
        <f aca="false">IF(Z106=Z98+Z99+Z100+Z101+Z102+Z103+Z105,"","106≠98+99+100+101+102+103+105")</f>
        <v/>
      </c>
      <c r="AA125" s="209" t="str">
        <f aca="false">IF(AA106=AA98+AA99+AA100+AA101+AA102+AA103+AA105,"","106≠98+99+100+101+102+103+105")</f>
        <v/>
      </c>
      <c r="AB125" s="209"/>
      <c r="AC125" s="209" t="str">
        <f aca="false">IF(AC106=AC98+AC99+AC100+AC101+AC102+AC103+AC105,"","106≠98+99+100+101+102+103+105")</f>
        <v/>
      </c>
      <c r="AD125" s="209" t="str">
        <f aca="false">IF(AD106=AD98+AD99+AD100+AD101+AD102+AD103+AD105,"","106≠98+99+100+101+102+103+105")</f>
        <v/>
      </c>
      <c r="AE125" s="209"/>
      <c r="AF125" s="209" t="str">
        <f aca="false">IF(AF106=AF98+AF99+AF100+AF101+AF102+AF103+AF105,"","106≠98+99+100+101+102+103+105")</f>
        <v/>
      </c>
      <c r="AG125" s="209" t="str">
        <f aca="false">IF(AG106=AG98+AG99+AG100+AG101+AG102+AG103+AG105,"","106≠98+99+100+101+102+103+105")</f>
        <v/>
      </c>
      <c r="AH125" s="209"/>
      <c r="AI125" s="209" t="str">
        <f aca="false">IF(AI106=AI98+AI99+AI100+AI101+AI102+AI103+AI105,"","106≠98+99+100+101+102+103+105")</f>
        <v/>
      </c>
      <c r="AJ125" s="209" t="str">
        <f aca="false">IF(AJ106=AJ98+AJ99+AJ100+AJ101+AJ102+AJ103+AJ105,"","106≠98+99+100+101+102+103+105")</f>
        <v/>
      </c>
      <c r="AK125" s="209"/>
      <c r="AL125" s="209" t="str">
        <f aca="false">IF(AL106=AL98+AL99+AL100+AL101+AL102+AL103+AL105,"","106≠98+99+100+101+102+103+105")</f>
        <v/>
      </c>
      <c r="AM125" s="209" t="str">
        <f aca="false">IF(AM106=AM98+AM99+AM100+AM101+AM102+AM103+AM105,"","106≠98+99+100+101+102+103+105")</f>
        <v/>
      </c>
      <c r="AN125" s="209"/>
      <c r="AO125" s="209" t="str">
        <f aca="false">IF(AO106=AO98+AO99+AO100+AO101+AO102+AO103+AO105,"","106≠98+99+100+101+102+103+105")</f>
        <v/>
      </c>
      <c r="AP125" s="209" t="str">
        <f aca="false">IF(AP106=AP98+AP99+AP100+AP101+AP102+AP103+AP105,"","106≠98+99+100+101+102+103+105")</f>
        <v/>
      </c>
      <c r="AQ125" s="209"/>
      <c r="AR125" s="209" t="str">
        <f aca="false">IF(AR106=AR98+AR99+AR100+AR101+AR102+AR103+AR105,"","106≠98+99+100+101+102+103+105")</f>
        <v/>
      </c>
      <c r="AS125" s="209" t="str">
        <f aca="false">IF(AS106=AS98+AS99+AS100+AS101+AS102+AS103+AS105,"","106≠98+99+100+101+102+103+105")</f>
        <v/>
      </c>
      <c r="AU125" s="209"/>
    </row>
    <row r="126" customFormat="false" ht="18.75" hidden="false" customHeight="true" outlineLevel="0" collapsed="false">
      <c r="A126" s="209"/>
      <c r="B126" s="209" t="str">
        <f aca="false">IF(B106=B107+B108,"","106≠107+108")</f>
        <v/>
      </c>
      <c r="C126" s="209" t="str">
        <f aca="false">IF(C106=C107+C108,"","106≠107+108")</f>
        <v/>
      </c>
      <c r="D126" s="209"/>
      <c r="E126" s="209" t="str">
        <f aca="false">IF(E106=E107+E108,"","106≠107+108")</f>
        <v/>
      </c>
      <c r="F126" s="209" t="str">
        <f aca="false">IF(F106=F107+F108,"","106≠107+108")</f>
        <v/>
      </c>
      <c r="G126" s="209"/>
      <c r="H126" s="209" t="str">
        <f aca="false">IF(H106=H107+H108,"","106≠107+108")</f>
        <v/>
      </c>
      <c r="I126" s="209" t="str">
        <f aca="false">IF(I106=I107+I108,"","106≠107+108")</f>
        <v/>
      </c>
      <c r="J126" s="209"/>
      <c r="K126" s="209" t="str">
        <f aca="false">IF(K106=K107+K108,"","106≠107+108")</f>
        <v/>
      </c>
      <c r="L126" s="209" t="str">
        <f aca="false">IF(L106=L107+L108,"","106≠107+108")</f>
        <v/>
      </c>
      <c r="M126" s="209"/>
      <c r="N126" s="209" t="str">
        <f aca="false">IF(N106=N107+N108,"","106≠107+108")</f>
        <v/>
      </c>
      <c r="O126" s="209" t="str">
        <f aca="false">IF(O106=O107+O108,"","106≠107+108")</f>
        <v/>
      </c>
      <c r="P126" s="209"/>
      <c r="Q126" s="209" t="str">
        <f aca="false">IF(Q106=Q107+Q108,"","106≠107+108")</f>
        <v/>
      </c>
      <c r="R126" s="209" t="str">
        <f aca="false">IF(R106=R107+R108,"","106≠107+108")</f>
        <v/>
      </c>
      <c r="S126" s="209"/>
      <c r="T126" s="209" t="str">
        <f aca="false">IF(T106=T107+T108,"","106≠107+108")</f>
        <v/>
      </c>
      <c r="U126" s="209" t="str">
        <f aca="false">IF(U106=U107+U108,"","106≠107+108")</f>
        <v/>
      </c>
      <c r="V126" s="209"/>
      <c r="W126" s="209" t="str">
        <f aca="false">IF(W106=W107+W108,"","106≠107+108")</f>
        <v/>
      </c>
      <c r="X126" s="209" t="str">
        <f aca="false">IF(X106=X107+X108,"","106≠107+108")</f>
        <v/>
      </c>
      <c r="Y126" s="209"/>
      <c r="Z126" s="209" t="str">
        <f aca="false">IF(Z106=Z107+Z108,"","106≠107+108")</f>
        <v/>
      </c>
      <c r="AA126" s="209" t="str">
        <f aca="false">IF(AA106=AA107+AA108,"","106≠107+108")</f>
        <v/>
      </c>
      <c r="AB126" s="209"/>
      <c r="AC126" s="209" t="str">
        <f aca="false">IF(AC106=AC107+AC108,"","106≠107+108")</f>
        <v/>
      </c>
      <c r="AD126" s="209" t="str">
        <f aca="false">IF(AD106=AD107+AD108,"","106≠107+108")</f>
        <v/>
      </c>
      <c r="AE126" s="209"/>
      <c r="AF126" s="209" t="str">
        <f aca="false">IF(AF106=AF107+AF108,"","106≠107+108")</f>
        <v/>
      </c>
      <c r="AG126" s="209" t="str">
        <f aca="false">IF(AG106=AG107+AG108,"","106≠107+108")</f>
        <v/>
      </c>
      <c r="AH126" s="209"/>
      <c r="AI126" s="209" t="str">
        <f aca="false">IF(AI106=AI107+AI108,"","106≠107+108")</f>
        <v/>
      </c>
      <c r="AJ126" s="209" t="str">
        <f aca="false">IF(AJ106=AJ107+AJ108,"","106≠107+108")</f>
        <v/>
      </c>
      <c r="AK126" s="209"/>
      <c r="AL126" s="209" t="str">
        <f aca="false">IF(AL106=AL107+AL108,"","106≠107+108")</f>
        <v/>
      </c>
      <c r="AM126" s="209" t="str">
        <f aca="false">IF(AM106=AM107+AM108,"","106≠107+108")</f>
        <v/>
      </c>
      <c r="AN126" s="209"/>
      <c r="AO126" s="209" t="str">
        <f aca="false">IF(AO106=AO107+AO108,"","106≠107+108")</f>
        <v/>
      </c>
      <c r="AP126" s="209" t="str">
        <f aca="false">IF(AP106=AP107+AP108,"","106≠107+108")</f>
        <v/>
      </c>
      <c r="AQ126" s="209"/>
      <c r="AR126" s="209" t="str">
        <f aca="false">IF(AR106=AR107+AR108,"","106≠107+108")</f>
        <v/>
      </c>
      <c r="AS126" s="209" t="str">
        <f aca="false">IF(AS106=AS107+AS108,"","106≠107+108")</f>
        <v/>
      </c>
      <c r="AU126" s="209"/>
    </row>
    <row r="127" customFormat="false" ht="18.75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U127" s="209"/>
    </row>
    <row r="128" customFormat="false" ht="18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</row>
    <row r="129" customFormat="false" ht="18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</row>
    <row r="130" customFormat="false" ht="18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</row>
    <row r="131" customFormat="false" ht="18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</row>
    <row r="132" customFormat="false" ht="18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</row>
    <row r="133" customFormat="false" ht="18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8"/>
      <c r="O133" s="208"/>
      <c r="P133" s="209"/>
      <c r="Q133" s="208"/>
      <c r="R133" s="208"/>
      <c r="S133" s="209"/>
      <c r="T133" s="209"/>
      <c r="U133" s="209"/>
      <c r="V133" s="209"/>
      <c r="W133" s="208"/>
      <c r="X133" s="208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8"/>
      <c r="AJ133" s="208"/>
      <c r="AK133" s="209"/>
      <c r="AL133" s="208"/>
      <c r="AM133" s="208"/>
      <c r="AN133" s="209"/>
      <c r="AO133" s="209"/>
      <c r="AP133" s="209"/>
      <c r="AQ133" s="209"/>
      <c r="AR133" s="208"/>
      <c r="AS133" s="208"/>
      <c r="AT133" s="209"/>
      <c r="AU133" s="209"/>
    </row>
    <row r="134" customFormat="false" ht="18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</row>
    <row r="135" customFormat="false" ht="18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</row>
    <row r="136" customFormat="false" ht="18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</row>
    <row r="137" customFormat="false" ht="18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</row>
    <row r="138" customFormat="false" ht="18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</row>
    <row r="139" customFormat="false" ht="18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</row>
    <row r="140" customFormat="false" ht="18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</row>
    <row r="141" customFormat="false" ht="18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</row>
    <row r="142" customFormat="false" ht="18.75" hidden="false" customHeight="false" outlineLevel="0" collapsed="false">
      <c r="A142" s="460"/>
      <c r="B142" s="460"/>
      <c r="C142" s="460"/>
      <c r="D142" s="460"/>
      <c r="E142" s="460"/>
      <c r="F142" s="460"/>
      <c r="G142" s="460"/>
      <c r="H142" s="460"/>
      <c r="I142" s="460"/>
      <c r="J142" s="460"/>
      <c r="K142" s="460"/>
      <c r="L142" s="460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  <c r="X142" s="460"/>
      <c r="Y142" s="460"/>
      <c r="Z142" s="460"/>
      <c r="AA142" s="460"/>
      <c r="AB142" s="460"/>
      <c r="AC142" s="460"/>
      <c r="AD142" s="460"/>
      <c r="AE142" s="460"/>
      <c r="AF142" s="460"/>
      <c r="AG142" s="460"/>
      <c r="AH142" s="460"/>
      <c r="AI142" s="460"/>
      <c r="AJ142" s="460"/>
      <c r="AK142" s="460"/>
      <c r="AL142" s="460"/>
      <c r="AM142" s="460"/>
      <c r="AN142" s="460"/>
      <c r="AO142" s="460"/>
      <c r="AP142" s="460"/>
      <c r="AQ142" s="460"/>
      <c r="AR142" s="460"/>
      <c r="AS142" s="460"/>
      <c r="AT142" s="460"/>
      <c r="AU142" s="209"/>
    </row>
    <row r="143" customFormat="false" ht="18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</row>
    <row r="144" customFormat="false" ht="18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</row>
    <row r="145" customFormat="false" ht="18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</row>
    <row r="146" customFormat="false" ht="18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</row>
    <row r="147" customFormat="false" ht="18.75" hidden="false" customHeight="false" outlineLevel="0" collapsed="false">
      <c r="A147" s="209"/>
    </row>
    <row r="148" customFormat="false" ht="18.75" hidden="false" customHeight="false" outlineLevel="0" collapsed="false">
      <c r="A148" s="209"/>
    </row>
    <row r="149" customFormat="false" ht="18.75" hidden="false" customHeight="false" outlineLevel="0" collapsed="false">
      <c r="A149" s="209"/>
    </row>
    <row r="150" customFormat="false" ht="18.75" hidden="false" customHeight="false" outlineLevel="0" collapsed="false">
      <c r="A150" s="209"/>
    </row>
    <row r="151" customFormat="false" ht="18.75" hidden="false" customHeight="false" outlineLevel="0" collapsed="false">
      <c r="A151" s="209"/>
    </row>
    <row r="152" customFormat="false" ht="18.75" hidden="false" customHeight="false" outlineLevel="0" collapsed="false">
      <c r="A152" s="209"/>
    </row>
    <row r="153" customFormat="false" ht="18.75" hidden="false" customHeight="false" outlineLevel="0" collapsed="false">
      <c r="A153" s="209"/>
    </row>
    <row r="154" customFormat="false" ht="18.75" hidden="false" customHeight="false" outlineLevel="0" collapsed="false">
      <c r="A154" s="209"/>
    </row>
    <row r="155" customFormat="false" ht="18.75" hidden="false" customHeight="false" outlineLevel="0" collapsed="false">
      <c r="A155" s="209"/>
    </row>
    <row r="156" customFormat="false" ht="18.75" hidden="false" customHeight="false" outlineLevel="0" collapsed="false">
      <c r="A156" s="209"/>
    </row>
    <row r="157" customFormat="false" ht="18.75" hidden="false" customHeight="false" outlineLevel="0" collapsed="false">
      <c r="A157" s="209"/>
    </row>
    <row r="158" customFormat="false" ht="18.75" hidden="false" customHeight="false" outlineLevel="0" collapsed="false">
      <c r="A158" s="209"/>
    </row>
    <row r="159" customFormat="false" ht="18.75" hidden="false" customHeight="false" outlineLevel="0" collapsed="false">
      <c r="A159" s="209"/>
    </row>
    <row r="160" customFormat="false" ht="18.75" hidden="false" customHeight="false" outlineLevel="0" collapsed="false">
      <c r="A160" s="209"/>
    </row>
    <row r="161" customFormat="false" ht="18.75" hidden="false" customHeight="false" outlineLevel="0" collapsed="false">
      <c r="A161" s="209"/>
    </row>
    <row r="162" customFormat="false" ht="18.75" hidden="false" customHeight="false" outlineLevel="0" collapsed="false">
      <c r="A162" s="209"/>
    </row>
    <row r="163" customFormat="false" ht="18.75" hidden="false" customHeight="false" outlineLevel="0" collapsed="false">
      <c r="A163" s="209"/>
    </row>
    <row r="164" customFormat="false" ht="18.75" hidden="false" customHeight="false" outlineLevel="0" collapsed="false">
      <c r="A164" s="209"/>
    </row>
    <row r="165" customFormat="false" ht="18.75" hidden="false" customHeight="false" outlineLevel="0" collapsed="false">
      <c r="A165" s="209"/>
    </row>
    <row r="166" customFormat="false" ht="18.75" hidden="false" customHeight="false" outlineLevel="0" collapsed="false">
      <c r="A166" s="209"/>
    </row>
    <row r="167" customFormat="false" ht="18.75" hidden="false" customHeight="false" outlineLevel="0" collapsed="false">
      <c r="A167" s="209"/>
    </row>
    <row r="168" customFormat="false" ht="18.75" hidden="false" customHeight="false" outlineLevel="0" collapsed="false">
      <c r="A168" s="209"/>
    </row>
    <row r="169" customFormat="false" ht="18.75" hidden="false" customHeight="false" outlineLevel="0" collapsed="false">
      <c r="A169" s="209"/>
    </row>
    <row r="170" customFormat="false" ht="18.75" hidden="false" customHeight="false" outlineLevel="0" collapsed="false">
      <c r="A170" s="209"/>
    </row>
    <row r="171" customFormat="false" ht="18.75" hidden="false" customHeight="false" outlineLevel="0" collapsed="false">
      <c r="A171" s="209"/>
    </row>
    <row r="172" customFormat="false" ht="18.75" hidden="false" customHeight="false" outlineLevel="0" collapsed="false">
      <c r="A172" s="209"/>
    </row>
    <row r="173" customFormat="false" ht="18.75" hidden="false" customHeight="false" outlineLevel="0" collapsed="false">
      <c r="A173" s="209"/>
    </row>
    <row r="174" customFormat="false" ht="18.75" hidden="false" customHeight="false" outlineLevel="0" collapsed="false">
      <c r="A174" s="209"/>
    </row>
    <row r="175" customFormat="false" ht="18.75" hidden="false" customHeight="false" outlineLevel="0" collapsed="false">
      <c r="A175" s="209"/>
    </row>
    <row r="176" customFormat="false" ht="18.75" hidden="false" customHeight="false" outlineLevel="0" collapsed="false">
      <c r="A176" s="209"/>
    </row>
    <row r="177" customFormat="false" ht="18.75" hidden="false" customHeight="false" outlineLevel="0" collapsed="false">
      <c r="A177" s="209"/>
    </row>
    <row r="178" customFormat="false" ht="18.75" hidden="false" customHeight="false" outlineLevel="0" collapsed="false">
      <c r="A178" s="209"/>
    </row>
    <row r="179" customFormat="false" ht="18.75" hidden="false" customHeight="false" outlineLevel="0" collapsed="false">
      <c r="A179" s="209"/>
    </row>
    <row r="180" customFormat="false" ht="18.75" hidden="false" customHeight="false" outlineLevel="0" collapsed="false">
      <c r="A180" s="209"/>
    </row>
    <row r="181" customFormat="false" ht="18.75" hidden="false" customHeight="false" outlineLevel="0" collapsed="false">
      <c r="A181" s="209"/>
    </row>
    <row r="182" customFormat="false" ht="18.75" hidden="false" customHeight="false" outlineLevel="0" collapsed="false">
      <c r="A182" s="209"/>
    </row>
    <row r="183" customFormat="false" ht="18.75" hidden="false" customHeight="false" outlineLevel="0" collapsed="false">
      <c r="A183" s="209"/>
    </row>
    <row r="184" customFormat="false" ht="18.75" hidden="false" customHeight="false" outlineLevel="0" collapsed="false">
      <c r="A184" s="209"/>
    </row>
    <row r="185" customFormat="false" ht="18.75" hidden="false" customHeight="false" outlineLevel="0" collapsed="false">
      <c r="A185" s="209"/>
    </row>
    <row r="186" customFormat="false" ht="18.75" hidden="false" customHeight="false" outlineLevel="0" collapsed="false">
      <c r="A186" s="209"/>
    </row>
    <row r="187" customFormat="false" ht="18.75" hidden="false" customHeight="false" outlineLevel="0" collapsed="false">
      <c r="A187" s="209"/>
    </row>
    <row r="188" customFormat="false" ht="18.75" hidden="false" customHeight="false" outlineLevel="0" collapsed="false">
      <c r="A188" s="209"/>
    </row>
    <row r="189" customFormat="false" ht="18.75" hidden="false" customHeight="false" outlineLevel="0" collapsed="false">
      <c r="A189" s="209"/>
    </row>
    <row r="190" customFormat="false" ht="18.75" hidden="false" customHeight="false" outlineLevel="0" collapsed="false">
      <c r="A190" s="209"/>
    </row>
    <row r="191" customFormat="false" ht="18.75" hidden="false" customHeight="false" outlineLevel="0" collapsed="false">
      <c r="A191" s="209"/>
    </row>
    <row r="192" customFormat="false" ht="18.75" hidden="false" customHeight="false" outlineLevel="0" collapsed="false">
      <c r="A192" s="209"/>
    </row>
    <row r="193" customFormat="false" ht="18.75" hidden="false" customHeight="false" outlineLevel="0" collapsed="false">
      <c r="A193" s="209"/>
    </row>
    <row r="194" customFormat="false" ht="18.75" hidden="false" customHeight="false" outlineLevel="0" collapsed="false">
      <c r="A194" s="209"/>
    </row>
    <row r="195" customFormat="false" ht="18.75" hidden="false" customHeight="false" outlineLevel="0" collapsed="false">
      <c r="A195" s="209"/>
    </row>
    <row r="196" customFormat="false" ht="18.75" hidden="false" customHeight="false" outlineLevel="0" collapsed="false">
      <c r="A196" s="209"/>
    </row>
    <row r="197" customFormat="false" ht="18.75" hidden="false" customHeight="false" outlineLevel="0" collapsed="false">
      <c r="A197" s="209"/>
    </row>
    <row r="198" customFormat="false" ht="18.75" hidden="false" customHeight="false" outlineLevel="0" collapsed="false">
      <c r="A198" s="209"/>
    </row>
    <row r="199" customFormat="false" ht="18.75" hidden="false" customHeight="false" outlineLevel="0" collapsed="false">
      <c r="A199" s="209"/>
    </row>
    <row r="200" customFormat="false" ht="18.75" hidden="false" customHeight="false" outlineLevel="0" collapsed="false">
      <c r="A200" s="209"/>
    </row>
    <row r="201" customFormat="false" ht="18.75" hidden="false" customHeight="false" outlineLevel="0" collapsed="false">
      <c r="A201" s="209"/>
    </row>
    <row r="202" customFormat="false" ht="18.75" hidden="false" customHeight="false" outlineLevel="0" collapsed="false">
      <c r="A202" s="209"/>
    </row>
    <row r="203" customFormat="false" ht="18.75" hidden="false" customHeight="false" outlineLevel="0" collapsed="false">
      <c r="A203" s="209"/>
    </row>
    <row r="204" customFormat="false" ht="18.75" hidden="false" customHeight="false" outlineLevel="0" collapsed="false">
      <c r="A204" s="209"/>
    </row>
    <row r="205" customFormat="false" ht="18.75" hidden="false" customHeight="false" outlineLevel="0" collapsed="false">
      <c r="A205" s="209"/>
    </row>
    <row r="206" customFormat="false" ht="18.75" hidden="false" customHeight="false" outlineLevel="0" collapsed="false">
      <c r="A206" s="209"/>
    </row>
    <row r="207" customFormat="false" ht="18.75" hidden="false" customHeight="false" outlineLevel="0" collapsed="false">
      <c r="A207" s="209"/>
    </row>
    <row r="208" customFormat="false" ht="18.75" hidden="false" customHeight="false" outlineLevel="0" collapsed="false">
      <c r="A208" s="209"/>
    </row>
    <row r="209" customFormat="false" ht="18.75" hidden="false" customHeight="false" outlineLevel="0" collapsed="false">
      <c r="A209" s="209"/>
    </row>
    <row r="210" customFormat="false" ht="18.75" hidden="false" customHeight="false" outlineLevel="0" collapsed="false">
      <c r="A210" s="209"/>
    </row>
    <row r="211" customFormat="false" ht="18.75" hidden="false" customHeight="false" outlineLevel="0" collapsed="false">
      <c r="A211" s="209"/>
    </row>
    <row r="212" customFormat="false" ht="18.75" hidden="false" customHeight="false" outlineLevel="0" collapsed="false">
      <c r="A212" s="209"/>
    </row>
    <row r="213" customFormat="false" ht="18.75" hidden="false" customHeight="false" outlineLevel="0" collapsed="false">
      <c r="A213" s="209"/>
    </row>
    <row r="214" customFormat="false" ht="18.75" hidden="false" customHeight="false" outlineLevel="0" collapsed="false">
      <c r="A214" s="209"/>
    </row>
    <row r="215" customFormat="false" ht="18.75" hidden="false" customHeight="false" outlineLevel="0" collapsed="false">
      <c r="A215" s="209"/>
    </row>
    <row r="216" customFormat="false" ht="18.75" hidden="false" customHeight="false" outlineLevel="0" collapsed="false">
      <c r="A216" s="209"/>
    </row>
    <row r="217" customFormat="false" ht="18.75" hidden="false" customHeight="false" outlineLevel="0" collapsed="false">
      <c r="A217" s="209"/>
    </row>
    <row r="218" customFormat="false" ht="18.75" hidden="false" customHeight="false" outlineLevel="0" collapsed="false">
      <c r="A218" s="209"/>
    </row>
    <row r="219" customFormat="false" ht="18.75" hidden="false" customHeight="false" outlineLevel="0" collapsed="false">
      <c r="A219" s="209"/>
    </row>
    <row r="220" customFormat="false" ht="18.75" hidden="false" customHeight="false" outlineLevel="0" collapsed="false">
      <c r="A220" s="209"/>
    </row>
    <row r="221" customFormat="false" ht="18.75" hidden="false" customHeight="false" outlineLevel="0" collapsed="false">
      <c r="A221" s="209"/>
    </row>
    <row r="222" customFormat="false" ht="18.75" hidden="false" customHeight="false" outlineLevel="0" collapsed="false">
      <c r="A222" s="209"/>
    </row>
    <row r="223" customFormat="false" ht="18.75" hidden="false" customHeight="false" outlineLevel="0" collapsed="false">
      <c r="A223" s="209"/>
    </row>
    <row r="224" customFormat="false" ht="18.75" hidden="false" customHeight="false" outlineLevel="0" collapsed="false">
      <c r="A224" s="209"/>
    </row>
    <row r="225" customFormat="false" ht="18.75" hidden="false" customHeight="false" outlineLevel="0" collapsed="false">
      <c r="A225" s="209"/>
    </row>
    <row r="226" customFormat="false" ht="18.75" hidden="false" customHeight="false" outlineLevel="0" collapsed="false">
      <c r="A226" s="209"/>
    </row>
    <row r="227" customFormat="false" ht="18.75" hidden="false" customHeight="false" outlineLevel="0" collapsed="false">
      <c r="A227" s="209"/>
    </row>
    <row r="228" customFormat="false" ht="18.75" hidden="false" customHeight="false" outlineLevel="0" collapsed="false">
      <c r="A228" s="209"/>
    </row>
    <row r="229" customFormat="false" ht="18.75" hidden="false" customHeight="false" outlineLevel="0" collapsed="false">
      <c r="A229" s="209"/>
    </row>
    <row r="230" customFormat="false" ht="18.75" hidden="false" customHeight="false" outlineLevel="0" collapsed="false">
      <c r="A230" s="209"/>
    </row>
    <row r="231" customFormat="false" ht="18.75" hidden="false" customHeight="false" outlineLevel="0" collapsed="false">
      <c r="A231" s="209"/>
    </row>
    <row r="232" customFormat="false" ht="18.75" hidden="false" customHeight="false" outlineLevel="0" collapsed="false">
      <c r="A232" s="209"/>
    </row>
    <row r="233" customFormat="false" ht="18.75" hidden="false" customHeight="false" outlineLevel="0" collapsed="false">
      <c r="A233" s="209"/>
    </row>
    <row r="234" customFormat="false" ht="18.75" hidden="false" customHeight="false" outlineLevel="0" collapsed="false">
      <c r="A234" s="209"/>
    </row>
    <row r="235" customFormat="false" ht="18.75" hidden="false" customHeight="false" outlineLevel="0" collapsed="false">
      <c r="A235" s="209"/>
    </row>
    <row r="236" customFormat="false" ht="18.75" hidden="false" customHeight="false" outlineLevel="0" collapsed="false">
      <c r="A236" s="209"/>
    </row>
    <row r="237" customFormat="false" ht="18.75" hidden="false" customHeight="false" outlineLevel="0" collapsed="false">
      <c r="A237" s="209"/>
    </row>
    <row r="238" customFormat="false" ht="18.75" hidden="false" customHeight="false" outlineLevel="0" collapsed="false">
      <c r="A238" s="209"/>
    </row>
    <row r="239" customFormat="false" ht="18.75" hidden="false" customHeight="false" outlineLevel="0" collapsed="false">
      <c r="A239" s="209"/>
    </row>
    <row r="240" customFormat="false" ht="18.75" hidden="false" customHeight="false" outlineLevel="0" collapsed="false">
      <c r="A240" s="209"/>
    </row>
    <row r="241" customFormat="false" ht="18.75" hidden="false" customHeight="false" outlineLevel="0" collapsed="false">
      <c r="A241" s="209"/>
    </row>
    <row r="242" customFormat="false" ht="18.75" hidden="false" customHeight="false" outlineLevel="0" collapsed="false">
      <c r="A242" s="209"/>
    </row>
    <row r="243" customFormat="false" ht="18.75" hidden="false" customHeight="false" outlineLevel="0" collapsed="false">
      <c r="A243" s="209"/>
    </row>
    <row r="244" customFormat="false" ht="18.75" hidden="false" customHeight="false" outlineLevel="0" collapsed="false">
      <c r="A244" s="209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58.99"/>
    <col collapsed="false" customWidth="true" hidden="false" outlineLevel="0" max="46" min="2" style="461" width="11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5" t="s">
        <v>295</v>
      </c>
      <c r="B1" s="25" t="s">
        <v>49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</row>
    <row r="2" customFormat="false" ht="20.1" hidden="false" customHeight="true" outlineLevel="0" collapsed="false">
      <c r="A2" s="463" t="s">
        <v>320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</row>
    <row r="3" customFormat="false" ht="20.1" hidden="false" customHeight="true" outlineLevel="0" collapsed="false">
      <c r="A3" s="464" t="s">
        <v>321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</row>
    <row r="4" customFormat="false" ht="20.1" hidden="false" customHeight="true" outlineLevel="0" collapsed="false">
      <c r="A4" s="465" t="s">
        <v>322</v>
      </c>
      <c r="B4" s="466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6"/>
      <c r="AD4" s="466"/>
      <c r="AE4" s="466"/>
      <c r="AF4" s="466"/>
      <c r="AG4" s="466"/>
      <c r="AH4" s="466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6"/>
      <c r="AV4" s="462"/>
      <c r="AW4" s="462"/>
      <c r="AX4" s="462"/>
    </row>
    <row r="5" customFormat="false" ht="18.75" hidden="false" customHeight="true" outlineLevel="0" collapsed="false">
      <c r="A5" s="467" t="s">
        <v>299</v>
      </c>
      <c r="B5" s="468"/>
      <c r="C5" s="468"/>
      <c r="D5" s="469"/>
      <c r="E5" s="470"/>
      <c r="F5" s="468"/>
      <c r="G5" s="469"/>
      <c r="H5" s="470"/>
      <c r="I5" s="468"/>
      <c r="J5" s="469"/>
      <c r="K5" s="468"/>
      <c r="L5" s="468"/>
      <c r="M5" s="468"/>
      <c r="N5" s="468"/>
      <c r="O5" s="468"/>
      <c r="P5" s="469"/>
      <c r="Q5" s="470"/>
      <c r="R5" s="468"/>
      <c r="S5" s="469"/>
      <c r="T5" s="470"/>
      <c r="U5" s="468"/>
      <c r="V5" s="469"/>
      <c r="W5" s="470"/>
      <c r="X5" s="468"/>
      <c r="Y5" s="469"/>
      <c r="Z5" s="470"/>
      <c r="AA5" s="468"/>
      <c r="AB5" s="469"/>
      <c r="AC5" s="470"/>
      <c r="AD5" s="468"/>
      <c r="AE5" s="469"/>
      <c r="AF5" s="470"/>
      <c r="AG5" s="468"/>
      <c r="AH5" s="469"/>
      <c r="AI5" s="470"/>
      <c r="AJ5" s="468"/>
      <c r="AK5" s="469"/>
      <c r="AL5" s="470"/>
      <c r="AM5" s="468"/>
      <c r="AN5" s="469"/>
      <c r="AO5" s="470"/>
      <c r="AP5" s="468"/>
      <c r="AQ5" s="469"/>
      <c r="AR5" s="470"/>
      <c r="AS5" s="468"/>
      <c r="AT5" s="469"/>
      <c r="AU5" s="466"/>
      <c r="AV5" s="466"/>
      <c r="AW5" s="462"/>
      <c r="AX5" s="462"/>
    </row>
    <row r="6" customFormat="false" ht="18.75" hidden="false" customHeight="true" outlineLevel="0" collapsed="false">
      <c r="A6" s="471" t="s">
        <v>97</v>
      </c>
      <c r="B6" s="168" t="s">
        <v>149</v>
      </c>
      <c r="C6" s="168"/>
      <c r="D6" s="168"/>
      <c r="E6" s="168" t="s">
        <v>150</v>
      </c>
      <c r="F6" s="168"/>
      <c r="G6" s="168"/>
      <c r="H6" s="168" t="s">
        <v>152</v>
      </c>
      <c r="I6" s="168"/>
      <c r="J6" s="168"/>
      <c r="K6" s="168" t="s">
        <v>154</v>
      </c>
      <c r="L6" s="168"/>
      <c r="M6" s="168"/>
      <c r="N6" s="168" t="s">
        <v>155</v>
      </c>
      <c r="O6" s="168"/>
      <c r="P6" s="168"/>
      <c r="Q6" s="169" t="s">
        <v>155</v>
      </c>
      <c r="R6" s="170"/>
      <c r="S6" s="172"/>
      <c r="T6" s="168" t="s">
        <v>80</v>
      </c>
      <c r="U6" s="168"/>
      <c r="V6" s="168"/>
      <c r="W6" s="169"/>
      <c r="X6" s="170"/>
      <c r="Y6" s="172"/>
      <c r="Z6" s="168" t="s">
        <v>157</v>
      </c>
      <c r="AA6" s="168"/>
      <c r="AB6" s="168"/>
      <c r="AC6" s="169"/>
      <c r="AD6" s="170"/>
      <c r="AE6" s="172"/>
      <c r="AF6" s="168" t="s">
        <v>158</v>
      </c>
      <c r="AG6" s="168"/>
      <c r="AH6" s="168"/>
      <c r="AI6" s="168"/>
      <c r="AJ6" s="168"/>
      <c r="AK6" s="168"/>
      <c r="AL6" s="168" t="s">
        <v>159</v>
      </c>
      <c r="AM6" s="168"/>
      <c r="AN6" s="168"/>
      <c r="AO6" s="128" t="s">
        <v>98</v>
      </c>
      <c r="AP6" s="128"/>
      <c r="AQ6" s="128"/>
      <c r="AR6" s="168" t="s">
        <v>98</v>
      </c>
      <c r="AS6" s="168"/>
      <c r="AT6" s="168"/>
      <c r="AU6" s="466"/>
      <c r="AV6" s="466"/>
      <c r="AW6" s="462"/>
      <c r="AX6" s="462"/>
    </row>
    <row r="7" customFormat="false" ht="18.75" hidden="false" customHeight="true" outlineLevel="0" collapsed="false">
      <c r="A7" s="472"/>
      <c r="B7" s="176" t="s">
        <v>165</v>
      </c>
      <c r="C7" s="176"/>
      <c r="D7" s="176"/>
      <c r="E7" s="176" t="s">
        <v>166</v>
      </c>
      <c r="F7" s="176"/>
      <c r="G7" s="176"/>
      <c r="H7" s="176" t="s">
        <v>166</v>
      </c>
      <c r="I7" s="176"/>
      <c r="J7" s="176"/>
      <c r="K7" s="176" t="s">
        <v>169</v>
      </c>
      <c r="L7" s="176"/>
      <c r="M7" s="176"/>
      <c r="N7" s="176" t="s">
        <v>78</v>
      </c>
      <c r="O7" s="176"/>
      <c r="P7" s="176"/>
      <c r="Q7" s="176" t="s">
        <v>80</v>
      </c>
      <c r="R7" s="176"/>
      <c r="S7" s="176"/>
      <c r="T7" s="176" t="s">
        <v>171</v>
      </c>
      <c r="U7" s="176"/>
      <c r="V7" s="176"/>
      <c r="W7" s="176" t="s">
        <v>94</v>
      </c>
      <c r="X7" s="176"/>
      <c r="Y7" s="176"/>
      <c r="Z7" s="176" t="s">
        <v>165</v>
      </c>
      <c r="AA7" s="176"/>
      <c r="AB7" s="176"/>
      <c r="AC7" s="176" t="s">
        <v>95</v>
      </c>
      <c r="AD7" s="176"/>
      <c r="AE7" s="176"/>
      <c r="AF7" s="176" t="s">
        <v>172</v>
      </c>
      <c r="AG7" s="176"/>
      <c r="AH7" s="176"/>
      <c r="AI7" s="176" t="s">
        <v>87</v>
      </c>
      <c r="AJ7" s="176"/>
      <c r="AK7" s="176"/>
      <c r="AL7" s="176" t="s">
        <v>166</v>
      </c>
      <c r="AM7" s="176"/>
      <c r="AN7" s="176"/>
      <c r="AO7" s="177" t="s">
        <v>242</v>
      </c>
      <c r="AP7" s="177"/>
      <c r="AQ7" s="177"/>
      <c r="AR7" s="432" t="s">
        <v>243</v>
      </c>
      <c r="AS7" s="432"/>
      <c r="AT7" s="432"/>
      <c r="AU7" s="466"/>
      <c r="AV7" s="466"/>
      <c r="AW7" s="462"/>
      <c r="AX7" s="462"/>
    </row>
    <row r="8" customFormat="false" ht="18.75" hidden="false" customHeight="true" outlineLevel="0" collapsed="false">
      <c r="A8" s="472"/>
      <c r="B8" s="179"/>
      <c r="C8" s="179"/>
      <c r="D8" s="180" t="s">
        <v>65</v>
      </c>
      <c r="E8" s="179"/>
      <c r="F8" s="179"/>
      <c r="G8" s="180" t="s">
        <v>65</v>
      </c>
      <c r="H8" s="179"/>
      <c r="I8" s="179"/>
      <c r="J8" s="180" t="s">
        <v>65</v>
      </c>
      <c r="K8" s="179"/>
      <c r="L8" s="179"/>
      <c r="M8" s="180" t="s">
        <v>65</v>
      </c>
      <c r="N8" s="179"/>
      <c r="O8" s="179"/>
      <c r="P8" s="180" t="s">
        <v>65</v>
      </c>
      <c r="Q8" s="179"/>
      <c r="R8" s="179"/>
      <c r="S8" s="180" t="s">
        <v>65</v>
      </c>
      <c r="T8" s="179"/>
      <c r="U8" s="179"/>
      <c r="V8" s="180" t="s">
        <v>65</v>
      </c>
      <c r="W8" s="179"/>
      <c r="X8" s="179"/>
      <c r="Y8" s="180" t="s">
        <v>65</v>
      </c>
      <c r="Z8" s="179"/>
      <c r="AA8" s="179"/>
      <c r="AB8" s="180" t="s">
        <v>65</v>
      </c>
      <c r="AC8" s="179"/>
      <c r="AD8" s="179"/>
      <c r="AE8" s="180" t="s">
        <v>65</v>
      </c>
      <c r="AF8" s="179"/>
      <c r="AG8" s="179"/>
      <c r="AH8" s="180" t="s">
        <v>65</v>
      </c>
      <c r="AI8" s="179"/>
      <c r="AJ8" s="179"/>
      <c r="AK8" s="180" t="s">
        <v>65</v>
      </c>
      <c r="AL8" s="179"/>
      <c r="AM8" s="179"/>
      <c r="AN8" s="180" t="s">
        <v>65</v>
      </c>
      <c r="AO8" s="179"/>
      <c r="AP8" s="179"/>
      <c r="AQ8" s="180" t="s">
        <v>65</v>
      </c>
      <c r="AR8" s="179"/>
      <c r="AS8" s="179"/>
      <c r="AT8" s="180" t="s">
        <v>65</v>
      </c>
      <c r="AU8" s="466"/>
      <c r="AV8" s="466"/>
      <c r="AW8" s="462"/>
      <c r="AX8" s="462"/>
    </row>
    <row r="9" customFormat="false" ht="18.75" hidden="false" customHeight="true" outlineLevel="0" collapsed="false">
      <c r="A9" s="473" t="s">
        <v>244</v>
      </c>
      <c r="B9" s="434" t="n">
        <v>2011</v>
      </c>
      <c r="C9" s="434" t="n">
        <v>2012</v>
      </c>
      <c r="D9" s="184" t="s">
        <v>68</v>
      </c>
      <c r="E9" s="434" t="n">
        <v>2011</v>
      </c>
      <c r="F9" s="434" t="n">
        <v>2012</v>
      </c>
      <c r="G9" s="184" t="s">
        <v>68</v>
      </c>
      <c r="H9" s="434" t="n">
        <v>2011</v>
      </c>
      <c r="I9" s="434" t="n">
        <v>2012</v>
      </c>
      <c r="J9" s="184" t="s">
        <v>68</v>
      </c>
      <c r="K9" s="434" t="n">
        <v>2011</v>
      </c>
      <c r="L9" s="434" t="n">
        <v>2012</v>
      </c>
      <c r="M9" s="184" t="s">
        <v>68</v>
      </c>
      <c r="N9" s="434" t="n">
        <v>2011</v>
      </c>
      <c r="O9" s="434" t="n">
        <v>2012</v>
      </c>
      <c r="P9" s="184" t="s">
        <v>68</v>
      </c>
      <c r="Q9" s="434" t="n">
        <v>2011</v>
      </c>
      <c r="R9" s="434" t="n">
        <v>2012</v>
      </c>
      <c r="S9" s="184" t="s">
        <v>68</v>
      </c>
      <c r="T9" s="434" t="n">
        <v>2011</v>
      </c>
      <c r="U9" s="434" t="n">
        <v>2012</v>
      </c>
      <c r="V9" s="184" t="s">
        <v>68</v>
      </c>
      <c r="W9" s="434" t="n">
        <v>2011</v>
      </c>
      <c r="X9" s="434" t="n">
        <v>2012</v>
      </c>
      <c r="Y9" s="184" t="s">
        <v>68</v>
      </c>
      <c r="Z9" s="434" t="n">
        <v>2011</v>
      </c>
      <c r="AA9" s="434" t="n">
        <v>2012</v>
      </c>
      <c r="AB9" s="184" t="s">
        <v>68</v>
      </c>
      <c r="AC9" s="434" t="n">
        <v>2011</v>
      </c>
      <c r="AD9" s="434" t="n">
        <v>2012</v>
      </c>
      <c r="AE9" s="184" t="s">
        <v>68</v>
      </c>
      <c r="AF9" s="434" t="n">
        <v>2011</v>
      </c>
      <c r="AG9" s="434" t="n">
        <v>2012</v>
      </c>
      <c r="AH9" s="184" t="s">
        <v>68</v>
      </c>
      <c r="AI9" s="434" t="n">
        <v>2011</v>
      </c>
      <c r="AJ9" s="434" t="n">
        <v>2012</v>
      </c>
      <c r="AK9" s="184" t="s">
        <v>68</v>
      </c>
      <c r="AL9" s="434" t="n">
        <v>2011</v>
      </c>
      <c r="AM9" s="434" t="n">
        <v>2012</v>
      </c>
      <c r="AN9" s="184" t="s">
        <v>68</v>
      </c>
      <c r="AO9" s="434" t="n">
        <v>2011</v>
      </c>
      <c r="AP9" s="434" t="n">
        <v>2012</v>
      </c>
      <c r="AQ9" s="184" t="s">
        <v>68</v>
      </c>
      <c r="AR9" s="434" t="n">
        <v>2011</v>
      </c>
      <c r="AS9" s="434" t="n">
        <v>2012</v>
      </c>
      <c r="AT9" s="184" t="s">
        <v>68</v>
      </c>
      <c r="AU9" s="466"/>
      <c r="AV9" s="466"/>
      <c r="AW9" s="462"/>
      <c r="AX9" s="462"/>
    </row>
    <row r="10" customFormat="false" ht="18.75" hidden="false" customHeight="true" outlineLevel="0" collapsed="false">
      <c r="A10" s="474"/>
      <c r="B10" s="475"/>
      <c r="C10" s="476"/>
      <c r="D10" s="477"/>
      <c r="E10" s="477"/>
      <c r="F10" s="477"/>
      <c r="G10" s="478"/>
      <c r="H10" s="476"/>
      <c r="I10" s="476"/>
      <c r="J10" s="479"/>
      <c r="K10" s="476"/>
      <c r="L10" s="476"/>
      <c r="M10" s="477"/>
      <c r="N10" s="477"/>
      <c r="O10" s="480"/>
      <c r="P10" s="481"/>
      <c r="Q10" s="477"/>
      <c r="R10" s="477"/>
      <c r="S10" s="478"/>
      <c r="T10" s="482"/>
      <c r="U10" s="477"/>
      <c r="V10" s="481"/>
      <c r="W10" s="475"/>
      <c r="X10" s="476"/>
      <c r="Y10" s="478"/>
      <c r="Z10" s="477"/>
      <c r="AA10" s="477"/>
      <c r="AB10" s="478"/>
      <c r="AC10" s="476"/>
      <c r="AD10" s="476"/>
      <c r="AE10" s="478"/>
      <c r="AF10" s="477"/>
      <c r="AG10" s="477"/>
      <c r="AH10" s="478"/>
      <c r="AI10" s="476"/>
      <c r="AJ10" s="476"/>
      <c r="AK10" s="478"/>
      <c r="AL10" s="475"/>
      <c r="AM10" s="476"/>
      <c r="AN10" s="478"/>
      <c r="AO10" s="477"/>
      <c r="AP10" s="477"/>
      <c r="AQ10" s="478"/>
      <c r="AR10" s="476"/>
      <c r="AS10" s="476"/>
      <c r="AT10" s="478"/>
      <c r="AU10" s="466"/>
      <c r="AV10" s="466"/>
      <c r="AW10" s="462"/>
      <c r="AX10" s="462"/>
    </row>
    <row r="11" customFormat="false" ht="18.75" hidden="false" customHeight="true" outlineLevel="0" collapsed="false">
      <c r="A11" s="439" t="s">
        <v>323</v>
      </c>
      <c r="B11" s="118"/>
      <c r="C11" s="118"/>
      <c r="D11" s="483"/>
      <c r="E11" s="118"/>
      <c r="F11" s="118"/>
      <c r="G11" s="484"/>
      <c r="H11" s="118"/>
      <c r="I11" s="118"/>
      <c r="J11" s="484"/>
      <c r="K11" s="118"/>
      <c r="L11" s="118"/>
      <c r="M11" s="483"/>
      <c r="N11" s="118"/>
      <c r="O11" s="118"/>
      <c r="P11" s="484"/>
      <c r="Q11" s="118"/>
      <c r="R11" s="118"/>
      <c r="S11" s="484"/>
      <c r="T11" s="118"/>
      <c r="U11" s="118"/>
      <c r="V11" s="484"/>
      <c r="W11" s="118"/>
      <c r="X11" s="118"/>
      <c r="Y11" s="484"/>
      <c r="Z11" s="118"/>
      <c r="AA11" s="118"/>
      <c r="AB11" s="484"/>
      <c r="AC11" s="118"/>
      <c r="AD11" s="118"/>
      <c r="AE11" s="484"/>
      <c r="AF11" s="118"/>
      <c r="AG11" s="118"/>
      <c r="AH11" s="484"/>
      <c r="AI11" s="118"/>
      <c r="AJ11" s="118"/>
      <c r="AK11" s="484"/>
      <c r="AL11" s="118"/>
      <c r="AM11" s="118"/>
      <c r="AN11" s="484"/>
      <c r="AO11" s="483"/>
      <c r="AP11" s="483"/>
      <c r="AQ11" s="484"/>
      <c r="AR11" s="118"/>
      <c r="AS11" s="118"/>
      <c r="AT11" s="484"/>
      <c r="AU11" s="466"/>
      <c r="AV11" s="466"/>
      <c r="AW11" s="462"/>
      <c r="AX11" s="462"/>
    </row>
    <row r="12" s="487" customFormat="true" ht="18.75" hidden="false" customHeight="true" outlineLevel="0" collapsed="false">
      <c r="A12" s="444" t="s">
        <v>301</v>
      </c>
      <c r="B12" s="64"/>
      <c r="C12" s="64"/>
      <c r="D12" s="485"/>
      <c r="E12" s="64"/>
      <c r="F12" s="64"/>
      <c r="G12" s="486"/>
      <c r="H12" s="64"/>
      <c r="I12" s="64"/>
      <c r="J12" s="486"/>
      <c r="K12" s="64"/>
      <c r="L12" s="64"/>
      <c r="M12" s="485"/>
      <c r="N12" s="64"/>
      <c r="O12" s="64"/>
      <c r="P12" s="486"/>
      <c r="Q12" s="64"/>
      <c r="R12" s="64"/>
      <c r="S12" s="486"/>
      <c r="T12" s="64"/>
      <c r="U12" s="64"/>
      <c r="V12" s="486"/>
      <c r="W12" s="64"/>
      <c r="X12" s="64"/>
      <c r="Y12" s="486"/>
      <c r="Z12" s="64"/>
      <c r="AA12" s="64"/>
      <c r="AB12" s="486"/>
      <c r="AC12" s="64"/>
      <c r="AD12" s="64"/>
      <c r="AE12" s="486"/>
      <c r="AF12" s="64"/>
      <c r="AG12" s="64"/>
      <c r="AH12" s="486"/>
      <c r="AI12" s="64"/>
      <c r="AJ12" s="64"/>
      <c r="AK12" s="486"/>
      <c r="AL12" s="64"/>
      <c r="AM12" s="64"/>
      <c r="AN12" s="486"/>
      <c r="AO12" s="485"/>
      <c r="AP12" s="485"/>
      <c r="AQ12" s="486"/>
      <c r="AR12" s="64"/>
      <c r="AS12" s="64"/>
      <c r="AT12" s="486"/>
      <c r="AU12" s="466"/>
      <c r="AV12" s="466"/>
      <c r="AW12" s="462"/>
      <c r="AX12" s="462"/>
    </row>
    <row r="13" s="487" customFormat="true" ht="18.75" hidden="false" customHeight="true" outlineLevel="0" collapsed="false">
      <c r="A13" s="444" t="s">
        <v>302</v>
      </c>
      <c r="B13" s="64"/>
      <c r="C13" s="64"/>
      <c r="D13" s="485"/>
      <c r="E13" s="64"/>
      <c r="F13" s="64"/>
      <c r="G13" s="486"/>
      <c r="H13" s="64"/>
      <c r="I13" s="64"/>
      <c r="J13" s="486"/>
      <c r="K13" s="64"/>
      <c r="L13" s="64"/>
      <c r="M13" s="485"/>
      <c r="N13" s="64"/>
      <c r="O13" s="64"/>
      <c r="P13" s="486"/>
      <c r="Q13" s="64"/>
      <c r="R13" s="64"/>
      <c r="S13" s="486"/>
      <c r="T13" s="64"/>
      <c r="U13" s="64"/>
      <c r="V13" s="486"/>
      <c r="W13" s="64"/>
      <c r="X13" s="64"/>
      <c r="Y13" s="486"/>
      <c r="Z13" s="64"/>
      <c r="AA13" s="64"/>
      <c r="AB13" s="486"/>
      <c r="AC13" s="64"/>
      <c r="AD13" s="64"/>
      <c r="AE13" s="486"/>
      <c r="AF13" s="64"/>
      <c r="AG13" s="64"/>
      <c r="AH13" s="486"/>
      <c r="AI13" s="64"/>
      <c r="AJ13" s="64"/>
      <c r="AK13" s="486"/>
      <c r="AL13" s="64"/>
      <c r="AM13" s="64"/>
      <c r="AN13" s="486"/>
      <c r="AO13" s="485"/>
      <c r="AP13" s="485"/>
      <c r="AQ13" s="486"/>
      <c r="AR13" s="64"/>
      <c r="AS13" s="64"/>
      <c r="AT13" s="486"/>
      <c r="AU13" s="466"/>
      <c r="AV13" s="466"/>
      <c r="AW13" s="462"/>
      <c r="AX13" s="462"/>
    </row>
    <row r="14" s="487" customFormat="true" ht="18.75" hidden="false" customHeight="true" outlineLevel="0" collapsed="false">
      <c r="A14" s="444" t="s">
        <v>303</v>
      </c>
      <c r="B14" s="64"/>
      <c r="C14" s="64"/>
      <c r="D14" s="485"/>
      <c r="E14" s="64"/>
      <c r="F14" s="64"/>
      <c r="G14" s="486"/>
      <c r="H14" s="64"/>
      <c r="I14" s="64"/>
      <c r="J14" s="486"/>
      <c r="K14" s="64"/>
      <c r="L14" s="64"/>
      <c r="M14" s="485"/>
      <c r="N14" s="64"/>
      <c r="O14" s="64"/>
      <c r="P14" s="486"/>
      <c r="Q14" s="64"/>
      <c r="R14" s="64"/>
      <c r="S14" s="486"/>
      <c r="T14" s="64"/>
      <c r="U14" s="64"/>
      <c r="V14" s="486"/>
      <c r="W14" s="64"/>
      <c r="X14" s="64"/>
      <c r="Y14" s="486"/>
      <c r="Z14" s="64"/>
      <c r="AA14" s="64"/>
      <c r="AB14" s="486"/>
      <c r="AC14" s="64"/>
      <c r="AD14" s="64"/>
      <c r="AE14" s="486"/>
      <c r="AF14" s="64"/>
      <c r="AG14" s="64"/>
      <c r="AH14" s="486"/>
      <c r="AI14" s="64"/>
      <c r="AJ14" s="64"/>
      <c r="AK14" s="486"/>
      <c r="AL14" s="64"/>
      <c r="AM14" s="64"/>
      <c r="AN14" s="486"/>
      <c r="AO14" s="485"/>
      <c r="AP14" s="485"/>
      <c r="AQ14" s="486"/>
      <c r="AR14" s="64"/>
      <c r="AS14" s="64"/>
      <c r="AT14" s="486"/>
      <c r="AU14" s="466"/>
      <c r="AV14" s="466"/>
      <c r="AW14" s="462"/>
      <c r="AX14" s="462"/>
    </row>
    <row r="15" s="487" customFormat="true" ht="18.75" hidden="false" customHeight="true" outlineLevel="0" collapsed="false">
      <c r="A15" s="444" t="s">
        <v>304</v>
      </c>
      <c r="B15" s="64"/>
      <c r="C15" s="64"/>
      <c r="D15" s="485"/>
      <c r="E15" s="64"/>
      <c r="F15" s="64"/>
      <c r="G15" s="486"/>
      <c r="H15" s="64"/>
      <c r="I15" s="64"/>
      <c r="J15" s="486"/>
      <c r="K15" s="64"/>
      <c r="L15" s="64"/>
      <c r="M15" s="485"/>
      <c r="N15" s="64"/>
      <c r="O15" s="64"/>
      <c r="P15" s="486"/>
      <c r="Q15" s="64"/>
      <c r="R15" s="64"/>
      <c r="S15" s="486"/>
      <c r="T15" s="64"/>
      <c r="U15" s="64"/>
      <c r="V15" s="486"/>
      <c r="W15" s="64"/>
      <c r="X15" s="64"/>
      <c r="Y15" s="486"/>
      <c r="Z15" s="64"/>
      <c r="AA15" s="64"/>
      <c r="AB15" s="486"/>
      <c r="AC15" s="64"/>
      <c r="AD15" s="64"/>
      <c r="AE15" s="486"/>
      <c r="AF15" s="64"/>
      <c r="AG15" s="64"/>
      <c r="AH15" s="486"/>
      <c r="AI15" s="64"/>
      <c r="AJ15" s="64"/>
      <c r="AK15" s="486"/>
      <c r="AL15" s="64"/>
      <c r="AM15" s="64"/>
      <c r="AN15" s="486"/>
      <c r="AO15" s="485"/>
      <c r="AP15" s="485"/>
      <c r="AQ15" s="486"/>
      <c r="AR15" s="64"/>
      <c r="AS15" s="64"/>
      <c r="AT15" s="486"/>
      <c r="AU15" s="466"/>
      <c r="AV15" s="466"/>
      <c r="AW15" s="462"/>
      <c r="AX15" s="462"/>
    </row>
    <row r="16" s="487" customFormat="true" ht="18.75" hidden="false" customHeight="true" outlineLevel="0" collapsed="false">
      <c r="A16" s="444" t="s">
        <v>305</v>
      </c>
      <c r="B16" s="64"/>
      <c r="C16" s="64"/>
      <c r="D16" s="485"/>
      <c r="E16" s="64"/>
      <c r="F16" s="64"/>
      <c r="G16" s="486"/>
      <c r="H16" s="64"/>
      <c r="I16" s="64"/>
      <c r="J16" s="486"/>
      <c r="K16" s="64"/>
      <c r="L16" s="64"/>
      <c r="M16" s="485"/>
      <c r="N16" s="64"/>
      <c r="O16" s="64"/>
      <c r="P16" s="486"/>
      <c r="Q16" s="64"/>
      <c r="R16" s="64"/>
      <c r="S16" s="486"/>
      <c r="T16" s="64"/>
      <c r="U16" s="64"/>
      <c r="V16" s="486"/>
      <c r="W16" s="64"/>
      <c r="X16" s="64"/>
      <c r="Y16" s="486"/>
      <c r="Z16" s="64"/>
      <c r="AA16" s="64"/>
      <c r="AB16" s="486"/>
      <c r="AC16" s="64"/>
      <c r="AD16" s="64"/>
      <c r="AE16" s="486"/>
      <c r="AF16" s="64"/>
      <c r="AG16" s="64"/>
      <c r="AH16" s="486"/>
      <c r="AI16" s="64"/>
      <c r="AJ16" s="64"/>
      <c r="AK16" s="486"/>
      <c r="AL16" s="64"/>
      <c r="AM16" s="64"/>
      <c r="AN16" s="486"/>
      <c r="AO16" s="485"/>
      <c r="AP16" s="485"/>
      <c r="AQ16" s="486"/>
      <c r="AR16" s="64"/>
      <c r="AS16" s="64"/>
      <c r="AT16" s="486"/>
      <c r="AU16" s="466"/>
      <c r="AV16" s="466"/>
      <c r="AW16" s="462"/>
      <c r="AX16" s="462"/>
    </row>
    <row r="17" s="487" customFormat="true" ht="18.75" hidden="false" customHeight="true" outlineLevel="0" collapsed="false">
      <c r="A17" s="444" t="s">
        <v>306</v>
      </c>
      <c r="B17" s="64"/>
      <c r="C17" s="64"/>
      <c r="D17" s="485"/>
      <c r="E17" s="64"/>
      <c r="F17" s="64"/>
      <c r="G17" s="486"/>
      <c r="H17" s="64"/>
      <c r="I17" s="64"/>
      <c r="J17" s="486"/>
      <c r="K17" s="64"/>
      <c r="L17" s="64"/>
      <c r="M17" s="485"/>
      <c r="N17" s="64"/>
      <c r="O17" s="64"/>
      <c r="P17" s="486"/>
      <c r="Q17" s="64"/>
      <c r="R17" s="64"/>
      <c r="S17" s="486"/>
      <c r="T17" s="64"/>
      <c r="U17" s="64"/>
      <c r="V17" s="486"/>
      <c r="W17" s="64"/>
      <c r="X17" s="64"/>
      <c r="Y17" s="486"/>
      <c r="Z17" s="64"/>
      <c r="AA17" s="64"/>
      <c r="AB17" s="486"/>
      <c r="AC17" s="64"/>
      <c r="AD17" s="64"/>
      <c r="AE17" s="486"/>
      <c r="AF17" s="64"/>
      <c r="AG17" s="64"/>
      <c r="AH17" s="486"/>
      <c r="AI17" s="64"/>
      <c r="AJ17" s="64"/>
      <c r="AK17" s="486"/>
      <c r="AL17" s="64"/>
      <c r="AM17" s="64"/>
      <c r="AN17" s="486"/>
      <c r="AO17" s="485"/>
      <c r="AP17" s="485"/>
      <c r="AQ17" s="486"/>
      <c r="AR17" s="64"/>
      <c r="AS17" s="64"/>
      <c r="AT17" s="486"/>
      <c r="AU17" s="466"/>
      <c r="AV17" s="466"/>
      <c r="AW17" s="462"/>
      <c r="AX17" s="462"/>
    </row>
    <row r="18" s="487" customFormat="true" ht="18.75" hidden="false" customHeight="true" outlineLevel="0" collapsed="false">
      <c r="A18" s="444" t="s">
        <v>307</v>
      </c>
      <c r="B18" s="64"/>
      <c r="C18" s="64"/>
      <c r="D18" s="485"/>
      <c r="E18" s="64"/>
      <c r="F18" s="64"/>
      <c r="G18" s="486"/>
      <c r="H18" s="64"/>
      <c r="I18" s="64"/>
      <c r="J18" s="486"/>
      <c r="K18" s="64"/>
      <c r="L18" s="64"/>
      <c r="M18" s="485"/>
      <c r="N18" s="64"/>
      <c r="O18" s="64"/>
      <c r="P18" s="486"/>
      <c r="Q18" s="64"/>
      <c r="R18" s="64"/>
      <c r="S18" s="486"/>
      <c r="T18" s="64"/>
      <c r="U18" s="64"/>
      <c r="V18" s="486"/>
      <c r="W18" s="64"/>
      <c r="X18" s="64"/>
      <c r="Y18" s="486"/>
      <c r="Z18" s="64"/>
      <c r="AA18" s="64"/>
      <c r="AB18" s="486"/>
      <c r="AC18" s="64"/>
      <c r="AD18" s="64"/>
      <c r="AE18" s="486"/>
      <c r="AF18" s="64"/>
      <c r="AG18" s="64"/>
      <c r="AH18" s="486"/>
      <c r="AI18" s="64"/>
      <c r="AJ18" s="64"/>
      <c r="AK18" s="486"/>
      <c r="AL18" s="64"/>
      <c r="AM18" s="64"/>
      <c r="AN18" s="486"/>
      <c r="AO18" s="485"/>
      <c r="AP18" s="485"/>
      <c r="AQ18" s="486"/>
      <c r="AR18" s="64"/>
      <c r="AS18" s="64"/>
      <c r="AT18" s="486"/>
      <c r="AU18" s="466"/>
      <c r="AV18" s="466"/>
      <c r="AW18" s="462"/>
      <c r="AX18" s="462"/>
    </row>
    <row r="19" s="487" customFormat="true" ht="18.75" hidden="false" customHeight="true" outlineLevel="0" collapsed="false">
      <c r="A19" s="444" t="s">
        <v>308</v>
      </c>
      <c r="B19" s="64"/>
      <c r="C19" s="64"/>
      <c r="D19" s="485"/>
      <c r="E19" s="64"/>
      <c r="F19" s="64"/>
      <c r="G19" s="486"/>
      <c r="H19" s="64"/>
      <c r="I19" s="64"/>
      <c r="J19" s="486"/>
      <c r="K19" s="64"/>
      <c r="L19" s="64"/>
      <c r="M19" s="485"/>
      <c r="N19" s="64"/>
      <c r="O19" s="64"/>
      <c r="P19" s="486"/>
      <c r="Q19" s="64"/>
      <c r="R19" s="64"/>
      <c r="S19" s="486"/>
      <c r="T19" s="64"/>
      <c r="U19" s="64"/>
      <c r="V19" s="486"/>
      <c r="W19" s="64"/>
      <c r="X19" s="64"/>
      <c r="Y19" s="486"/>
      <c r="Z19" s="64"/>
      <c r="AA19" s="64"/>
      <c r="AB19" s="486"/>
      <c r="AC19" s="64"/>
      <c r="AD19" s="64"/>
      <c r="AE19" s="486"/>
      <c r="AF19" s="64"/>
      <c r="AG19" s="64"/>
      <c r="AH19" s="486"/>
      <c r="AI19" s="64"/>
      <c r="AJ19" s="64"/>
      <c r="AK19" s="486"/>
      <c r="AL19" s="64"/>
      <c r="AM19" s="64"/>
      <c r="AN19" s="486"/>
      <c r="AO19" s="485"/>
      <c r="AP19" s="485"/>
      <c r="AQ19" s="486"/>
      <c r="AR19" s="64"/>
      <c r="AS19" s="64"/>
      <c r="AT19" s="486"/>
      <c r="AU19" s="466"/>
      <c r="AV19" s="466"/>
      <c r="AW19" s="462"/>
      <c r="AX19" s="462"/>
    </row>
    <row r="20" s="489" customFormat="true" ht="18.75" hidden="false" customHeight="true" outlineLevel="0" collapsed="false">
      <c r="A20" s="439" t="s">
        <v>309</v>
      </c>
      <c r="B20" s="118"/>
      <c r="C20" s="118"/>
      <c r="D20" s="483"/>
      <c r="E20" s="118"/>
      <c r="F20" s="118"/>
      <c r="G20" s="484"/>
      <c r="H20" s="118"/>
      <c r="I20" s="118"/>
      <c r="J20" s="484"/>
      <c r="K20" s="118"/>
      <c r="L20" s="118"/>
      <c r="M20" s="483"/>
      <c r="N20" s="118"/>
      <c r="O20" s="118"/>
      <c r="P20" s="484"/>
      <c r="Q20" s="118"/>
      <c r="R20" s="118"/>
      <c r="S20" s="484"/>
      <c r="T20" s="118"/>
      <c r="U20" s="118"/>
      <c r="V20" s="484"/>
      <c r="W20" s="118"/>
      <c r="X20" s="118"/>
      <c r="Y20" s="484"/>
      <c r="Z20" s="118"/>
      <c r="AA20" s="118"/>
      <c r="AB20" s="484"/>
      <c r="AC20" s="118"/>
      <c r="AD20" s="118"/>
      <c r="AE20" s="484"/>
      <c r="AF20" s="118"/>
      <c r="AG20" s="118"/>
      <c r="AH20" s="484"/>
      <c r="AI20" s="118"/>
      <c r="AJ20" s="118"/>
      <c r="AK20" s="484"/>
      <c r="AL20" s="118"/>
      <c r="AM20" s="118"/>
      <c r="AN20" s="484"/>
      <c r="AO20" s="483"/>
      <c r="AP20" s="483"/>
      <c r="AQ20" s="484"/>
      <c r="AR20" s="118"/>
      <c r="AS20" s="118"/>
      <c r="AT20" s="484"/>
      <c r="AU20" s="464"/>
      <c r="AV20" s="464"/>
      <c r="AW20" s="488"/>
      <c r="AX20" s="488"/>
    </row>
    <row r="21" s="487" customFormat="true" ht="18.75" hidden="false" customHeight="true" outlineLevel="0" collapsed="false">
      <c r="A21" s="444" t="s">
        <v>310</v>
      </c>
      <c r="B21" s="64"/>
      <c r="C21" s="64"/>
      <c r="D21" s="485"/>
      <c r="E21" s="64"/>
      <c r="F21" s="64"/>
      <c r="G21" s="486"/>
      <c r="H21" s="64"/>
      <c r="I21" s="64"/>
      <c r="J21" s="486"/>
      <c r="K21" s="64"/>
      <c r="L21" s="64"/>
      <c r="M21" s="485"/>
      <c r="N21" s="64"/>
      <c r="O21" s="64"/>
      <c r="P21" s="486"/>
      <c r="Q21" s="64"/>
      <c r="R21" s="64"/>
      <c r="S21" s="486"/>
      <c r="T21" s="64"/>
      <c r="U21" s="64"/>
      <c r="V21" s="486"/>
      <c r="W21" s="64"/>
      <c r="X21" s="64"/>
      <c r="Y21" s="486"/>
      <c r="Z21" s="64"/>
      <c r="AA21" s="64"/>
      <c r="AB21" s="486"/>
      <c r="AC21" s="64"/>
      <c r="AD21" s="64"/>
      <c r="AE21" s="486"/>
      <c r="AF21" s="64"/>
      <c r="AG21" s="64"/>
      <c r="AH21" s="486"/>
      <c r="AI21" s="64"/>
      <c r="AJ21" s="64"/>
      <c r="AK21" s="486"/>
      <c r="AL21" s="64"/>
      <c r="AM21" s="64"/>
      <c r="AN21" s="486"/>
      <c r="AO21" s="485"/>
      <c r="AP21" s="485"/>
      <c r="AQ21" s="486"/>
      <c r="AR21" s="64"/>
      <c r="AS21" s="64"/>
      <c r="AT21" s="486"/>
      <c r="AU21" s="466"/>
      <c r="AV21" s="466"/>
      <c r="AW21" s="462"/>
      <c r="AX21" s="462"/>
    </row>
    <row r="22" s="487" customFormat="true" ht="18.75" hidden="false" customHeight="true" outlineLevel="0" collapsed="false">
      <c r="A22" s="444" t="s">
        <v>311</v>
      </c>
      <c r="B22" s="64"/>
      <c r="C22" s="64"/>
      <c r="D22" s="485"/>
      <c r="E22" s="64"/>
      <c r="F22" s="64"/>
      <c r="G22" s="486"/>
      <c r="H22" s="64"/>
      <c r="I22" s="64"/>
      <c r="J22" s="486"/>
      <c r="K22" s="64"/>
      <c r="L22" s="64"/>
      <c r="M22" s="485"/>
      <c r="N22" s="64"/>
      <c r="O22" s="64"/>
      <c r="P22" s="486"/>
      <c r="Q22" s="64"/>
      <c r="R22" s="64"/>
      <c r="S22" s="486"/>
      <c r="T22" s="64"/>
      <c r="U22" s="64"/>
      <c r="V22" s="486"/>
      <c r="W22" s="64"/>
      <c r="X22" s="64"/>
      <c r="Y22" s="486"/>
      <c r="Z22" s="64"/>
      <c r="AA22" s="64"/>
      <c r="AB22" s="486"/>
      <c r="AC22" s="64"/>
      <c r="AD22" s="64"/>
      <c r="AE22" s="486"/>
      <c r="AF22" s="64"/>
      <c r="AG22" s="64"/>
      <c r="AH22" s="486"/>
      <c r="AI22" s="64"/>
      <c r="AJ22" s="64"/>
      <c r="AK22" s="486"/>
      <c r="AL22" s="64"/>
      <c r="AM22" s="64"/>
      <c r="AN22" s="486"/>
      <c r="AO22" s="485"/>
      <c r="AP22" s="485"/>
      <c r="AQ22" s="486"/>
      <c r="AR22" s="64"/>
      <c r="AS22" s="64"/>
      <c r="AT22" s="486"/>
      <c r="AU22" s="466"/>
      <c r="AV22" s="466"/>
      <c r="AW22" s="462"/>
      <c r="AX22" s="462"/>
    </row>
    <row r="23" customFormat="false" ht="18.75" hidden="false" customHeight="true" outlineLevel="0" collapsed="false">
      <c r="A23" s="439" t="s">
        <v>324</v>
      </c>
      <c r="B23" s="118"/>
      <c r="C23" s="118"/>
      <c r="D23" s="483"/>
      <c r="E23" s="118"/>
      <c r="F23" s="118"/>
      <c r="G23" s="484"/>
      <c r="H23" s="118"/>
      <c r="I23" s="118"/>
      <c r="J23" s="484"/>
      <c r="K23" s="118"/>
      <c r="L23" s="118"/>
      <c r="M23" s="483"/>
      <c r="N23" s="118"/>
      <c r="O23" s="118"/>
      <c r="P23" s="484"/>
      <c r="Q23" s="118"/>
      <c r="R23" s="118"/>
      <c r="S23" s="484"/>
      <c r="T23" s="118"/>
      <c r="U23" s="118"/>
      <c r="V23" s="484"/>
      <c r="W23" s="118"/>
      <c r="X23" s="118"/>
      <c r="Y23" s="484"/>
      <c r="Z23" s="118"/>
      <c r="AA23" s="118"/>
      <c r="AB23" s="484"/>
      <c r="AC23" s="118"/>
      <c r="AD23" s="118"/>
      <c r="AE23" s="484"/>
      <c r="AF23" s="118"/>
      <c r="AG23" s="118"/>
      <c r="AH23" s="484"/>
      <c r="AI23" s="118"/>
      <c r="AJ23" s="118"/>
      <c r="AK23" s="484"/>
      <c r="AL23" s="118"/>
      <c r="AM23" s="118"/>
      <c r="AN23" s="484"/>
      <c r="AO23" s="483"/>
      <c r="AP23" s="483"/>
      <c r="AQ23" s="484"/>
      <c r="AR23" s="118"/>
      <c r="AS23" s="118"/>
      <c r="AT23" s="484"/>
      <c r="AU23" s="466"/>
      <c r="AV23" s="466"/>
      <c r="AW23" s="462"/>
      <c r="AX23" s="462"/>
    </row>
    <row r="24" s="487" customFormat="true" ht="18.75" hidden="false" customHeight="true" outlineLevel="0" collapsed="false">
      <c r="A24" s="444" t="s">
        <v>301</v>
      </c>
      <c r="B24" s="64"/>
      <c r="C24" s="64"/>
      <c r="D24" s="485"/>
      <c r="E24" s="64"/>
      <c r="F24" s="64"/>
      <c r="G24" s="486"/>
      <c r="H24" s="64"/>
      <c r="I24" s="64"/>
      <c r="J24" s="486"/>
      <c r="K24" s="64"/>
      <c r="L24" s="64"/>
      <c r="M24" s="485"/>
      <c r="N24" s="64"/>
      <c r="O24" s="64"/>
      <c r="P24" s="486"/>
      <c r="Q24" s="64"/>
      <c r="R24" s="64"/>
      <c r="S24" s="486"/>
      <c r="T24" s="64"/>
      <c r="U24" s="64"/>
      <c r="V24" s="486"/>
      <c r="W24" s="64"/>
      <c r="X24" s="64"/>
      <c r="Y24" s="486"/>
      <c r="Z24" s="64"/>
      <c r="AA24" s="64"/>
      <c r="AB24" s="486"/>
      <c r="AC24" s="64"/>
      <c r="AD24" s="64"/>
      <c r="AE24" s="486"/>
      <c r="AF24" s="64"/>
      <c r="AG24" s="64"/>
      <c r="AH24" s="486"/>
      <c r="AI24" s="64"/>
      <c r="AJ24" s="64"/>
      <c r="AK24" s="486"/>
      <c r="AL24" s="64"/>
      <c r="AM24" s="64"/>
      <c r="AN24" s="486"/>
      <c r="AO24" s="485"/>
      <c r="AP24" s="485"/>
      <c r="AQ24" s="486"/>
      <c r="AR24" s="64"/>
      <c r="AS24" s="64"/>
      <c r="AT24" s="486"/>
      <c r="AU24" s="466"/>
      <c r="AV24" s="466"/>
      <c r="AW24" s="462"/>
      <c r="AX24" s="462"/>
    </row>
    <row r="25" s="487" customFormat="true" ht="18.75" hidden="false" customHeight="true" outlineLevel="0" collapsed="false">
      <c r="A25" s="444" t="s">
        <v>302</v>
      </c>
      <c r="B25" s="64"/>
      <c r="C25" s="64"/>
      <c r="D25" s="485"/>
      <c r="E25" s="64"/>
      <c r="F25" s="64"/>
      <c r="G25" s="486"/>
      <c r="H25" s="64"/>
      <c r="I25" s="64"/>
      <c r="J25" s="486"/>
      <c r="K25" s="64"/>
      <c r="L25" s="64"/>
      <c r="M25" s="485"/>
      <c r="N25" s="64"/>
      <c r="O25" s="64"/>
      <c r="P25" s="486"/>
      <c r="Q25" s="64"/>
      <c r="R25" s="64"/>
      <c r="S25" s="486"/>
      <c r="T25" s="64"/>
      <c r="U25" s="64"/>
      <c r="V25" s="486"/>
      <c r="W25" s="64"/>
      <c r="X25" s="64"/>
      <c r="Y25" s="486"/>
      <c r="Z25" s="64"/>
      <c r="AA25" s="64"/>
      <c r="AB25" s="486"/>
      <c r="AC25" s="64"/>
      <c r="AD25" s="64"/>
      <c r="AE25" s="486"/>
      <c r="AF25" s="64"/>
      <c r="AG25" s="64"/>
      <c r="AH25" s="486"/>
      <c r="AI25" s="64"/>
      <c r="AJ25" s="64"/>
      <c r="AK25" s="486"/>
      <c r="AL25" s="64"/>
      <c r="AM25" s="64"/>
      <c r="AN25" s="486"/>
      <c r="AO25" s="485"/>
      <c r="AP25" s="485"/>
      <c r="AQ25" s="486"/>
      <c r="AR25" s="64"/>
      <c r="AS25" s="64"/>
      <c r="AT25" s="486"/>
      <c r="AU25" s="466"/>
      <c r="AV25" s="466"/>
      <c r="AW25" s="462"/>
      <c r="AX25" s="462"/>
    </row>
    <row r="26" s="487" customFormat="true" ht="18.75" hidden="false" customHeight="true" outlineLevel="0" collapsed="false">
      <c r="A26" s="444" t="s">
        <v>303</v>
      </c>
      <c r="B26" s="64"/>
      <c r="C26" s="64"/>
      <c r="D26" s="485"/>
      <c r="E26" s="64"/>
      <c r="F26" s="64"/>
      <c r="G26" s="486"/>
      <c r="H26" s="64"/>
      <c r="I26" s="64"/>
      <c r="J26" s="486"/>
      <c r="K26" s="64"/>
      <c r="L26" s="64"/>
      <c r="M26" s="485"/>
      <c r="N26" s="64"/>
      <c r="O26" s="64"/>
      <c r="P26" s="486"/>
      <c r="Q26" s="64"/>
      <c r="R26" s="64"/>
      <c r="S26" s="486"/>
      <c r="T26" s="64"/>
      <c r="U26" s="64"/>
      <c r="V26" s="486"/>
      <c r="W26" s="64"/>
      <c r="X26" s="64"/>
      <c r="Y26" s="486"/>
      <c r="Z26" s="64"/>
      <c r="AA26" s="64"/>
      <c r="AB26" s="486"/>
      <c r="AC26" s="64"/>
      <c r="AD26" s="64"/>
      <c r="AE26" s="486"/>
      <c r="AF26" s="64"/>
      <c r="AG26" s="64"/>
      <c r="AH26" s="486"/>
      <c r="AI26" s="64"/>
      <c r="AJ26" s="64"/>
      <c r="AK26" s="486"/>
      <c r="AL26" s="64"/>
      <c r="AM26" s="64"/>
      <c r="AN26" s="486"/>
      <c r="AO26" s="485"/>
      <c r="AP26" s="485"/>
      <c r="AQ26" s="486"/>
      <c r="AR26" s="64"/>
      <c r="AS26" s="64"/>
      <c r="AT26" s="486"/>
      <c r="AU26" s="466"/>
      <c r="AV26" s="466"/>
      <c r="AW26" s="462"/>
      <c r="AX26" s="462"/>
    </row>
    <row r="27" s="487" customFormat="true" ht="18.75" hidden="false" customHeight="true" outlineLevel="0" collapsed="false">
      <c r="A27" s="444" t="s">
        <v>304</v>
      </c>
      <c r="B27" s="64"/>
      <c r="C27" s="64"/>
      <c r="D27" s="485"/>
      <c r="E27" s="64"/>
      <c r="F27" s="64"/>
      <c r="G27" s="486"/>
      <c r="H27" s="64"/>
      <c r="I27" s="64"/>
      <c r="J27" s="486"/>
      <c r="K27" s="64"/>
      <c r="L27" s="64"/>
      <c r="M27" s="485"/>
      <c r="N27" s="64"/>
      <c r="O27" s="64"/>
      <c r="P27" s="486"/>
      <c r="Q27" s="64"/>
      <c r="R27" s="64"/>
      <c r="S27" s="486"/>
      <c r="T27" s="64"/>
      <c r="U27" s="64"/>
      <c r="V27" s="486"/>
      <c r="W27" s="64"/>
      <c r="X27" s="64"/>
      <c r="Y27" s="486"/>
      <c r="Z27" s="64"/>
      <c r="AA27" s="64"/>
      <c r="AB27" s="486"/>
      <c r="AC27" s="64"/>
      <c r="AD27" s="64"/>
      <c r="AE27" s="486"/>
      <c r="AF27" s="64"/>
      <c r="AG27" s="64"/>
      <c r="AH27" s="486"/>
      <c r="AI27" s="64"/>
      <c r="AJ27" s="64"/>
      <c r="AK27" s="486"/>
      <c r="AL27" s="64"/>
      <c r="AM27" s="64"/>
      <c r="AN27" s="486"/>
      <c r="AO27" s="485"/>
      <c r="AP27" s="485"/>
      <c r="AQ27" s="486"/>
      <c r="AR27" s="64"/>
      <c r="AS27" s="64"/>
      <c r="AT27" s="486"/>
      <c r="AU27" s="466"/>
      <c r="AV27" s="466"/>
      <c r="AW27" s="462"/>
      <c r="AX27" s="462"/>
    </row>
    <row r="28" s="487" customFormat="true" ht="18.75" hidden="false" customHeight="true" outlineLevel="0" collapsed="false">
      <c r="A28" s="444" t="s">
        <v>305</v>
      </c>
      <c r="B28" s="64"/>
      <c r="C28" s="64"/>
      <c r="D28" s="485"/>
      <c r="E28" s="64"/>
      <c r="F28" s="64"/>
      <c r="G28" s="486"/>
      <c r="H28" s="64"/>
      <c r="I28" s="64"/>
      <c r="J28" s="486"/>
      <c r="K28" s="64"/>
      <c r="L28" s="64"/>
      <c r="M28" s="485"/>
      <c r="N28" s="64"/>
      <c r="O28" s="64"/>
      <c r="P28" s="486"/>
      <c r="Q28" s="64"/>
      <c r="R28" s="64"/>
      <c r="S28" s="486"/>
      <c r="T28" s="64"/>
      <c r="U28" s="64"/>
      <c r="V28" s="486"/>
      <c r="W28" s="64"/>
      <c r="X28" s="64"/>
      <c r="Y28" s="486"/>
      <c r="Z28" s="64"/>
      <c r="AA28" s="64"/>
      <c r="AB28" s="486"/>
      <c r="AC28" s="64"/>
      <c r="AD28" s="64"/>
      <c r="AE28" s="486"/>
      <c r="AF28" s="64"/>
      <c r="AG28" s="64"/>
      <c r="AH28" s="486"/>
      <c r="AI28" s="64"/>
      <c r="AJ28" s="64"/>
      <c r="AK28" s="486"/>
      <c r="AL28" s="64"/>
      <c r="AM28" s="64"/>
      <c r="AN28" s="486"/>
      <c r="AO28" s="485"/>
      <c r="AP28" s="485"/>
      <c r="AQ28" s="486"/>
      <c r="AR28" s="64"/>
      <c r="AS28" s="64"/>
      <c r="AT28" s="486"/>
      <c r="AU28" s="466"/>
      <c r="AV28" s="466"/>
      <c r="AW28" s="462"/>
      <c r="AX28" s="462"/>
    </row>
    <row r="29" s="487" customFormat="true" ht="18.75" hidden="false" customHeight="true" outlineLevel="0" collapsed="false">
      <c r="A29" s="444" t="s">
        <v>306</v>
      </c>
      <c r="B29" s="64"/>
      <c r="C29" s="64"/>
      <c r="D29" s="485"/>
      <c r="E29" s="64"/>
      <c r="F29" s="64"/>
      <c r="G29" s="486"/>
      <c r="H29" s="64"/>
      <c r="I29" s="64"/>
      <c r="J29" s="486"/>
      <c r="K29" s="64"/>
      <c r="L29" s="64"/>
      <c r="M29" s="485"/>
      <c r="N29" s="64"/>
      <c r="O29" s="64"/>
      <c r="P29" s="486"/>
      <c r="Q29" s="64"/>
      <c r="R29" s="64"/>
      <c r="S29" s="486"/>
      <c r="T29" s="64"/>
      <c r="U29" s="64"/>
      <c r="V29" s="486"/>
      <c r="W29" s="64"/>
      <c r="X29" s="64"/>
      <c r="Y29" s="486"/>
      <c r="Z29" s="64"/>
      <c r="AA29" s="64"/>
      <c r="AB29" s="486"/>
      <c r="AC29" s="64"/>
      <c r="AD29" s="64"/>
      <c r="AE29" s="486"/>
      <c r="AF29" s="64"/>
      <c r="AG29" s="64"/>
      <c r="AH29" s="486"/>
      <c r="AI29" s="64"/>
      <c r="AJ29" s="64"/>
      <c r="AK29" s="486"/>
      <c r="AL29" s="64"/>
      <c r="AM29" s="64"/>
      <c r="AN29" s="486"/>
      <c r="AO29" s="485"/>
      <c r="AP29" s="485"/>
      <c r="AQ29" s="486"/>
      <c r="AR29" s="64"/>
      <c r="AS29" s="64"/>
      <c r="AT29" s="486"/>
      <c r="AU29" s="466"/>
      <c r="AV29" s="466"/>
      <c r="AW29" s="462"/>
      <c r="AX29" s="462"/>
    </row>
    <row r="30" s="487" customFormat="true" ht="18.75" hidden="false" customHeight="true" outlineLevel="0" collapsed="false">
      <c r="A30" s="444" t="s">
        <v>307</v>
      </c>
      <c r="B30" s="64"/>
      <c r="C30" s="64"/>
      <c r="D30" s="485"/>
      <c r="E30" s="64"/>
      <c r="F30" s="64"/>
      <c r="G30" s="486"/>
      <c r="H30" s="64"/>
      <c r="I30" s="64"/>
      <c r="J30" s="486"/>
      <c r="K30" s="64"/>
      <c r="L30" s="64"/>
      <c r="M30" s="485"/>
      <c r="N30" s="64"/>
      <c r="O30" s="64"/>
      <c r="P30" s="486"/>
      <c r="Q30" s="64"/>
      <c r="R30" s="64"/>
      <c r="S30" s="486"/>
      <c r="T30" s="64"/>
      <c r="U30" s="64"/>
      <c r="V30" s="486"/>
      <c r="W30" s="64"/>
      <c r="X30" s="64"/>
      <c r="Y30" s="486"/>
      <c r="Z30" s="64"/>
      <c r="AA30" s="64"/>
      <c r="AB30" s="486"/>
      <c r="AC30" s="64"/>
      <c r="AD30" s="64"/>
      <c r="AE30" s="486"/>
      <c r="AF30" s="64"/>
      <c r="AG30" s="64"/>
      <c r="AH30" s="486"/>
      <c r="AI30" s="64"/>
      <c r="AJ30" s="64"/>
      <c r="AK30" s="486"/>
      <c r="AL30" s="64"/>
      <c r="AM30" s="64"/>
      <c r="AN30" s="486"/>
      <c r="AO30" s="485"/>
      <c r="AP30" s="485"/>
      <c r="AQ30" s="486"/>
      <c r="AR30" s="64"/>
      <c r="AS30" s="64"/>
      <c r="AT30" s="486"/>
      <c r="AU30" s="466"/>
      <c r="AV30" s="466"/>
      <c r="AW30" s="462"/>
      <c r="AX30" s="462"/>
    </row>
    <row r="31" s="487" customFormat="true" ht="18.75" hidden="false" customHeight="true" outlineLevel="0" collapsed="false">
      <c r="A31" s="444" t="s">
        <v>308</v>
      </c>
      <c r="B31" s="64"/>
      <c r="C31" s="64"/>
      <c r="D31" s="485"/>
      <c r="E31" s="64"/>
      <c r="F31" s="64"/>
      <c r="G31" s="486"/>
      <c r="H31" s="64"/>
      <c r="I31" s="64"/>
      <c r="J31" s="486"/>
      <c r="K31" s="64"/>
      <c r="L31" s="64"/>
      <c r="M31" s="485"/>
      <c r="N31" s="64"/>
      <c r="O31" s="64"/>
      <c r="P31" s="486"/>
      <c r="Q31" s="64"/>
      <c r="R31" s="64"/>
      <c r="S31" s="486"/>
      <c r="T31" s="64"/>
      <c r="U31" s="64"/>
      <c r="V31" s="486"/>
      <c r="W31" s="64"/>
      <c r="X31" s="64"/>
      <c r="Y31" s="486"/>
      <c r="Z31" s="64"/>
      <c r="AA31" s="64"/>
      <c r="AB31" s="486"/>
      <c r="AC31" s="64"/>
      <c r="AD31" s="64"/>
      <c r="AE31" s="486"/>
      <c r="AF31" s="64"/>
      <c r="AG31" s="64"/>
      <c r="AH31" s="486"/>
      <c r="AI31" s="64"/>
      <c r="AJ31" s="64"/>
      <c r="AK31" s="486"/>
      <c r="AL31" s="64"/>
      <c r="AM31" s="64"/>
      <c r="AN31" s="486"/>
      <c r="AO31" s="485"/>
      <c r="AP31" s="485"/>
      <c r="AQ31" s="486"/>
      <c r="AR31" s="64"/>
      <c r="AS31" s="64"/>
      <c r="AT31" s="486"/>
      <c r="AU31" s="466"/>
      <c r="AV31" s="466"/>
      <c r="AW31" s="462"/>
      <c r="AX31" s="462"/>
    </row>
    <row r="32" s="489" customFormat="true" ht="18.75" hidden="false" customHeight="true" outlineLevel="0" collapsed="false">
      <c r="A32" s="439" t="s">
        <v>309</v>
      </c>
      <c r="B32" s="118"/>
      <c r="C32" s="118"/>
      <c r="D32" s="483"/>
      <c r="E32" s="118"/>
      <c r="F32" s="118"/>
      <c r="G32" s="484"/>
      <c r="H32" s="118"/>
      <c r="I32" s="118"/>
      <c r="J32" s="484"/>
      <c r="K32" s="118"/>
      <c r="L32" s="118"/>
      <c r="M32" s="483"/>
      <c r="N32" s="118"/>
      <c r="O32" s="118"/>
      <c r="P32" s="484"/>
      <c r="Q32" s="118"/>
      <c r="R32" s="118"/>
      <c r="S32" s="484"/>
      <c r="T32" s="118"/>
      <c r="U32" s="118"/>
      <c r="V32" s="484"/>
      <c r="W32" s="118"/>
      <c r="X32" s="118"/>
      <c r="Y32" s="484"/>
      <c r="Z32" s="118"/>
      <c r="AA32" s="118"/>
      <c r="AB32" s="484"/>
      <c r="AC32" s="118"/>
      <c r="AD32" s="118"/>
      <c r="AE32" s="484"/>
      <c r="AF32" s="118"/>
      <c r="AG32" s="118"/>
      <c r="AH32" s="484"/>
      <c r="AI32" s="118"/>
      <c r="AJ32" s="118"/>
      <c r="AK32" s="484"/>
      <c r="AL32" s="118"/>
      <c r="AM32" s="118"/>
      <c r="AN32" s="484"/>
      <c r="AO32" s="483"/>
      <c r="AP32" s="483"/>
      <c r="AQ32" s="484"/>
      <c r="AR32" s="118"/>
      <c r="AS32" s="118"/>
      <c r="AT32" s="484"/>
      <c r="AU32" s="464"/>
      <c r="AV32" s="464"/>
      <c r="AW32" s="488"/>
      <c r="AX32" s="488"/>
    </row>
    <row r="33" s="487" customFormat="true" ht="18.75" hidden="false" customHeight="true" outlineLevel="0" collapsed="false">
      <c r="A33" s="444" t="s">
        <v>310</v>
      </c>
      <c r="B33" s="64"/>
      <c r="C33" s="64"/>
      <c r="D33" s="485"/>
      <c r="E33" s="64"/>
      <c r="F33" s="64"/>
      <c r="G33" s="486"/>
      <c r="H33" s="64"/>
      <c r="I33" s="64"/>
      <c r="J33" s="486"/>
      <c r="K33" s="64"/>
      <c r="L33" s="64"/>
      <c r="M33" s="485"/>
      <c r="N33" s="64"/>
      <c r="O33" s="64"/>
      <c r="P33" s="486"/>
      <c r="Q33" s="64"/>
      <c r="R33" s="64"/>
      <c r="S33" s="486"/>
      <c r="T33" s="64"/>
      <c r="U33" s="64"/>
      <c r="V33" s="486"/>
      <c r="W33" s="64"/>
      <c r="X33" s="64"/>
      <c r="Y33" s="486"/>
      <c r="Z33" s="64"/>
      <c r="AA33" s="64"/>
      <c r="AB33" s="486"/>
      <c r="AC33" s="64"/>
      <c r="AD33" s="64"/>
      <c r="AE33" s="486"/>
      <c r="AF33" s="64"/>
      <c r="AG33" s="64"/>
      <c r="AH33" s="486"/>
      <c r="AI33" s="64"/>
      <c r="AJ33" s="64"/>
      <c r="AK33" s="486"/>
      <c r="AL33" s="64"/>
      <c r="AM33" s="64"/>
      <c r="AN33" s="486"/>
      <c r="AO33" s="485"/>
      <c r="AP33" s="485"/>
      <c r="AQ33" s="486"/>
      <c r="AR33" s="64"/>
      <c r="AS33" s="64"/>
      <c r="AT33" s="486"/>
      <c r="AU33" s="466"/>
      <c r="AV33" s="466"/>
      <c r="AW33" s="462"/>
      <c r="AX33" s="462"/>
    </row>
    <row r="34" s="487" customFormat="true" ht="18.75" hidden="false" customHeight="true" outlineLevel="0" collapsed="false">
      <c r="A34" s="444" t="s">
        <v>311</v>
      </c>
      <c r="B34" s="64"/>
      <c r="C34" s="64"/>
      <c r="D34" s="485"/>
      <c r="E34" s="64"/>
      <c r="F34" s="64"/>
      <c r="G34" s="486"/>
      <c r="H34" s="64"/>
      <c r="I34" s="64"/>
      <c r="J34" s="486"/>
      <c r="K34" s="64"/>
      <c r="L34" s="64"/>
      <c r="M34" s="485"/>
      <c r="N34" s="64"/>
      <c r="O34" s="64"/>
      <c r="P34" s="486"/>
      <c r="Q34" s="64"/>
      <c r="R34" s="64"/>
      <c r="S34" s="486"/>
      <c r="T34" s="64"/>
      <c r="U34" s="64"/>
      <c r="V34" s="486"/>
      <c r="W34" s="64"/>
      <c r="X34" s="64"/>
      <c r="Y34" s="486"/>
      <c r="Z34" s="64"/>
      <c r="AA34" s="64"/>
      <c r="AB34" s="486"/>
      <c r="AC34" s="64"/>
      <c r="AD34" s="64"/>
      <c r="AE34" s="486"/>
      <c r="AF34" s="64"/>
      <c r="AG34" s="64"/>
      <c r="AH34" s="486"/>
      <c r="AI34" s="64"/>
      <c r="AJ34" s="64"/>
      <c r="AK34" s="486"/>
      <c r="AL34" s="64"/>
      <c r="AM34" s="64"/>
      <c r="AN34" s="486"/>
      <c r="AO34" s="485"/>
      <c r="AP34" s="485"/>
      <c r="AQ34" s="486"/>
      <c r="AR34" s="64"/>
      <c r="AS34" s="64"/>
      <c r="AT34" s="486"/>
      <c r="AU34" s="466"/>
      <c r="AV34" s="466"/>
      <c r="AW34" s="462"/>
      <c r="AX34" s="462"/>
    </row>
    <row r="35" customFormat="false" ht="18.75" hidden="false" customHeight="true" outlineLevel="0" collapsed="false">
      <c r="A35" s="439" t="s">
        <v>325</v>
      </c>
      <c r="B35" s="118"/>
      <c r="C35" s="118"/>
      <c r="D35" s="483"/>
      <c r="E35" s="118"/>
      <c r="F35" s="118"/>
      <c r="G35" s="484"/>
      <c r="H35" s="118"/>
      <c r="I35" s="118"/>
      <c r="J35" s="484"/>
      <c r="K35" s="118"/>
      <c r="L35" s="118"/>
      <c r="M35" s="483"/>
      <c r="N35" s="118"/>
      <c r="O35" s="118"/>
      <c r="P35" s="484"/>
      <c r="Q35" s="118"/>
      <c r="R35" s="118"/>
      <c r="S35" s="484"/>
      <c r="T35" s="118"/>
      <c r="U35" s="118"/>
      <c r="V35" s="484"/>
      <c r="W35" s="118"/>
      <c r="X35" s="118"/>
      <c r="Y35" s="484"/>
      <c r="Z35" s="118"/>
      <c r="AA35" s="118"/>
      <c r="AB35" s="484"/>
      <c r="AC35" s="118"/>
      <c r="AD35" s="118"/>
      <c r="AE35" s="484"/>
      <c r="AF35" s="118"/>
      <c r="AG35" s="118"/>
      <c r="AH35" s="484"/>
      <c r="AI35" s="118"/>
      <c r="AJ35" s="118"/>
      <c r="AK35" s="484"/>
      <c r="AL35" s="118"/>
      <c r="AM35" s="118"/>
      <c r="AN35" s="484"/>
      <c r="AO35" s="483"/>
      <c r="AP35" s="483"/>
      <c r="AQ35" s="484"/>
      <c r="AR35" s="118"/>
      <c r="AS35" s="118"/>
      <c r="AT35" s="484"/>
      <c r="AU35" s="466"/>
      <c r="AV35" s="466"/>
      <c r="AW35" s="462"/>
      <c r="AX35" s="462"/>
    </row>
    <row r="36" s="487" customFormat="true" ht="18.75" hidden="false" customHeight="true" outlineLevel="0" collapsed="false">
      <c r="A36" s="444" t="s">
        <v>301</v>
      </c>
      <c r="B36" s="64"/>
      <c r="C36" s="64"/>
      <c r="D36" s="485"/>
      <c r="E36" s="64"/>
      <c r="F36" s="64"/>
      <c r="G36" s="486"/>
      <c r="H36" s="64"/>
      <c r="I36" s="64"/>
      <c r="J36" s="486"/>
      <c r="K36" s="64"/>
      <c r="L36" s="64"/>
      <c r="M36" s="485"/>
      <c r="N36" s="64"/>
      <c r="O36" s="64"/>
      <c r="P36" s="486"/>
      <c r="Q36" s="64"/>
      <c r="R36" s="64"/>
      <c r="S36" s="486"/>
      <c r="T36" s="64"/>
      <c r="U36" s="64"/>
      <c r="V36" s="486"/>
      <c r="W36" s="64"/>
      <c r="X36" s="64"/>
      <c r="Y36" s="486"/>
      <c r="Z36" s="64"/>
      <c r="AA36" s="64"/>
      <c r="AB36" s="486"/>
      <c r="AC36" s="64"/>
      <c r="AD36" s="64"/>
      <c r="AE36" s="486"/>
      <c r="AF36" s="64"/>
      <c r="AG36" s="64"/>
      <c r="AH36" s="486"/>
      <c r="AI36" s="64"/>
      <c r="AJ36" s="64"/>
      <c r="AK36" s="486"/>
      <c r="AL36" s="64"/>
      <c r="AM36" s="64"/>
      <c r="AN36" s="486"/>
      <c r="AO36" s="485"/>
      <c r="AP36" s="485"/>
      <c r="AQ36" s="486"/>
      <c r="AR36" s="64"/>
      <c r="AS36" s="64"/>
      <c r="AT36" s="486"/>
      <c r="AU36" s="466"/>
      <c r="AV36" s="466"/>
      <c r="AW36" s="462"/>
      <c r="AX36" s="462"/>
    </row>
    <row r="37" s="487" customFormat="true" ht="18.75" hidden="false" customHeight="true" outlineLevel="0" collapsed="false">
      <c r="A37" s="444" t="s">
        <v>302</v>
      </c>
      <c r="B37" s="64"/>
      <c r="C37" s="64"/>
      <c r="D37" s="485"/>
      <c r="E37" s="64"/>
      <c r="F37" s="64"/>
      <c r="G37" s="486"/>
      <c r="H37" s="64"/>
      <c r="I37" s="64"/>
      <c r="J37" s="486"/>
      <c r="K37" s="64"/>
      <c r="L37" s="64"/>
      <c r="M37" s="485"/>
      <c r="N37" s="64"/>
      <c r="O37" s="64"/>
      <c r="P37" s="486"/>
      <c r="Q37" s="64"/>
      <c r="R37" s="64"/>
      <c r="S37" s="486"/>
      <c r="T37" s="64"/>
      <c r="U37" s="64"/>
      <c r="V37" s="486"/>
      <c r="W37" s="64"/>
      <c r="X37" s="64"/>
      <c r="Y37" s="486"/>
      <c r="Z37" s="64"/>
      <c r="AA37" s="64"/>
      <c r="AB37" s="486"/>
      <c r="AC37" s="64"/>
      <c r="AD37" s="64"/>
      <c r="AE37" s="486"/>
      <c r="AF37" s="64"/>
      <c r="AG37" s="64"/>
      <c r="AH37" s="486"/>
      <c r="AI37" s="64"/>
      <c r="AJ37" s="64"/>
      <c r="AK37" s="486"/>
      <c r="AL37" s="64"/>
      <c r="AM37" s="64"/>
      <c r="AN37" s="486"/>
      <c r="AO37" s="485"/>
      <c r="AP37" s="485"/>
      <c r="AQ37" s="486"/>
      <c r="AR37" s="64"/>
      <c r="AS37" s="64"/>
      <c r="AT37" s="486"/>
      <c r="AU37" s="466"/>
      <c r="AV37" s="466"/>
      <c r="AW37" s="462"/>
      <c r="AX37" s="462"/>
    </row>
    <row r="38" s="487" customFormat="true" ht="18.75" hidden="false" customHeight="true" outlineLevel="0" collapsed="false">
      <c r="A38" s="444" t="s">
        <v>303</v>
      </c>
      <c r="B38" s="64"/>
      <c r="C38" s="64"/>
      <c r="D38" s="485"/>
      <c r="E38" s="64"/>
      <c r="F38" s="64"/>
      <c r="G38" s="486"/>
      <c r="H38" s="64"/>
      <c r="I38" s="64"/>
      <c r="J38" s="486"/>
      <c r="K38" s="64"/>
      <c r="L38" s="64"/>
      <c r="M38" s="485"/>
      <c r="N38" s="64"/>
      <c r="O38" s="64"/>
      <c r="P38" s="486"/>
      <c r="Q38" s="64"/>
      <c r="R38" s="64"/>
      <c r="S38" s="486"/>
      <c r="T38" s="64"/>
      <c r="U38" s="64"/>
      <c r="V38" s="486"/>
      <c r="W38" s="64"/>
      <c r="X38" s="64"/>
      <c r="Y38" s="486"/>
      <c r="Z38" s="64"/>
      <c r="AA38" s="64"/>
      <c r="AB38" s="486"/>
      <c r="AC38" s="64"/>
      <c r="AD38" s="64"/>
      <c r="AE38" s="486"/>
      <c r="AF38" s="64"/>
      <c r="AG38" s="64"/>
      <c r="AH38" s="486"/>
      <c r="AI38" s="64"/>
      <c r="AJ38" s="64"/>
      <c r="AK38" s="486"/>
      <c r="AL38" s="64"/>
      <c r="AM38" s="64"/>
      <c r="AN38" s="486"/>
      <c r="AO38" s="485"/>
      <c r="AP38" s="485"/>
      <c r="AQ38" s="486"/>
      <c r="AR38" s="64"/>
      <c r="AS38" s="64"/>
      <c r="AT38" s="486"/>
      <c r="AU38" s="466"/>
      <c r="AV38" s="466"/>
      <c r="AW38" s="462"/>
      <c r="AX38" s="462"/>
    </row>
    <row r="39" s="487" customFormat="true" ht="18.75" hidden="false" customHeight="true" outlineLevel="0" collapsed="false">
      <c r="A39" s="444" t="s">
        <v>304</v>
      </c>
      <c r="B39" s="64"/>
      <c r="C39" s="64"/>
      <c r="D39" s="485"/>
      <c r="E39" s="64"/>
      <c r="F39" s="64"/>
      <c r="G39" s="486"/>
      <c r="H39" s="64"/>
      <c r="I39" s="64"/>
      <c r="J39" s="486"/>
      <c r="K39" s="64"/>
      <c r="L39" s="64"/>
      <c r="M39" s="485"/>
      <c r="N39" s="64"/>
      <c r="O39" s="64"/>
      <c r="P39" s="486"/>
      <c r="Q39" s="64"/>
      <c r="R39" s="64"/>
      <c r="S39" s="486"/>
      <c r="T39" s="64"/>
      <c r="U39" s="64"/>
      <c r="V39" s="486"/>
      <c r="W39" s="64"/>
      <c r="X39" s="64"/>
      <c r="Y39" s="486"/>
      <c r="Z39" s="64"/>
      <c r="AA39" s="64"/>
      <c r="AB39" s="486"/>
      <c r="AC39" s="64"/>
      <c r="AD39" s="64"/>
      <c r="AE39" s="486"/>
      <c r="AF39" s="64"/>
      <c r="AG39" s="64"/>
      <c r="AH39" s="486"/>
      <c r="AI39" s="64"/>
      <c r="AJ39" s="64"/>
      <c r="AK39" s="486"/>
      <c r="AL39" s="64"/>
      <c r="AM39" s="64"/>
      <c r="AN39" s="486"/>
      <c r="AO39" s="485"/>
      <c r="AP39" s="485"/>
      <c r="AQ39" s="486"/>
      <c r="AR39" s="64"/>
      <c r="AS39" s="64"/>
      <c r="AT39" s="486"/>
      <c r="AU39" s="466"/>
      <c r="AV39" s="466"/>
      <c r="AW39" s="462"/>
      <c r="AX39" s="462"/>
    </row>
    <row r="40" s="487" customFormat="true" ht="18.75" hidden="false" customHeight="true" outlineLevel="0" collapsed="false">
      <c r="A40" s="444" t="s">
        <v>305</v>
      </c>
      <c r="B40" s="64"/>
      <c r="C40" s="64"/>
      <c r="D40" s="485"/>
      <c r="E40" s="64"/>
      <c r="F40" s="64"/>
      <c r="G40" s="486"/>
      <c r="H40" s="64"/>
      <c r="I40" s="64"/>
      <c r="J40" s="486"/>
      <c r="K40" s="64"/>
      <c r="L40" s="64"/>
      <c r="M40" s="485"/>
      <c r="N40" s="64"/>
      <c r="O40" s="64"/>
      <c r="P40" s="486"/>
      <c r="Q40" s="64"/>
      <c r="R40" s="64"/>
      <c r="S40" s="486"/>
      <c r="T40" s="64"/>
      <c r="U40" s="64"/>
      <c r="V40" s="486"/>
      <c r="W40" s="64"/>
      <c r="X40" s="64"/>
      <c r="Y40" s="486"/>
      <c r="Z40" s="64"/>
      <c r="AA40" s="64"/>
      <c r="AB40" s="486"/>
      <c r="AC40" s="64"/>
      <c r="AD40" s="64"/>
      <c r="AE40" s="486"/>
      <c r="AF40" s="64"/>
      <c r="AG40" s="64"/>
      <c r="AH40" s="486"/>
      <c r="AI40" s="64"/>
      <c r="AJ40" s="64"/>
      <c r="AK40" s="486"/>
      <c r="AL40" s="64"/>
      <c r="AM40" s="64"/>
      <c r="AN40" s="486"/>
      <c r="AO40" s="485"/>
      <c r="AP40" s="485"/>
      <c r="AQ40" s="486"/>
      <c r="AR40" s="64"/>
      <c r="AS40" s="64"/>
      <c r="AT40" s="486"/>
      <c r="AU40" s="466"/>
      <c r="AV40" s="466"/>
      <c r="AW40" s="462"/>
      <c r="AX40" s="462"/>
    </row>
    <row r="41" s="487" customFormat="true" ht="18.75" hidden="false" customHeight="true" outlineLevel="0" collapsed="false">
      <c r="A41" s="444" t="s">
        <v>306</v>
      </c>
      <c r="B41" s="64"/>
      <c r="C41" s="64"/>
      <c r="D41" s="485"/>
      <c r="E41" s="64"/>
      <c r="F41" s="64"/>
      <c r="G41" s="486"/>
      <c r="H41" s="64"/>
      <c r="I41" s="64"/>
      <c r="J41" s="486"/>
      <c r="K41" s="64"/>
      <c r="L41" s="64"/>
      <c r="M41" s="485"/>
      <c r="N41" s="64"/>
      <c r="O41" s="64"/>
      <c r="P41" s="486"/>
      <c r="Q41" s="64"/>
      <c r="R41" s="64"/>
      <c r="S41" s="486"/>
      <c r="T41" s="64"/>
      <c r="U41" s="64"/>
      <c r="V41" s="486"/>
      <c r="W41" s="64"/>
      <c r="X41" s="64"/>
      <c r="Y41" s="486"/>
      <c r="Z41" s="64"/>
      <c r="AA41" s="64"/>
      <c r="AB41" s="486"/>
      <c r="AC41" s="64"/>
      <c r="AD41" s="64"/>
      <c r="AE41" s="486"/>
      <c r="AF41" s="64"/>
      <c r="AG41" s="64"/>
      <c r="AH41" s="486"/>
      <c r="AI41" s="64"/>
      <c r="AJ41" s="64"/>
      <c r="AK41" s="486"/>
      <c r="AL41" s="64"/>
      <c r="AM41" s="64"/>
      <c r="AN41" s="486"/>
      <c r="AO41" s="485"/>
      <c r="AP41" s="485"/>
      <c r="AQ41" s="486"/>
      <c r="AR41" s="64"/>
      <c r="AS41" s="64"/>
      <c r="AT41" s="486"/>
      <c r="AU41" s="466"/>
      <c r="AV41" s="466"/>
      <c r="AW41" s="462"/>
      <c r="AX41" s="462"/>
    </row>
    <row r="42" s="487" customFormat="true" ht="18.75" hidden="false" customHeight="true" outlineLevel="0" collapsed="false">
      <c r="A42" s="444" t="s">
        <v>307</v>
      </c>
      <c r="B42" s="64"/>
      <c r="C42" s="64"/>
      <c r="D42" s="485"/>
      <c r="E42" s="64"/>
      <c r="F42" s="64"/>
      <c r="G42" s="486"/>
      <c r="H42" s="64"/>
      <c r="I42" s="64"/>
      <c r="J42" s="486"/>
      <c r="K42" s="64"/>
      <c r="L42" s="64"/>
      <c r="M42" s="485"/>
      <c r="N42" s="64"/>
      <c r="O42" s="64"/>
      <c r="P42" s="486"/>
      <c r="Q42" s="64"/>
      <c r="R42" s="64"/>
      <c r="S42" s="486"/>
      <c r="T42" s="64"/>
      <c r="U42" s="64"/>
      <c r="V42" s="486"/>
      <c r="W42" s="64"/>
      <c r="X42" s="64"/>
      <c r="Y42" s="486"/>
      <c r="Z42" s="64"/>
      <c r="AA42" s="64"/>
      <c r="AB42" s="486"/>
      <c r="AC42" s="64"/>
      <c r="AD42" s="64"/>
      <c r="AE42" s="486"/>
      <c r="AF42" s="64"/>
      <c r="AG42" s="64"/>
      <c r="AH42" s="486"/>
      <c r="AI42" s="64"/>
      <c r="AJ42" s="64"/>
      <c r="AK42" s="486"/>
      <c r="AL42" s="64"/>
      <c r="AM42" s="64"/>
      <c r="AN42" s="486"/>
      <c r="AO42" s="485"/>
      <c r="AP42" s="485"/>
      <c r="AQ42" s="486"/>
      <c r="AR42" s="64"/>
      <c r="AS42" s="64"/>
      <c r="AT42" s="486"/>
      <c r="AU42" s="466"/>
      <c r="AV42" s="466"/>
      <c r="AW42" s="462"/>
      <c r="AX42" s="462"/>
    </row>
    <row r="43" s="487" customFormat="true" ht="18.75" hidden="false" customHeight="true" outlineLevel="0" collapsed="false">
      <c r="A43" s="444" t="s">
        <v>308</v>
      </c>
      <c r="B43" s="64"/>
      <c r="C43" s="485"/>
      <c r="D43" s="485"/>
      <c r="E43" s="485"/>
      <c r="F43" s="485"/>
      <c r="G43" s="486"/>
      <c r="H43" s="485"/>
      <c r="I43" s="485"/>
      <c r="J43" s="486"/>
      <c r="K43" s="485"/>
      <c r="L43" s="485"/>
      <c r="M43" s="485"/>
      <c r="N43" s="485"/>
      <c r="O43" s="485"/>
      <c r="P43" s="486"/>
      <c r="Q43" s="485"/>
      <c r="R43" s="485"/>
      <c r="S43" s="486"/>
      <c r="T43" s="485"/>
      <c r="U43" s="485"/>
      <c r="V43" s="486"/>
      <c r="W43" s="485"/>
      <c r="X43" s="485"/>
      <c r="Y43" s="486"/>
      <c r="Z43" s="485"/>
      <c r="AA43" s="485"/>
      <c r="AB43" s="486"/>
      <c r="AC43" s="485"/>
      <c r="AD43" s="485"/>
      <c r="AE43" s="486"/>
      <c r="AF43" s="485"/>
      <c r="AG43" s="485"/>
      <c r="AH43" s="486"/>
      <c r="AI43" s="485"/>
      <c r="AJ43" s="485"/>
      <c r="AK43" s="486"/>
      <c r="AL43" s="485"/>
      <c r="AM43" s="485"/>
      <c r="AN43" s="486"/>
      <c r="AO43" s="485"/>
      <c r="AP43" s="485"/>
      <c r="AQ43" s="486"/>
      <c r="AR43" s="64"/>
      <c r="AS43" s="64"/>
      <c r="AT43" s="486"/>
      <c r="AU43" s="466"/>
      <c r="AV43" s="466"/>
      <c r="AW43" s="462"/>
      <c r="AX43" s="462"/>
    </row>
    <row r="44" s="489" customFormat="true" ht="18.75" hidden="false" customHeight="true" outlineLevel="0" collapsed="false">
      <c r="A44" s="439" t="s">
        <v>309</v>
      </c>
      <c r="B44" s="483"/>
      <c r="C44" s="483"/>
      <c r="D44" s="483"/>
      <c r="E44" s="483"/>
      <c r="F44" s="483"/>
      <c r="G44" s="484"/>
      <c r="H44" s="483"/>
      <c r="I44" s="483"/>
      <c r="J44" s="484"/>
      <c r="K44" s="483"/>
      <c r="L44" s="483"/>
      <c r="M44" s="483"/>
      <c r="N44" s="483"/>
      <c r="O44" s="483"/>
      <c r="P44" s="484"/>
      <c r="Q44" s="483"/>
      <c r="R44" s="483"/>
      <c r="S44" s="484"/>
      <c r="T44" s="483"/>
      <c r="U44" s="483"/>
      <c r="V44" s="484"/>
      <c r="W44" s="483"/>
      <c r="X44" s="483"/>
      <c r="Y44" s="484"/>
      <c r="Z44" s="483"/>
      <c r="AA44" s="483"/>
      <c r="AB44" s="484"/>
      <c r="AC44" s="483"/>
      <c r="AD44" s="483"/>
      <c r="AE44" s="484"/>
      <c r="AF44" s="483"/>
      <c r="AG44" s="483"/>
      <c r="AH44" s="484"/>
      <c r="AI44" s="483"/>
      <c r="AJ44" s="483"/>
      <c r="AK44" s="484"/>
      <c r="AL44" s="483"/>
      <c r="AM44" s="483"/>
      <c r="AN44" s="484"/>
      <c r="AO44" s="483"/>
      <c r="AP44" s="483"/>
      <c r="AQ44" s="484"/>
      <c r="AR44" s="118"/>
      <c r="AS44" s="118"/>
      <c r="AT44" s="484"/>
      <c r="AU44" s="464"/>
      <c r="AV44" s="464"/>
      <c r="AW44" s="488"/>
      <c r="AX44" s="488"/>
    </row>
    <row r="45" s="487" customFormat="true" ht="18.75" hidden="false" customHeight="true" outlineLevel="0" collapsed="false">
      <c r="A45" s="444" t="s">
        <v>310</v>
      </c>
      <c r="B45" s="64"/>
      <c r="C45" s="485"/>
      <c r="D45" s="485"/>
      <c r="E45" s="485"/>
      <c r="F45" s="485"/>
      <c r="G45" s="486"/>
      <c r="H45" s="485"/>
      <c r="I45" s="485"/>
      <c r="J45" s="486"/>
      <c r="K45" s="485"/>
      <c r="L45" s="485"/>
      <c r="M45" s="485"/>
      <c r="N45" s="485"/>
      <c r="O45" s="485"/>
      <c r="P45" s="486"/>
      <c r="Q45" s="485"/>
      <c r="R45" s="485"/>
      <c r="S45" s="486"/>
      <c r="T45" s="485"/>
      <c r="U45" s="485"/>
      <c r="V45" s="486"/>
      <c r="W45" s="485"/>
      <c r="X45" s="485"/>
      <c r="Y45" s="486"/>
      <c r="Z45" s="485"/>
      <c r="AA45" s="485"/>
      <c r="AB45" s="486"/>
      <c r="AC45" s="485"/>
      <c r="AD45" s="485"/>
      <c r="AE45" s="486"/>
      <c r="AF45" s="485"/>
      <c r="AG45" s="485"/>
      <c r="AH45" s="486"/>
      <c r="AI45" s="485"/>
      <c r="AJ45" s="485"/>
      <c r="AK45" s="486"/>
      <c r="AL45" s="485"/>
      <c r="AM45" s="485"/>
      <c r="AN45" s="486"/>
      <c r="AO45" s="485"/>
      <c r="AP45" s="485"/>
      <c r="AQ45" s="486"/>
      <c r="AR45" s="64"/>
      <c r="AS45" s="64"/>
      <c r="AT45" s="486"/>
      <c r="AU45" s="466"/>
      <c r="AV45" s="466"/>
      <c r="AW45" s="462"/>
      <c r="AX45" s="462"/>
    </row>
    <row r="46" s="487" customFormat="true" ht="18.75" hidden="false" customHeight="true" outlineLevel="0" collapsed="false">
      <c r="A46" s="444" t="s">
        <v>311</v>
      </c>
      <c r="B46" s="64"/>
      <c r="C46" s="485"/>
      <c r="D46" s="485"/>
      <c r="E46" s="485"/>
      <c r="F46" s="485"/>
      <c r="G46" s="486"/>
      <c r="H46" s="485"/>
      <c r="I46" s="485"/>
      <c r="J46" s="486"/>
      <c r="K46" s="485"/>
      <c r="L46" s="485"/>
      <c r="M46" s="485"/>
      <c r="N46" s="485"/>
      <c r="O46" s="485"/>
      <c r="P46" s="486"/>
      <c r="Q46" s="485"/>
      <c r="R46" s="485"/>
      <c r="S46" s="486"/>
      <c r="T46" s="485"/>
      <c r="U46" s="485"/>
      <c r="V46" s="486"/>
      <c r="W46" s="485"/>
      <c r="X46" s="485"/>
      <c r="Y46" s="486"/>
      <c r="Z46" s="485"/>
      <c r="AA46" s="485"/>
      <c r="AB46" s="486"/>
      <c r="AC46" s="485"/>
      <c r="AD46" s="485"/>
      <c r="AE46" s="486"/>
      <c r="AF46" s="485"/>
      <c r="AG46" s="485"/>
      <c r="AH46" s="486"/>
      <c r="AI46" s="485"/>
      <c r="AJ46" s="485"/>
      <c r="AK46" s="486"/>
      <c r="AL46" s="485"/>
      <c r="AM46" s="485"/>
      <c r="AN46" s="486"/>
      <c r="AO46" s="485"/>
      <c r="AP46" s="485"/>
      <c r="AQ46" s="486"/>
      <c r="AR46" s="64"/>
      <c r="AS46" s="64"/>
      <c r="AT46" s="486"/>
      <c r="AU46" s="466"/>
      <c r="AV46" s="466"/>
      <c r="AW46" s="462"/>
      <c r="AX46" s="462"/>
    </row>
    <row r="47" s="487" customFormat="true" ht="18.75" hidden="false" customHeight="true" outlineLevel="0" collapsed="false">
      <c r="A47" s="439" t="s">
        <v>326</v>
      </c>
      <c r="B47" s="485"/>
      <c r="C47" s="485"/>
      <c r="D47" s="485"/>
      <c r="E47" s="485"/>
      <c r="F47" s="485"/>
      <c r="G47" s="486"/>
      <c r="H47" s="485"/>
      <c r="I47" s="485"/>
      <c r="J47" s="486"/>
      <c r="K47" s="485"/>
      <c r="L47" s="485"/>
      <c r="M47" s="485"/>
      <c r="N47" s="485"/>
      <c r="O47" s="485"/>
      <c r="P47" s="486"/>
      <c r="Q47" s="485"/>
      <c r="R47" s="485"/>
      <c r="S47" s="486"/>
      <c r="T47" s="485"/>
      <c r="U47" s="485"/>
      <c r="V47" s="486"/>
      <c r="W47" s="485"/>
      <c r="X47" s="485"/>
      <c r="Y47" s="486"/>
      <c r="Z47" s="485"/>
      <c r="AA47" s="485"/>
      <c r="AB47" s="486"/>
      <c r="AC47" s="485"/>
      <c r="AD47" s="485"/>
      <c r="AE47" s="486"/>
      <c r="AF47" s="485"/>
      <c r="AG47" s="485"/>
      <c r="AH47" s="486"/>
      <c r="AI47" s="485"/>
      <c r="AJ47" s="485"/>
      <c r="AK47" s="486"/>
      <c r="AL47" s="485"/>
      <c r="AM47" s="485"/>
      <c r="AN47" s="486"/>
      <c r="AO47" s="485"/>
      <c r="AP47" s="485"/>
      <c r="AQ47" s="486"/>
      <c r="AR47" s="64"/>
      <c r="AS47" s="64"/>
      <c r="AT47" s="486"/>
      <c r="AU47" s="466"/>
      <c r="AV47" s="466"/>
      <c r="AW47" s="462"/>
      <c r="AX47" s="462"/>
    </row>
    <row r="48" s="487" customFormat="true" ht="18.75" hidden="false" customHeight="true" outlineLevel="0" collapsed="false">
      <c r="A48" s="444" t="s">
        <v>315</v>
      </c>
      <c r="B48" s="64"/>
      <c r="C48" s="485"/>
      <c r="D48" s="485"/>
      <c r="E48" s="485"/>
      <c r="F48" s="485"/>
      <c r="G48" s="486"/>
      <c r="H48" s="485"/>
      <c r="I48" s="485"/>
      <c r="J48" s="486"/>
      <c r="K48" s="485"/>
      <c r="L48" s="485"/>
      <c r="M48" s="485"/>
      <c r="N48" s="485"/>
      <c r="O48" s="485"/>
      <c r="P48" s="486"/>
      <c r="Q48" s="485"/>
      <c r="R48" s="485"/>
      <c r="S48" s="486"/>
      <c r="T48" s="485"/>
      <c r="U48" s="485"/>
      <c r="V48" s="486"/>
      <c r="W48" s="485"/>
      <c r="X48" s="485"/>
      <c r="Y48" s="486"/>
      <c r="Z48" s="485"/>
      <c r="AA48" s="485"/>
      <c r="AB48" s="486"/>
      <c r="AC48" s="485"/>
      <c r="AD48" s="485"/>
      <c r="AE48" s="486"/>
      <c r="AF48" s="485"/>
      <c r="AG48" s="485"/>
      <c r="AH48" s="486"/>
      <c r="AI48" s="485"/>
      <c r="AJ48" s="485"/>
      <c r="AK48" s="486"/>
      <c r="AL48" s="485"/>
      <c r="AM48" s="485"/>
      <c r="AN48" s="486"/>
      <c r="AO48" s="485"/>
      <c r="AP48" s="485"/>
      <c r="AQ48" s="486"/>
      <c r="AR48" s="485"/>
      <c r="AS48" s="485"/>
      <c r="AT48" s="486"/>
      <c r="AU48" s="466"/>
      <c r="AV48" s="466"/>
      <c r="AW48" s="462"/>
      <c r="AX48" s="462"/>
    </row>
    <row r="49" s="487" customFormat="true" ht="18.75" hidden="false" customHeight="true" outlineLevel="0" collapsed="false">
      <c r="A49" s="444" t="s">
        <v>302</v>
      </c>
      <c r="B49" s="64"/>
      <c r="C49" s="485"/>
      <c r="D49" s="485"/>
      <c r="E49" s="485"/>
      <c r="F49" s="485"/>
      <c r="G49" s="486"/>
      <c r="H49" s="485"/>
      <c r="I49" s="485"/>
      <c r="J49" s="486"/>
      <c r="K49" s="485"/>
      <c r="L49" s="485"/>
      <c r="M49" s="485"/>
      <c r="N49" s="485"/>
      <c r="O49" s="485"/>
      <c r="P49" s="486"/>
      <c r="Q49" s="485"/>
      <c r="R49" s="485"/>
      <c r="S49" s="486"/>
      <c r="T49" s="485"/>
      <c r="U49" s="485"/>
      <c r="V49" s="486"/>
      <c r="W49" s="485"/>
      <c r="X49" s="485"/>
      <c r="Y49" s="486"/>
      <c r="Z49" s="485"/>
      <c r="AA49" s="485"/>
      <c r="AB49" s="486"/>
      <c r="AC49" s="485"/>
      <c r="AD49" s="485"/>
      <c r="AE49" s="486"/>
      <c r="AF49" s="485"/>
      <c r="AG49" s="485"/>
      <c r="AH49" s="486"/>
      <c r="AI49" s="485"/>
      <c r="AJ49" s="485"/>
      <c r="AK49" s="486"/>
      <c r="AL49" s="485"/>
      <c r="AM49" s="485"/>
      <c r="AN49" s="486"/>
      <c r="AO49" s="485"/>
      <c r="AP49" s="485"/>
      <c r="AQ49" s="486"/>
      <c r="AR49" s="64"/>
      <c r="AS49" s="64"/>
      <c r="AT49" s="486"/>
      <c r="AU49" s="466"/>
      <c r="AV49" s="466"/>
      <c r="AW49" s="462"/>
      <c r="AX49" s="462"/>
    </row>
    <row r="50" s="487" customFormat="true" ht="18.75" hidden="false" customHeight="true" outlineLevel="0" collapsed="false">
      <c r="A50" s="444" t="s">
        <v>303</v>
      </c>
      <c r="B50" s="64"/>
      <c r="C50" s="485"/>
      <c r="D50" s="485"/>
      <c r="E50" s="485"/>
      <c r="F50" s="485"/>
      <c r="G50" s="486"/>
      <c r="H50" s="485"/>
      <c r="I50" s="485"/>
      <c r="J50" s="486"/>
      <c r="K50" s="485"/>
      <c r="L50" s="485"/>
      <c r="M50" s="485"/>
      <c r="N50" s="485"/>
      <c r="O50" s="485"/>
      <c r="P50" s="486"/>
      <c r="Q50" s="485"/>
      <c r="R50" s="485"/>
      <c r="S50" s="486"/>
      <c r="T50" s="485"/>
      <c r="U50" s="485"/>
      <c r="V50" s="486"/>
      <c r="W50" s="485"/>
      <c r="X50" s="485"/>
      <c r="Y50" s="486"/>
      <c r="Z50" s="485"/>
      <c r="AA50" s="485"/>
      <c r="AB50" s="486"/>
      <c r="AC50" s="485"/>
      <c r="AD50" s="485"/>
      <c r="AE50" s="486"/>
      <c r="AF50" s="485"/>
      <c r="AG50" s="485"/>
      <c r="AH50" s="486"/>
      <c r="AI50" s="485"/>
      <c r="AJ50" s="485"/>
      <c r="AK50" s="486"/>
      <c r="AL50" s="485"/>
      <c r="AM50" s="485"/>
      <c r="AN50" s="486"/>
      <c r="AO50" s="485"/>
      <c r="AP50" s="485"/>
      <c r="AQ50" s="486"/>
      <c r="AR50" s="485"/>
      <c r="AS50" s="485"/>
      <c r="AT50" s="486"/>
      <c r="AU50" s="466"/>
      <c r="AV50" s="466"/>
      <c r="AW50" s="462"/>
      <c r="AX50" s="462"/>
    </row>
    <row r="51" s="487" customFormat="true" ht="18.75" hidden="false" customHeight="true" outlineLevel="0" collapsed="false">
      <c r="A51" s="444" t="s">
        <v>304</v>
      </c>
      <c r="B51" s="64"/>
      <c r="C51" s="485"/>
      <c r="D51" s="485"/>
      <c r="E51" s="485"/>
      <c r="F51" s="485"/>
      <c r="G51" s="486"/>
      <c r="H51" s="485"/>
      <c r="I51" s="485"/>
      <c r="J51" s="486"/>
      <c r="K51" s="485"/>
      <c r="L51" s="485"/>
      <c r="M51" s="485"/>
      <c r="N51" s="485"/>
      <c r="O51" s="485"/>
      <c r="P51" s="486"/>
      <c r="Q51" s="485"/>
      <c r="R51" s="485"/>
      <c r="S51" s="486"/>
      <c r="T51" s="485"/>
      <c r="U51" s="485"/>
      <c r="V51" s="486"/>
      <c r="W51" s="485"/>
      <c r="X51" s="485"/>
      <c r="Y51" s="486"/>
      <c r="Z51" s="485"/>
      <c r="AA51" s="485"/>
      <c r="AB51" s="486"/>
      <c r="AC51" s="485"/>
      <c r="AD51" s="485"/>
      <c r="AE51" s="486"/>
      <c r="AF51" s="485"/>
      <c r="AG51" s="485"/>
      <c r="AH51" s="486"/>
      <c r="AI51" s="485"/>
      <c r="AJ51" s="485"/>
      <c r="AK51" s="486"/>
      <c r="AL51" s="485"/>
      <c r="AM51" s="485"/>
      <c r="AN51" s="486"/>
      <c r="AO51" s="485"/>
      <c r="AP51" s="485"/>
      <c r="AQ51" s="486"/>
      <c r="AR51" s="485"/>
      <c r="AS51" s="485"/>
      <c r="AT51" s="486"/>
      <c r="AU51" s="466"/>
      <c r="AV51" s="466"/>
      <c r="AW51" s="462"/>
      <c r="AX51" s="462"/>
    </row>
    <row r="52" s="487" customFormat="true" ht="18.75" hidden="false" customHeight="true" outlineLevel="0" collapsed="false">
      <c r="A52" s="444" t="s">
        <v>305</v>
      </c>
      <c r="B52" s="64"/>
      <c r="C52" s="485"/>
      <c r="D52" s="485"/>
      <c r="E52" s="485"/>
      <c r="F52" s="485"/>
      <c r="G52" s="486"/>
      <c r="H52" s="485"/>
      <c r="I52" s="485"/>
      <c r="J52" s="486"/>
      <c r="K52" s="485"/>
      <c r="L52" s="485"/>
      <c r="M52" s="485"/>
      <c r="N52" s="485"/>
      <c r="O52" s="485"/>
      <c r="P52" s="486"/>
      <c r="Q52" s="485"/>
      <c r="R52" s="485"/>
      <c r="S52" s="486"/>
      <c r="T52" s="485"/>
      <c r="U52" s="485"/>
      <c r="V52" s="486"/>
      <c r="W52" s="485"/>
      <c r="X52" s="485"/>
      <c r="Y52" s="486"/>
      <c r="Z52" s="485"/>
      <c r="AA52" s="485"/>
      <c r="AB52" s="486"/>
      <c r="AC52" s="485"/>
      <c r="AD52" s="485"/>
      <c r="AE52" s="486"/>
      <c r="AF52" s="485"/>
      <c r="AG52" s="485"/>
      <c r="AH52" s="486"/>
      <c r="AI52" s="485"/>
      <c r="AJ52" s="485"/>
      <c r="AK52" s="486"/>
      <c r="AL52" s="485"/>
      <c r="AM52" s="485"/>
      <c r="AN52" s="486"/>
      <c r="AO52" s="485"/>
      <c r="AP52" s="485"/>
      <c r="AQ52" s="486"/>
      <c r="AR52" s="64"/>
      <c r="AS52" s="64"/>
      <c r="AT52" s="486"/>
      <c r="AU52" s="466"/>
      <c r="AV52" s="466"/>
      <c r="AW52" s="462"/>
      <c r="AX52" s="462"/>
    </row>
    <row r="53" s="487" customFormat="true" ht="18.75" hidden="false" customHeight="true" outlineLevel="0" collapsed="false">
      <c r="A53" s="444" t="s">
        <v>306</v>
      </c>
      <c r="B53" s="64"/>
      <c r="C53" s="485"/>
      <c r="D53" s="485"/>
      <c r="E53" s="485"/>
      <c r="F53" s="485"/>
      <c r="G53" s="486"/>
      <c r="H53" s="485"/>
      <c r="I53" s="485"/>
      <c r="J53" s="486"/>
      <c r="K53" s="485"/>
      <c r="L53" s="485"/>
      <c r="M53" s="485"/>
      <c r="N53" s="485"/>
      <c r="O53" s="485"/>
      <c r="P53" s="486"/>
      <c r="Q53" s="485"/>
      <c r="R53" s="485"/>
      <c r="S53" s="486"/>
      <c r="T53" s="485"/>
      <c r="U53" s="485"/>
      <c r="V53" s="486"/>
      <c r="W53" s="485"/>
      <c r="X53" s="485"/>
      <c r="Y53" s="486"/>
      <c r="Z53" s="485"/>
      <c r="AA53" s="485"/>
      <c r="AB53" s="486"/>
      <c r="AC53" s="485"/>
      <c r="AD53" s="485"/>
      <c r="AE53" s="486"/>
      <c r="AF53" s="485"/>
      <c r="AG53" s="485"/>
      <c r="AH53" s="486"/>
      <c r="AI53" s="485"/>
      <c r="AJ53" s="485"/>
      <c r="AK53" s="486"/>
      <c r="AL53" s="485"/>
      <c r="AM53" s="485"/>
      <c r="AN53" s="486"/>
      <c r="AO53" s="485"/>
      <c r="AP53" s="485"/>
      <c r="AQ53" s="486"/>
      <c r="AR53" s="64"/>
      <c r="AS53" s="64"/>
      <c r="AT53" s="486"/>
      <c r="AU53" s="466"/>
      <c r="AV53" s="466"/>
      <c r="AW53" s="462"/>
      <c r="AX53" s="462"/>
    </row>
    <row r="54" s="487" customFormat="true" ht="18.75" hidden="false" customHeight="true" outlineLevel="0" collapsed="false">
      <c r="A54" s="444" t="s">
        <v>307</v>
      </c>
      <c r="B54" s="64"/>
      <c r="C54" s="485"/>
      <c r="D54" s="485"/>
      <c r="E54" s="485"/>
      <c r="F54" s="485"/>
      <c r="G54" s="486"/>
      <c r="H54" s="485"/>
      <c r="I54" s="485"/>
      <c r="J54" s="486"/>
      <c r="K54" s="485"/>
      <c r="L54" s="485"/>
      <c r="M54" s="485"/>
      <c r="N54" s="485"/>
      <c r="O54" s="485"/>
      <c r="P54" s="486"/>
      <c r="Q54" s="485"/>
      <c r="R54" s="485"/>
      <c r="S54" s="486"/>
      <c r="T54" s="485"/>
      <c r="U54" s="485"/>
      <c r="V54" s="486"/>
      <c r="W54" s="485"/>
      <c r="X54" s="485"/>
      <c r="Y54" s="486"/>
      <c r="Z54" s="485"/>
      <c r="AA54" s="485"/>
      <c r="AB54" s="486"/>
      <c r="AC54" s="485"/>
      <c r="AD54" s="485"/>
      <c r="AE54" s="486"/>
      <c r="AF54" s="485"/>
      <c r="AG54" s="485"/>
      <c r="AH54" s="486"/>
      <c r="AI54" s="485"/>
      <c r="AJ54" s="485"/>
      <c r="AK54" s="486"/>
      <c r="AL54" s="485"/>
      <c r="AM54" s="485"/>
      <c r="AN54" s="486"/>
      <c r="AO54" s="485"/>
      <c r="AP54" s="485"/>
      <c r="AQ54" s="486"/>
      <c r="AR54" s="64"/>
      <c r="AS54" s="64"/>
      <c r="AT54" s="486"/>
      <c r="AU54" s="466"/>
      <c r="AV54" s="466"/>
      <c r="AW54" s="462"/>
      <c r="AX54" s="462"/>
    </row>
    <row r="55" s="487" customFormat="true" ht="18.75" hidden="false" customHeight="true" outlineLevel="0" collapsed="false">
      <c r="A55" s="444" t="s">
        <v>308</v>
      </c>
      <c r="B55" s="64"/>
      <c r="C55" s="485"/>
      <c r="D55" s="485"/>
      <c r="E55" s="485"/>
      <c r="F55" s="485"/>
      <c r="G55" s="486"/>
      <c r="H55" s="485"/>
      <c r="I55" s="485"/>
      <c r="J55" s="486"/>
      <c r="K55" s="485"/>
      <c r="L55" s="485"/>
      <c r="M55" s="485"/>
      <c r="N55" s="485"/>
      <c r="O55" s="485"/>
      <c r="P55" s="486"/>
      <c r="Q55" s="485"/>
      <c r="R55" s="485"/>
      <c r="S55" s="486"/>
      <c r="T55" s="485"/>
      <c r="U55" s="485"/>
      <c r="V55" s="486"/>
      <c r="W55" s="485"/>
      <c r="X55" s="485"/>
      <c r="Y55" s="486"/>
      <c r="Z55" s="485"/>
      <c r="AA55" s="485"/>
      <c r="AB55" s="486"/>
      <c r="AC55" s="485"/>
      <c r="AD55" s="485"/>
      <c r="AE55" s="486"/>
      <c r="AF55" s="485"/>
      <c r="AG55" s="485"/>
      <c r="AH55" s="486"/>
      <c r="AI55" s="485"/>
      <c r="AJ55" s="485"/>
      <c r="AK55" s="486"/>
      <c r="AL55" s="485"/>
      <c r="AM55" s="485"/>
      <c r="AN55" s="486"/>
      <c r="AO55" s="485"/>
      <c r="AP55" s="485"/>
      <c r="AQ55" s="486"/>
      <c r="AR55" s="64"/>
      <c r="AS55" s="64"/>
      <c r="AT55" s="486"/>
      <c r="AU55" s="466"/>
      <c r="AV55" s="466"/>
      <c r="AW55" s="462"/>
      <c r="AX55" s="462"/>
    </row>
    <row r="56" s="489" customFormat="true" ht="18.75" hidden="false" customHeight="true" outlineLevel="0" collapsed="false">
      <c r="A56" s="439" t="s">
        <v>309</v>
      </c>
      <c r="B56" s="483"/>
      <c r="C56" s="483"/>
      <c r="D56" s="483"/>
      <c r="E56" s="483"/>
      <c r="F56" s="483"/>
      <c r="G56" s="484"/>
      <c r="H56" s="483"/>
      <c r="I56" s="483"/>
      <c r="J56" s="484"/>
      <c r="K56" s="483"/>
      <c r="L56" s="483"/>
      <c r="M56" s="483"/>
      <c r="N56" s="483"/>
      <c r="O56" s="483"/>
      <c r="P56" s="484"/>
      <c r="Q56" s="483"/>
      <c r="R56" s="483"/>
      <c r="S56" s="484"/>
      <c r="T56" s="483"/>
      <c r="U56" s="483"/>
      <c r="V56" s="484"/>
      <c r="W56" s="483"/>
      <c r="X56" s="483"/>
      <c r="Y56" s="484"/>
      <c r="Z56" s="483"/>
      <c r="AA56" s="483"/>
      <c r="AB56" s="484"/>
      <c r="AC56" s="483"/>
      <c r="AD56" s="483"/>
      <c r="AE56" s="484"/>
      <c r="AF56" s="483"/>
      <c r="AG56" s="483"/>
      <c r="AH56" s="484"/>
      <c r="AI56" s="483"/>
      <c r="AJ56" s="483"/>
      <c r="AK56" s="484"/>
      <c r="AL56" s="483"/>
      <c r="AM56" s="483"/>
      <c r="AN56" s="484"/>
      <c r="AO56" s="483"/>
      <c r="AP56" s="483"/>
      <c r="AQ56" s="484"/>
      <c r="AR56" s="483"/>
      <c r="AS56" s="483"/>
      <c r="AT56" s="484"/>
      <c r="AU56" s="464"/>
      <c r="AV56" s="464"/>
      <c r="AW56" s="488"/>
      <c r="AX56" s="488"/>
    </row>
    <row r="57" s="487" customFormat="true" ht="18.75" hidden="false" customHeight="true" outlineLevel="0" collapsed="false">
      <c r="A57" s="444" t="s">
        <v>310</v>
      </c>
      <c r="B57" s="64"/>
      <c r="C57" s="485"/>
      <c r="D57" s="485"/>
      <c r="E57" s="485"/>
      <c r="F57" s="485"/>
      <c r="G57" s="486"/>
      <c r="H57" s="485"/>
      <c r="I57" s="485"/>
      <c r="J57" s="486"/>
      <c r="K57" s="485"/>
      <c r="L57" s="485"/>
      <c r="M57" s="485"/>
      <c r="N57" s="485"/>
      <c r="O57" s="485"/>
      <c r="P57" s="486"/>
      <c r="Q57" s="485"/>
      <c r="R57" s="485"/>
      <c r="S57" s="486"/>
      <c r="T57" s="485"/>
      <c r="U57" s="485"/>
      <c r="V57" s="486"/>
      <c r="W57" s="485"/>
      <c r="X57" s="485"/>
      <c r="Y57" s="486"/>
      <c r="Z57" s="485"/>
      <c r="AA57" s="485"/>
      <c r="AB57" s="486"/>
      <c r="AC57" s="485"/>
      <c r="AD57" s="485"/>
      <c r="AE57" s="486"/>
      <c r="AF57" s="485"/>
      <c r="AG57" s="485"/>
      <c r="AH57" s="486"/>
      <c r="AI57" s="485"/>
      <c r="AJ57" s="485"/>
      <c r="AK57" s="486"/>
      <c r="AL57" s="485"/>
      <c r="AM57" s="485"/>
      <c r="AN57" s="486"/>
      <c r="AO57" s="485"/>
      <c r="AP57" s="485"/>
      <c r="AQ57" s="486"/>
      <c r="AR57" s="64"/>
      <c r="AS57" s="64"/>
      <c r="AT57" s="486"/>
      <c r="AU57" s="466"/>
      <c r="AV57" s="466"/>
      <c r="AW57" s="462"/>
      <c r="AX57" s="462"/>
    </row>
    <row r="58" s="487" customFormat="true" ht="18.75" hidden="false" customHeight="true" outlineLevel="0" collapsed="false">
      <c r="A58" s="444" t="s">
        <v>311</v>
      </c>
      <c r="B58" s="64"/>
      <c r="C58" s="485"/>
      <c r="D58" s="485"/>
      <c r="E58" s="485"/>
      <c r="F58" s="485"/>
      <c r="G58" s="486"/>
      <c r="H58" s="485"/>
      <c r="I58" s="485"/>
      <c r="J58" s="486"/>
      <c r="K58" s="485"/>
      <c r="L58" s="485"/>
      <c r="M58" s="485"/>
      <c r="N58" s="485"/>
      <c r="O58" s="485"/>
      <c r="P58" s="486"/>
      <c r="Q58" s="485"/>
      <c r="R58" s="485"/>
      <c r="S58" s="486"/>
      <c r="T58" s="485"/>
      <c r="U58" s="485"/>
      <c r="V58" s="486"/>
      <c r="W58" s="485"/>
      <c r="X58" s="485"/>
      <c r="Y58" s="486"/>
      <c r="Z58" s="485"/>
      <c r="AA58" s="485"/>
      <c r="AB58" s="486"/>
      <c r="AC58" s="485"/>
      <c r="AD58" s="485"/>
      <c r="AE58" s="486"/>
      <c r="AF58" s="485"/>
      <c r="AG58" s="485"/>
      <c r="AH58" s="486"/>
      <c r="AI58" s="485"/>
      <c r="AJ58" s="485"/>
      <c r="AK58" s="486"/>
      <c r="AL58" s="485"/>
      <c r="AM58" s="485"/>
      <c r="AN58" s="486"/>
      <c r="AO58" s="485"/>
      <c r="AP58" s="485"/>
      <c r="AQ58" s="486"/>
      <c r="AR58" s="64"/>
      <c r="AS58" s="64"/>
      <c r="AT58" s="486"/>
      <c r="AU58" s="466"/>
      <c r="AV58" s="466"/>
      <c r="AW58" s="462"/>
      <c r="AX58" s="462"/>
    </row>
    <row r="59" s="487" customFormat="true" ht="18.75" hidden="false" customHeight="true" outlineLevel="0" collapsed="false">
      <c r="A59" s="439" t="s">
        <v>327</v>
      </c>
      <c r="B59" s="485"/>
      <c r="C59" s="485"/>
      <c r="D59" s="485"/>
      <c r="E59" s="485"/>
      <c r="F59" s="485"/>
      <c r="G59" s="486"/>
      <c r="H59" s="485"/>
      <c r="I59" s="485"/>
      <c r="J59" s="486"/>
      <c r="K59" s="485"/>
      <c r="L59" s="485"/>
      <c r="M59" s="485"/>
      <c r="N59" s="485"/>
      <c r="O59" s="485"/>
      <c r="P59" s="486"/>
      <c r="Q59" s="485"/>
      <c r="R59" s="485"/>
      <c r="S59" s="486"/>
      <c r="T59" s="485"/>
      <c r="U59" s="485"/>
      <c r="V59" s="486"/>
      <c r="W59" s="485"/>
      <c r="X59" s="485"/>
      <c r="Y59" s="486"/>
      <c r="Z59" s="485"/>
      <c r="AA59" s="485"/>
      <c r="AB59" s="486"/>
      <c r="AC59" s="485"/>
      <c r="AD59" s="485"/>
      <c r="AE59" s="486"/>
      <c r="AF59" s="485"/>
      <c r="AG59" s="485"/>
      <c r="AH59" s="486"/>
      <c r="AI59" s="485"/>
      <c r="AJ59" s="485"/>
      <c r="AK59" s="486"/>
      <c r="AL59" s="485"/>
      <c r="AM59" s="485"/>
      <c r="AN59" s="486"/>
      <c r="AO59" s="485"/>
      <c r="AP59" s="485"/>
      <c r="AQ59" s="486"/>
      <c r="AR59" s="64"/>
      <c r="AS59" s="64"/>
      <c r="AT59" s="486"/>
      <c r="AU59" s="466"/>
      <c r="AV59" s="466"/>
      <c r="AW59" s="462"/>
      <c r="AX59" s="462"/>
    </row>
    <row r="60" s="487" customFormat="true" ht="18.75" hidden="false" customHeight="true" outlineLevel="0" collapsed="false">
      <c r="A60" s="444" t="s">
        <v>301</v>
      </c>
      <c r="B60" s="64"/>
      <c r="C60" s="485"/>
      <c r="D60" s="485"/>
      <c r="E60" s="485"/>
      <c r="F60" s="485"/>
      <c r="G60" s="486"/>
      <c r="H60" s="485"/>
      <c r="I60" s="485"/>
      <c r="J60" s="486"/>
      <c r="K60" s="485"/>
      <c r="L60" s="485"/>
      <c r="M60" s="485"/>
      <c r="N60" s="485"/>
      <c r="O60" s="485"/>
      <c r="P60" s="486"/>
      <c r="Q60" s="485"/>
      <c r="R60" s="485"/>
      <c r="S60" s="486"/>
      <c r="T60" s="485"/>
      <c r="U60" s="485"/>
      <c r="V60" s="486"/>
      <c r="W60" s="485"/>
      <c r="X60" s="485"/>
      <c r="Y60" s="486"/>
      <c r="Z60" s="485"/>
      <c r="AA60" s="485"/>
      <c r="AB60" s="486"/>
      <c r="AC60" s="485"/>
      <c r="AD60" s="485"/>
      <c r="AE60" s="486"/>
      <c r="AF60" s="485"/>
      <c r="AG60" s="485"/>
      <c r="AH60" s="486"/>
      <c r="AI60" s="485"/>
      <c r="AJ60" s="485"/>
      <c r="AK60" s="486"/>
      <c r="AL60" s="485"/>
      <c r="AM60" s="485"/>
      <c r="AN60" s="486"/>
      <c r="AO60" s="485"/>
      <c r="AP60" s="485"/>
      <c r="AQ60" s="486"/>
      <c r="AR60" s="485"/>
      <c r="AS60" s="485"/>
      <c r="AT60" s="486"/>
      <c r="AU60" s="466"/>
      <c r="AV60" s="466"/>
      <c r="AW60" s="462"/>
      <c r="AX60" s="462"/>
    </row>
    <row r="61" s="487" customFormat="true" ht="18.75" hidden="false" customHeight="true" outlineLevel="0" collapsed="false">
      <c r="A61" s="444" t="s">
        <v>302</v>
      </c>
      <c r="B61" s="64"/>
      <c r="C61" s="485"/>
      <c r="D61" s="485"/>
      <c r="E61" s="485"/>
      <c r="F61" s="485"/>
      <c r="G61" s="486"/>
      <c r="H61" s="485"/>
      <c r="I61" s="485"/>
      <c r="J61" s="486"/>
      <c r="K61" s="485"/>
      <c r="L61" s="485"/>
      <c r="M61" s="485"/>
      <c r="N61" s="485"/>
      <c r="O61" s="485"/>
      <c r="P61" s="486"/>
      <c r="Q61" s="485"/>
      <c r="R61" s="485"/>
      <c r="S61" s="486"/>
      <c r="T61" s="485"/>
      <c r="U61" s="485"/>
      <c r="V61" s="486"/>
      <c r="W61" s="485"/>
      <c r="X61" s="485"/>
      <c r="Y61" s="486"/>
      <c r="Z61" s="485"/>
      <c r="AA61" s="485"/>
      <c r="AB61" s="486"/>
      <c r="AC61" s="485"/>
      <c r="AD61" s="485"/>
      <c r="AE61" s="486"/>
      <c r="AF61" s="485"/>
      <c r="AG61" s="485"/>
      <c r="AH61" s="486"/>
      <c r="AI61" s="485"/>
      <c r="AJ61" s="485"/>
      <c r="AK61" s="486"/>
      <c r="AL61" s="485"/>
      <c r="AM61" s="485"/>
      <c r="AN61" s="486"/>
      <c r="AO61" s="485"/>
      <c r="AP61" s="485"/>
      <c r="AQ61" s="486"/>
      <c r="AR61" s="485"/>
      <c r="AS61" s="485"/>
      <c r="AT61" s="486"/>
      <c r="AU61" s="466"/>
      <c r="AV61" s="466"/>
      <c r="AW61" s="462"/>
      <c r="AX61" s="462"/>
    </row>
    <row r="62" s="487" customFormat="true" ht="18.75" hidden="false" customHeight="true" outlineLevel="0" collapsed="false">
      <c r="A62" s="444" t="s">
        <v>303</v>
      </c>
      <c r="B62" s="64"/>
      <c r="C62" s="485"/>
      <c r="D62" s="485"/>
      <c r="E62" s="485"/>
      <c r="F62" s="485"/>
      <c r="G62" s="486"/>
      <c r="H62" s="485"/>
      <c r="I62" s="485"/>
      <c r="J62" s="486"/>
      <c r="K62" s="485"/>
      <c r="L62" s="485"/>
      <c r="M62" s="485"/>
      <c r="N62" s="485"/>
      <c r="O62" s="485"/>
      <c r="P62" s="486"/>
      <c r="Q62" s="485"/>
      <c r="R62" s="485"/>
      <c r="S62" s="486"/>
      <c r="T62" s="485"/>
      <c r="U62" s="485"/>
      <c r="V62" s="486"/>
      <c r="W62" s="485"/>
      <c r="X62" s="485"/>
      <c r="Y62" s="486"/>
      <c r="Z62" s="485"/>
      <c r="AA62" s="485"/>
      <c r="AB62" s="486"/>
      <c r="AC62" s="485"/>
      <c r="AD62" s="485"/>
      <c r="AE62" s="486"/>
      <c r="AF62" s="485"/>
      <c r="AG62" s="485"/>
      <c r="AH62" s="486"/>
      <c r="AI62" s="485"/>
      <c r="AJ62" s="485"/>
      <c r="AK62" s="486"/>
      <c r="AL62" s="485"/>
      <c r="AM62" s="485"/>
      <c r="AN62" s="486"/>
      <c r="AO62" s="485"/>
      <c r="AP62" s="485"/>
      <c r="AQ62" s="486"/>
      <c r="AR62" s="485"/>
      <c r="AS62" s="485"/>
      <c r="AT62" s="486"/>
      <c r="AU62" s="466"/>
      <c r="AV62" s="466"/>
      <c r="AW62" s="462"/>
      <c r="AX62" s="462"/>
    </row>
    <row r="63" s="487" customFormat="true" ht="18.75" hidden="false" customHeight="true" outlineLevel="0" collapsed="false">
      <c r="A63" s="444" t="s">
        <v>304</v>
      </c>
      <c r="B63" s="64"/>
      <c r="C63" s="485"/>
      <c r="D63" s="485"/>
      <c r="E63" s="485"/>
      <c r="F63" s="485"/>
      <c r="G63" s="486"/>
      <c r="H63" s="485"/>
      <c r="I63" s="485"/>
      <c r="J63" s="486"/>
      <c r="K63" s="485"/>
      <c r="L63" s="485"/>
      <c r="M63" s="485"/>
      <c r="N63" s="485"/>
      <c r="O63" s="485"/>
      <c r="P63" s="486"/>
      <c r="Q63" s="485"/>
      <c r="R63" s="485"/>
      <c r="S63" s="486"/>
      <c r="T63" s="485"/>
      <c r="U63" s="485"/>
      <c r="V63" s="486"/>
      <c r="W63" s="485"/>
      <c r="X63" s="485"/>
      <c r="Y63" s="486"/>
      <c r="Z63" s="485"/>
      <c r="AA63" s="485"/>
      <c r="AB63" s="486"/>
      <c r="AC63" s="485"/>
      <c r="AD63" s="485"/>
      <c r="AE63" s="486"/>
      <c r="AF63" s="485"/>
      <c r="AG63" s="485"/>
      <c r="AH63" s="486"/>
      <c r="AI63" s="485"/>
      <c r="AJ63" s="485"/>
      <c r="AK63" s="486"/>
      <c r="AL63" s="485"/>
      <c r="AM63" s="485"/>
      <c r="AN63" s="486"/>
      <c r="AO63" s="485"/>
      <c r="AP63" s="485"/>
      <c r="AQ63" s="486"/>
      <c r="AR63" s="485"/>
      <c r="AS63" s="485"/>
      <c r="AT63" s="486"/>
      <c r="AU63" s="466"/>
      <c r="AV63" s="466"/>
      <c r="AW63" s="462"/>
      <c r="AX63" s="462"/>
    </row>
    <row r="64" s="487" customFormat="true" ht="18.75" hidden="false" customHeight="true" outlineLevel="0" collapsed="false">
      <c r="A64" s="444" t="s">
        <v>305</v>
      </c>
      <c r="B64" s="64"/>
      <c r="C64" s="485"/>
      <c r="D64" s="485"/>
      <c r="E64" s="485"/>
      <c r="F64" s="485"/>
      <c r="G64" s="486"/>
      <c r="H64" s="485"/>
      <c r="I64" s="485"/>
      <c r="J64" s="486"/>
      <c r="K64" s="485"/>
      <c r="L64" s="485"/>
      <c r="M64" s="485"/>
      <c r="N64" s="485"/>
      <c r="O64" s="485"/>
      <c r="P64" s="486"/>
      <c r="Q64" s="485"/>
      <c r="R64" s="485"/>
      <c r="S64" s="486"/>
      <c r="T64" s="485"/>
      <c r="U64" s="485"/>
      <c r="V64" s="486"/>
      <c r="W64" s="485"/>
      <c r="X64" s="485"/>
      <c r="Y64" s="486"/>
      <c r="Z64" s="485"/>
      <c r="AA64" s="485"/>
      <c r="AB64" s="486"/>
      <c r="AC64" s="485"/>
      <c r="AD64" s="485"/>
      <c r="AE64" s="486"/>
      <c r="AF64" s="485"/>
      <c r="AG64" s="485"/>
      <c r="AH64" s="486"/>
      <c r="AI64" s="485"/>
      <c r="AJ64" s="485"/>
      <c r="AK64" s="486"/>
      <c r="AL64" s="485"/>
      <c r="AM64" s="485"/>
      <c r="AN64" s="486"/>
      <c r="AO64" s="485"/>
      <c r="AP64" s="485"/>
      <c r="AQ64" s="486"/>
      <c r="AR64" s="485"/>
      <c r="AS64" s="485"/>
      <c r="AT64" s="486"/>
      <c r="AU64" s="466"/>
      <c r="AV64" s="466"/>
      <c r="AW64" s="462"/>
      <c r="AX64" s="462"/>
    </row>
    <row r="65" s="487" customFormat="true" ht="18.75" hidden="false" customHeight="true" outlineLevel="0" collapsed="false">
      <c r="A65" s="444" t="s">
        <v>306</v>
      </c>
      <c r="B65" s="64"/>
      <c r="C65" s="485"/>
      <c r="D65" s="485"/>
      <c r="E65" s="485"/>
      <c r="F65" s="485"/>
      <c r="G65" s="486"/>
      <c r="H65" s="485"/>
      <c r="I65" s="485"/>
      <c r="J65" s="486"/>
      <c r="K65" s="485"/>
      <c r="L65" s="485"/>
      <c r="M65" s="485"/>
      <c r="N65" s="485"/>
      <c r="O65" s="485"/>
      <c r="P65" s="486"/>
      <c r="Q65" s="485"/>
      <c r="R65" s="485"/>
      <c r="S65" s="486"/>
      <c r="T65" s="485"/>
      <c r="U65" s="485"/>
      <c r="V65" s="486"/>
      <c r="W65" s="485"/>
      <c r="X65" s="485"/>
      <c r="Y65" s="486"/>
      <c r="Z65" s="485"/>
      <c r="AA65" s="485"/>
      <c r="AB65" s="486"/>
      <c r="AC65" s="485"/>
      <c r="AD65" s="485"/>
      <c r="AE65" s="486"/>
      <c r="AF65" s="485"/>
      <c r="AG65" s="485"/>
      <c r="AH65" s="486"/>
      <c r="AI65" s="485"/>
      <c r="AJ65" s="485"/>
      <c r="AK65" s="486"/>
      <c r="AL65" s="485"/>
      <c r="AM65" s="485"/>
      <c r="AN65" s="486"/>
      <c r="AO65" s="485"/>
      <c r="AP65" s="485"/>
      <c r="AQ65" s="486"/>
      <c r="AR65" s="485"/>
      <c r="AS65" s="485"/>
      <c r="AT65" s="486"/>
      <c r="AU65" s="466"/>
      <c r="AV65" s="466"/>
      <c r="AW65" s="462"/>
      <c r="AX65" s="462"/>
    </row>
    <row r="66" s="487" customFormat="true" ht="18.75" hidden="false" customHeight="true" outlineLevel="0" collapsed="false">
      <c r="A66" s="444" t="s">
        <v>307</v>
      </c>
      <c r="B66" s="64"/>
      <c r="C66" s="485"/>
      <c r="D66" s="485"/>
      <c r="E66" s="485"/>
      <c r="F66" s="485"/>
      <c r="G66" s="486"/>
      <c r="H66" s="485"/>
      <c r="I66" s="485"/>
      <c r="J66" s="486"/>
      <c r="K66" s="485"/>
      <c r="L66" s="485"/>
      <c r="M66" s="485"/>
      <c r="N66" s="485"/>
      <c r="O66" s="485"/>
      <c r="P66" s="486"/>
      <c r="Q66" s="485"/>
      <c r="R66" s="485"/>
      <c r="S66" s="486"/>
      <c r="T66" s="485"/>
      <c r="U66" s="485"/>
      <c r="V66" s="486"/>
      <c r="W66" s="485"/>
      <c r="X66" s="485"/>
      <c r="Y66" s="486"/>
      <c r="Z66" s="485"/>
      <c r="AA66" s="485"/>
      <c r="AB66" s="486"/>
      <c r="AC66" s="485"/>
      <c r="AD66" s="485"/>
      <c r="AE66" s="486"/>
      <c r="AF66" s="485"/>
      <c r="AG66" s="485"/>
      <c r="AH66" s="486"/>
      <c r="AI66" s="485"/>
      <c r="AJ66" s="485"/>
      <c r="AK66" s="486"/>
      <c r="AL66" s="485"/>
      <c r="AM66" s="485"/>
      <c r="AN66" s="486"/>
      <c r="AO66" s="485"/>
      <c r="AP66" s="485"/>
      <c r="AQ66" s="486"/>
      <c r="AR66" s="485"/>
      <c r="AS66" s="485"/>
      <c r="AT66" s="486"/>
      <c r="AU66" s="466"/>
      <c r="AV66" s="466"/>
      <c r="AW66" s="462"/>
      <c r="AX66" s="462"/>
    </row>
    <row r="67" s="487" customFormat="true" ht="18.75" hidden="false" customHeight="true" outlineLevel="0" collapsed="false">
      <c r="A67" s="444" t="s">
        <v>308</v>
      </c>
      <c r="B67" s="64"/>
      <c r="C67" s="485"/>
      <c r="D67" s="485"/>
      <c r="E67" s="485"/>
      <c r="F67" s="485"/>
      <c r="G67" s="486"/>
      <c r="H67" s="485"/>
      <c r="I67" s="485"/>
      <c r="J67" s="486"/>
      <c r="K67" s="485"/>
      <c r="L67" s="485"/>
      <c r="M67" s="485"/>
      <c r="N67" s="485"/>
      <c r="O67" s="485"/>
      <c r="P67" s="486"/>
      <c r="Q67" s="485"/>
      <c r="R67" s="485"/>
      <c r="S67" s="486"/>
      <c r="T67" s="485"/>
      <c r="U67" s="485"/>
      <c r="V67" s="486"/>
      <c r="W67" s="485"/>
      <c r="X67" s="485"/>
      <c r="Y67" s="486"/>
      <c r="Z67" s="485"/>
      <c r="AA67" s="485"/>
      <c r="AB67" s="486"/>
      <c r="AC67" s="485"/>
      <c r="AD67" s="485"/>
      <c r="AE67" s="486"/>
      <c r="AF67" s="485"/>
      <c r="AG67" s="485"/>
      <c r="AH67" s="486"/>
      <c r="AI67" s="485"/>
      <c r="AJ67" s="485"/>
      <c r="AK67" s="486"/>
      <c r="AL67" s="485"/>
      <c r="AM67" s="485"/>
      <c r="AN67" s="486"/>
      <c r="AO67" s="485"/>
      <c r="AP67" s="485"/>
      <c r="AQ67" s="486"/>
      <c r="AR67" s="485"/>
      <c r="AS67" s="485"/>
      <c r="AT67" s="486"/>
      <c r="AU67" s="466"/>
      <c r="AV67" s="466"/>
      <c r="AW67" s="462"/>
      <c r="AX67" s="462"/>
    </row>
    <row r="68" s="489" customFormat="true" ht="18.75" hidden="false" customHeight="true" outlineLevel="0" collapsed="false">
      <c r="A68" s="439" t="s">
        <v>309</v>
      </c>
      <c r="B68" s="483"/>
      <c r="C68" s="483"/>
      <c r="D68" s="483"/>
      <c r="E68" s="483"/>
      <c r="F68" s="483"/>
      <c r="G68" s="484"/>
      <c r="H68" s="483"/>
      <c r="I68" s="483"/>
      <c r="J68" s="484"/>
      <c r="K68" s="483"/>
      <c r="L68" s="483"/>
      <c r="M68" s="483"/>
      <c r="N68" s="483"/>
      <c r="O68" s="483"/>
      <c r="P68" s="484"/>
      <c r="Q68" s="483"/>
      <c r="R68" s="483"/>
      <c r="S68" s="484"/>
      <c r="T68" s="483"/>
      <c r="U68" s="483"/>
      <c r="V68" s="484"/>
      <c r="W68" s="483"/>
      <c r="X68" s="483"/>
      <c r="Y68" s="484"/>
      <c r="Z68" s="483"/>
      <c r="AA68" s="483"/>
      <c r="AB68" s="484"/>
      <c r="AC68" s="483"/>
      <c r="AD68" s="483"/>
      <c r="AE68" s="484"/>
      <c r="AF68" s="483"/>
      <c r="AG68" s="483"/>
      <c r="AH68" s="484"/>
      <c r="AI68" s="483"/>
      <c r="AJ68" s="483"/>
      <c r="AK68" s="484"/>
      <c r="AL68" s="483"/>
      <c r="AM68" s="483"/>
      <c r="AN68" s="484"/>
      <c r="AO68" s="483"/>
      <c r="AP68" s="483"/>
      <c r="AQ68" s="484"/>
      <c r="AR68" s="483"/>
      <c r="AS68" s="483"/>
      <c r="AT68" s="484"/>
      <c r="AU68" s="464"/>
      <c r="AV68" s="464"/>
      <c r="AW68" s="488"/>
      <c r="AX68" s="488"/>
    </row>
    <row r="69" s="487" customFormat="true" ht="18.75" hidden="false" customHeight="true" outlineLevel="0" collapsed="false">
      <c r="A69" s="444" t="s">
        <v>310</v>
      </c>
      <c r="B69" s="64"/>
      <c r="C69" s="485"/>
      <c r="D69" s="485"/>
      <c r="E69" s="485"/>
      <c r="F69" s="485"/>
      <c r="G69" s="486"/>
      <c r="H69" s="485"/>
      <c r="I69" s="485"/>
      <c r="J69" s="486"/>
      <c r="K69" s="485"/>
      <c r="L69" s="485"/>
      <c r="M69" s="485"/>
      <c r="N69" s="485"/>
      <c r="O69" s="485"/>
      <c r="P69" s="486"/>
      <c r="Q69" s="485"/>
      <c r="R69" s="485"/>
      <c r="S69" s="486"/>
      <c r="T69" s="485"/>
      <c r="U69" s="485"/>
      <c r="V69" s="486"/>
      <c r="W69" s="485"/>
      <c r="X69" s="485"/>
      <c r="Y69" s="486"/>
      <c r="Z69" s="485"/>
      <c r="AA69" s="485"/>
      <c r="AB69" s="486"/>
      <c r="AC69" s="485"/>
      <c r="AD69" s="485"/>
      <c r="AE69" s="486"/>
      <c r="AF69" s="485"/>
      <c r="AG69" s="485"/>
      <c r="AH69" s="486"/>
      <c r="AI69" s="485"/>
      <c r="AJ69" s="485"/>
      <c r="AK69" s="486"/>
      <c r="AL69" s="485"/>
      <c r="AM69" s="485"/>
      <c r="AN69" s="486"/>
      <c r="AO69" s="485"/>
      <c r="AP69" s="485"/>
      <c r="AQ69" s="486"/>
      <c r="AR69" s="485"/>
      <c r="AS69" s="485"/>
      <c r="AT69" s="486"/>
      <c r="AU69" s="466"/>
      <c r="AV69" s="466"/>
      <c r="AW69" s="462"/>
      <c r="AX69" s="462"/>
    </row>
    <row r="70" s="487" customFormat="true" ht="18.75" hidden="false" customHeight="true" outlineLevel="0" collapsed="false">
      <c r="A70" s="444" t="s">
        <v>311</v>
      </c>
      <c r="B70" s="64"/>
      <c r="C70" s="485"/>
      <c r="D70" s="485"/>
      <c r="E70" s="485"/>
      <c r="F70" s="485"/>
      <c r="G70" s="486"/>
      <c r="H70" s="485"/>
      <c r="I70" s="485"/>
      <c r="J70" s="486"/>
      <c r="K70" s="485"/>
      <c r="L70" s="485"/>
      <c r="M70" s="485"/>
      <c r="N70" s="485"/>
      <c r="O70" s="485"/>
      <c r="P70" s="486"/>
      <c r="Q70" s="485"/>
      <c r="R70" s="485"/>
      <c r="S70" s="486"/>
      <c r="T70" s="485"/>
      <c r="U70" s="485"/>
      <c r="V70" s="486"/>
      <c r="W70" s="485"/>
      <c r="X70" s="485"/>
      <c r="Y70" s="486"/>
      <c r="Z70" s="485"/>
      <c r="AA70" s="485"/>
      <c r="AB70" s="486"/>
      <c r="AC70" s="485"/>
      <c r="AD70" s="485"/>
      <c r="AE70" s="486"/>
      <c r="AF70" s="485"/>
      <c r="AG70" s="485"/>
      <c r="AH70" s="486"/>
      <c r="AI70" s="485"/>
      <c r="AJ70" s="485"/>
      <c r="AK70" s="486"/>
      <c r="AL70" s="485"/>
      <c r="AM70" s="485"/>
      <c r="AN70" s="486"/>
      <c r="AO70" s="485"/>
      <c r="AP70" s="485"/>
      <c r="AQ70" s="486"/>
      <c r="AR70" s="64"/>
      <c r="AS70" s="64"/>
      <c r="AT70" s="486"/>
      <c r="AU70" s="466"/>
      <c r="AV70" s="466"/>
      <c r="AW70" s="462"/>
      <c r="AX70" s="462"/>
    </row>
    <row r="71" s="487" customFormat="true" ht="18.75" hidden="false" customHeight="true" outlineLevel="0" collapsed="false">
      <c r="A71" s="439" t="s">
        <v>328</v>
      </c>
      <c r="B71" s="485"/>
      <c r="C71" s="485"/>
      <c r="D71" s="485"/>
      <c r="E71" s="485"/>
      <c r="F71" s="485"/>
      <c r="G71" s="486"/>
      <c r="H71" s="485"/>
      <c r="I71" s="485"/>
      <c r="J71" s="486"/>
      <c r="K71" s="485"/>
      <c r="L71" s="485"/>
      <c r="M71" s="485"/>
      <c r="N71" s="485"/>
      <c r="O71" s="485"/>
      <c r="P71" s="486"/>
      <c r="Q71" s="485"/>
      <c r="R71" s="485"/>
      <c r="S71" s="486"/>
      <c r="T71" s="485"/>
      <c r="U71" s="485"/>
      <c r="V71" s="486"/>
      <c r="W71" s="485"/>
      <c r="X71" s="485"/>
      <c r="Y71" s="486"/>
      <c r="Z71" s="485"/>
      <c r="AA71" s="485"/>
      <c r="AB71" s="486"/>
      <c r="AC71" s="485"/>
      <c r="AD71" s="485"/>
      <c r="AE71" s="486"/>
      <c r="AF71" s="485"/>
      <c r="AG71" s="485"/>
      <c r="AH71" s="486"/>
      <c r="AI71" s="485"/>
      <c r="AJ71" s="485"/>
      <c r="AK71" s="486"/>
      <c r="AL71" s="485"/>
      <c r="AM71" s="485"/>
      <c r="AN71" s="486"/>
      <c r="AO71" s="485"/>
      <c r="AP71" s="485"/>
      <c r="AQ71" s="486"/>
      <c r="AR71" s="64"/>
      <c r="AS71" s="64"/>
      <c r="AT71" s="486"/>
      <c r="AU71" s="466"/>
      <c r="AV71" s="466"/>
      <c r="AW71" s="462"/>
      <c r="AX71" s="462"/>
    </row>
    <row r="72" s="487" customFormat="true" ht="18.75" hidden="false" customHeight="true" outlineLevel="0" collapsed="false">
      <c r="A72" s="444" t="s">
        <v>301</v>
      </c>
      <c r="B72" s="64"/>
      <c r="C72" s="485"/>
      <c r="D72" s="485"/>
      <c r="E72" s="485"/>
      <c r="F72" s="485"/>
      <c r="G72" s="486"/>
      <c r="H72" s="485"/>
      <c r="I72" s="485"/>
      <c r="J72" s="486"/>
      <c r="K72" s="485"/>
      <c r="L72" s="485"/>
      <c r="M72" s="485"/>
      <c r="N72" s="485"/>
      <c r="O72" s="485"/>
      <c r="P72" s="486"/>
      <c r="Q72" s="485"/>
      <c r="R72" s="485"/>
      <c r="S72" s="486"/>
      <c r="T72" s="485"/>
      <c r="U72" s="485"/>
      <c r="V72" s="486"/>
      <c r="W72" s="485"/>
      <c r="X72" s="485"/>
      <c r="Y72" s="486"/>
      <c r="Z72" s="485"/>
      <c r="AA72" s="485"/>
      <c r="AB72" s="486"/>
      <c r="AC72" s="485"/>
      <c r="AD72" s="485"/>
      <c r="AE72" s="486"/>
      <c r="AF72" s="485"/>
      <c r="AG72" s="485"/>
      <c r="AH72" s="486"/>
      <c r="AI72" s="485"/>
      <c r="AJ72" s="485"/>
      <c r="AK72" s="486"/>
      <c r="AL72" s="485"/>
      <c r="AM72" s="485"/>
      <c r="AN72" s="486"/>
      <c r="AO72" s="485"/>
      <c r="AP72" s="485"/>
      <c r="AQ72" s="486"/>
      <c r="AR72" s="64"/>
      <c r="AS72" s="64"/>
      <c r="AT72" s="486"/>
      <c r="AU72" s="466"/>
      <c r="AV72" s="466"/>
      <c r="AW72" s="462"/>
      <c r="AX72" s="462"/>
    </row>
    <row r="73" s="487" customFormat="true" ht="18.75" hidden="false" customHeight="true" outlineLevel="0" collapsed="false">
      <c r="A73" s="444" t="s">
        <v>302</v>
      </c>
      <c r="B73" s="64"/>
      <c r="C73" s="485"/>
      <c r="D73" s="485"/>
      <c r="E73" s="485"/>
      <c r="F73" s="485"/>
      <c r="G73" s="486"/>
      <c r="H73" s="485"/>
      <c r="I73" s="485"/>
      <c r="J73" s="486"/>
      <c r="K73" s="485"/>
      <c r="L73" s="485"/>
      <c r="M73" s="485"/>
      <c r="N73" s="485"/>
      <c r="O73" s="485"/>
      <c r="P73" s="486"/>
      <c r="Q73" s="485"/>
      <c r="R73" s="485"/>
      <c r="S73" s="486"/>
      <c r="T73" s="485"/>
      <c r="U73" s="485"/>
      <c r="V73" s="486"/>
      <c r="W73" s="485"/>
      <c r="X73" s="485"/>
      <c r="Y73" s="486"/>
      <c r="Z73" s="485"/>
      <c r="AA73" s="485"/>
      <c r="AB73" s="486"/>
      <c r="AC73" s="485"/>
      <c r="AD73" s="485"/>
      <c r="AE73" s="486"/>
      <c r="AF73" s="485"/>
      <c r="AG73" s="485"/>
      <c r="AH73" s="486"/>
      <c r="AI73" s="485"/>
      <c r="AJ73" s="485"/>
      <c r="AK73" s="486"/>
      <c r="AL73" s="485"/>
      <c r="AM73" s="485"/>
      <c r="AN73" s="486"/>
      <c r="AO73" s="485"/>
      <c r="AP73" s="485"/>
      <c r="AQ73" s="486"/>
      <c r="AR73" s="64"/>
      <c r="AS73" s="64"/>
      <c r="AT73" s="486"/>
      <c r="AU73" s="466"/>
      <c r="AV73" s="466"/>
      <c r="AW73" s="462"/>
      <c r="AX73" s="462"/>
    </row>
    <row r="74" s="487" customFormat="true" ht="18.75" hidden="false" customHeight="true" outlineLevel="0" collapsed="false">
      <c r="A74" s="444" t="s">
        <v>303</v>
      </c>
      <c r="B74" s="64"/>
      <c r="C74" s="485"/>
      <c r="D74" s="485"/>
      <c r="E74" s="485"/>
      <c r="F74" s="485"/>
      <c r="G74" s="486"/>
      <c r="H74" s="485"/>
      <c r="I74" s="485"/>
      <c r="J74" s="486"/>
      <c r="K74" s="485"/>
      <c r="L74" s="485"/>
      <c r="M74" s="485"/>
      <c r="N74" s="485"/>
      <c r="O74" s="485"/>
      <c r="P74" s="486"/>
      <c r="Q74" s="485"/>
      <c r="R74" s="485"/>
      <c r="S74" s="486"/>
      <c r="T74" s="485"/>
      <c r="U74" s="485"/>
      <c r="V74" s="486"/>
      <c r="W74" s="485"/>
      <c r="X74" s="485"/>
      <c r="Y74" s="486"/>
      <c r="Z74" s="485"/>
      <c r="AA74" s="485"/>
      <c r="AB74" s="486"/>
      <c r="AC74" s="485"/>
      <c r="AD74" s="485"/>
      <c r="AE74" s="486"/>
      <c r="AF74" s="485"/>
      <c r="AG74" s="485"/>
      <c r="AH74" s="486"/>
      <c r="AI74" s="485"/>
      <c r="AJ74" s="485"/>
      <c r="AK74" s="486"/>
      <c r="AL74" s="485"/>
      <c r="AM74" s="485"/>
      <c r="AN74" s="486"/>
      <c r="AO74" s="485"/>
      <c r="AP74" s="485"/>
      <c r="AQ74" s="486"/>
      <c r="AR74" s="64"/>
      <c r="AS74" s="64"/>
      <c r="AT74" s="486"/>
      <c r="AU74" s="466"/>
      <c r="AV74" s="466"/>
      <c r="AW74" s="462"/>
      <c r="AX74" s="462"/>
    </row>
    <row r="75" s="487" customFormat="true" ht="18.75" hidden="false" customHeight="true" outlineLevel="0" collapsed="false">
      <c r="A75" s="444" t="s">
        <v>304</v>
      </c>
      <c r="B75" s="64"/>
      <c r="C75" s="485"/>
      <c r="D75" s="485"/>
      <c r="E75" s="485"/>
      <c r="F75" s="485"/>
      <c r="G75" s="486"/>
      <c r="H75" s="485"/>
      <c r="I75" s="485"/>
      <c r="J75" s="486"/>
      <c r="K75" s="485"/>
      <c r="L75" s="485"/>
      <c r="M75" s="485"/>
      <c r="N75" s="485"/>
      <c r="O75" s="485"/>
      <c r="P75" s="486"/>
      <c r="Q75" s="485"/>
      <c r="R75" s="485"/>
      <c r="S75" s="486"/>
      <c r="T75" s="485"/>
      <c r="U75" s="485"/>
      <c r="V75" s="486"/>
      <c r="W75" s="485"/>
      <c r="X75" s="485"/>
      <c r="Y75" s="486"/>
      <c r="Z75" s="485"/>
      <c r="AA75" s="485"/>
      <c r="AB75" s="486"/>
      <c r="AC75" s="485"/>
      <c r="AD75" s="485"/>
      <c r="AE75" s="486"/>
      <c r="AF75" s="485"/>
      <c r="AG75" s="485"/>
      <c r="AH75" s="486"/>
      <c r="AI75" s="485"/>
      <c r="AJ75" s="485"/>
      <c r="AK75" s="486"/>
      <c r="AL75" s="485"/>
      <c r="AM75" s="485"/>
      <c r="AN75" s="486"/>
      <c r="AO75" s="485"/>
      <c r="AP75" s="485"/>
      <c r="AQ75" s="486"/>
      <c r="AR75" s="64"/>
      <c r="AS75" s="64"/>
      <c r="AT75" s="486"/>
      <c r="AU75" s="466"/>
      <c r="AV75" s="466"/>
      <c r="AW75" s="462"/>
      <c r="AX75" s="462"/>
    </row>
    <row r="76" s="487" customFormat="true" ht="18.75" hidden="false" customHeight="true" outlineLevel="0" collapsed="false">
      <c r="A76" s="444" t="s">
        <v>305</v>
      </c>
      <c r="B76" s="64"/>
      <c r="C76" s="485"/>
      <c r="D76" s="485"/>
      <c r="E76" s="485"/>
      <c r="F76" s="485"/>
      <c r="G76" s="486"/>
      <c r="H76" s="485"/>
      <c r="I76" s="485"/>
      <c r="J76" s="486"/>
      <c r="K76" s="485"/>
      <c r="L76" s="485"/>
      <c r="M76" s="485"/>
      <c r="N76" s="485"/>
      <c r="O76" s="485"/>
      <c r="P76" s="486"/>
      <c r="Q76" s="485"/>
      <c r="R76" s="485"/>
      <c r="S76" s="486"/>
      <c r="T76" s="485"/>
      <c r="U76" s="485"/>
      <c r="V76" s="486"/>
      <c r="W76" s="485"/>
      <c r="X76" s="485"/>
      <c r="Y76" s="486"/>
      <c r="Z76" s="485"/>
      <c r="AA76" s="485"/>
      <c r="AB76" s="486"/>
      <c r="AC76" s="485"/>
      <c r="AD76" s="485"/>
      <c r="AE76" s="486"/>
      <c r="AF76" s="485"/>
      <c r="AG76" s="485"/>
      <c r="AH76" s="486"/>
      <c r="AI76" s="485"/>
      <c r="AJ76" s="485"/>
      <c r="AK76" s="486"/>
      <c r="AL76" s="485"/>
      <c r="AM76" s="485"/>
      <c r="AN76" s="486"/>
      <c r="AO76" s="485"/>
      <c r="AP76" s="485"/>
      <c r="AQ76" s="486"/>
      <c r="AR76" s="485"/>
      <c r="AS76" s="485"/>
      <c r="AT76" s="486"/>
      <c r="AU76" s="466"/>
      <c r="AV76" s="466"/>
      <c r="AW76" s="462"/>
      <c r="AX76" s="462"/>
    </row>
    <row r="77" s="487" customFormat="true" ht="18.75" hidden="false" customHeight="true" outlineLevel="0" collapsed="false">
      <c r="A77" s="444" t="s">
        <v>306</v>
      </c>
      <c r="B77" s="64"/>
      <c r="C77" s="64"/>
      <c r="D77" s="485"/>
      <c r="E77" s="64"/>
      <c r="F77" s="64"/>
      <c r="G77" s="486"/>
      <c r="H77" s="64"/>
      <c r="I77" s="64"/>
      <c r="J77" s="486"/>
      <c r="K77" s="64"/>
      <c r="L77" s="64"/>
      <c r="M77" s="485"/>
      <c r="N77" s="64"/>
      <c r="O77" s="64"/>
      <c r="P77" s="486"/>
      <c r="Q77" s="64"/>
      <c r="R77" s="64"/>
      <c r="S77" s="486"/>
      <c r="T77" s="64"/>
      <c r="U77" s="64"/>
      <c r="V77" s="486"/>
      <c r="W77" s="64"/>
      <c r="X77" s="64"/>
      <c r="Y77" s="486"/>
      <c r="Z77" s="64"/>
      <c r="AA77" s="64"/>
      <c r="AB77" s="486"/>
      <c r="AC77" s="64"/>
      <c r="AD77" s="64"/>
      <c r="AE77" s="486"/>
      <c r="AF77" s="64"/>
      <c r="AG77" s="64"/>
      <c r="AH77" s="486"/>
      <c r="AI77" s="64"/>
      <c r="AJ77" s="64"/>
      <c r="AK77" s="486"/>
      <c r="AL77" s="64"/>
      <c r="AM77" s="64"/>
      <c r="AN77" s="486"/>
      <c r="AO77" s="485"/>
      <c r="AP77" s="485"/>
      <c r="AQ77" s="486"/>
      <c r="AR77" s="485"/>
      <c r="AS77" s="485"/>
      <c r="AT77" s="486"/>
      <c r="AU77" s="466"/>
      <c r="AV77" s="466"/>
      <c r="AW77" s="462"/>
      <c r="AX77" s="462"/>
    </row>
    <row r="78" s="487" customFormat="true" ht="18.75" hidden="false" customHeight="true" outlineLevel="0" collapsed="false">
      <c r="A78" s="444" t="s">
        <v>307</v>
      </c>
      <c r="B78" s="64"/>
      <c r="C78" s="485"/>
      <c r="D78" s="485"/>
      <c r="E78" s="485"/>
      <c r="F78" s="485"/>
      <c r="G78" s="486"/>
      <c r="H78" s="485"/>
      <c r="I78" s="485"/>
      <c r="J78" s="486"/>
      <c r="K78" s="485"/>
      <c r="L78" s="485"/>
      <c r="M78" s="485"/>
      <c r="N78" s="485"/>
      <c r="O78" s="485"/>
      <c r="P78" s="486"/>
      <c r="Q78" s="485"/>
      <c r="R78" s="485"/>
      <c r="S78" s="486"/>
      <c r="T78" s="485"/>
      <c r="U78" s="485"/>
      <c r="V78" s="486"/>
      <c r="W78" s="485"/>
      <c r="X78" s="485"/>
      <c r="Y78" s="486"/>
      <c r="Z78" s="485"/>
      <c r="AA78" s="485"/>
      <c r="AB78" s="486"/>
      <c r="AC78" s="485"/>
      <c r="AD78" s="485"/>
      <c r="AE78" s="486"/>
      <c r="AF78" s="485"/>
      <c r="AG78" s="485"/>
      <c r="AH78" s="486"/>
      <c r="AI78" s="485"/>
      <c r="AJ78" s="485"/>
      <c r="AK78" s="486"/>
      <c r="AL78" s="485"/>
      <c r="AM78" s="485"/>
      <c r="AN78" s="486"/>
      <c r="AO78" s="485"/>
      <c r="AP78" s="485"/>
      <c r="AQ78" s="486"/>
      <c r="AR78" s="64"/>
      <c r="AS78" s="64"/>
      <c r="AT78" s="486"/>
      <c r="AU78" s="466"/>
      <c r="AV78" s="466"/>
      <c r="AW78" s="462"/>
      <c r="AX78" s="462"/>
    </row>
    <row r="79" s="487" customFormat="true" ht="18.75" hidden="false" customHeight="true" outlineLevel="0" collapsed="false">
      <c r="A79" s="444" t="s">
        <v>308</v>
      </c>
      <c r="B79" s="64"/>
      <c r="C79" s="485"/>
      <c r="D79" s="485"/>
      <c r="E79" s="485"/>
      <c r="F79" s="485"/>
      <c r="G79" s="486"/>
      <c r="H79" s="485"/>
      <c r="I79" s="485"/>
      <c r="J79" s="486"/>
      <c r="K79" s="485"/>
      <c r="L79" s="485"/>
      <c r="M79" s="485"/>
      <c r="N79" s="485"/>
      <c r="O79" s="485"/>
      <c r="P79" s="486"/>
      <c r="Q79" s="485"/>
      <c r="R79" s="485"/>
      <c r="S79" s="486"/>
      <c r="T79" s="485"/>
      <c r="U79" s="485"/>
      <c r="V79" s="486"/>
      <c r="W79" s="485"/>
      <c r="X79" s="485"/>
      <c r="Y79" s="486"/>
      <c r="Z79" s="485"/>
      <c r="AA79" s="485"/>
      <c r="AB79" s="486"/>
      <c r="AC79" s="485"/>
      <c r="AD79" s="485"/>
      <c r="AE79" s="486"/>
      <c r="AF79" s="485"/>
      <c r="AG79" s="485"/>
      <c r="AH79" s="486"/>
      <c r="AI79" s="485"/>
      <c r="AJ79" s="485"/>
      <c r="AK79" s="486"/>
      <c r="AL79" s="485"/>
      <c r="AM79" s="485"/>
      <c r="AN79" s="486"/>
      <c r="AO79" s="485"/>
      <c r="AP79" s="485"/>
      <c r="AQ79" s="486"/>
      <c r="AR79" s="64"/>
      <c r="AS79" s="64"/>
      <c r="AT79" s="486"/>
      <c r="AU79" s="466"/>
      <c r="AV79" s="466"/>
      <c r="AW79" s="462"/>
      <c r="AX79" s="462"/>
    </row>
    <row r="80" s="489" customFormat="true" ht="18.75" hidden="false" customHeight="true" outlineLevel="0" collapsed="false">
      <c r="A80" s="439" t="s">
        <v>309</v>
      </c>
      <c r="B80" s="483"/>
      <c r="C80" s="483"/>
      <c r="D80" s="483"/>
      <c r="E80" s="483"/>
      <c r="F80" s="483"/>
      <c r="G80" s="484"/>
      <c r="H80" s="483"/>
      <c r="I80" s="483"/>
      <c r="J80" s="484"/>
      <c r="K80" s="483"/>
      <c r="L80" s="483"/>
      <c r="M80" s="483"/>
      <c r="N80" s="483"/>
      <c r="O80" s="483"/>
      <c r="P80" s="484"/>
      <c r="Q80" s="483"/>
      <c r="R80" s="483"/>
      <c r="S80" s="484"/>
      <c r="T80" s="483"/>
      <c r="U80" s="483"/>
      <c r="V80" s="484"/>
      <c r="W80" s="483"/>
      <c r="X80" s="483"/>
      <c r="Y80" s="484"/>
      <c r="Z80" s="483"/>
      <c r="AA80" s="483"/>
      <c r="AB80" s="484"/>
      <c r="AC80" s="483"/>
      <c r="AD80" s="483"/>
      <c r="AE80" s="484"/>
      <c r="AF80" s="483"/>
      <c r="AG80" s="483"/>
      <c r="AH80" s="484"/>
      <c r="AI80" s="483"/>
      <c r="AJ80" s="483"/>
      <c r="AK80" s="484"/>
      <c r="AL80" s="483"/>
      <c r="AM80" s="483"/>
      <c r="AN80" s="484"/>
      <c r="AO80" s="483"/>
      <c r="AP80" s="483"/>
      <c r="AQ80" s="484"/>
      <c r="AR80" s="118"/>
      <c r="AS80" s="118"/>
      <c r="AT80" s="484"/>
      <c r="AU80" s="464"/>
      <c r="AV80" s="464"/>
      <c r="AW80" s="488"/>
      <c r="AX80" s="488"/>
    </row>
    <row r="81" s="487" customFormat="true" ht="18.75" hidden="false" customHeight="true" outlineLevel="0" collapsed="false">
      <c r="A81" s="444" t="s">
        <v>310</v>
      </c>
      <c r="B81" s="64"/>
      <c r="C81" s="485"/>
      <c r="D81" s="485"/>
      <c r="E81" s="485"/>
      <c r="F81" s="485"/>
      <c r="G81" s="486"/>
      <c r="H81" s="485"/>
      <c r="I81" s="485"/>
      <c r="J81" s="486"/>
      <c r="K81" s="485"/>
      <c r="L81" s="485"/>
      <c r="M81" s="485"/>
      <c r="N81" s="485"/>
      <c r="O81" s="485"/>
      <c r="P81" s="486"/>
      <c r="Q81" s="485"/>
      <c r="R81" s="485"/>
      <c r="S81" s="486"/>
      <c r="T81" s="485"/>
      <c r="U81" s="485"/>
      <c r="V81" s="486"/>
      <c r="W81" s="485"/>
      <c r="X81" s="485"/>
      <c r="Y81" s="486"/>
      <c r="Z81" s="485"/>
      <c r="AA81" s="485"/>
      <c r="AB81" s="486"/>
      <c r="AC81" s="485"/>
      <c r="AD81" s="485"/>
      <c r="AE81" s="486"/>
      <c r="AF81" s="485"/>
      <c r="AG81" s="485"/>
      <c r="AH81" s="486"/>
      <c r="AI81" s="485"/>
      <c r="AJ81" s="485"/>
      <c r="AK81" s="486"/>
      <c r="AL81" s="485"/>
      <c r="AM81" s="485"/>
      <c r="AN81" s="486"/>
      <c r="AO81" s="485"/>
      <c r="AP81" s="485"/>
      <c r="AQ81" s="486"/>
      <c r="AR81" s="64"/>
      <c r="AS81" s="64"/>
      <c r="AT81" s="486"/>
      <c r="AU81" s="466"/>
      <c r="AV81" s="466"/>
      <c r="AW81" s="462"/>
      <c r="AX81" s="462"/>
    </row>
    <row r="82" s="487" customFormat="true" ht="18.75" hidden="false" customHeight="true" outlineLevel="0" collapsed="false">
      <c r="A82" s="444" t="s">
        <v>311</v>
      </c>
      <c r="B82" s="64"/>
      <c r="C82" s="485"/>
      <c r="D82" s="485"/>
      <c r="E82" s="485"/>
      <c r="F82" s="485"/>
      <c r="G82" s="486"/>
      <c r="H82" s="485"/>
      <c r="I82" s="485"/>
      <c r="J82" s="486"/>
      <c r="K82" s="485"/>
      <c r="L82" s="485"/>
      <c r="M82" s="485"/>
      <c r="N82" s="485"/>
      <c r="O82" s="485"/>
      <c r="P82" s="486"/>
      <c r="Q82" s="485"/>
      <c r="R82" s="485"/>
      <c r="S82" s="486"/>
      <c r="T82" s="485"/>
      <c r="U82" s="485"/>
      <c r="V82" s="486"/>
      <c r="W82" s="485"/>
      <c r="X82" s="485"/>
      <c r="Y82" s="486"/>
      <c r="Z82" s="485"/>
      <c r="AA82" s="485"/>
      <c r="AB82" s="486"/>
      <c r="AC82" s="485"/>
      <c r="AD82" s="485"/>
      <c r="AE82" s="486"/>
      <c r="AF82" s="485"/>
      <c r="AG82" s="485"/>
      <c r="AH82" s="486"/>
      <c r="AI82" s="485"/>
      <c r="AJ82" s="485"/>
      <c r="AK82" s="486"/>
      <c r="AL82" s="485"/>
      <c r="AM82" s="485"/>
      <c r="AN82" s="486"/>
      <c r="AO82" s="485"/>
      <c r="AP82" s="485"/>
      <c r="AQ82" s="486"/>
      <c r="AR82" s="64"/>
      <c r="AS82" s="64"/>
      <c r="AT82" s="486"/>
      <c r="AU82" s="466"/>
      <c r="AV82" s="466"/>
      <c r="AW82" s="462"/>
      <c r="AX82" s="462"/>
    </row>
    <row r="83" s="487" customFormat="true" ht="18.75" hidden="false" customHeight="true" outlineLevel="0" collapsed="false">
      <c r="A83" s="459"/>
      <c r="B83" s="490"/>
      <c r="C83" s="490"/>
      <c r="D83" s="490"/>
      <c r="E83" s="490"/>
      <c r="F83" s="490"/>
      <c r="G83" s="491"/>
      <c r="H83" s="490"/>
      <c r="I83" s="490"/>
      <c r="J83" s="491"/>
      <c r="K83" s="490"/>
      <c r="L83" s="490"/>
      <c r="M83" s="490"/>
      <c r="N83" s="490"/>
      <c r="O83" s="490"/>
      <c r="P83" s="491"/>
      <c r="Q83" s="490"/>
      <c r="R83" s="490"/>
      <c r="S83" s="491"/>
      <c r="T83" s="490"/>
      <c r="U83" s="490"/>
      <c r="V83" s="491"/>
      <c r="W83" s="490"/>
      <c r="X83" s="490"/>
      <c r="Y83" s="491"/>
      <c r="Z83" s="490"/>
      <c r="AA83" s="490"/>
      <c r="AB83" s="491"/>
      <c r="AC83" s="490"/>
      <c r="AD83" s="490"/>
      <c r="AE83" s="491"/>
      <c r="AF83" s="490"/>
      <c r="AG83" s="490"/>
      <c r="AH83" s="491"/>
      <c r="AI83" s="490"/>
      <c r="AJ83" s="490"/>
      <c r="AK83" s="491"/>
      <c r="AL83" s="490"/>
      <c r="AM83" s="490"/>
      <c r="AN83" s="491"/>
      <c r="AO83" s="490"/>
      <c r="AP83" s="490"/>
      <c r="AQ83" s="491"/>
      <c r="AR83" s="349"/>
      <c r="AS83" s="349"/>
      <c r="AT83" s="491"/>
      <c r="AU83" s="466"/>
      <c r="AV83" s="466"/>
      <c r="AW83" s="462"/>
      <c r="AX83" s="462"/>
    </row>
    <row r="84" s="487" customFormat="true" ht="18.75" hidden="false" customHeight="true" outlineLevel="0" collapsed="false">
      <c r="A84" s="69"/>
      <c r="B84" s="485"/>
      <c r="C84" s="485"/>
      <c r="D84" s="485"/>
      <c r="E84" s="485"/>
      <c r="F84" s="485"/>
      <c r="G84" s="486"/>
      <c r="H84" s="485"/>
      <c r="I84" s="485"/>
      <c r="J84" s="486"/>
      <c r="K84" s="485"/>
      <c r="L84" s="485"/>
      <c r="M84" s="485"/>
      <c r="N84" s="485"/>
      <c r="O84" s="485"/>
      <c r="P84" s="486"/>
      <c r="Q84" s="485"/>
      <c r="R84" s="485"/>
      <c r="S84" s="486"/>
      <c r="T84" s="485"/>
      <c r="U84" s="485"/>
      <c r="V84" s="486"/>
      <c r="W84" s="485"/>
      <c r="X84" s="485"/>
      <c r="Y84" s="486"/>
      <c r="Z84" s="485"/>
      <c r="AA84" s="485"/>
      <c r="AB84" s="486"/>
      <c r="AC84" s="485"/>
      <c r="AD84" s="485"/>
      <c r="AE84" s="486"/>
      <c r="AF84" s="485"/>
      <c r="AG84" s="485"/>
      <c r="AH84" s="486"/>
      <c r="AI84" s="485"/>
      <c r="AJ84" s="485"/>
      <c r="AK84" s="486"/>
      <c r="AL84" s="485"/>
      <c r="AM84" s="485"/>
      <c r="AN84" s="486"/>
      <c r="AO84" s="485"/>
      <c r="AP84" s="485"/>
      <c r="AQ84" s="486"/>
      <c r="AR84" s="64"/>
      <c r="AS84" s="64"/>
      <c r="AT84" s="486"/>
      <c r="AU84" s="466"/>
      <c r="AV84" s="466"/>
      <c r="AW84" s="462"/>
      <c r="AX84" s="462"/>
    </row>
    <row r="85" s="487" customFormat="true" ht="18.75" hidden="false" customHeight="true" outlineLevel="0" collapsed="false">
      <c r="A85" s="439" t="s">
        <v>329</v>
      </c>
      <c r="B85" s="485"/>
      <c r="C85" s="485"/>
      <c r="D85" s="485"/>
      <c r="E85" s="485"/>
      <c r="F85" s="485"/>
      <c r="G85" s="486"/>
      <c r="H85" s="485"/>
      <c r="I85" s="485"/>
      <c r="J85" s="486"/>
      <c r="K85" s="485"/>
      <c r="L85" s="485"/>
      <c r="M85" s="485"/>
      <c r="N85" s="485"/>
      <c r="O85" s="485"/>
      <c r="P85" s="486"/>
      <c r="Q85" s="485"/>
      <c r="R85" s="485"/>
      <c r="S85" s="486"/>
      <c r="T85" s="485"/>
      <c r="U85" s="485"/>
      <c r="V85" s="486"/>
      <c r="W85" s="485"/>
      <c r="X85" s="485"/>
      <c r="Y85" s="486"/>
      <c r="Z85" s="485"/>
      <c r="AA85" s="485"/>
      <c r="AB85" s="486"/>
      <c r="AC85" s="485"/>
      <c r="AD85" s="485"/>
      <c r="AE85" s="486"/>
      <c r="AF85" s="485"/>
      <c r="AG85" s="485"/>
      <c r="AH85" s="486"/>
      <c r="AI85" s="485"/>
      <c r="AJ85" s="485"/>
      <c r="AK85" s="486"/>
      <c r="AL85" s="485"/>
      <c r="AM85" s="485"/>
      <c r="AN85" s="486"/>
      <c r="AO85" s="485"/>
      <c r="AP85" s="485"/>
      <c r="AQ85" s="486"/>
      <c r="AR85" s="64"/>
      <c r="AS85" s="64"/>
      <c r="AT85" s="486"/>
      <c r="AU85" s="466"/>
      <c r="AV85" s="466"/>
      <c r="AW85" s="462"/>
      <c r="AX85" s="462"/>
    </row>
    <row r="86" s="487" customFormat="true" ht="18.75" hidden="false" customHeight="true" outlineLevel="0" collapsed="false">
      <c r="A86" s="444" t="s">
        <v>301</v>
      </c>
      <c r="B86" s="64"/>
      <c r="C86" s="485"/>
      <c r="D86" s="485"/>
      <c r="E86" s="485"/>
      <c r="F86" s="485"/>
      <c r="G86" s="486"/>
      <c r="H86" s="485"/>
      <c r="I86" s="485"/>
      <c r="J86" s="486"/>
      <c r="K86" s="485"/>
      <c r="L86" s="485"/>
      <c r="M86" s="485"/>
      <c r="N86" s="485"/>
      <c r="O86" s="485"/>
      <c r="P86" s="486"/>
      <c r="Q86" s="485"/>
      <c r="R86" s="485"/>
      <c r="S86" s="486"/>
      <c r="T86" s="485"/>
      <c r="U86" s="485"/>
      <c r="V86" s="486"/>
      <c r="W86" s="485"/>
      <c r="X86" s="485"/>
      <c r="Y86" s="486"/>
      <c r="Z86" s="485"/>
      <c r="AA86" s="485"/>
      <c r="AB86" s="486"/>
      <c r="AC86" s="485"/>
      <c r="AD86" s="485"/>
      <c r="AE86" s="486"/>
      <c r="AF86" s="485"/>
      <c r="AG86" s="485"/>
      <c r="AH86" s="486"/>
      <c r="AI86" s="485"/>
      <c r="AJ86" s="485"/>
      <c r="AK86" s="486"/>
      <c r="AL86" s="485"/>
      <c r="AM86" s="485"/>
      <c r="AN86" s="486"/>
      <c r="AO86" s="485"/>
      <c r="AP86" s="485"/>
      <c r="AQ86" s="486"/>
      <c r="AR86" s="64"/>
      <c r="AS86" s="64"/>
      <c r="AT86" s="486"/>
      <c r="AU86" s="466"/>
      <c r="AV86" s="466"/>
      <c r="AW86" s="462"/>
      <c r="AX86" s="462"/>
    </row>
    <row r="87" s="487" customFormat="true" ht="18.75" hidden="false" customHeight="true" outlineLevel="0" collapsed="false">
      <c r="A87" s="444" t="s">
        <v>302</v>
      </c>
      <c r="B87" s="64"/>
      <c r="C87" s="485"/>
      <c r="D87" s="485"/>
      <c r="E87" s="485"/>
      <c r="F87" s="485"/>
      <c r="G87" s="486"/>
      <c r="H87" s="485"/>
      <c r="I87" s="485"/>
      <c r="J87" s="486"/>
      <c r="K87" s="485"/>
      <c r="L87" s="485"/>
      <c r="M87" s="485"/>
      <c r="N87" s="485"/>
      <c r="O87" s="485"/>
      <c r="P87" s="486"/>
      <c r="Q87" s="485"/>
      <c r="R87" s="485"/>
      <c r="S87" s="486"/>
      <c r="T87" s="485"/>
      <c r="U87" s="485"/>
      <c r="V87" s="486"/>
      <c r="W87" s="485"/>
      <c r="X87" s="485"/>
      <c r="Y87" s="486"/>
      <c r="Z87" s="485"/>
      <c r="AA87" s="485"/>
      <c r="AB87" s="486"/>
      <c r="AC87" s="485"/>
      <c r="AD87" s="485"/>
      <c r="AE87" s="486"/>
      <c r="AF87" s="485"/>
      <c r="AG87" s="485"/>
      <c r="AH87" s="486"/>
      <c r="AI87" s="485"/>
      <c r="AJ87" s="485"/>
      <c r="AK87" s="486"/>
      <c r="AL87" s="485"/>
      <c r="AM87" s="485"/>
      <c r="AN87" s="486"/>
      <c r="AO87" s="485"/>
      <c r="AP87" s="485"/>
      <c r="AQ87" s="486"/>
      <c r="AR87" s="64"/>
      <c r="AS87" s="64"/>
      <c r="AT87" s="486"/>
      <c r="AU87" s="466"/>
      <c r="AV87" s="466"/>
      <c r="AW87" s="462"/>
      <c r="AX87" s="462"/>
    </row>
    <row r="88" s="487" customFormat="true" ht="18.75" hidden="false" customHeight="true" outlineLevel="0" collapsed="false">
      <c r="A88" s="444" t="s">
        <v>303</v>
      </c>
      <c r="B88" s="64"/>
      <c r="C88" s="485"/>
      <c r="D88" s="485"/>
      <c r="E88" s="485"/>
      <c r="F88" s="485"/>
      <c r="G88" s="486"/>
      <c r="H88" s="485"/>
      <c r="I88" s="485"/>
      <c r="J88" s="486"/>
      <c r="K88" s="485"/>
      <c r="L88" s="485"/>
      <c r="M88" s="485"/>
      <c r="N88" s="485"/>
      <c r="O88" s="485"/>
      <c r="P88" s="486"/>
      <c r="Q88" s="485"/>
      <c r="R88" s="485"/>
      <c r="S88" s="486"/>
      <c r="T88" s="485"/>
      <c r="U88" s="485"/>
      <c r="V88" s="486"/>
      <c r="W88" s="485"/>
      <c r="X88" s="485"/>
      <c r="Y88" s="486"/>
      <c r="Z88" s="485"/>
      <c r="AA88" s="485"/>
      <c r="AB88" s="486"/>
      <c r="AC88" s="485"/>
      <c r="AD88" s="485"/>
      <c r="AE88" s="486"/>
      <c r="AF88" s="485"/>
      <c r="AG88" s="485"/>
      <c r="AH88" s="486"/>
      <c r="AI88" s="485"/>
      <c r="AJ88" s="485"/>
      <c r="AK88" s="486"/>
      <c r="AL88" s="485"/>
      <c r="AM88" s="485"/>
      <c r="AN88" s="486"/>
      <c r="AO88" s="485"/>
      <c r="AP88" s="485"/>
      <c r="AQ88" s="486"/>
      <c r="AR88" s="64"/>
      <c r="AS88" s="64"/>
      <c r="AT88" s="486"/>
      <c r="AU88" s="466"/>
      <c r="AV88" s="466"/>
      <c r="AW88" s="462"/>
      <c r="AX88" s="462"/>
    </row>
    <row r="89" s="487" customFormat="true" ht="18.75" hidden="false" customHeight="true" outlineLevel="0" collapsed="false">
      <c r="A89" s="444" t="s">
        <v>304</v>
      </c>
      <c r="B89" s="64"/>
      <c r="C89" s="485"/>
      <c r="D89" s="485"/>
      <c r="E89" s="485"/>
      <c r="F89" s="485"/>
      <c r="G89" s="486"/>
      <c r="H89" s="485"/>
      <c r="I89" s="485"/>
      <c r="J89" s="486"/>
      <c r="K89" s="485"/>
      <c r="L89" s="485"/>
      <c r="M89" s="485"/>
      <c r="N89" s="485"/>
      <c r="O89" s="485"/>
      <c r="P89" s="486"/>
      <c r="Q89" s="485"/>
      <c r="R89" s="485"/>
      <c r="S89" s="486"/>
      <c r="T89" s="485"/>
      <c r="U89" s="485"/>
      <c r="V89" s="486"/>
      <c r="W89" s="485"/>
      <c r="X89" s="485"/>
      <c r="Y89" s="486"/>
      <c r="Z89" s="485"/>
      <c r="AA89" s="485"/>
      <c r="AB89" s="486"/>
      <c r="AC89" s="485"/>
      <c r="AD89" s="485"/>
      <c r="AE89" s="486"/>
      <c r="AF89" s="485"/>
      <c r="AG89" s="485"/>
      <c r="AH89" s="486"/>
      <c r="AI89" s="485"/>
      <c r="AJ89" s="485"/>
      <c r="AK89" s="486"/>
      <c r="AL89" s="485"/>
      <c r="AM89" s="485"/>
      <c r="AN89" s="486"/>
      <c r="AO89" s="485"/>
      <c r="AP89" s="485"/>
      <c r="AQ89" s="486"/>
      <c r="AR89" s="64"/>
      <c r="AS89" s="64"/>
      <c r="AT89" s="486"/>
      <c r="AU89" s="466"/>
      <c r="AV89" s="466"/>
      <c r="AW89" s="462"/>
      <c r="AX89" s="462"/>
    </row>
    <row r="90" s="487" customFormat="true" ht="18.75" hidden="false" customHeight="true" outlineLevel="0" collapsed="false">
      <c r="A90" s="444" t="s">
        <v>305</v>
      </c>
      <c r="B90" s="64"/>
      <c r="C90" s="485"/>
      <c r="D90" s="485"/>
      <c r="E90" s="485"/>
      <c r="F90" s="485"/>
      <c r="G90" s="486"/>
      <c r="H90" s="485"/>
      <c r="I90" s="485"/>
      <c r="J90" s="486"/>
      <c r="K90" s="485"/>
      <c r="L90" s="485"/>
      <c r="M90" s="485"/>
      <c r="N90" s="485"/>
      <c r="O90" s="485"/>
      <c r="P90" s="486"/>
      <c r="Q90" s="485"/>
      <c r="R90" s="485"/>
      <c r="S90" s="486"/>
      <c r="T90" s="485"/>
      <c r="U90" s="485"/>
      <c r="V90" s="486"/>
      <c r="W90" s="485"/>
      <c r="X90" s="485"/>
      <c r="Y90" s="486"/>
      <c r="Z90" s="485"/>
      <c r="AA90" s="485"/>
      <c r="AB90" s="486"/>
      <c r="AC90" s="485"/>
      <c r="AD90" s="485"/>
      <c r="AE90" s="486"/>
      <c r="AF90" s="485"/>
      <c r="AG90" s="485"/>
      <c r="AH90" s="486"/>
      <c r="AI90" s="485"/>
      <c r="AJ90" s="485"/>
      <c r="AK90" s="486"/>
      <c r="AL90" s="485"/>
      <c r="AM90" s="485"/>
      <c r="AN90" s="486"/>
      <c r="AO90" s="485"/>
      <c r="AP90" s="485"/>
      <c r="AQ90" s="486"/>
      <c r="AR90" s="64"/>
      <c r="AS90" s="64"/>
      <c r="AT90" s="486"/>
      <c r="AU90" s="466"/>
      <c r="AV90" s="466"/>
      <c r="AW90" s="462"/>
      <c r="AX90" s="462"/>
    </row>
    <row r="91" s="487" customFormat="true" ht="18.75" hidden="false" customHeight="true" outlineLevel="0" collapsed="false">
      <c r="A91" s="444" t="s">
        <v>306</v>
      </c>
      <c r="B91" s="64"/>
      <c r="C91" s="485"/>
      <c r="D91" s="485"/>
      <c r="E91" s="485"/>
      <c r="F91" s="485"/>
      <c r="G91" s="486"/>
      <c r="H91" s="485"/>
      <c r="I91" s="485"/>
      <c r="J91" s="486"/>
      <c r="K91" s="485"/>
      <c r="L91" s="485"/>
      <c r="M91" s="485"/>
      <c r="N91" s="485"/>
      <c r="O91" s="485"/>
      <c r="P91" s="486"/>
      <c r="Q91" s="485"/>
      <c r="R91" s="485"/>
      <c r="S91" s="486"/>
      <c r="T91" s="485"/>
      <c r="U91" s="485"/>
      <c r="V91" s="486"/>
      <c r="W91" s="485"/>
      <c r="X91" s="485"/>
      <c r="Y91" s="486"/>
      <c r="Z91" s="485"/>
      <c r="AA91" s="485"/>
      <c r="AB91" s="486"/>
      <c r="AC91" s="485"/>
      <c r="AD91" s="485"/>
      <c r="AE91" s="486"/>
      <c r="AF91" s="485"/>
      <c r="AG91" s="485"/>
      <c r="AH91" s="486"/>
      <c r="AI91" s="485"/>
      <c r="AJ91" s="485"/>
      <c r="AK91" s="486"/>
      <c r="AL91" s="485"/>
      <c r="AM91" s="485"/>
      <c r="AN91" s="486"/>
      <c r="AO91" s="485"/>
      <c r="AP91" s="485"/>
      <c r="AQ91" s="486"/>
      <c r="AR91" s="64"/>
      <c r="AS91" s="64"/>
      <c r="AT91" s="486"/>
      <c r="AU91" s="466"/>
      <c r="AV91" s="466"/>
      <c r="AW91" s="462"/>
      <c r="AX91" s="462"/>
    </row>
    <row r="92" s="487" customFormat="true" ht="18.75" hidden="false" customHeight="true" outlineLevel="0" collapsed="false">
      <c r="A92" s="444" t="s">
        <v>307</v>
      </c>
      <c r="B92" s="64"/>
      <c r="C92" s="485"/>
      <c r="D92" s="485"/>
      <c r="E92" s="485"/>
      <c r="F92" s="485"/>
      <c r="G92" s="486"/>
      <c r="H92" s="485"/>
      <c r="I92" s="485"/>
      <c r="J92" s="486"/>
      <c r="K92" s="485"/>
      <c r="L92" s="485"/>
      <c r="M92" s="485"/>
      <c r="N92" s="485"/>
      <c r="O92" s="485"/>
      <c r="P92" s="486"/>
      <c r="Q92" s="485"/>
      <c r="R92" s="485"/>
      <c r="S92" s="486"/>
      <c r="T92" s="485"/>
      <c r="U92" s="485"/>
      <c r="V92" s="486"/>
      <c r="W92" s="485"/>
      <c r="X92" s="485"/>
      <c r="Y92" s="486"/>
      <c r="Z92" s="485"/>
      <c r="AA92" s="485"/>
      <c r="AB92" s="486"/>
      <c r="AC92" s="485"/>
      <c r="AD92" s="485"/>
      <c r="AE92" s="486"/>
      <c r="AF92" s="485"/>
      <c r="AG92" s="485"/>
      <c r="AH92" s="486"/>
      <c r="AI92" s="485"/>
      <c r="AJ92" s="485"/>
      <c r="AK92" s="486"/>
      <c r="AL92" s="485"/>
      <c r="AM92" s="485"/>
      <c r="AN92" s="486"/>
      <c r="AO92" s="485"/>
      <c r="AP92" s="485"/>
      <c r="AQ92" s="486"/>
      <c r="AR92" s="64"/>
      <c r="AS92" s="64"/>
      <c r="AT92" s="486"/>
      <c r="AU92" s="466"/>
      <c r="AV92" s="466"/>
      <c r="AW92" s="462"/>
      <c r="AX92" s="462"/>
    </row>
    <row r="93" s="487" customFormat="true" ht="18.75" hidden="false" customHeight="true" outlineLevel="0" collapsed="false">
      <c r="A93" s="444" t="s">
        <v>308</v>
      </c>
      <c r="B93" s="64"/>
      <c r="C93" s="485"/>
      <c r="D93" s="485"/>
      <c r="E93" s="485"/>
      <c r="F93" s="485"/>
      <c r="G93" s="486"/>
      <c r="H93" s="485"/>
      <c r="I93" s="485"/>
      <c r="J93" s="486"/>
      <c r="K93" s="485"/>
      <c r="L93" s="485"/>
      <c r="M93" s="485"/>
      <c r="N93" s="485"/>
      <c r="O93" s="485"/>
      <c r="P93" s="486"/>
      <c r="Q93" s="485"/>
      <c r="R93" s="485"/>
      <c r="S93" s="486"/>
      <c r="T93" s="485"/>
      <c r="U93" s="485"/>
      <c r="V93" s="486"/>
      <c r="W93" s="485"/>
      <c r="X93" s="485"/>
      <c r="Y93" s="486"/>
      <c r="Z93" s="485"/>
      <c r="AA93" s="485"/>
      <c r="AB93" s="486"/>
      <c r="AC93" s="485"/>
      <c r="AD93" s="485"/>
      <c r="AE93" s="486"/>
      <c r="AF93" s="485"/>
      <c r="AG93" s="485"/>
      <c r="AH93" s="486"/>
      <c r="AI93" s="485"/>
      <c r="AJ93" s="485"/>
      <c r="AK93" s="486"/>
      <c r="AL93" s="485"/>
      <c r="AM93" s="485"/>
      <c r="AN93" s="486"/>
      <c r="AO93" s="485"/>
      <c r="AP93" s="485"/>
      <c r="AQ93" s="486"/>
      <c r="AR93" s="64"/>
      <c r="AS93" s="64"/>
      <c r="AT93" s="486"/>
      <c r="AU93" s="466"/>
      <c r="AV93" s="466"/>
      <c r="AW93" s="462"/>
      <c r="AX93" s="462"/>
    </row>
    <row r="94" s="489" customFormat="true" ht="18.75" hidden="false" customHeight="true" outlineLevel="0" collapsed="false">
      <c r="A94" s="439" t="s">
        <v>309</v>
      </c>
      <c r="B94" s="483"/>
      <c r="C94" s="483"/>
      <c r="D94" s="483"/>
      <c r="E94" s="483"/>
      <c r="F94" s="483"/>
      <c r="G94" s="484"/>
      <c r="H94" s="483"/>
      <c r="I94" s="483"/>
      <c r="J94" s="484"/>
      <c r="K94" s="483"/>
      <c r="L94" s="483"/>
      <c r="M94" s="483"/>
      <c r="N94" s="483"/>
      <c r="O94" s="483"/>
      <c r="P94" s="484"/>
      <c r="Q94" s="483"/>
      <c r="R94" s="483"/>
      <c r="S94" s="484"/>
      <c r="T94" s="483"/>
      <c r="U94" s="483"/>
      <c r="V94" s="484"/>
      <c r="W94" s="483"/>
      <c r="X94" s="483"/>
      <c r="Y94" s="484"/>
      <c r="Z94" s="483"/>
      <c r="AA94" s="483"/>
      <c r="AB94" s="484"/>
      <c r="AC94" s="483"/>
      <c r="AD94" s="483"/>
      <c r="AE94" s="484"/>
      <c r="AF94" s="483"/>
      <c r="AG94" s="483"/>
      <c r="AH94" s="484"/>
      <c r="AI94" s="483"/>
      <c r="AJ94" s="483"/>
      <c r="AK94" s="484"/>
      <c r="AL94" s="483"/>
      <c r="AM94" s="483"/>
      <c r="AN94" s="484"/>
      <c r="AO94" s="483"/>
      <c r="AP94" s="483"/>
      <c r="AQ94" s="484"/>
      <c r="AR94" s="118"/>
      <c r="AS94" s="118"/>
      <c r="AT94" s="484"/>
      <c r="AU94" s="464"/>
      <c r="AV94" s="464"/>
      <c r="AW94" s="488"/>
      <c r="AX94" s="488"/>
    </row>
    <row r="95" s="487" customFormat="true" ht="18.75" hidden="false" customHeight="true" outlineLevel="0" collapsed="false">
      <c r="A95" s="444" t="s">
        <v>310</v>
      </c>
      <c r="B95" s="64"/>
      <c r="C95" s="485"/>
      <c r="D95" s="485"/>
      <c r="E95" s="485"/>
      <c r="F95" s="485"/>
      <c r="G95" s="486"/>
      <c r="H95" s="485"/>
      <c r="I95" s="485"/>
      <c r="J95" s="486"/>
      <c r="K95" s="485"/>
      <c r="L95" s="485"/>
      <c r="M95" s="485"/>
      <c r="N95" s="485"/>
      <c r="O95" s="485"/>
      <c r="P95" s="486"/>
      <c r="Q95" s="485"/>
      <c r="R95" s="485"/>
      <c r="S95" s="486"/>
      <c r="T95" s="485"/>
      <c r="U95" s="485"/>
      <c r="V95" s="486"/>
      <c r="W95" s="485"/>
      <c r="X95" s="485"/>
      <c r="Y95" s="486"/>
      <c r="Z95" s="485"/>
      <c r="AA95" s="485"/>
      <c r="AB95" s="486"/>
      <c r="AC95" s="485"/>
      <c r="AD95" s="485"/>
      <c r="AE95" s="486"/>
      <c r="AF95" s="485"/>
      <c r="AG95" s="485"/>
      <c r="AH95" s="486"/>
      <c r="AI95" s="485"/>
      <c r="AJ95" s="485"/>
      <c r="AK95" s="486"/>
      <c r="AL95" s="485"/>
      <c r="AM95" s="485"/>
      <c r="AN95" s="486"/>
      <c r="AO95" s="485"/>
      <c r="AP95" s="485"/>
      <c r="AQ95" s="486"/>
      <c r="AR95" s="64"/>
      <c r="AS95" s="64"/>
      <c r="AT95" s="486"/>
      <c r="AU95" s="466"/>
      <c r="AV95" s="466"/>
      <c r="AW95" s="462"/>
      <c r="AX95" s="462"/>
    </row>
    <row r="96" s="487" customFormat="true" ht="18.75" hidden="false" customHeight="true" outlineLevel="0" collapsed="false">
      <c r="A96" s="444" t="s">
        <v>311</v>
      </c>
      <c r="B96" s="64"/>
      <c r="C96" s="485"/>
      <c r="D96" s="485"/>
      <c r="E96" s="485"/>
      <c r="F96" s="485"/>
      <c r="G96" s="486"/>
      <c r="H96" s="485"/>
      <c r="I96" s="485"/>
      <c r="J96" s="486"/>
      <c r="K96" s="485"/>
      <c r="L96" s="485"/>
      <c r="M96" s="485"/>
      <c r="N96" s="485"/>
      <c r="O96" s="485"/>
      <c r="P96" s="486"/>
      <c r="Q96" s="485"/>
      <c r="R96" s="485"/>
      <c r="S96" s="486"/>
      <c r="T96" s="485"/>
      <c r="U96" s="485"/>
      <c r="V96" s="486"/>
      <c r="W96" s="485"/>
      <c r="X96" s="485"/>
      <c r="Y96" s="486"/>
      <c r="Z96" s="485"/>
      <c r="AA96" s="485"/>
      <c r="AB96" s="486"/>
      <c r="AC96" s="485"/>
      <c r="AD96" s="485"/>
      <c r="AE96" s="486"/>
      <c r="AF96" s="485"/>
      <c r="AG96" s="485"/>
      <c r="AH96" s="486"/>
      <c r="AI96" s="485"/>
      <c r="AJ96" s="485"/>
      <c r="AK96" s="486"/>
      <c r="AL96" s="485"/>
      <c r="AM96" s="485"/>
      <c r="AN96" s="486"/>
      <c r="AO96" s="485"/>
      <c r="AP96" s="485"/>
      <c r="AQ96" s="486"/>
      <c r="AR96" s="485"/>
      <c r="AS96" s="485"/>
      <c r="AT96" s="486"/>
      <c r="AU96" s="466"/>
      <c r="AV96" s="466"/>
      <c r="AW96" s="462"/>
      <c r="AX96" s="462"/>
    </row>
    <row r="97" s="487" customFormat="true" ht="18.75" hidden="false" customHeight="true" outlineLevel="0" collapsed="false">
      <c r="A97" s="439" t="s">
        <v>330</v>
      </c>
      <c r="B97" s="485"/>
      <c r="C97" s="485"/>
      <c r="D97" s="485"/>
      <c r="E97" s="485"/>
      <c r="F97" s="485"/>
      <c r="G97" s="486"/>
      <c r="H97" s="485"/>
      <c r="I97" s="485"/>
      <c r="J97" s="486"/>
      <c r="K97" s="485"/>
      <c r="L97" s="485"/>
      <c r="M97" s="485"/>
      <c r="N97" s="485"/>
      <c r="O97" s="485"/>
      <c r="P97" s="486"/>
      <c r="Q97" s="485"/>
      <c r="R97" s="485"/>
      <c r="S97" s="486"/>
      <c r="T97" s="485"/>
      <c r="U97" s="485"/>
      <c r="V97" s="486"/>
      <c r="W97" s="485"/>
      <c r="X97" s="485"/>
      <c r="Y97" s="486"/>
      <c r="Z97" s="485"/>
      <c r="AA97" s="485"/>
      <c r="AB97" s="486"/>
      <c r="AC97" s="485"/>
      <c r="AD97" s="485"/>
      <c r="AE97" s="486"/>
      <c r="AF97" s="485"/>
      <c r="AG97" s="485"/>
      <c r="AH97" s="486"/>
      <c r="AI97" s="485"/>
      <c r="AJ97" s="485"/>
      <c r="AK97" s="486"/>
      <c r="AL97" s="485"/>
      <c r="AM97" s="485"/>
      <c r="AN97" s="486"/>
      <c r="AO97" s="485"/>
      <c r="AP97" s="485"/>
      <c r="AQ97" s="486"/>
      <c r="AR97" s="485"/>
      <c r="AS97" s="485"/>
      <c r="AT97" s="486"/>
      <c r="AU97" s="466"/>
      <c r="AV97" s="466"/>
      <c r="AW97" s="462"/>
      <c r="AX97" s="462"/>
    </row>
    <row r="98" s="487" customFormat="true" ht="18.75" hidden="false" customHeight="true" outlineLevel="0" collapsed="false">
      <c r="A98" s="444" t="s">
        <v>315</v>
      </c>
      <c r="B98" s="64"/>
      <c r="C98" s="485"/>
      <c r="D98" s="485"/>
      <c r="E98" s="485"/>
      <c r="F98" s="485"/>
      <c r="G98" s="486"/>
      <c r="H98" s="485"/>
      <c r="I98" s="485"/>
      <c r="J98" s="486"/>
      <c r="K98" s="485"/>
      <c r="L98" s="485"/>
      <c r="M98" s="485"/>
      <c r="N98" s="485"/>
      <c r="O98" s="485"/>
      <c r="P98" s="486"/>
      <c r="Q98" s="485"/>
      <c r="R98" s="485"/>
      <c r="S98" s="486"/>
      <c r="T98" s="485"/>
      <c r="U98" s="485"/>
      <c r="V98" s="486"/>
      <c r="W98" s="485"/>
      <c r="X98" s="485"/>
      <c r="Y98" s="486"/>
      <c r="Z98" s="485"/>
      <c r="AA98" s="485"/>
      <c r="AB98" s="486"/>
      <c r="AC98" s="485"/>
      <c r="AD98" s="485"/>
      <c r="AE98" s="486"/>
      <c r="AF98" s="485"/>
      <c r="AG98" s="485"/>
      <c r="AH98" s="486"/>
      <c r="AI98" s="485"/>
      <c r="AJ98" s="485"/>
      <c r="AK98" s="486"/>
      <c r="AL98" s="485"/>
      <c r="AM98" s="485"/>
      <c r="AN98" s="486"/>
      <c r="AO98" s="485"/>
      <c r="AP98" s="485"/>
      <c r="AQ98" s="486"/>
      <c r="AR98" s="485"/>
      <c r="AS98" s="485"/>
      <c r="AT98" s="486"/>
      <c r="AU98" s="466"/>
      <c r="AV98" s="466"/>
      <c r="AW98" s="462"/>
      <c r="AX98" s="462"/>
    </row>
    <row r="99" s="487" customFormat="true" ht="18.75" hidden="false" customHeight="true" outlineLevel="0" collapsed="false">
      <c r="A99" s="444" t="s">
        <v>302</v>
      </c>
      <c r="B99" s="64"/>
      <c r="C99" s="485"/>
      <c r="D99" s="485"/>
      <c r="E99" s="485"/>
      <c r="F99" s="485"/>
      <c r="G99" s="486"/>
      <c r="H99" s="485"/>
      <c r="I99" s="485"/>
      <c r="J99" s="486"/>
      <c r="K99" s="485"/>
      <c r="L99" s="485"/>
      <c r="M99" s="485"/>
      <c r="N99" s="485"/>
      <c r="O99" s="485"/>
      <c r="P99" s="486"/>
      <c r="Q99" s="485"/>
      <c r="R99" s="485"/>
      <c r="S99" s="486"/>
      <c r="T99" s="485"/>
      <c r="U99" s="485"/>
      <c r="V99" s="486"/>
      <c r="W99" s="485"/>
      <c r="X99" s="485"/>
      <c r="Y99" s="486"/>
      <c r="Z99" s="485"/>
      <c r="AA99" s="485"/>
      <c r="AB99" s="486"/>
      <c r="AC99" s="485"/>
      <c r="AD99" s="485"/>
      <c r="AE99" s="486"/>
      <c r="AF99" s="485"/>
      <c r="AG99" s="485"/>
      <c r="AH99" s="486"/>
      <c r="AI99" s="485"/>
      <c r="AJ99" s="485"/>
      <c r="AK99" s="486"/>
      <c r="AL99" s="485"/>
      <c r="AM99" s="485"/>
      <c r="AN99" s="486"/>
      <c r="AO99" s="485"/>
      <c r="AP99" s="485"/>
      <c r="AQ99" s="486"/>
      <c r="AR99" s="485"/>
      <c r="AS99" s="485"/>
      <c r="AT99" s="486"/>
      <c r="AU99" s="466"/>
      <c r="AV99" s="466"/>
      <c r="AW99" s="462"/>
      <c r="AX99" s="462"/>
    </row>
    <row r="100" s="487" customFormat="true" ht="18.75" hidden="false" customHeight="true" outlineLevel="0" collapsed="false">
      <c r="A100" s="444" t="s">
        <v>303</v>
      </c>
      <c r="B100" s="64"/>
      <c r="C100" s="485"/>
      <c r="D100" s="485"/>
      <c r="E100" s="485"/>
      <c r="F100" s="485"/>
      <c r="G100" s="486"/>
      <c r="H100" s="485"/>
      <c r="I100" s="485"/>
      <c r="J100" s="486"/>
      <c r="K100" s="485"/>
      <c r="L100" s="485"/>
      <c r="M100" s="485"/>
      <c r="N100" s="485"/>
      <c r="O100" s="485"/>
      <c r="P100" s="486"/>
      <c r="Q100" s="485"/>
      <c r="R100" s="485"/>
      <c r="S100" s="486"/>
      <c r="T100" s="485"/>
      <c r="U100" s="485"/>
      <c r="V100" s="486"/>
      <c r="W100" s="485"/>
      <c r="X100" s="485"/>
      <c r="Y100" s="486"/>
      <c r="Z100" s="485"/>
      <c r="AA100" s="485"/>
      <c r="AB100" s="486"/>
      <c r="AC100" s="485"/>
      <c r="AD100" s="485"/>
      <c r="AE100" s="486"/>
      <c r="AF100" s="485"/>
      <c r="AG100" s="485"/>
      <c r="AH100" s="486"/>
      <c r="AI100" s="485"/>
      <c r="AJ100" s="485"/>
      <c r="AK100" s="486"/>
      <c r="AL100" s="485"/>
      <c r="AM100" s="485"/>
      <c r="AN100" s="486"/>
      <c r="AO100" s="485"/>
      <c r="AP100" s="485"/>
      <c r="AQ100" s="486"/>
      <c r="AR100" s="485"/>
      <c r="AS100" s="485"/>
      <c r="AT100" s="486"/>
      <c r="AU100" s="466"/>
      <c r="AV100" s="466"/>
      <c r="AW100" s="462"/>
      <c r="AX100" s="462"/>
    </row>
    <row r="101" s="487" customFormat="true" ht="18.75" hidden="false" customHeight="true" outlineLevel="0" collapsed="false">
      <c r="A101" s="444" t="s">
        <v>304</v>
      </c>
      <c r="B101" s="64"/>
      <c r="C101" s="485"/>
      <c r="D101" s="485"/>
      <c r="E101" s="485"/>
      <c r="F101" s="485"/>
      <c r="G101" s="486"/>
      <c r="H101" s="485"/>
      <c r="I101" s="485"/>
      <c r="J101" s="486"/>
      <c r="K101" s="485"/>
      <c r="L101" s="485"/>
      <c r="M101" s="485"/>
      <c r="N101" s="485"/>
      <c r="O101" s="485"/>
      <c r="P101" s="486"/>
      <c r="Q101" s="485"/>
      <c r="R101" s="485"/>
      <c r="S101" s="486"/>
      <c r="T101" s="485"/>
      <c r="U101" s="485"/>
      <c r="V101" s="486"/>
      <c r="W101" s="485"/>
      <c r="X101" s="485"/>
      <c r="Y101" s="486"/>
      <c r="Z101" s="485"/>
      <c r="AA101" s="485"/>
      <c r="AB101" s="486"/>
      <c r="AC101" s="485"/>
      <c r="AD101" s="485"/>
      <c r="AE101" s="486"/>
      <c r="AF101" s="485"/>
      <c r="AG101" s="485"/>
      <c r="AH101" s="486"/>
      <c r="AI101" s="485"/>
      <c r="AJ101" s="485"/>
      <c r="AK101" s="486"/>
      <c r="AL101" s="485"/>
      <c r="AM101" s="485"/>
      <c r="AN101" s="486"/>
      <c r="AO101" s="485"/>
      <c r="AP101" s="485"/>
      <c r="AQ101" s="486"/>
      <c r="AR101" s="485"/>
      <c r="AS101" s="485"/>
      <c r="AT101" s="486"/>
      <c r="AU101" s="466"/>
      <c r="AV101" s="466"/>
      <c r="AW101" s="462"/>
      <c r="AX101" s="462"/>
    </row>
    <row r="102" s="487" customFormat="true" ht="18.75" hidden="false" customHeight="true" outlineLevel="0" collapsed="false">
      <c r="A102" s="444" t="s">
        <v>305</v>
      </c>
      <c r="B102" s="64"/>
      <c r="C102" s="485"/>
      <c r="D102" s="485"/>
      <c r="E102" s="485"/>
      <c r="F102" s="485"/>
      <c r="G102" s="486"/>
      <c r="H102" s="485"/>
      <c r="I102" s="485"/>
      <c r="J102" s="486"/>
      <c r="K102" s="485"/>
      <c r="L102" s="485"/>
      <c r="M102" s="485"/>
      <c r="N102" s="485"/>
      <c r="O102" s="485"/>
      <c r="P102" s="486"/>
      <c r="Q102" s="485"/>
      <c r="R102" s="485"/>
      <c r="S102" s="486"/>
      <c r="T102" s="485"/>
      <c r="U102" s="485"/>
      <c r="V102" s="486"/>
      <c r="W102" s="485"/>
      <c r="X102" s="485"/>
      <c r="Y102" s="486"/>
      <c r="Z102" s="485"/>
      <c r="AA102" s="485"/>
      <c r="AB102" s="486"/>
      <c r="AC102" s="485"/>
      <c r="AD102" s="485"/>
      <c r="AE102" s="486"/>
      <c r="AF102" s="485"/>
      <c r="AG102" s="485"/>
      <c r="AH102" s="486"/>
      <c r="AI102" s="485"/>
      <c r="AJ102" s="485"/>
      <c r="AK102" s="486"/>
      <c r="AL102" s="485"/>
      <c r="AM102" s="485"/>
      <c r="AN102" s="486"/>
      <c r="AO102" s="485"/>
      <c r="AP102" s="485"/>
      <c r="AQ102" s="486"/>
      <c r="AR102" s="485"/>
      <c r="AS102" s="485"/>
      <c r="AT102" s="486"/>
      <c r="AU102" s="466"/>
      <c r="AV102" s="466"/>
      <c r="AW102" s="462"/>
      <c r="AX102" s="462"/>
    </row>
    <row r="103" s="487" customFormat="true" ht="18.75" hidden="false" customHeight="true" outlineLevel="0" collapsed="false">
      <c r="A103" s="444" t="s">
        <v>306</v>
      </c>
      <c r="B103" s="64"/>
      <c r="C103" s="485"/>
      <c r="D103" s="485"/>
      <c r="E103" s="485"/>
      <c r="F103" s="485"/>
      <c r="G103" s="486"/>
      <c r="H103" s="485"/>
      <c r="I103" s="485"/>
      <c r="J103" s="486"/>
      <c r="K103" s="485"/>
      <c r="L103" s="485"/>
      <c r="M103" s="485"/>
      <c r="N103" s="485"/>
      <c r="O103" s="485"/>
      <c r="P103" s="486"/>
      <c r="Q103" s="485"/>
      <c r="R103" s="485"/>
      <c r="S103" s="486"/>
      <c r="T103" s="485"/>
      <c r="U103" s="485"/>
      <c r="V103" s="486"/>
      <c r="W103" s="485"/>
      <c r="X103" s="485"/>
      <c r="Y103" s="486"/>
      <c r="Z103" s="485"/>
      <c r="AA103" s="485"/>
      <c r="AB103" s="486"/>
      <c r="AC103" s="485"/>
      <c r="AD103" s="485"/>
      <c r="AE103" s="486"/>
      <c r="AF103" s="485"/>
      <c r="AG103" s="485"/>
      <c r="AH103" s="486"/>
      <c r="AI103" s="485"/>
      <c r="AJ103" s="485"/>
      <c r="AK103" s="486"/>
      <c r="AL103" s="485"/>
      <c r="AM103" s="485"/>
      <c r="AN103" s="486"/>
      <c r="AO103" s="485"/>
      <c r="AP103" s="485"/>
      <c r="AQ103" s="486"/>
      <c r="AR103" s="485"/>
      <c r="AS103" s="485"/>
      <c r="AT103" s="486"/>
      <c r="AU103" s="466"/>
      <c r="AV103" s="466"/>
      <c r="AW103" s="462"/>
      <c r="AX103" s="462"/>
    </row>
    <row r="104" s="487" customFormat="true" ht="18.75" hidden="false" customHeight="true" outlineLevel="0" collapsed="false">
      <c r="A104" s="444" t="s">
        <v>307</v>
      </c>
      <c r="B104" s="64"/>
      <c r="C104" s="485"/>
      <c r="D104" s="485"/>
      <c r="E104" s="485"/>
      <c r="F104" s="485"/>
      <c r="G104" s="486"/>
      <c r="H104" s="485"/>
      <c r="I104" s="485"/>
      <c r="J104" s="486"/>
      <c r="K104" s="485"/>
      <c r="L104" s="485"/>
      <c r="M104" s="485"/>
      <c r="N104" s="485"/>
      <c r="O104" s="485"/>
      <c r="P104" s="486"/>
      <c r="Q104" s="485"/>
      <c r="R104" s="485"/>
      <c r="S104" s="486"/>
      <c r="T104" s="485"/>
      <c r="U104" s="485"/>
      <c r="V104" s="486"/>
      <c r="W104" s="485"/>
      <c r="X104" s="485"/>
      <c r="Y104" s="486"/>
      <c r="Z104" s="485"/>
      <c r="AA104" s="485"/>
      <c r="AB104" s="486"/>
      <c r="AC104" s="485"/>
      <c r="AD104" s="485"/>
      <c r="AE104" s="486"/>
      <c r="AF104" s="485"/>
      <c r="AG104" s="485"/>
      <c r="AH104" s="486"/>
      <c r="AI104" s="485"/>
      <c r="AJ104" s="485"/>
      <c r="AK104" s="486"/>
      <c r="AL104" s="485"/>
      <c r="AM104" s="485"/>
      <c r="AN104" s="486"/>
      <c r="AO104" s="485"/>
      <c r="AP104" s="485"/>
      <c r="AQ104" s="486"/>
      <c r="AR104" s="485"/>
      <c r="AS104" s="485"/>
      <c r="AT104" s="486"/>
      <c r="AU104" s="466"/>
      <c r="AV104" s="466"/>
      <c r="AW104" s="462"/>
      <c r="AX104" s="462"/>
    </row>
    <row r="105" s="487" customFormat="true" ht="18.75" hidden="false" customHeight="true" outlineLevel="0" collapsed="false">
      <c r="A105" s="444" t="s">
        <v>308</v>
      </c>
      <c r="B105" s="64"/>
      <c r="C105" s="485"/>
      <c r="D105" s="485"/>
      <c r="E105" s="485"/>
      <c r="F105" s="485"/>
      <c r="G105" s="486"/>
      <c r="H105" s="485"/>
      <c r="I105" s="485"/>
      <c r="J105" s="486"/>
      <c r="K105" s="485"/>
      <c r="L105" s="485"/>
      <c r="M105" s="485"/>
      <c r="N105" s="485"/>
      <c r="O105" s="485"/>
      <c r="P105" s="486"/>
      <c r="Q105" s="485"/>
      <c r="R105" s="485"/>
      <c r="S105" s="486"/>
      <c r="T105" s="485"/>
      <c r="U105" s="485"/>
      <c r="V105" s="486"/>
      <c r="W105" s="485"/>
      <c r="X105" s="485"/>
      <c r="Y105" s="486"/>
      <c r="Z105" s="485"/>
      <c r="AA105" s="485"/>
      <c r="AB105" s="486"/>
      <c r="AC105" s="485"/>
      <c r="AD105" s="485"/>
      <c r="AE105" s="486"/>
      <c r="AF105" s="485"/>
      <c r="AG105" s="485"/>
      <c r="AH105" s="486"/>
      <c r="AI105" s="485"/>
      <c r="AJ105" s="485"/>
      <c r="AK105" s="486"/>
      <c r="AL105" s="485"/>
      <c r="AM105" s="485"/>
      <c r="AN105" s="486"/>
      <c r="AO105" s="485"/>
      <c r="AP105" s="485"/>
      <c r="AQ105" s="486"/>
      <c r="AR105" s="485"/>
      <c r="AS105" s="485"/>
      <c r="AT105" s="486"/>
      <c r="AU105" s="466"/>
      <c r="AV105" s="466"/>
      <c r="AW105" s="462"/>
      <c r="AX105" s="462"/>
    </row>
    <row r="106" s="489" customFormat="true" ht="18.75" hidden="false" customHeight="true" outlineLevel="0" collapsed="false">
      <c r="A106" s="439" t="s">
        <v>309</v>
      </c>
      <c r="B106" s="483"/>
      <c r="C106" s="483"/>
      <c r="D106" s="483"/>
      <c r="E106" s="483"/>
      <c r="F106" s="483"/>
      <c r="G106" s="484"/>
      <c r="H106" s="483"/>
      <c r="I106" s="483"/>
      <c r="J106" s="484"/>
      <c r="K106" s="483"/>
      <c r="L106" s="483"/>
      <c r="M106" s="483"/>
      <c r="N106" s="483"/>
      <c r="O106" s="483"/>
      <c r="P106" s="484"/>
      <c r="Q106" s="483"/>
      <c r="R106" s="483"/>
      <c r="S106" s="484"/>
      <c r="T106" s="483"/>
      <c r="U106" s="483"/>
      <c r="V106" s="484"/>
      <c r="W106" s="483"/>
      <c r="X106" s="483"/>
      <c r="Y106" s="484"/>
      <c r="Z106" s="483"/>
      <c r="AA106" s="483"/>
      <c r="AB106" s="484"/>
      <c r="AC106" s="483"/>
      <c r="AD106" s="483"/>
      <c r="AE106" s="484"/>
      <c r="AF106" s="483"/>
      <c r="AG106" s="483"/>
      <c r="AH106" s="484"/>
      <c r="AI106" s="483"/>
      <c r="AJ106" s="483"/>
      <c r="AK106" s="484"/>
      <c r="AL106" s="483"/>
      <c r="AM106" s="483"/>
      <c r="AN106" s="484"/>
      <c r="AO106" s="483"/>
      <c r="AP106" s="483"/>
      <c r="AQ106" s="484"/>
      <c r="AR106" s="483"/>
      <c r="AS106" s="483"/>
      <c r="AT106" s="484"/>
      <c r="AU106" s="464"/>
      <c r="AV106" s="464"/>
      <c r="AW106" s="488"/>
      <c r="AX106" s="488"/>
    </row>
    <row r="107" s="487" customFormat="true" ht="18.75" hidden="false" customHeight="true" outlineLevel="0" collapsed="false">
      <c r="A107" s="444" t="s">
        <v>310</v>
      </c>
      <c r="B107" s="204"/>
      <c r="C107" s="485"/>
      <c r="D107" s="485"/>
      <c r="E107" s="485"/>
      <c r="F107" s="485"/>
      <c r="G107" s="486"/>
      <c r="H107" s="485"/>
      <c r="I107" s="485"/>
      <c r="J107" s="486"/>
      <c r="K107" s="485"/>
      <c r="L107" s="485"/>
      <c r="M107" s="485"/>
      <c r="N107" s="485"/>
      <c r="O107" s="485"/>
      <c r="P107" s="486"/>
      <c r="Q107" s="485"/>
      <c r="R107" s="485"/>
      <c r="S107" s="486"/>
      <c r="T107" s="485"/>
      <c r="U107" s="485"/>
      <c r="V107" s="486"/>
      <c r="W107" s="485"/>
      <c r="X107" s="485"/>
      <c r="Y107" s="486"/>
      <c r="Z107" s="485"/>
      <c r="AA107" s="485"/>
      <c r="AB107" s="486"/>
      <c r="AC107" s="485"/>
      <c r="AD107" s="485"/>
      <c r="AE107" s="486"/>
      <c r="AF107" s="485"/>
      <c r="AG107" s="485"/>
      <c r="AH107" s="486"/>
      <c r="AI107" s="485"/>
      <c r="AJ107" s="485"/>
      <c r="AK107" s="486"/>
      <c r="AL107" s="485"/>
      <c r="AM107" s="485"/>
      <c r="AN107" s="486"/>
      <c r="AO107" s="485"/>
      <c r="AP107" s="485"/>
      <c r="AQ107" s="486"/>
      <c r="AR107" s="485"/>
      <c r="AS107" s="485"/>
      <c r="AT107" s="486"/>
      <c r="AU107" s="466"/>
      <c r="AV107" s="466"/>
      <c r="AW107" s="462"/>
      <c r="AX107" s="462"/>
    </row>
    <row r="108" s="462" customFormat="true" ht="18.75" hidden="false" customHeight="true" outlineLevel="0" collapsed="false">
      <c r="A108" s="459" t="s">
        <v>311</v>
      </c>
      <c r="B108" s="352"/>
      <c r="C108" s="490"/>
      <c r="D108" s="490"/>
      <c r="E108" s="490"/>
      <c r="F108" s="490"/>
      <c r="G108" s="491"/>
      <c r="H108" s="490"/>
      <c r="I108" s="490"/>
      <c r="J108" s="491"/>
      <c r="K108" s="490"/>
      <c r="L108" s="490"/>
      <c r="M108" s="490"/>
      <c r="N108" s="490"/>
      <c r="O108" s="490"/>
      <c r="P108" s="491"/>
      <c r="Q108" s="490"/>
      <c r="R108" s="490"/>
      <c r="S108" s="491"/>
      <c r="T108" s="490"/>
      <c r="U108" s="490"/>
      <c r="V108" s="491"/>
      <c r="W108" s="490"/>
      <c r="X108" s="490"/>
      <c r="Y108" s="491"/>
      <c r="Z108" s="490"/>
      <c r="AA108" s="490"/>
      <c r="AB108" s="491"/>
      <c r="AC108" s="490"/>
      <c r="AD108" s="490"/>
      <c r="AE108" s="491"/>
      <c r="AF108" s="490"/>
      <c r="AG108" s="490"/>
      <c r="AH108" s="491"/>
      <c r="AI108" s="490"/>
      <c r="AJ108" s="490"/>
      <c r="AK108" s="491"/>
      <c r="AL108" s="490"/>
      <c r="AM108" s="490"/>
      <c r="AN108" s="491"/>
      <c r="AO108" s="490"/>
      <c r="AP108" s="490"/>
      <c r="AQ108" s="491"/>
      <c r="AR108" s="490"/>
      <c r="AS108" s="490"/>
      <c r="AT108" s="491"/>
      <c r="AU108" s="466"/>
      <c r="AV108" s="466"/>
    </row>
    <row r="109" s="493" customFormat="true" ht="18.75" hidden="false" customHeight="true" outlineLevel="0" collapsed="false">
      <c r="A109" s="462" t="s">
        <v>204</v>
      </c>
      <c r="B109" s="209"/>
      <c r="C109" s="492"/>
      <c r="D109" s="492"/>
      <c r="E109" s="492"/>
      <c r="F109" s="492"/>
      <c r="G109" s="492"/>
      <c r="H109" s="466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X109" s="462"/>
      <c r="Y109" s="462"/>
      <c r="Z109" s="462"/>
      <c r="AA109" s="462"/>
      <c r="AB109" s="462"/>
      <c r="AD109" s="462"/>
      <c r="AE109" s="462"/>
      <c r="AF109" s="462"/>
      <c r="AG109" s="462"/>
      <c r="AH109" s="462"/>
      <c r="AI109" s="462"/>
      <c r="AJ109" s="462"/>
      <c r="AK109" s="462"/>
      <c r="AM109" s="462"/>
      <c r="AN109" s="462"/>
      <c r="AO109" s="462"/>
      <c r="AP109" s="462"/>
      <c r="AQ109" s="462"/>
      <c r="AR109" s="466"/>
      <c r="AS109" s="466"/>
      <c r="AT109" s="466"/>
      <c r="AU109" s="494"/>
      <c r="AV109" s="495"/>
      <c r="AW109" s="494"/>
      <c r="AX109" s="494"/>
    </row>
    <row r="110" s="493" customFormat="true" ht="18.75" hidden="false" customHeight="true" outlineLevel="0" collapsed="false">
      <c r="A110" s="462"/>
      <c r="C110" s="492"/>
      <c r="D110" s="492"/>
      <c r="E110" s="492"/>
      <c r="F110" s="492"/>
      <c r="G110" s="492"/>
      <c r="H110" s="466"/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  <c r="AA110" s="462"/>
      <c r="AB110" s="462"/>
      <c r="AD110" s="462"/>
      <c r="AE110" s="462"/>
      <c r="AF110" s="462"/>
      <c r="AG110" s="462"/>
      <c r="AH110" s="462"/>
      <c r="AI110" s="462"/>
      <c r="AJ110" s="462"/>
      <c r="AK110" s="462"/>
      <c r="AL110" s="462"/>
      <c r="AM110" s="462"/>
      <c r="AN110" s="462"/>
      <c r="AO110" s="462"/>
      <c r="AP110" s="462"/>
      <c r="AQ110" s="462"/>
      <c r="AR110" s="466"/>
      <c r="AS110" s="466"/>
      <c r="AT110" s="466"/>
      <c r="AU110" s="494"/>
      <c r="AV110" s="495"/>
      <c r="AW110" s="494"/>
      <c r="AX110" s="494"/>
    </row>
    <row r="111" s="493" customFormat="true" ht="18.75" hidden="false" customHeight="true" outlineLevel="0" collapsed="false">
      <c r="A111" s="462"/>
      <c r="B111" s="493" t="str">
        <f aca="false">IF(B20=B12+B13+B14+B15+B16+B17+B19,"","20≠12+13+14+15+16+17+19")</f>
        <v/>
      </c>
      <c r="C111" s="492" t="str">
        <f aca="false">IF(C20=C12+C13+C14+C15+C16+C17+C19,"","20≠12+13+14+15+16+17+19")</f>
        <v/>
      </c>
      <c r="D111" s="492"/>
      <c r="E111" s="492" t="str">
        <f aca="false">IF(E20=E12+E13+E14+E15+E16+E17+E19,"","20≠12+13+14+15+16+17+19")</f>
        <v/>
      </c>
      <c r="F111" s="492" t="str">
        <f aca="false">IF(F20=F12+F13+F14+F15+F16+F17+F19,"","20≠12+13+14+15+16+17+19")</f>
        <v/>
      </c>
      <c r="G111" s="492"/>
      <c r="H111" s="466" t="str">
        <f aca="false">IF(H20=H12+H13+H14+H15+H16+H17+H19,"","20≠12+13+14+15+16+17+19")</f>
        <v/>
      </c>
      <c r="I111" s="462" t="str">
        <f aca="false">IF(I20=I12+I13+I14+I15+I16+I17+I19,"","20≠12+13+14+15+16+17+19")</f>
        <v/>
      </c>
      <c r="J111" s="462"/>
      <c r="K111" s="462" t="str">
        <f aca="false">IF(K20=K12+K13+K14+K15+K16+K17+K19,"","20≠12+13+14+15+16+17+19")</f>
        <v/>
      </c>
      <c r="L111" s="462" t="str">
        <f aca="false">IF(L20=L12+L13+L14+L15+L16+L17+L19,"","20≠12+13+14+15+16+17+19")</f>
        <v/>
      </c>
      <c r="M111" s="462"/>
      <c r="N111" s="462" t="str">
        <f aca="false">IF(N20=N12+N13+N14+N15+N16+N17+N19,"","20≠12+13+14+15+16+17+19")</f>
        <v/>
      </c>
      <c r="O111" s="462" t="str">
        <f aca="false">IF(O20=O12+O13+O14+O15+O16+O17+O19,"","20≠12+13+14+15+16+17+19")</f>
        <v/>
      </c>
      <c r="P111" s="462"/>
      <c r="Q111" s="462" t="str">
        <f aca="false">IF(Q20=Q12+Q13+Q14+Q15+Q16+Q17+Q19,"","20≠12+13+14+15+16+17+19")</f>
        <v/>
      </c>
      <c r="R111" s="462" t="str">
        <f aca="false">IF(R20=R12+R13+R14+R15+R16+R17+R19,"","20≠12+13+14+15+16+17+19")</f>
        <v/>
      </c>
      <c r="S111" s="462"/>
      <c r="T111" s="462" t="str">
        <f aca="false">IF(T20=T12+T13+T14+T15+T16+T17+T19,"","20≠12+13+14+15+16+17+19")</f>
        <v/>
      </c>
      <c r="U111" s="462" t="str">
        <f aca="false">IF(U20=U12+U13+U14+U15+U16+U17+U19,"","20≠12+13+14+15+16+17+19")</f>
        <v/>
      </c>
      <c r="V111" s="462"/>
      <c r="W111" s="462" t="str">
        <f aca="false">IF(W20=W12+W13+W14+W15+W16+W17+W19,"","20≠12+13+14+15+16+17+19")</f>
        <v/>
      </c>
      <c r="X111" s="462" t="str">
        <f aca="false">IF(X20=X12+X13+X14+X15+X16+X17+X19,"","20≠12+13+14+15+16+17+19")</f>
        <v/>
      </c>
      <c r="Y111" s="462"/>
      <c r="Z111" s="462" t="str">
        <f aca="false">IF(Z20=Z12+Z13+Z14+Z15+Z16+Z17+Z19,"","20≠12+13+14+15+16+17+19")</f>
        <v/>
      </c>
      <c r="AA111" s="462" t="str">
        <f aca="false">IF(AA20=AA12+AA13+AA14+AA15+AA16+AA17+AA19,"","20≠12+13+14+15+16+17+19")</f>
        <v/>
      </c>
      <c r="AB111" s="462"/>
      <c r="AC111" s="493" t="str">
        <f aca="false">IF(AC20=AC12+AC13+AC14+AC15+AC16+AC17+AC19,"","20≠12+13+14+15+16+17+19")</f>
        <v/>
      </c>
      <c r="AD111" s="462" t="str">
        <f aca="false">IF(AD20=AD12+AD13+AD14+AD15+AD16+AD17+AD19,"","20≠12+13+14+15+16+17+19")</f>
        <v/>
      </c>
      <c r="AE111" s="462"/>
      <c r="AF111" s="462" t="str">
        <f aca="false">IF(AF20=AF12+AF13+AF14+AF15+AF16+AF17+AF19,"","20≠12+13+14+15+16+17+19")</f>
        <v/>
      </c>
      <c r="AG111" s="462" t="str">
        <f aca="false">IF(AG20=AG12+AG13+AG14+AG15+AG16+AG17+AG19,"","20≠12+13+14+15+16+17+19")</f>
        <v/>
      </c>
      <c r="AH111" s="462"/>
      <c r="AI111" s="462" t="str">
        <f aca="false">IF(AI20=AI12+AI13+AI14+AI15+AI16+AI17+AI19,"","20≠12+13+14+15+16+17+19")</f>
        <v/>
      </c>
      <c r="AJ111" s="462" t="str">
        <f aca="false">IF(AJ20=AJ12+AJ13+AJ14+AJ15+AJ16+AJ17+AJ19,"","20≠12+13+14+15+16+17+19")</f>
        <v/>
      </c>
      <c r="AK111" s="462"/>
      <c r="AL111" s="462" t="str">
        <f aca="false">IF(AL20=AL12+AL13+AL14+AL15+AL16+AL17+AL19,"","20≠12+13+14+15+16+17+19")</f>
        <v/>
      </c>
      <c r="AM111" s="462" t="str">
        <f aca="false">IF(AM20=AM12+AM13+AM14+AM15+AM16+AM17+AM19,"","20≠12+13+14+15+16+17+19")</f>
        <v/>
      </c>
      <c r="AN111" s="462"/>
      <c r="AO111" s="462" t="str">
        <f aca="false">IF(AO20=AO12+AO13+AO14+AO15+AO16+AO17+AO19,"","20≠12+13+14+15+16+17+19")</f>
        <v/>
      </c>
      <c r="AP111" s="462" t="str">
        <f aca="false">IF(AP20=AP12+AP13+AP14+AP15+AP16+AP17+AP19,"","20≠12+13+14+15+16+17+19")</f>
        <v/>
      </c>
      <c r="AQ111" s="462"/>
      <c r="AR111" s="493" t="str">
        <f aca="false">IF(AR20=AR12+AR13+AR14+AR15+AR16+AR17+AR19,"","20≠12+13+14+15+16+17+19")</f>
        <v/>
      </c>
      <c r="AS111" s="466" t="str">
        <f aca="false">IF(AS20=AS12+AS13+AS14+AS15+AS16+AS17+AS19,"","20≠12+13+14+15+16+17+19")</f>
        <v/>
      </c>
      <c r="AT111" s="466"/>
      <c r="AU111" s="494"/>
      <c r="AV111" s="495"/>
      <c r="AW111" s="494"/>
      <c r="AX111" s="494"/>
    </row>
    <row r="112" s="493" customFormat="true" ht="18.75" hidden="false" customHeight="false" outlineLevel="0" collapsed="false">
      <c r="A112" s="494"/>
      <c r="B112" s="496" t="str">
        <f aca="false">IF(B20=B21+B22,"","20≠21+22")</f>
        <v/>
      </c>
      <c r="C112" s="496" t="str">
        <f aca="false">IF(C20=C21+C22,"","20≠21+22")</f>
        <v/>
      </c>
      <c r="D112" s="492"/>
      <c r="E112" s="492" t="str">
        <f aca="false">IF(E20=E21+E22,"","20≠21+22")</f>
        <v/>
      </c>
      <c r="F112" s="492" t="str">
        <f aca="false">IF(F20=F21+F22,"","20≠21+22")</f>
        <v/>
      </c>
      <c r="G112" s="492"/>
      <c r="H112" s="496" t="str">
        <f aca="false">IF(H20=H21+H22,"","20≠21+22")</f>
        <v/>
      </c>
      <c r="I112" s="496" t="str">
        <f aca="false">IF(I20=I21+I22,"","20≠21+22")</f>
        <v/>
      </c>
      <c r="J112" s="494"/>
      <c r="K112" s="494" t="str">
        <f aca="false">IF(K20=K21+K22,"","20≠21+22")</f>
        <v/>
      </c>
      <c r="L112" s="494" t="str">
        <f aca="false">IF(L20=L21+L22,"","20≠21+22")</f>
        <v/>
      </c>
      <c r="M112" s="494"/>
      <c r="N112" s="494" t="str">
        <f aca="false">IF(N20=N21+N22,"","20≠21+22")</f>
        <v/>
      </c>
      <c r="O112" s="494" t="str">
        <f aca="false">IF(O20=O21+O22,"","20≠21+22")</f>
        <v/>
      </c>
      <c r="P112" s="494"/>
      <c r="Q112" s="494" t="str">
        <f aca="false">IF(Q20=Q21+Q22,"","20≠21+22")</f>
        <v/>
      </c>
      <c r="R112" s="494" t="str">
        <f aca="false">IF(R20=R21+R22,"","20≠21+22")</f>
        <v/>
      </c>
      <c r="S112" s="494"/>
      <c r="T112" s="494" t="str">
        <f aca="false">IF(T20=T21+T22,"","20≠21+22")</f>
        <v/>
      </c>
      <c r="U112" s="494" t="str">
        <f aca="false">IF(U20=U21+U22,"","20≠21+22")</f>
        <v/>
      </c>
      <c r="V112" s="494"/>
      <c r="W112" s="496" t="str">
        <f aca="false">IF(W20=W21+W22,"","20≠21+22")</f>
        <v/>
      </c>
      <c r="X112" s="496" t="str">
        <f aca="false">IF(X20=X21+X22,"","20≠21+22")</f>
        <v/>
      </c>
      <c r="Y112" s="494"/>
      <c r="Z112" s="494" t="str">
        <f aca="false">IF(Z20=Z21+Z22,"","20≠21+22")</f>
        <v/>
      </c>
      <c r="AA112" s="494" t="str">
        <f aca="false">IF(AA20=AA21+AA22,"","20≠21+22")</f>
        <v/>
      </c>
      <c r="AB112" s="494"/>
      <c r="AC112" s="496" t="str">
        <f aca="false">IF(AC20=AC21+AC22,"","20≠21+22")</f>
        <v/>
      </c>
      <c r="AD112" s="496" t="str">
        <f aca="false">IF(AD20=AD21+AD22,"","20≠21+22")</f>
        <v/>
      </c>
      <c r="AE112" s="494"/>
      <c r="AF112" s="494" t="str">
        <f aca="false">IF(AF20=AF21+AF22,"","20≠21+22")</f>
        <v/>
      </c>
      <c r="AG112" s="494" t="str">
        <f aca="false">IF(AG20=AG21+AG22,"","20≠21+22")</f>
        <v/>
      </c>
      <c r="AH112" s="494"/>
      <c r="AI112" s="496" t="str">
        <f aca="false">IF(AI20=AI21+AI22,"","20≠21+22")</f>
        <v/>
      </c>
      <c r="AJ112" s="496" t="str">
        <f aca="false">IF(AJ20=AJ21+AJ22,"","20≠21+22")</f>
        <v/>
      </c>
      <c r="AK112" s="494"/>
      <c r="AL112" s="496" t="str">
        <f aca="false">IF(AL20=AL21+AL22,"","20≠21+22")</f>
        <v/>
      </c>
      <c r="AM112" s="496" t="str">
        <f aca="false">IF(AM20=AM21+AM22,"","20≠21+22")</f>
        <v/>
      </c>
      <c r="AN112" s="494"/>
      <c r="AO112" s="494" t="str">
        <f aca="false">IF(AO20=AO21+AO22,"","20≠21+22")</f>
        <v/>
      </c>
      <c r="AP112" s="494" t="str">
        <f aca="false">IF(AP20=AP21+AP22,"","20≠21+22")</f>
        <v/>
      </c>
      <c r="AQ112" s="494"/>
      <c r="AR112" s="496" t="str">
        <f aca="false">IF(AR20=AR21+AR22,"","20≠21+22")</f>
        <v/>
      </c>
      <c r="AS112" s="496" t="str">
        <f aca="false">IF(AS20=AS21+AS22,"","20≠21+22")</f>
        <v/>
      </c>
      <c r="AT112" s="494"/>
      <c r="AU112" s="494"/>
      <c r="AV112" s="495"/>
      <c r="AW112" s="494"/>
      <c r="AX112" s="494"/>
    </row>
    <row r="113" s="493" customFormat="true" ht="18.75" hidden="false" customHeight="false" outlineLevel="0" collapsed="false">
      <c r="A113" s="494"/>
      <c r="B113" s="496" t="str">
        <f aca="false">IF(B32=B24+B25+B26+B27+B28+B29+B31,"","32≠24+25+26+27+28+29+31")</f>
        <v/>
      </c>
      <c r="C113" s="496" t="str">
        <f aca="false">IF(C32=C24+C25+C26+C27+C28+C29+C31,"","32≠24+25+26+27+28+29+31")</f>
        <v/>
      </c>
      <c r="D113" s="492"/>
      <c r="E113" s="492" t="str">
        <f aca="false">IF(E32=E24+E25+E26+E27+E28+E29+E31,"","32≠24+25+26+27+28+29+31")</f>
        <v/>
      </c>
      <c r="F113" s="492" t="str">
        <f aca="false">IF(F32=F24+F25+F26+F27+F28+F29+F31,"","32≠24+25+26+27+28+29+31")</f>
        <v/>
      </c>
      <c r="G113" s="492"/>
      <c r="H113" s="496" t="str">
        <f aca="false">IF(H32=H24+H25+H26+H27+H28+H29+H31,"","32≠24+25+26+27+28+29+31")</f>
        <v/>
      </c>
      <c r="I113" s="496" t="str">
        <f aca="false">IF(I32=I24+I25+I26+I27+I28+I29+I31,"","32≠24+25+26+27+28+29+31")</f>
        <v/>
      </c>
      <c r="J113" s="494"/>
      <c r="K113" s="496" t="str">
        <f aca="false">IF(K32=K24+K25+K26+K27+K28+K29+K31,"","32≠24+25+26+27+28+29+31")</f>
        <v/>
      </c>
      <c r="L113" s="496" t="str">
        <f aca="false">IF(L32=L24+L25+L26+L27+L28+L29+L31,"","32≠24+25+26+27+28+29+31")</f>
        <v/>
      </c>
      <c r="M113" s="494"/>
      <c r="N113" s="494" t="str">
        <f aca="false">IF(N32=N24+N25+N26+N27+N28+N29+N31,"","32≠24+25+26+27+28+29+31")</f>
        <v/>
      </c>
      <c r="O113" s="494" t="str">
        <f aca="false">IF(O32=O24+O25+O26+O27+O28+O29+O31,"","32≠24+25+26+27+28+29+31")</f>
        <v/>
      </c>
      <c r="P113" s="494"/>
      <c r="Q113" s="494" t="str">
        <f aca="false">IF(Q32=Q24+Q25+Q26+Q27+Q28+Q29+Q31,"","32≠24+25+26+27+28+29+31")</f>
        <v/>
      </c>
      <c r="R113" s="494" t="str">
        <f aca="false">IF(R32=R24+R25+R26+R27+R28+R29+R31,"","32≠24+25+26+27+28+29+31")</f>
        <v/>
      </c>
      <c r="S113" s="494"/>
      <c r="T113" s="494" t="str">
        <f aca="false">IF(T32=T24+T25+T26+T27+T28+T29+T31,"","32≠24+25+26+27+28+29+31")</f>
        <v/>
      </c>
      <c r="U113" s="494" t="str">
        <f aca="false">IF(U32=U24+U25+U26+U27+U28+U29+U31,"","32≠24+25+26+27+28+29+31")</f>
        <v/>
      </c>
      <c r="V113" s="494"/>
      <c r="W113" s="496" t="str">
        <f aca="false">IF(W32=W24+W25+W26+W27+W28+W29+W31,"","32≠24+25+26+27+28+29+31")</f>
        <v/>
      </c>
      <c r="X113" s="496" t="str">
        <f aca="false">IF(X32=X24+X25+X26+X27+X28+X29+X31,"","32≠24+25+26+27+28+29+31")</f>
        <v/>
      </c>
      <c r="Y113" s="494"/>
      <c r="Z113" s="494" t="str">
        <f aca="false">IF(Z32=Z24+Z25+Z26+Z27+Z28+Z29+Z31,"","32≠24+25+26+27+28+29+31")</f>
        <v/>
      </c>
      <c r="AA113" s="494" t="str">
        <f aca="false">IF(AA32=AA24+AA25+AA26+AA27+AA28+AA29+AA31,"","32≠24+25+26+27+28+29+31")</f>
        <v/>
      </c>
      <c r="AB113" s="494"/>
      <c r="AC113" s="496" t="str">
        <f aca="false">IF(AC32=AC24+AC25+AC26+AC27+AC28+AC29+AC31,"","32≠24+25+26+27+28+29+31")</f>
        <v/>
      </c>
      <c r="AD113" s="496" t="str">
        <f aca="false">IF(AD32=AD24+AD25+AD26+AD27+AD28+AD29+AD31,"","32≠24+25+26+27+28+29+31")</f>
        <v/>
      </c>
      <c r="AE113" s="494"/>
      <c r="AF113" s="494" t="str">
        <f aca="false">IF(AF32=AF24+AF25+AF26+AF27+AF28+AF29+AF31,"","32≠24+25+26+27+28+29+31")</f>
        <v/>
      </c>
      <c r="AG113" s="494" t="str">
        <f aca="false">IF(AG32=AG24+AG25+AG26+AG27+AG28+AG29+AG31,"","32≠24+25+26+27+28+29+31")</f>
        <v/>
      </c>
      <c r="AH113" s="494"/>
      <c r="AI113" s="496" t="str">
        <f aca="false">IF(AI32=AI24+AI25+AI26+AI27+AI28+AI29+AI31,"","32≠24+25+26+27+28+29+31")</f>
        <v/>
      </c>
      <c r="AJ113" s="496" t="str">
        <f aca="false">IF(AJ32=AJ24+AJ25+AJ26+AJ27+AJ28+AJ29+AJ31,"","32≠24+25+26+27+28+29+31")</f>
        <v/>
      </c>
      <c r="AK113" s="494"/>
      <c r="AL113" s="496" t="str">
        <f aca="false">IF(AL32=AL24+AL25+AL26+AL27+AL28+AL29+AL31,"","32≠24+25+26+27+28+29+31")</f>
        <v/>
      </c>
      <c r="AM113" s="496" t="str">
        <f aca="false">IF(AM32=AM24+AM25+AM26+AM27+AM28+AM29+AM31,"","32≠24+25+26+27+28+29+31")</f>
        <v/>
      </c>
      <c r="AN113" s="494"/>
      <c r="AO113" s="494" t="str">
        <f aca="false">IF(AO32=AO24+AO25+AO26+AO27+AO28+AO29+AO31,"","32≠24+25+26+27+28+29+31")</f>
        <v/>
      </c>
      <c r="AP113" s="494" t="str">
        <f aca="false">IF(AP32=AP24+AP25+AP26+AP27+AP28+AP29+AP31,"","32≠24+25+26+27+28+29+31")</f>
        <v/>
      </c>
      <c r="AQ113" s="494"/>
      <c r="AR113" s="496" t="str">
        <f aca="false">IF(AR32=AR24+AR25+AR26+AR27+AR28+AR29+AR31,"","32≠24+25+26+27+28+29+31")</f>
        <v/>
      </c>
      <c r="AS113" s="496" t="str">
        <f aca="false">IF(AS32=AS24+AS25+AS26+AS27+AS28+AS29+AS31,"","32≠24+25+26+27+28+29+31")</f>
        <v/>
      </c>
      <c r="AT113" s="494"/>
      <c r="AU113" s="494"/>
      <c r="AV113" s="495"/>
      <c r="AW113" s="494"/>
      <c r="AX113" s="494"/>
    </row>
    <row r="114" s="493" customFormat="true" ht="18.75" hidden="false" customHeight="false" outlineLevel="0" collapsed="false">
      <c r="A114" s="494"/>
      <c r="B114" s="496" t="str">
        <f aca="false">IF(B32=B33+B34,"","32≠33+34")</f>
        <v/>
      </c>
      <c r="C114" s="496" t="str">
        <f aca="false">IF(C32=C33+C34,"","32≠33+34")</f>
        <v/>
      </c>
      <c r="D114" s="492"/>
      <c r="E114" s="492" t="str">
        <f aca="false">IF(E32=E33+E34,"","32≠33+34")</f>
        <v/>
      </c>
      <c r="F114" s="492" t="str">
        <f aca="false">IF(F32=F33+F34,"","32≠33+34")</f>
        <v/>
      </c>
      <c r="G114" s="492"/>
      <c r="H114" s="496" t="str">
        <f aca="false">IF(H32=H33+H34,"","32≠33+34")</f>
        <v/>
      </c>
      <c r="I114" s="496" t="str">
        <f aca="false">IF(I32=I33+I34,"","32≠33+34")</f>
        <v/>
      </c>
      <c r="J114" s="494"/>
      <c r="K114" s="496" t="str">
        <f aca="false">IF(K32=K33+K34,"","32≠33+34")</f>
        <v/>
      </c>
      <c r="L114" s="496" t="str">
        <f aca="false">IF(L32=L33+L34,"","32≠33+34")</f>
        <v/>
      </c>
      <c r="M114" s="494"/>
      <c r="N114" s="494" t="str">
        <f aca="false">IF(N32=N33+N34,"","32≠33+34")</f>
        <v/>
      </c>
      <c r="O114" s="494" t="str">
        <f aca="false">IF(O32=O33+O34,"","32≠33+34")</f>
        <v/>
      </c>
      <c r="P114" s="494"/>
      <c r="Q114" s="494" t="str">
        <f aca="false">IF(Q32=Q33+Q34,"","32≠33+34")</f>
        <v/>
      </c>
      <c r="R114" s="494" t="str">
        <f aca="false">IF(R32=R33+R34,"","32≠33+34")</f>
        <v/>
      </c>
      <c r="S114" s="494"/>
      <c r="T114" s="494" t="str">
        <f aca="false">IF(T32=T33+T34,"","32≠33+34")</f>
        <v/>
      </c>
      <c r="U114" s="494" t="str">
        <f aca="false">IF(U32=U33+U34,"","32≠33+34")</f>
        <v/>
      </c>
      <c r="V114" s="494"/>
      <c r="W114" s="496" t="str">
        <f aca="false">IF(W32=W33+W34,"","32≠33+34")</f>
        <v/>
      </c>
      <c r="X114" s="496" t="str">
        <f aca="false">IF(X32=X33+X34,"","32≠33+34")</f>
        <v/>
      </c>
      <c r="Y114" s="494"/>
      <c r="Z114" s="494" t="str">
        <f aca="false">IF(Z32=Z33+Z34,"","32≠33+34")</f>
        <v/>
      </c>
      <c r="AA114" s="494" t="str">
        <f aca="false">IF(AA32=AA33+AA34,"","32≠33+34")</f>
        <v/>
      </c>
      <c r="AB114" s="494"/>
      <c r="AC114" s="496" t="str">
        <f aca="false">IF(AC32=AC33+AC34,"","32≠33+34")</f>
        <v/>
      </c>
      <c r="AD114" s="496" t="str">
        <f aca="false">IF(AD32=AD33+AD34,"","32≠33+34")</f>
        <v/>
      </c>
      <c r="AE114" s="494"/>
      <c r="AF114" s="494" t="str">
        <f aca="false">IF(AF32=AF33+AF34,"","32≠33+34")</f>
        <v/>
      </c>
      <c r="AG114" s="494" t="str">
        <f aca="false">IF(AG32=AG33+AG34,"","32≠33+34")</f>
        <v/>
      </c>
      <c r="AH114" s="494"/>
      <c r="AI114" s="496" t="str">
        <f aca="false">IF(AI32=AI33+AI34,"","32≠33+34")</f>
        <v/>
      </c>
      <c r="AJ114" s="496" t="str">
        <f aca="false">IF(AJ32=AJ33+AJ34,"","32≠33+34")</f>
        <v/>
      </c>
      <c r="AK114" s="494"/>
      <c r="AL114" s="496" t="str">
        <f aca="false">IF(AL32=AL33+AL34,"","32≠33+34")</f>
        <v/>
      </c>
      <c r="AM114" s="496" t="str">
        <f aca="false">IF(AM32=AM33+AM34,"","32≠33+34")</f>
        <v/>
      </c>
      <c r="AN114" s="494"/>
      <c r="AO114" s="494" t="str">
        <f aca="false">IF(AO32=AO33+AO34,"","32≠33+34")</f>
        <v/>
      </c>
      <c r="AP114" s="494" t="str">
        <f aca="false">IF(AP32=AP33+AP34,"","32≠33+34")</f>
        <v/>
      </c>
      <c r="AQ114" s="494"/>
      <c r="AR114" s="496" t="str">
        <f aca="false">IF(AR32=AR33+AR34,"","32≠33+34")</f>
        <v/>
      </c>
      <c r="AS114" s="496" t="str">
        <f aca="false">IF(AS32=AS33+AS34,"","32≠33+34")</f>
        <v/>
      </c>
      <c r="AT114" s="494"/>
      <c r="AU114" s="494"/>
      <c r="AV114" s="495"/>
      <c r="AW114" s="494"/>
      <c r="AX114" s="494"/>
    </row>
    <row r="115" s="493" customFormat="true" ht="18.75" hidden="false" customHeight="false" outlineLevel="0" collapsed="false">
      <c r="A115" s="494"/>
      <c r="B115" s="496" t="str">
        <f aca="false">IF(B44=B36+B37+B38+B39+B40+B41+B43,"","44≠36+37+38+39+40+41+43")</f>
        <v/>
      </c>
      <c r="C115" s="496" t="str">
        <f aca="false">IF(C44=C36+C37+C38+C39+C40+C41+C43,"","44≠36+37+38+39+40+41+43")</f>
        <v/>
      </c>
      <c r="D115" s="492"/>
      <c r="E115" s="492" t="str">
        <f aca="false">IF(E44=E36+E37+E38+E39+E40+E41+E43,"","44≠36+37+38+39+40+41+43")</f>
        <v/>
      </c>
      <c r="F115" s="492" t="str">
        <f aca="false">IF(F44=F36+F37+F38+F39+F40+F41+F43,"","44≠36+37+38+39+40+41+43")</f>
        <v/>
      </c>
      <c r="G115" s="492"/>
      <c r="H115" s="496" t="str">
        <f aca="false">IF(H44=H36+H37+H38+H39+H40+H41+H43,"","44≠36+37+38+39+40+41+43")</f>
        <v/>
      </c>
      <c r="I115" s="496" t="str">
        <f aca="false">IF(I44=I36+I37+I38+I39+I40+I41+I43,"","44≠36+37+38+39+40+41+43")</f>
        <v/>
      </c>
      <c r="J115" s="494"/>
      <c r="K115" s="496" t="str">
        <f aca="false">IF(K44=K36+K37+K38+K39+K40+K41+K43,"","44≠36+37+38+39+40+41+43")</f>
        <v/>
      </c>
      <c r="L115" s="496" t="str">
        <f aca="false">IF(L44=L36+L37+L38+L39+L40+L41+L43,"","44≠36+37+38+39+40+41+43")</f>
        <v/>
      </c>
      <c r="M115" s="494"/>
      <c r="N115" s="494" t="str">
        <f aca="false">IF(N44=N36+N37+N38+N39+N40+N41+N43,"","44≠36+37+38+39+40+41+43")</f>
        <v/>
      </c>
      <c r="O115" s="494" t="str">
        <f aca="false">IF(O44=O36+O37+O38+O39+O40+O41+O43,"","44≠36+37+38+39+40+41+43")</f>
        <v/>
      </c>
      <c r="P115" s="494"/>
      <c r="Q115" s="494" t="str">
        <f aca="false">IF(Q44=Q36+Q37+Q38+Q39+Q40+Q41+Q43,"","44≠36+37+38+39+40+41+43")</f>
        <v/>
      </c>
      <c r="R115" s="494" t="str">
        <f aca="false">IF(R44=R36+R37+R38+R39+R40+R41+R43,"","44≠36+37+38+39+40+41+43")</f>
        <v/>
      </c>
      <c r="S115" s="494"/>
      <c r="T115" s="494" t="str">
        <f aca="false">IF(T44=T36+T37+T38+T39+T40+T41+T43,"","44≠36+37+38+39+40+41+43")</f>
        <v/>
      </c>
      <c r="U115" s="494" t="str">
        <f aca="false">IF(U44=U36+U37+U38+U39+U40+U41+U43,"","44≠36+37+38+39+40+41+43")</f>
        <v/>
      </c>
      <c r="V115" s="494"/>
      <c r="W115" s="496" t="str">
        <f aca="false">IF(W44=W36+W37+W38+W39+W40+W41+W43,"","44≠36+37+38+39+40+41+43")</f>
        <v/>
      </c>
      <c r="X115" s="496" t="str">
        <f aca="false">IF(X44=X36+X37+X38+X39+X40+X41+X43,"","44≠36+37+38+39+40+41+43")</f>
        <v/>
      </c>
      <c r="Y115" s="494"/>
      <c r="Z115" s="494" t="str">
        <f aca="false">IF(Z44=Z36+Z37+Z38+Z39+Z40+Z41+Z43,"","44≠36+37+38+39+40+41+43")</f>
        <v/>
      </c>
      <c r="AA115" s="494" t="str">
        <f aca="false">IF(AA44=AA36+AA37+AA38+AA39+AA40+AA41+AA43,"","44≠36+37+38+39+40+41+43")</f>
        <v/>
      </c>
      <c r="AB115" s="494"/>
      <c r="AC115" s="496" t="str">
        <f aca="false">IF(AC44=AC36+AC37+AC38+AC39+AC40+AC41+AC43,"","44≠36+37+38+39+40+41+43")</f>
        <v/>
      </c>
      <c r="AD115" s="496" t="str">
        <f aca="false">IF(AD44=AD36+AD37+AD38+AD39+AD40+AD41+AD43,"","44≠36+37+38+39+40+41+43")</f>
        <v/>
      </c>
      <c r="AE115" s="494"/>
      <c r="AF115" s="494" t="str">
        <f aca="false">IF(AF44=AF36+AF37+AF38+AF39+AF40+AF41+AF43,"","44≠36+37+38+39+40+41+43")</f>
        <v/>
      </c>
      <c r="AG115" s="494" t="str">
        <f aca="false">IF(AG44=AG36+AG37+AG38+AG39+AG40+AG41+AG43,"","44≠36+37+38+39+40+41+43")</f>
        <v/>
      </c>
      <c r="AH115" s="494"/>
      <c r="AI115" s="496" t="str">
        <f aca="false">IF(AI44=AI36+AI37+AI38+AI39+AI40+AI41+AI43,"","44≠36+37+38+39+40+41+43")</f>
        <v/>
      </c>
      <c r="AJ115" s="496" t="str">
        <f aca="false">IF(AJ44=AJ36+AJ37+AJ38+AJ39+AJ40+AJ41+AJ43,"","44≠36+37+38+39+40+41+43")</f>
        <v/>
      </c>
      <c r="AK115" s="494"/>
      <c r="AL115" s="496" t="str">
        <f aca="false">IF(AL44=AL36+AL37+AL38+AL39+AL40+AL41+AL43,"","44≠36+37+38+39+40+41+43")</f>
        <v/>
      </c>
      <c r="AM115" s="496" t="str">
        <f aca="false">IF(AM44=AM36+AM37+AM38+AM39+AM40+AM41+AM43,"","44≠36+37+38+39+40+41+43")</f>
        <v/>
      </c>
      <c r="AN115" s="494"/>
      <c r="AO115" s="494" t="str">
        <f aca="false">IF(AO44=AO36+AO37+AO38+AO39+AO40+AO41+AO43,"","44≠36+37+38+39+40+41+43")</f>
        <v/>
      </c>
      <c r="AP115" s="494" t="str">
        <f aca="false">IF(AP44=AP36+AP37+AP38+AP39+AP40+AP41+AP43,"","44≠36+37+38+39+40+41+43")</f>
        <v/>
      </c>
      <c r="AQ115" s="494"/>
      <c r="AR115" s="496" t="str">
        <f aca="false">IF(AR44=AR36+AR37+AR38+AR39+AR40+AR41+AR43,"","44≠36+37+38+39+40+41+43")</f>
        <v/>
      </c>
      <c r="AS115" s="496" t="str">
        <f aca="false">IF(AS44=AS36+AS37+AS38+AS39+AS40+AS41+AS43,"","44≠36+37+38+39+40+41+43")</f>
        <v/>
      </c>
      <c r="AT115" s="494"/>
      <c r="AU115" s="494"/>
      <c r="AV115" s="495"/>
      <c r="AW115" s="494"/>
      <c r="AX115" s="494"/>
    </row>
    <row r="116" s="493" customFormat="true" ht="18.75" hidden="false" customHeight="false" outlineLevel="0" collapsed="false">
      <c r="A116" s="494"/>
      <c r="B116" s="496" t="str">
        <f aca="false">IF(B44=B45+B46,"","44≠45+46")</f>
        <v/>
      </c>
      <c r="C116" s="496" t="str">
        <f aca="false">IF(C44=C45+C46,"","44≠45+46")</f>
        <v/>
      </c>
      <c r="D116" s="492"/>
      <c r="E116" s="492" t="str">
        <f aca="false">IF(E44=E45+E46,"","44≠45+46")</f>
        <v/>
      </c>
      <c r="F116" s="492" t="str">
        <f aca="false">IF(F44=F45+F46,"","44≠45+46")</f>
        <v/>
      </c>
      <c r="G116" s="492"/>
      <c r="H116" s="496" t="str">
        <f aca="false">IF(H44=H45+H46,"","44≠45+46")</f>
        <v/>
      </c>
      <c r="I116" s="496" t="str">
        <f aca="false">IF(I44=I45+I46,"","44≠45+46")</f>
        <v/>
      </c>
      <c r="J116" s="494"/>
      <c r="K116" s="496" t="str">
        <f aca="false">IF(K44=K45+K46,"","44≠45+46")</f>
        <v/>
      </c>
      <c r="L116" s="496" t="str">
        <f aca="false">IF(L44=L45+L46,"","44≠45+46")</f>
        <v/>
      </c>
      <c r="M116" s="494"/>
      <c r="N116" s="494" t="str">
        <f aca="false">IF(N44=N45+N46,"","44≠45+46")</f>
        <v/>
      </c>
      <c r="O116" s="494" t="str">
        <f aca="false">IF(O44=O45+O46,"","44≠45+46")</f>
        <v/>
      </c>
      <c r="P116" s="494"/>
      <c r="Q116" s="494" t="str">
        <f aca="false">IF(Q44=Q45+Q46,"","44≠45+46")</f>
        <v/>
      </c>
      <c r="R116" s="494" t="str">
        <f aca="false">IF(R44=R45+R46,"","44≠45+46")</f>
        <v/>
      </c>
      <c r="S116" s="494"/>
      <c r="T116" s="494" t="str">
        <f aca="false">IF(T44=T45+T46,"","44≠45+46")</f>
        <v/>
      </c>
      <c r="U116" s="494" t="str">
        <f aca="false">IF(U44=U45+U46,"","44≠45+46")</f>
        <v/>
      </c>
      <c r="V116" s="494"/>
      <c r="W116" s="496" t="str">
        <f aca="false">IF(W44=W45+W46,"","44≠45+46")</f>
        <v/>
      </c>
      <c r="X116" s="496" t="str">
        <f aca="false">IF(X44=X45+X46,"","44≠45+46")</f>
        <v/>
      </c>
      <c r="Y116" s="494"/>
      <c r="Z116" s="494" t="str">
        <f aca="false">IF(Z44=Z45+Z46,"","44≠45+46")</f>
        <v/>
      </c>
      <c r="AA116" s="494" t="str">
        <f aca="false">IF(AA44=AA45+AA46,"","44≠45+46")</f>
        <v/>
      </c>
      <c r="AB116" s="494"/>
      <c r="AC116" s="496" t="str">
        <f aca="false">IF(AC44=AC45+AC46,"","44≠45+46")</f>
        <v/>
      </c>
      <c r="AD116" s="496" t="str">
        <f aca="false">IF(AD44=AD45+AD46,"","44≠45+46")</f>
        <v/>
      </c>
      <c r="AE116" s="494"/>
      <c r="AF116" s="494" t="str">
        <f aca="false">IF(AF44=AF45+AF46,"","44≠45+46")</f>
        <v/>
      </c>
      <c r="AG116" s="494" t="str">
        <f aca="false">IF(AG44=AG45+AG46,"","44≠45+46")</f>
        <v/>
      </c>
      <c r="AH116" s="494"/>
      <c r="AI116" s="496" t="str">
        <f aca="false">IF(AI44=AI45+AI46,"","44≠45+46")</f>
        <v/>
      </c>
      <c r="AJ116" s="496" t="str">
        <f aca="false">IF(AJ44=AJ45+AJ46,"","44≠45+46")</f>
        <v/>
      </c>
      <c r="AK116" s="494"/>
      <c r="AL116" s="496" t="str">
        <f aca="false">IF(AL44=AL45+AL46,"","44≠45+46")</f>
        <v/>
      </c>
      <c r="AM116" s="496" t="str">
        <f aca="false">IF(AM44=AM45+AM46,"","44≠45+46")</f>
        <v/>
      </c>
      <c r="AN116" s="494"/>
      <c r="AO116" s="494" t="str">
        <f aca="false">IF(AO44=AO45+AO46,"","44≠45+46")</f>
        <v/>
      </c>
      <c r="AP116" s="494" t="str">
        <f aca="false">IF(AP44=AP45+AP46,"","44≠45+46")</f>
        <v/>
      </c>
      <c r="AQ116" s="494"/>
      <c r="AR116" s="496" t="str">
        <f aca="false">IF(AR44=AR45+AR46,"","44≠45+46")</f>
        <v/>
      </c>
      <c r="AS116" s="496" t="str">
        <f aca="false">IF(AS44=AS45+AS46,"","44≠45+46")</f>
        <v/>
      </c>
      <c r="AT116" s="494"/>
      <c r="AU116" s="494"/>
      <c r="AV116" s="495"/>
      <c r="AW116" s="494"/>
      <c r="AX116" s="494"/>
    </row>
    <row r="117" s="493" customFormat="true" ht="18.75" hidden="false" customHeight="false" outlineLevel="0" collapsed="false">
      <c r="A117" s="494"/>
      <c r="B117" s="496" t="str">
        <f aca="false">IF(B56=B48+B49+B50+B51+B52+B53+B55,"","56≠48+49+50+51+52+53+55")</f>
        <v/>
      </c>
      <c r="C117" s="496" t="str">
        <f aca="false">IF(C56=C48+C49+C50+C51+C52+C53+C55,"","56≠48+49+50+51+52+53+55")</f>
        <v/>
      </c>
      <c r="D117" s="492"/>
      <c r="E117" s="492" t="str">
        <f aca="false">IF(E56=E48+E49+E50+E51+E52+E53+E55,"","56≠48+49+50+51+52+53+55")</f>
        <v/>
      </c>
      <c r="F117" s="492" t="str">
        <f aca="false">IF(F56=F48+F49+F50+F51+F52+F53+F55,"","56≠48+49+50+51+52+53+55")</f>
        <v/>
      </c>
      <c r="G117" s="492"/>
      <c r="H117" s="496" t="str">
        <f aca="false">IF(H56=H48+H49+H50+H51+H52+H53+H55,"","56≠48+49+50+51+52+53+55")</f>
        <v/>
      </c>
      <c r="I117" s="496" t="str">
        <f aca="false">IF(I56=I48+I49+I50+I51+I52+I53+I55,"","56≠48+49+50+51+52+53+55")</f>
        <v/>
      </c>
      <c r="J117" s="494"/>
      <c r="K117" s="496" t="str">
        <f aca="false">IF(K56=K48+K49+K50+K51+K52+K53+K55,"","56≠48+49+50+51+52+53+55")</f>
        <v/>
      </c>
      <c r="L117" s="496" t="str">
        <f aca="false">IF(L56=L48+L49+L50+L51+L52+L53+L55,"","56≠48+49+50+51+52+53+55")</f>
        <v/>
      </c>
      <c r="M117" s="494"/>
      <c r="N117" s="494" t="str">
        <f aca="false">IF(N56=N48+N49+N50+N51+N52+N53+N55,"","56≠48+49+50+51+52+53+55")</f>
        <v/>
      </c>
      <c r="O117" s="494" t="str">
        <f aca="false">IF(O56=O48+O49+O50+O51+O52+O53+O55,"","56≠48+49+50+51+52+53+55")</f>
        <v/>
      </c>
      <c r="P117" s="494"/>
      <c r="Q117" s="494" t="str">
        <f aca="false">IF(Q56=Q48+Q49+Q50+Q51+Q52+Q53+Q55,"","56≠48+49+50+51+52+53+55")</f>
        <v/>
      </c>
      <c r="R117" s="494" t="str">
        <f aca="false">IF(R56=R48+R49+R50+R51+R52+R53+R55,"","56≠48+49+50+51+52+53+55")</f>
        <v/>
      </c>
      <c r="S117" s="494"/>
      <c r="T117" s="494" t="str">
        <f aca="false">IF(T56=T48+T49+T50+T51+T52+T53+T55,"","56≠48+49+50+51+52+53+55")</f>
        <v/>
      </c>
      <c r="U117" s="494" t="str">
        <f aca="false">IF(U56=U48+U49+U50+U51+U52+U53+U55,"","56≠48+49+50+51+52+53+55")</f>
        <v/>
      </c>
      <c r="V117" s="494"/>
      <c r="W117" s="496" t="str">
        <f aca="false">IF(W56=W48+W49+W50+W51+W52+W53+W55,"","56≠48+49+50+51+52+53+55")</f>
        <v/>
      </c>
      <c r="X117" s="496" t="str">
        <f aca="false">IF(X56=X48+X49+X50+X51+X52+X53+X55,"","56≠48+49+50+51+52+53+55")</f>
        <v/>
      </c>
      <c r="Y117" s="494"/>
      <c r="Z117" s="494" t="str">
        <f aca="false">IF(Z56=Z48+Z49+Z50+Z51+Z52+Z53+Z55,"","56≠48+49+50+51+52+53+55")</f>
        <v/>
      </c>
      <c r="AA117" s="494" t="str">
        <f aca="false">IF(AA56=AA48+AA49+AA50+AA51+AA52+AA53+AA55,"","56≠48+49+50+51+52+53+55")</f>
        <v/>
      </c>
      <c r="AB117" s="494"/>
      <c r="AC117" s="496" t="str">
        <f aca="false">IF(AC56=AC48+AC49+AC50+AC51+AC52+AC53+AC55,"","56≠48+49+50+51+52+53+55")</f>
        <v/>
      </c>
      <c r="AD117" s="496" t="str">
        <f aca="false">IF(AD56=AD48+AD49+AD50+AD51+AD52+AD53+AD55,"","56≠48+49+50+51+52+53+55")</f>
        <v/>
      </c>
      <c r="AE117" s="494"/>
      <c r="AF117" s="494" t="str">
        <f aca="false">IF(AF56=AF48+AF49+AF50+AF51+AF52+AF53+AF55,"","56≠48+49+50+51+52+53+55")</f>
        <v/>
      </c>
      <c r="AG117" s="494" t="str">
        <f aca="false">IF(AG56=AG48+AG49+AG50+AG51+AG52+AG53+AG55,"","56≠48+49+50+51+52+53+55")</f>
        <v/>
      </c>
      <c r="AH117" s="494"/>
      <c r="AI117" s="496" t="str">
        <f aca="false">IF(AI56=AI48+AI49+AI50+AI51+AI52+AI53+AI55,"","56≠48+49+50+51+52+53+55")</f>
        <v/>
      </c>
      <c r="AJ117" s="496" t="str">
        <f aca="false">IF(AJ56=AJ48+AJ49+AJ50+AJ51+AJ52+AJ53+AJ55,"","56≠48+49+50+51+52+53+55")</f>
        <v/>
      </c>
      <c r="AK117" s="494"/>
      <c r="AL117" s="496" t="str">
        <f aca="false">IF(AL56=AL48+AL49+AL50+AL51+AL52+AL53+AL55,"","56≠48+49+50+51+52+53+55")</f>
        <v/>
      </c>
      <c r="AM117" s="496" t="str">
        <f aca="false">IF(AM56=AM48+AM49+AM50+AM51+AM52+AM53+AM55,"","56≠48+49+50+51+52+53+55")</f>
        <v/>
      </c>
      <c r="AN117" s="494"/>
      <c r="AO117" s="494" t="str">
        <f aca="false">IF(AO56=AO48+AO49+AO50+AO51+AO52+AO53+AO55,"","56≠48+49+50+51+52+53+55")</f>
        <v/>
      </c>
      <c r="AP117" s="494" t="str">
        <f aca="false">IF(AP56=AP48+AP49+AP50+AP51+AP52+AP53+AP55,"","56≠48+49+50+51+52+53+55")</f>
        <v/>
      </c>
      <c r="AQ117" s="494"/>
      <c r="AR117" s="496" t="str">
        <f aca="false">IF(AR56=AR48+AR49+AR50+AR51+AR52+AR53+AR55,"","56≠48+49+50+51+52+53+55")</f>
        <v/>
      </c>
      <c r="AS117" s="496" t="str">
        <f aca="false">IF(AS56=AS48+AS49+AS50+AS51+AS52+AS53+AS55,"","56≠48+49+50+51+52+53+55")</f>
        <v/>
      </c>
      <c r="AT117" s="494"/>
      <c r="AU117" s="494"/>
      <c r="AV117" s="495"/>
      <c r="AW117" s="494"/>
      <c r="AX117" s="494"/>
    </row>
    <row r="118" s="493" customFormat="true" ht="18.75" hidden="false" customHeight="false" outlineLevel="0" collapsed="false">
      <c r="A118" s="494"/>
      <c r="B118" s="496" t="str">
        <f aca="false">IF(B56=B57+B58,"","56≠57+58")</f>
        <v/>
      </c>
      <c r="C118" s="496" t="str">
        <f aca="false">IF(C56=C57+C58,"","56≠57+58")</f>
        <v/>
      </c>
      <c r="D118" s="492"/>
      <c r="E118" s="492" t="str">
        <f aca="false">IF(E56=E57+E58,"","56≠57+58")</f>
        <v/>
      </c>
      <c r="F118" s="492" t="str">
        <f aca="false">IF(F56=F57+F58,"","56≠57+58")</f>
        <v/>
      </c>
      <c r="G118" s="492"/>
      <c r="H118" s="496" t="str">
        <f aca="false">IF(H56=H57+H58,"","56≠57+58")</f>
        <v/>
      </c>
      <c r="I118" s="496" t="str">
        <f aca="false">IF(I56=I57+I58,"","56≠57+58")</f>
        <v/>
      </c>
      <c r="J118" s="494"/>
      <c r="K118" s="496" t="str">
        <f aca="false">IF(K56=K57+K58,"","56≠57+58")</f>
        <v/>
      </c>
      <c r="L118" s="496" t="str">
        <f aca="false">IF(L56=L57+L58,"","56≠57+58")</f>
        <v/>
      </c>
      <c r="M118" s="494"/>
      <c r="N118" s="494" t="str">
        <f aca="false">IF(N56=N57+N58,"","56≠57+58")</f>
        <v/>
      </c>
      <c r="O118" s="494" t="str">
        <f aca="false">IF(O56=O57+O58,"","56≠57+58")</f>
        <v/>
      </c>
      <c r="P118" s="494"/>
      <c r="Q118" s="494" t="str">
        <f aca="false">IF(Q56=Q57+Q58,"","56≠57+58")</f>
        <v/>
      </c>
      <c r="R118" s="494" t="str">
        <f aca="false">IF(R56=R57+R58,"","56≠57+58")</f>
        <v/>
      </c>
      <c r="S118" s="494"/>
      <c r="T118" s="494" t="str">
        <f aca="false">IF(T56=T57+T58,"","56≠57+58")</f>
        <v/>
      </c>
      <c r="U118" s="494" t="str">
        <f aca="false">IF(U56=U57+U58,"","56≠57+58")</f>
        <v/>
      </c>
      <c r="V118" s="494"/>
      <c r="W118" s="496" t="str">
        <f aca="false">IF(W56=W57+W58,"","56≠57+58")</f>
        <v/>
      </c>
      <c r="X118" s="496" t="str">
        <f aca="false">IF(X56=X57+X58,"","56≠57+58")</f>
        <v/>
      </c>
      <c r="Y118" s="494"/>
      <c r="Z118" s="494" t="str">
        <f aca="false">IF(Z56=Z57+Z58,"","56≠57+58")</f>
        <v/>
      </c>
      <c r="AA118" s="494" t="str">
        <f aca="false">IF(AA56=AA57+AA58,"","56≠57+58")</f>
        <v/>
      </c>
      <c r="AB118" s="494"/>
      <c r="AC118" s="496" t="str">
        <f aca="false">IF(AC56=AC57+AC58,"","56≠57+58")</f>
        <v/>
      </c>
      <c r="AD118" s="496" t="str">
        <f aca="false">IF(AD56=AD57+AD58,"","56≠57+58")</f>
        <v/>
      </c>
      <c r="AE118" s="494"/>
      <c r="AF118" s="494" t="str">
        <f aca="false">IF(AF56=AF57+AF58,"","56≠57+58")</f>
        <v/>
      </c>
      <c r="AG118" s="494" t="str">
        <f aca="false">IF(AG56=AG57+AG58,"","56≠57+58")</f>
        <v/>
      </c>
      <c r="AH118" s="494"/>
      <c r="AI118" s="496" t="str">
        <f aca="false">IF(AI56=AI57+AI58,"","56≠57+58")</f>
        <v/>
      </c>
      <c r="AJ118" s="496" t="str">
        <f aca="false">IF(AJ56=AJ57+AJ58,"","56≠57+58")</f>
        <v/>
      </c>
      <c r="AK118" s="494"/>
      <c r="AL118" s="496" t="str">
        <f aca="false">IF(AL56=AL57+AL58,"","56≠57+58")</f>
        <v/>
      </c>
      <c r="AM118" s="496" t="str">
        <f aca="false">IF(AM56=AM57+AM58,"","56≠57+58")</f>
        <v/>
      </c>
      <c r="AN118" s="494"/>
      <c r="AO118" s="494" t="str">
        <f aca="false">IF(AO56=AO57+AO58,"","56≠57+58")</f>
        <v/>
      </c>
      <c r="AP118" s="494" t="str">
        <f aca="false">IF(AP56=AP57+AP58,"","56≠57+58")</f>
        <v/>
      </c>
      <c r="AQ118" s="494"/>
      <c r="AR118" s="496" t="str">
        <f aca="false">IF(AR56=AR57+AR58,"","56≠57+58")</f>
        <v/>
      </c>
      <c r="AS118" s="496" t="str">
        <f aca="false">IF(AS56=AS57+AS58,"","56≠57+58")</f>
        <v/>
      </c>
      <c r="AT118" s="494"/>
      <c r="AU118" s="494"/>
      <c r="AV118" s="495"/>
      <c r="AW118" s="494"/>
      <c r="AX118" s="494"/>
    </row>
    <row r="119" s="493" customFormat="true" ht="18.75" hidden="false" customHeight="false" outlineLevel="0" collapsed="false">
      <c r="A119" s="494"/>
      <c r="B119" s="496" t="str">
        <f aca="false">IF(B68=B60+B61+B62+B63+B64+B65+B67,"","68≠60+61+62+63+64+65+67")</f>
        <v/>
      </c>
      <c r="C119" s="496" t="str">
        <f aca="false">IF(C68=C60+C61+C62+C63+C64+C65+C67,"","68≠60+61+62+63+64+65+67")</f>
        <v/>
      </c>
      <c r="D119" s="492"/>
      <c r="E119" s="492" t="str">
        <f aca="false">IF(E68=E60+E61+E62+E63+E64+E65+E67,"","68≠60+61+62+63+64+65+67")</f>
        <v/>
      </c>
      <c r="F119" s="492" t="str">
        <f aca="false">IF(F68=F60+F61+F62+F63+F64+F65+F67,"","68≠60+61+62+63+64+65+67")</f>
        <v/>
      </c>
      <c r="G119" s="492"/>
      <c r="H119" s="496" t="str">
        <f aca="false">IF(H68=H60+H61+H62+H63+H64+H65+H67,"","68≠60+61+62+63+64+65+67")</f>
        <v/>
      </c>
      <c r="I119" s="496" t="str">
        <f aca="false">IF(I68=I60+I61+I62+I63+I64+I65+I67,"","68≠60+61+62+63+64+65+67")</f>
        <v/>
      </c>
      <c r="J119" s="494"/>
      <c r="K119" s="496" t="str">
        <f aca="false">IF(K68=K60+K61+K62+K63+K64+K65+K67,"","68≠60+61+62+63+64+65+67")</f>
        <v/>
      </c>
      <c r="L119" s="496" t="str">
        <f aca="false">IF(L68=L60+L61+L62+L63+L64+L65+L67,"","68≠60+61+62+63+64+65+67")</f>
        <v/>
      </c>
      <c r="M119" s="494"/>
      <c r="N119" s="494" t="str">
        <f aca="false">IF(N68=N60+N61+N62+N63+N64+N65+N67,"","68≠60+61+62+63+64+65+67")</f>
        <v/>
      </c>
      <c r="O119" s="494" t="str">
        <f aca="false">IF(O68=O60+O61+O62+O63+O64+O65+O67,"","68≠60+61+62+63+64+65+67")</f>
        <v/>
      </c>
      <c r="P119" s="494"/>
      <c r="Q119" s="494" t="str">
        <f aca="false">IF(Q68=Q60+Q61+Q62+Q63+Q64+Q65+Q67,"","68≠60+61+62+63+64+65+67")</f>
        <v/>
      </c>
      <c r="R119" s="494" t="str">
        <f aca="false">IF(R68=R60+R61+R62+R63+R64+R65+R67,"","68≠60+61+62+63+64+65+67")</f>
        <v/>
      </c>
      <c r="S119" s="494"/>
      <c r="T119" s="494" t="str">
        <f aca="false">IF(T68=T60+T61+T62+T63+T64+T65+T67,"","68≠60+61+62+63+64+65+67")</f>
        <v/>
      </c>
      <c r="U119" s="494" t="str">
        <f aca="false">IF(U68=U60+U61+U62+U63+U64+U65+U67,"","68≠60+61+62+63+64+65+67")</f>
        <v/>
      </c>
      <c r="V119" s="494"/>
      <c r="W119" s="496" t="str">
        <f aca="false">IF(W68=W60+W61+W62+W63+W64+W65+W67,"","68≠60+61+62+63+64+65+67")</f>
        <v/>
      </c>
      <c r="X119" s="496" t="str">
        <f aca="false">IF(X68=X60+X61+X62+X63+X64+X65+X67,"","68≠60+61+62+63+64+65+67")</f>
        <v/>
      </c>
      <c r="Y119" s="494"/>
      <c r="Z119" s="494" t="str">
        <f aca="false">IF(Z68=Z60+Z61+Z62+Z63+Z64+Z65+Z67,"","68≠60+61+62+63+64+65+67")</f>
        <v/>
      </c>
      <c r="AA119" s="494" t="str">
        <f aca="false">IF(AA68=AA60+AA61+AA62+AA63+AA64+AA65+AA67,"","68≠60+61+62+63+64+65+67")</f>
        <v/>
      </c>
      <c r="AB119" s="494"/>
      <c r="AC119" s="496" t="str">
        <f aca="false">IF(AC68=AC60+AC61+AC62+AC63+AC64+AC65+AC67,"","68≠60+61+62+63+64+65+67")</f>
        <v/>
      </c>
      <c r="AD119" s="496" t="str">
        <f aca="false">IF(AD68=AD60+AD61+AD62+AD63+AD64+AD65+AD67,"","68≠60+61+62+63+64+65+67")</f>
        <v/>
      </c>
      <c r="AE119" s="494"/>
      <c r="AF119" s="494" t="str">
        <f aca="false">IF(AF68=AF60+AF61+AF62+AF63+AF64+AF65+AF67,"","68≠60+61+62+63+64+65+67")</f>
        <v/>
      </c>
      <c r="AG119" s="494" t="str">
        <f aca="false">IF(AG68=AG60+AG61+AG62+AG63+AG64+AG65+AG67,"","68≠60+61+62+63+64+65+67")</f>
        <v/>
      </c>
      <c r="AH119" s="494"/>
      <c r="AI119" s="496" t="str">
        <f aca="false">IF(AI68=AI60+AI61+AI62+AI63+AI64+AI65+AI67,"","68≠60+61+62+63+64+65+67")</f>
        <v/>
      </c>
      <c r="AJ119" s="496" t="str">
        <f aca="false">IF(AJ68=AJ60+AJ61+AJ62+AJ63+AJ64+AJ65+AJ67,"","68≠60+61+62+63+64+65+67")</f>
        <v/>
      </c>
      <c r="AK119" s="494"/>
      <c r="AL119" s="496" t="str">
        <f aca="false">IF(AL68=AL60+AL61+AL62+AL63+AL64+AL65+AL67,"","68≠60+61+62+63+64+65+67")</f>
        <v/>
      </c>
      <c r="AM119" s="496" t="str">
        <f aca="false">IF(AM68=AM60+AM61+AM62+AM63+AM64+AM65+AM67,"","68≠60+61+62+63+64+65+67")</f>
        <v/>
      </c>
      <c r="AN119" s="494"/>
      <c r="AO119" s="494" t="str">
        <f aca="false">IF(AO68=AO60+AO61+AO62+AO63+AO64+AO65+AO67,"","68≠60+61+62+63+64+65+67")</f>
        <v/>
      </c>
      <c r="AP119" s="494" t="str">
        <f aca="false">IF(AP68=AP60+AP61+AP62+AP63+AP64+AP65+AP67,"","68≠60+61+62+63+64+65+67")</f>
        <v/>
      </c>
      <c r="AQ119" s="494"/>
      <c r="AR119" s="496" t="str">
        <f aca="false">IF(AR68=AR60+AR61+AR62+AR63+AR64+AR65+AR67,"","68≠60+61+62+63+64+65+67")</f>
        <v/>
      </c>
      <c r="AS119" s="496" t="str">
        <f aca="false">IF(AS68=AS60+AS61+AS62+AS63+AS64+AS65+AS67,"","68≠60+61+62+63+64+65+67")</f>
        <v/>
      </c>
      <c r="AT119" s="494"/>
      <c r="AU119" s="494"/>
      <c r="AV119" s="495"/>
      <c r="AW119" s="494"/>
      <c r="AX119" s="494"/>
    </row>
    <row r="120" s="493" customFormat="true" ht="18.75" hidden="false" customHeight="false" outlineLevel="0" collapsed="false">
      <c r="A120" s="494"/>
      <c r="B120" s="496" t="str">
        <f aca="false">IF(B68=B69+B70,"","68≠69+70")</f>
        <v/>
      </c>
      <c r="C120" s="496" t="str">
        <f aca="false">IF(C68=C69+C70,"","68≠69+70")</f>
        <v/>
      </c>
      <c r="D120" s="492"/>
      <c r="E120" s="492" t="str">
        <f aca="false">IF(E68=E69+E70,"","68≠69+70")</f>
        <v/>
      </c>
      <c r="F120" s="492" t="str">
        <f aca="false">IF(F68=F69+F70,"","68≠69+70")</f>
        <v/>
      </c>
      <c r="G120" s="492"/>
      <c r="H120" s="496" t="str">
        <f aca="false">IF(H68=H69+H70,"","68≠69+70")</f>
        <v/>
      </c>
      <c r="I120" s="496" t="str">
        <f aca="false">IF(I68=I69+I70,"","68≠69+70")</f>
        <v/>
      </c>
      <c r="J120" s="494"/>
      <c r="K120" s="496" t="str">
        <f aca="false">IF(K68=K69+K70,"","68≠69+70")</f>
        <v/>
      </c>
      <c r="L120" s="496" t="str">
        <f aca="false">IF(L68=L69+L70,"","68≠69+70")</f>
        <v/>
      </c>
      <c r="M120" s="494"/>
      <c r="N120" s="494" t="str">
        <f aca="false">IF(N68=N69+N70,"","68≠69+70")</f>
        <v/>
      </c>
      <c r="O120" s="494" t="str">
        <f aca="false">IF(O68=O69+O70,"","68≠69+70")</f>
        <v/>
      </c>
      <c r="P120" s="494"/>
      <c r="Q120" s="494" t="str">
        <f aca="false">IF(Q68=Q69+Q70,"","68≠69+70")</f>
        <v/>
      </c>
      <c r="R120" s="494" t="str">
        <f aca="false">IF(R68=R69+R70,"","68≠69+70")</f>
        <v/>
      </c>
      <c r="S120" s="494"/>
      <c r="T120" s="494" t="str">
        <f aca="false">IF(T68=T69+T70,"","68≠69+70")</f>
        <v/>
      </c>
      <c r="U120" s="494" t="str">
        <f aca="false">IF(U68=U69+U70,"","68≠69+70")</f>
        <v/>
      </c>
      <c r="V120" s="494"/>
      <c r="W120" s="496" t="str">
        <f aca="false">IF(W68=W69+W70,"","68≠69+70")</f>
        <v/>
      </c>
      <c r="X120" s="496" t="str">
        <f aca="false">IF(X68=X69+X70,"","68≠69+70")</f>
        <v/>
      </c>
      <c r="Y120" s="494"/>
      <c r="Z120" s="494" t="str">
        <f aca="false">IF(Z68=Z69+Z70,"","68≠69+70")</f>
        <v/>
      </c>
      <c r="AA120" s="494" t="str">
        <f aca="false">IF(AA68=AA69+AA70,"","68≠69+70")</f>
        <v/>
      </c>
      <c r="AB120" s="494"/>
      <c r="AC120" s="496" t="str">
        <f aca="false">IF(AC68=AC69+AC70,"","68≠69+70")</f>
        <v/>
      </c>
      <c r="AD120" s="496" t="str">
        <f aca="false">IF(AD68=AD69+AD70,"","68≠69+70")</f>
        <v/>
      </c>
      <c r="AE120" s="494"/>
      <c r="AF120" s="494" t="str">
        <f aca="false">IF(AF68=AF69+AF70,"","68≠69+70")</f>
        <v/>
      </c>
      <c r="AG120" s="494" t="str">
        <f aca="false">IF(AG68=AG69+AG70,"","68≠69+70")</f>
        <v/>
      </c>
      <c r="AH120" s="494"/>
      <c r="AI120" s="496" t="str">
        <f aca="false">IF(AI68=AI69+AI70,"","68≠69+70")</f>
        <v/>
      </c>
      <c r="AJ120" s="496" t="str">
        <f aca="false">IF(AJ68=AJ69+AJ70,"","68≠69+70")</f>
        <v/>
      </c>
      <c r="AK120" s="494"/>
      <c r="AL120" s="496" t="str">
        <f aca="false">IF(AL68=AL69+AL70,"","68≠69+70")</f>
        <v/>
      </c>
      <c r="AM120" s="496" t="str">
        <f aca="false">IF(AM68=AM69+AM70,"","68≠69+70")</f>
        <v/>
      </c>
      <c r="AN120" s="494"/>
      <c r="AO120" s="494" t="str">
        <f aca="false">IF(AO68=AO69+AO70,"","68≠69+70")</f>
        <v/>
      </c>
      <c r="AP120" s="494" t="str">
        <f aca="false">IF(AP68=AP69+AP70,"","68≠69+70")</f>
        <v/>
      </c>
      <c r="AQ120" s="494"/>
      <c r="AR120" s="496" t="str">
        <f aca="false">IF(AR68=AR69+AR70,"","68≠69+70")</f>
        <v/>
      </c>
      <c r="AS120" s="496" t="str">
        <f aca="false">IF(AS68=AS69+AS70,"","68≠69+70")</f>
        <v/>
      </c>
      <c r="AT120" s="494"/>
      <c r="AU120" s="494"/>
      <c r="AV120" s="495"/>
      <c r="AW120" s="494"/>
      <c r="AX120" s="494"/>
    </row>
    <row r="121" s="493" customFormat="true" ht="18.75" hidden="false" customHeight="false" outlineLevel="0" collapsed="false">
      <c r="A121" s="494"/>
      <c r="B121" s="496" t="str">
        <f aca="false">IF(B80=B72+B73+B74+B75+B76+B77+B79,"","80≠72+73+74+75+76+77+79")</f>
        <v/>
      </c>
      <c r="C121" s="496" t="str">
        <f aca="false">IF(C80=C72+C73+C74+C75+C76+C77+C79,"","80≠72+73+74+75+76+77+79")</f>
        <v/>
      </c>
      <c r="D121" s="492"/>
      <c r="E121" s="492" t="str">
        <f aca="false">IF(E80=E72+E73+E74+E75+E76+E77+E79,"","80≠72+73+74+75+76+77+79")</f>
        <v/>
      </c>
      <c r="F121" s="492" t="str">
        <f aca="false">IF(F80=F72+F73+F74+F75+F76+F77+F79,"","80≠72+73+74+75+76+77+79")</f>
        <v/>
      </c>
      <c r="G121" s="492"/>
      <c r="H121" s="496" t="str">
        <f aca="false">IF(H80=H72+H73+H74+H75+H76+H77+H79,"","80≠72+73+74+75+76+77+79")</f>
        <v/>
      </c>
      <c r="I121" s="496" t="str">
        <f aca="false">IF(I80=I72+I73+I74+I75+I76+I77+I79,"","80≠72+73+74+75+76+77+79")</f>
        <v/>
      </c>
      <c r="J121" s="494"/>
      <c r="K121" s="496" t="str">
        <f aca="false">IF(K80=K72+K73+K74+K75+K76+K77+K79,"","80≠72+73+74+75+76+77+79")</f>
        <v/>
      </c>
      <c r="L121" s="496" t="str">
        <f aca="false">IF(L80=L72+L73+L74+L75+L76+L77+L79,"","80≠72+73+74+75+76+77+79")</f>
        <v/>
      </c>
      <c r="M121" s="494"/>
      <c r="N121" s="494" t="str">
        <f aca="false">IF(N80=N72+N73+N74+N75+N76+N77+N79,"","80≠72+73+74+75+76+77+79")</f>
        <v/>
      </c>
      <c r="O121" s="494" t="str">
        <f aca="false">IF(O80=O72+O73+O74+O75+O76+O77+O79,"","80≠72+73+74+75+76+77+79")</f>
        <v/>
      </c>
      <c r="P121" s="494"/>
      <c r="Q121" s="494" t="str">
        <f aca="false">IF(Q80=Q72+Q73+Q74+Q75+Q76+Q77+Q79,"","80≠72+73+74+75+76+77+79")</f>
        <v/>
      </c>
      <c r="R121" s="494" t="str">
        <f aca="false">IF(R80=R72+R73+R74+R75+R76+R77+R79,"","80≠72+73+74+75+76+77+79")</f>
        <v/>
      </c>
      <c r="S121" s="494"/>
      <c r="T121" s="494" t="str">
        <f aca="false">IF(T80=T72+T73+T74+T75+T76+T77+T79,"","80≠72+73+74+75+76+77+79")</f>
        <v/>
      </c>
      <c r="U121" s="494" t="str">
        <f aca="false">IF(U80=U72+U73+U74+U75+U76+U77+U79,"","80≠72+73+74+75+76+77+79")</f>
        <v/>
      </c>
      <c r="V121" s="494"/>
      <c r="W121" s="496" t="str">
        <f aca="false">IF(W80=W72+W73+W74+W75+W76+W77+W79,"","80≠72+73+74+75+76+77+79")</f>
        <v/>
      </c>
      <c r="X121" s="496" t="str">
        <f aca="false">IF(X80=X72+X73+X74+X75+X76+X77+X79,"","80≠72+73+74+75+76+77+79")</f>
        <v/>
      </c>
      <c r="Y121" s="494"/>
      <c r="Z121" s="494" t="str">
        <f aca="false">IF(Z80=Z72+Z73+Z74+Z75+Z76+Z77+Z79,"","80≠72+73+74+75+76+77+79")</f>
        <v/>
      </c>
      <c r="AA121" s="494" t="str">
        <f aca="false">IF(AA80=AA72+AA73+AA74+AA75+AA76+AA77+AA79,"","80≠72+73+74+75+76+77+79")</f>
        <v/>
      </c>
      <c r="AB121" s="494"/>
      <c r="AC121" s="496" t="str">
        <f aca="false">IF(AC80=AC72+AC73+AC74+AC75+AC76+AC77+AC79,"","80≠72+73+74+75+76+77+79")</f>
        <v/>
      </c>
      <c r="AD121" s="496" t="str">
        <f aca="false">IF(AD80=AD72+AD73+AD74+AD75+AD76+AD77+AD79,"","80≠72+73+74+75+76+77+79")</f>
        <v/>
      </c>
      <c r="AE121" s="494"/>
      <c r="AF121" s="494" t="str">
        <f aca="false">IF(AF80=AF72+AF73+AF74+AF75+AF76+AF77+AF79,"","80≠72+73+74+75+76+77+79")</f>
        <v/>
      </c>
      <c r="AG121" s="494" t="str">
        <f aca="false">IF(AG80=AG72+AG73+AG74+AG75+AG76+AG77+AG79,"","80≠72+73+74+75+76+77+79")</f>
        <v/>
      </c>
      <c r="AH121" s="494"/>
      <c r="AI121" s="496" t="str">
        <f aca="false">IF(AI80=AI72+AI73+AI74+AI75+AI76+AI77+AI79,"","80≠72+73+74+75+76+77+79")</f>
        <v/>
      </c>
      <c r="AJ121" s="496" t="str">
        <f aca="false">IF(AJ80=AJ72+AJ73+AJ74+AJ75+AJ76+AJ77+AJ79,"","80≠72+73+74+75+76+77+79")</f>
        <v/>
      </c>
      <c r="AK121" s="494"/>
      <c r="AL121" s="496" t="str">
        <f aca="false">IF(AL80=AL72+AL73+AL74+AL75+AL76+AL77+AL79,"","80≠72+73+74+75+76+77+79")</f>
        <v/>
      </c>
      <c r="AM121" s="496" t="str">
        <f aca="false">IF(AM80=AM72+AM73+AM74+AM75+AM76+AM77+AM79,"","80≠72+73+74+75+76+77+79")</f>
        <v/>
      </c>
      <c r="AN121" s="494"/>
      <c r="AO121" s="494" t="str">
        <f aca="false">IF(AO80=AO72+AO73+AO74+AO75+AO76+AO77+AO79,"","80≠72+73+74+75+76+77+79")</f>
        <v/>
      </c>
      <c r="AP121" s="494" t="str">
        <f aca="false">IF(AP80=AP72+AP73+AP74+AP75+AP76+AP77+AP79,"","80≠72+73+74+75+76+77+79")</f>
        <v/>
      </c>
      <c r="AQ121" s="494"/>
      <c r="AR121" s="496" t="str">
        <f aca="false">IF(AR80=AR72+AR73+AR74+AR75+AR76+AR77+AR79,"","80≠72+73+74+75+76+77+79")</f>
        <v/>
      </c>
      <c r="AS121" s="496" t="str">
        <f aca="false">IF(AS80=AS72+AS73+AS74+AS75+AS76+AS77+AS79,"","80≠72+73+74+75+76+77+79")</f>
        <v/>
      </c>
      <c r="AT121" s="494"/>
      <c r="AU121" s="494"/>
      <c r="AV121" s="495"/>
      <c r="AW121" s="494"/>
      <c r="AX121" s="494"/>
    </row>
    <row r="122" s="493" customFormat="true" ht="18.75" hidden="false" customHeight="false" outlineLevel="0" collapsed="false">
      <c r="A122" s="494"/>
      <c r="B122" s="496" t="str">
        <f aca="false">IF(B80=B81+B82,"","80≠81+82")</f>
        <v/>
      </c>
      <c r="C122" s="496" t="str">
        <f aca="false">IF(C80=C81+C82,"","80≠81+82")</f>
        <v/>
      </c>
      <c r="D122" s="496"/>
      <c r="E122" s="496" t="str">
        <f aca="false">IF(E80=E81+E82,"","80≠81+82")</f>
        <v/>
      </c>
      <c r="F122" s="496" t="str">
        <f aca="false">IF(F80=F81+F82,"","80≠81+82")</f>
        <v/>
      </c>
      <c r="G122" s="496"/>
      <c r="H122" s="496" t="str">
        <f aca="false">IF(H80=H81+H82,"","80≠81+82")</f>
        <v/>
      </c>
      <c r="I122" s="496" t="str">
        <f aca="false">IF(I80=I81+I82,"","80≠81+82")</f>
        <v/>
      </c>
      <c r="J122" s="494"/>
      <c r="K122" s="496" t="str">
        <f aca="false">IF(K80=K81+K82,"","80≠81+82")</f>
        <v/>
      </c>
      <c r="L122" s="496" t="str">
        <f aca="false">IF(L80=L81+L82,"","80≠81+82")</f>
        <v/>
      </c>
      <c r="M122" s="494"/>
      <c r="N122" s="494" t="str">
        <f aca="false">IF(N80=N81+N82,"","80≠81+82")</f>
        <v/>
      </c>
      <c r="O122" s="494" t="str">
        <f aca="false">IF(O80=O81+O82,"","80≠81+82")</f>
        <v/>
      </c>
      <c r="P122" s="494"/>
      <c r="Q122" s="494" t="str">
        <f aca="false">IF(Q80=Q81+Q82,"","80≠81+82")</f>
        <v/>
      </c>
      <c r="R122" s="494" t="str">
        <f aca="false">IF(R80=R81+R82,"","80≠81+82")</f>
        <v/>
      </c>
      <c r="S122" s="494"/>
      <c r="T122" s="494" t="str">
        <f aca="false">IF(T80=T81+T82,"","80≠81+82")</f>
        <v/>
      </c>
      <c r="U122" s="494" t="str">
        <f aca="false">IF(U80=U81+U82,"","80≠81+82")</f>
        <v/>
      </c>
      <c r="V122" s="494"/>
      <c r="W122" s="496" t="str">
        <f aca="false">IF(W80=W81+W82,"","80≠81+82")</f>
        <v/>
      </c>
      <c r="X122" s="496" t="str">
        <f aca="false">IF(X80=X81+X82,"","80≠81+82")</f>
        <v/>
      </c>
      <c r="Y122" s="494"/>
      <c r="Z122" s="494" t="str">
        <f aca="false">IF(Z80=Z81+Z82,"","80≠81+82")</f>
        <v/>
      </c>
      <c r="AA122" s="494" t="str">
        <f aca="false">IF(AA80=AA81+AA82,"","80≠81+82")</f>
        <v/>
      </c>
      <c r="AB122" s="494"/>
      <c r="AC122" s="496" t="str">
        <f aca="false">IF(AC80=AC81+AC82,"","80≠81+82")</f>
        <v/>
      </c>
      <c r="AD122" s="496" t="str">
        <f aca="false">IF(AD80=AD81+AD82,"","80≠81+82")</f>
        <v/>
      </c>
      <c r="AE122" s="494"/>
      <c r="AF122" s="494" t="str">
        <f aca="false">IF(AF80=AF81+AF82,"","80≠81+82")</f>
        <v/>
      </c>
      <c r="AG122" s="494" t="str">
        <f aca="false">IF(AG80=AG81+AG82,"","80≠81+82")</f>
        <v/>
      </c>
      <c r="AH122" s="494"/>
      <c r="AI122" s="496" t="str">
        <f aca="false">IF(AI80=AI81+AI82,"","80≠81+82")</f>
        <v/>
      </c>
      <c r="AJ122" s="496" t="str">
        <f aca="false">IF(AJ80=AJ81+AJ82,"","80≠81+82")</f>
        <v/>
      </c>
      <c r="AK122" s="494"/>
      <c r="AL122" s="496" t="str">
        <f aca="false">IF(AL80=AL81+AL82,"","80≠81+82")</f>
        <v/>
      </c>
      <c r="AM122" s="496" t="str">
        <f aca="false">IF(AM80=AM81+AM82,"","80≠81+82")</f>
        <v/>
      </c>
      <c r="AN122" s="494"/>
      <c r="AO122" s="494" t="str">
        <f aca="false">IF(AO80=AO81+AO82,"","80≠81+82")</f>
        <v/>
      </c>
      <c r="AP122" s="494" t="str">
        <f aca="false">IF(AP80=AP81+AP82,"","80≠81+82")</f>
        <v/>
      </c>
      <c r="AQ122" s="494"/>
      <c r="AR122" s="496" t="str">
        <f aca="false">IF(AR80=AR81+AR82,"","80≠81+82")</f>
        <v/>
      </c>
      <c r="AS122" s="496" t="str">
        <f aca="false">IF(AS80=AS81+AS82,"","80≠81+82")</f>
        <v/>
      </c>
      <c r="AT122" s="494"/>
      <c r="AU122" s="494"/>
      <c r="AV122" s="495"/>
      <c r="AW122" s="494"/>
      <c r="AX122" s="494"/>
    </row>
    <row r="123" s="493" customFormat="true" ht="18.75" hidden="false" customHeight="false" outlineLevel="0" collapsed="false">
      <c r="A123" s="494"/>
      <c r="B123" s="496" t="str">
        <f aca="false">IF(B94=B86+B87+B88+B89+B90+B91+B93,"","94≠86+87+88+89+90+91+93")</f>
        <v/>
      </c>
      <c r="C123" s="496" t="str">
        <f aca="false">IF(C94=C86+C87+C88+C89+C90+C91+C93,"","94≠86+87+88+89+90+91+93")</f>
        <v/>
      </c>
      <c r="D123" s="492"/>
      <c r="E123" s="492" t="str">
        <f aca="false">IF(E94=E86+E87+E88+E89+E90+E91+E93,"","94≠86+87+88+89+90+91+93")</f>
        <v/>
      </c>
      <c r="F123" s="492" t="str">
        <f aca="false">IF(F94=F86+F87+F88+F89+F90+F91+F93,"","94≠86+87+88+89+90+91+93")</f>
        <v/>
      </c>
      <c r="G123" s="492"/>
      <c r="H123" s="496" t="str">
        <f aca="false">IF(H94=H86+H87+H88+H89+H90+H91+H93,"","94≠86+87+88+89+90+91+93")</f>
        <v/>
      </c>
      <c r="I123" s="496" t="str">
        <f aca="false">IF(I94=I86+I87+I88+I89+I90+I91+I93,"","94≠86+87+88+89+90+91+93")</f>
        <v/>
      </c>
      <c r="J123" s="494"/>
      <c r="K123" s="496" t="str">
        <f aca="false">IF(K94=K86+K87+K88+K89+K90+K91+K93,"","94≠86+87+88+89+90+91+93")</f>
        <v/>
      </c>
      <c r="L123" s="496" t="str">
        <f aca="false">IF(L94=L86+L87+L88+L89+L90+L91+L93,"","94≠86+87+88+89+90+91+93")</f>
        <v/>
      </c>
      <c r="M123" s="494"/>
      <c r="N123" s="494" t="str">
        <f aca="false">IF(N94=N86+N87+N88+N89+N90+N91+N93,"","94≠86+87+88+89+90+91+93")</f>
        <v/>
      </c>
      <c r="O123" s="494" t="str">
        <f aca="false">IF(O94=O86+O87+O88+O89+O90+O91+O93,"","94≠86+87+88+89+90+91+93")</f>
        <v/>
      </c>
      <c r="P123" s="494"/>
      <c r="Q123" s="494" t="str">
        <f aca="false">IF(Q94=Q86+Q87+Q88+Q89+Q90+Q91+Q93,"","94≠86+87+88+89+90+91+93")</f>
        <v/>
      </c>
      <c r="R123" s="494" t="str">
        <f aca="false">IF(R94=R86+R87+R88+R89+R90+R91+R93,"","94≠86+87+88+89+90+91+93")</f>
        <v/>
      </c>
      <c r="S123" s="494"/>
      <c r="T123" s="494" t="str">
        <f aca="false">IF(T94=T86+T87+T88+T89+T90+T91+T93,"","94≠86+87+88+89+90+91+93")</f>
        <v/>
      </c>
      <c r="U123" s="494" t="str">
        <f aca="false">IF(U94=U86+U87+U88+U89+U90+U91+U93,"","94≠86+87+88+89+90+91+93")</f>
        <v/>
      </c>
      <c r="V123" s="494"/>
      <c r="W123" s="496" t="str">
        <f aca="false">IF(W94=W86+W87+W88+W89+W90+W91+W93,"","94≠86+87+88+89+90+91+93")</f>
        <v/>
      </c>
      <c r="X123" s="496" t="str">
        <f aca="false">IF(X94=X86+X87+X88+X89+X90+X91+X93,"","94≠86+87+88+89+90+91+93")</f>
        <v/>
      </c>
      <c r="Y123" s="494"/>
      <c r="Z123" s="494" t="str">
        <f aca="false">IF(Z94=Z86+Z87+Z88+Z89+Z90+Z91+Z93,"","94≠86+87+88+89+90+91+93")</f>
        <v/>
      </c>
      <c r="AA123" s="494" t="str">
        <f aca="false">IF(AA94=AA86+AA87+AA88+AA89+AA90+AA91+AA93,"","94≠86+87+88+89+90+91+93")</f>
        <v/>
      </c>
      <c r="AB123" s="494"/>
      <c r="AC123" s="496" t="str">
        <f aca="false">IF(AC94=AC86+AC87+AC88+AC89+AC90+AC91+AC93,"","94≠86+87+88+89+90+91+93")</f>
        <v/>
      </c>
      <c r="AD123" s="496" t="str">
        <f aca="false">IF(AD94=AD86+AD87+AD88+AD89+AD90+AD91+AD93,"","94≠86+87+88+89+90+91+93")</f>
        <v/>
      </c>
      <c r="AE123" s="494"/>
      <c r="AF123" s="494" t="str">
        <f aca="false">IF(AF94=AF86+AF87+AF88+AF89+AF90+AF91+AF93,"","94≠86+87+88+89+90+91+93")</f>
        <v/>
      </c>
      <c r="AG123" s="494" t="str">
        <f aca="false">IF(AG94=AG86+AG87+AG88+AG89+AG90+AG91+AG93,"","94≠86+87+88+89+90+91+93")</f>
        <v/>
      </c>
      <c r="AH123" s="494"/>
      <c r="AI123" s="496" t="str">
        <f aca="false">IF(AI94=AI86+AI87+AI88+AI89+AI90+AI91+AI93,"","94≠86+87+88+89+90+91+93")</f>
        <v/>
      </c>
      <c r="AJ123" s="496" t="str">
        <f aca="false">IF(AJ94=AJ86+AJ87+AJ88+AJ89+AJ90+AJ91+AJ93,"","94≠86+87+88+89+90+91+93")</f>
        <v/>
      </c>
      <c r="AK123" s="494"/>
      <c r="AL123" s="496" t="str">
        <f aca="false">IF(AL94=AL86+AL87+AL88+AL89+AL90+AL91+AL93,"","94≠86+87+88+89+90+91+93")</f>
        <v/>
      </c>
      <c r="AM123" s="496" t="str">
        <f aca="false">IF(AM94=AM86+AM87+AM88+AM89+AM90+AM91+AM93,"","94≠86+87+88+89+90+91+93")</f>
        <v/>
      </c>
      <c r="AN123" s="494"/>
      <c r="AO123" s="494" t="str">
        <f aca="false">IF(AO94=AO86+AO87+AO88+AO89+AO90+AO91+AO93,"","94≠86+87+88+89+90+91+93")</f>
        <v/>
      </c>
      <c r="AP123" s="494" t="str">
        <f aca="false">IF(AP94=AP86+AP87+AP88+AP89+AP90+AP91+AP93,"","94≠86+87+88+89+90+91+93")</f>
        <v/>
      </c>
      <c r="AQ123" s="494"/>
      <c r="AR123" s="496" t="str">
        <f aca="false">IF(AR94=AR86+AR87+AR88+AR89+AR90+AR91+AR93,"","94≠86+87+88+89+90+91+93")</f>
        <v/>
      </c>
      <c r="AS123" s="496" t="str">
        <f aca="false">IF(AS94=AS86+AS87+AS88+AS89+AS90+AS91+AS93,"","94≠86+87+88+89+90+91+93")</f>
        <v/>
      </c>
      <c r="AT123" s="494"/>
      <c r="AU123" s="494"/>
      <c r="AV123" s="495"/>
      <c r="AW123" s="494"/>
      <c r="AX123" s="494"/>
    </row>
    <row r="124" s="493" customFormat="true" ht="18.75" hidden="false" customHeight="false" outlineLevel="0" collapsed="false">
      <c r="A124" s="494"/>
      <c r="B124" s="496" t="str">
        <f aca="false">IF(B94=B95+B96,"","94≠95+96")</f>
        <v/>
      </c>
      <c r="C124" s="496" t="str">
        <f aca="false">IF(C94=C95+C96,"","94≠95+96")</f>
        <v/>
      </c>
      <c r="D124" s="492"/>
      <c r="E124" s="492" t="str">
        <f aca="false">IF(E94=E95+E96,"","94≠95+96")</f>
        <v/>
      </c>
      <c r="F124" s="492" t="str">
        <f aca="false">IF(F94=F95+F96,"","94≠95+96")</f>
        <v/>
      </c>
      <c r="G124" s="492"/>
      <c r="H124" s="496" t="str">
        <f aca="false">IF(H94=H95+H96,"","94≠95+96")</f>
        <v/>
      </c>
      <c r="I124" s="496" t="str">
        <f aca="false">IF(I94=I95+I96,"","94≠95+96")</f>
        <v/>
      </c>
      <c r="J124" s="494"/>
      <c r="K124" s="496" t="str">
        <f aca="false">IF(K94=K95+K96,"","94≠95+96")</f>
        <v/>
      </c>
      <c r="L124" s="496" t="str">
        <f aca="false">IF(L94=L95+L96,"","94≠95+96")</f>
        <v/>
      </c>
      <c r="M124" s="494"/>
      <c r="N124" s="494" t="str">
        <f aca="false">IF(N94=N95+N96,"","94≠95+96")</f>
        <v/>
      </c>
      <c r="O124" s="494" t="str">
        <f aca="false">IF(O94=O95+O96,"","94≠95+96")</f>
        <v/>
      </c>
      <c r="P124" s="494"/>
      <c r="Q124" s="494" t="str">
        <f aca="false">IF(Q94=Q95+Q96,"","94≠95+96")</f>
        <v/>
      </c>
      <c r="R124" s="494" t="str">
        <f aca="false">IF(R94=R95+R96,"","94≠95+96")</f>
        <v/>
      </c>
      <c r="S124" s="494"/>
      <c r="T124" s="494" t="str">
        <f aca="false">IF(T94=T95+T96,"","94≠95+96")</f>
        <v/>
      </c>
      <c r="U124" s="494" t="str">
        <f aca="false">IF(U94=U95+U96,"","94≠95+96")</f>
        <v/>
      </c>
      <c r="V124" s="494"/>
      <c r="W124" s="496" t="str">
        <f aca="false">IF(W94=W95+W96,"","94≠95+96")</f>
        <v/>
      </c>
      <c r="X124" s="496" t="str">
        <f aca="false">IF(X94=X95+X96,"","94≠95+96")</f>
        <v/>
      </c>
      <c r="Y124" s="494"/>
      <c r="Z124" s="494" t="str">
        <f aca="false">IF(Z94=Z95+Z96,"","94≠95+96")</f>
        <v/>
      </c>
      <c r="AA124" s="494" t="str">
        <f aca="false">IF(AA94=AA95+AA96,"","94≠95+96")</f>
        <v/>
      </c>
      <c r="AB124" s="494"/>
      <c r="AC124" s="496" t="str">
        <f aca="false">IF(AC94=AC95+AC96,"","94≠95+96")</f>
        <v/>
      </c>
      <c r="AD124" s="496" t="str">
        <f aca="false">IF(AD94=AD95+AD96,"","94≠95+96")</f>
        <v/>
      </c>
      <c r="AE124" s="494"/>
      <c r="AF124" s="494" t="str">
        <f aca="false">IF(AF94=AF95+AF96,"","94≠95+96")</f>
        <v/>
      </c>
      <c r="AG124" s="494" t="str">
        <f aca="false">IF(AG94=AG95+AG96,"","94≠95+96")</f>
        <v/>
      </c>
      <c r="AH124" s="494"/>
      <c r="AI124" s="496" t="str">
        <f aca="false">IF(AI94=AI95+AI96,"","94≠95+96")</f>
        <v/>
      </c>
      <c r="AJ124" s="496" t="str">
        <f aca="false">IF(AJ94=AJ95+AJ96,"","94≠95+96")</f>
        <v/>
      </c>
      <c r="AK124" s="494"/>
      <c r="AL124" s="496" t="str">
        <f aca="false">IF(AL94=AL95+AL96,"","94≠95+96")</f>
        <v/>
      </c>
      <c r="AM124" s="496" t="str">
        <f aca="false">IF(AM94=AM95+AM96,"","94≠95+96")</f>
        <v/>
      </c>
      <c r="AN124" s="494"/>
      <c r="AO124" s="494" t="str">
        <f aca="false">IF(AO94=AO95+AO96,"","94≠95+96")</f>
        <v/>
      </c>
      <c r="AP124" s="494" t="str">
        <f aca="false">IF(AP94=AP95+AP96,"","94≠95+96")</f>
        <v/>
      </c>
      <c r="AQ124" s="494"/>
      <c r="AR124" s="496" t="str">
        <f aca="false">IF(AR94=AR95+AR96,"","94≠95+96")</f>
        <v/>
      </c>
      <c r="AS124" s="496" t="str">
        <f aca="false">IF(AS94=AS95+AS96,"","94≠95+96")</f>
        <v/>
      </c>
      <c r="AT124" s="494"/>
      <c r="AU124" s="494"/>
      <c r="AV124" s="495"/>
      <c r="AW124" s="494"/>
      <c r="AX124" s="494"/>
    </row>
    <row r="125" s="493" customFormat="true" ht="18.75" hidden="false" customHeight="false" outlineLevel="0" collapsed="false">
      <c r="A125" s="494"/>
      <c r="B125" s="497" t="str">
        <f aca="false">IF(B106=B98+B99+B100+B101+B102+B103+B105,"","106≠98+99+100+101+102+103+105")</f>
        <v/>
      </c>
      <c r="C125" s="497" t="str">
        <f aca="false">IF(C106=C98+C99+C100+C101+C102+C103+C105,"","106≠98+99+100+101+102+103+105")</f>
        <v/>
      </c>
      <c r="D125" s="492"/>
      <c r="E125" s="492" t="str">
        <f aca="false">IF(E106=E98+E99+E100+E101+E102+E103+E105,"","106≠98+99+100+101+102+103+105")</f>
        <v/>
      </c>
      <c r="F125" s="492" t="str">
        <f aca="false">IF(F106=F98+F99+F100+F101+F102+F103+F105,"","106≠98+99+100+101+102+103+105")</f>
        <v/>
      </c>
      <c r="G125" s="492"/>
      <c r="H125" s="497" t="str">
        <f aca="false">IF(H106=H98+H99+H100+H101+H102+H103+H105,"","106≠98+99+100+101+102+103+105")</f>
        <v/>
      </c>
      <c r="I125" s="497" t="str">
        <f aca="false">IF(I106=I98+I99+I100+I101+I102+I103+I105,"","106≠98+99+100+101+102+103+105")</f>
        <v/>
      </c>
      <c r="J125" s="494"/>
      <c r="K125" s="497" t="str">
        <f aca="false">IF(K106=K98+K99+K100+K101+K102+K103+K105,"","106≠98+99+100+101+102+103+105")</f>
        <v/>
      </c>
      <c r="L125" s="497" t="str">
        <f aca="false">IF(L106=L98+L99+L100+L101+L102+L103+L105,"","106≠98+99+100+101+102+103+105")</f>
        <v/>
      </c>
      <c r="M125" s="494"/>
      <c r="N125" s="494" t="str">
        <f aca="false">IF(N106=N98+N99+N100+N101+N102+N103+N105,"","106≠98+99+100+101+102+103+105")</f>
        <v/>
      </c>
      <c r="O125" s="494" t="str">
        <f aca="false">IF(O106=O98+O99+O100+O101+O102+O103+O105,"","106≠98+99+100+101+102+103+105")</f>
        <v/>
      </c>
      <c r="P125" s="494"/>
      <c r="Q125" s="494" t="str">
        <f aca="false">IF(Q106=Q98+Q99+Q100+Q101+Q102+Q103+Q105,"","106≠98+99+100+101+102+103+105")</f>
        <v/>
      </c>
      <c r="R125" s="494" t="str">
        <f aca="false">IF(R106=R98+R99+R100+R101+R102+R103+R105,"","106≠98+99+100+101+102+103+105")</f>
        <v/>
      </c>
      <c r="S125" s="494"/>
      <c r="T125" s="494" t="str">
        <f aca="false">IF(T106=T98+T99+T100+T101+T102+T103+T105,"","106≠98+99+100+101+102+103+105")</f>
        <v/>
      </c>
      <c r="U125" s="494" t="str">
        <f aca="false">IF(U106=U98+U99+U100+U101+U102+U103+U105,"","106≠98+99+100+101+102+103+105")</f>
        <v/>
      </c>
      <c r="V125" s="494"/>
      <c r="W125" s="497" t="str">
        <f aca="false">IF(W106=W98+W99+W100+W101+W102+W103+W105,"","106≠98+99+100+101+102+103+105")</f>
        <v/>
      </c>
      <c r="X125" s="497" t="str">
        <f aca="false">IF(X106=X98+X99+X100+X101+X102+X103+X105,"","106≠98+99+100+101+102+103+105")</f>
        <v/>
      </c>
      <c r="Y125" s="494"/>
      <c r="Z125" s="494" t="str">
        <f aca="false">IF(Z106=Z98+Z99+Z100+Z101+Z102+Z103+Z105,"","106≠98+99+100+101+102+103+105")</f>
        <v/>
      </c>
      <c r="AA125" s="494" t="str">
        <f aca="false">IF(AA106=AA98+AA99+AA100+AA101+AA102+AA103+AA105,"","106≠98+99+100+101+102+103+105")</f>
        <v/>
      </c>
      <c r="AB125" s="494"/>
      <c r="AC125" s="497" t="str">
        <f aca="false">IF(AC106=AC98+AC99+AC100+AC101+AC102+AC103+AC105,"","106≠98+99+100+101+102+103+105")</f>
        <v/>
      </c>
      <c r="AD125" s="497" t="str">
        <f aca="false">IF(AD106=AD98+AD99+AD100+AD101+AD102+AD103+AD105,"","106≠98+99+100+101+102+103+105")</f>
        <v/>
      </c>
      <c r="AE125" s="494"/>
      <c r="AF125" s="494" t="str">
        <f aca="false">IF(AF106=AF98+AF99+AF100+AF101+AF102+AF103+AF105,"","106≠98+99+100+101+102+103+105")</f>
        <v/>
      </c>
      <c r="AG125" s="494" t="str">
        <f aca="false">IF(AG106=AG98+AG99+AG100+AG101+AG102+AG103+AG105,"","106≠98+99+100+101+102+103+105")</f>
        <v/>
      </c>
      <c r="AH125" s="494"/>
      <c r="AI125" s="497" t="str">
        <f aca="false">IF(AI106=AI98+AI99+AI100+AI101+AI102+AI103+AI105,"","106≠98+99+100+101+102+103+105")</f>
        <v/>
      </c>
      <c r="AJ125" s="497" t="str">
        <f aca="false">IF(AJ106=AJ98+AJ99+AJ100+AJ101+AJ102+AJ103+AJ105,"","106≠98+99+100+101+102+103+105")</f>
        <v/>
      </c>
      <c r="AK125" s="494"/>
      <c r="AL125" s="497" t="str">
        <f aca="false">IF(AL106=AL98+AL99+AL100+AL101+AL102+AL103+AL105,"","106≠98+99+100+101+102+103+105")</f>
        <v/>
      </c>
      <c r="AM125" s="497" t="str">
        <f aca="false">IF(AM106=AM98+AM99+AM100+AM101+AM102+AM103+AM105,"","106≠98+99+100+101+102+103+105")</f>
        <v/>
      </c>
      <c r="AN125" s="494"/>
      <c r="AO125" s="494" t="str">
        <f aca="false">IF(AO106=AO98+AO99+AO100+AO101+AO102+AO103+AO105,"","106≠98+99+100+101+102+103+105")</f>
        <v/>
      </c>
      <c r="AP125" s="494" t="str">
        <f aca="false">IF(AP106=AP98+AP99+AP100+AP101+AP102+AP103+AP105,"","106≠98+99+100+101+102+103+105")</f>
        <v/>
      </c>
      <c r="AQ125" s="494"/>
      <c r="AR125" s="497" t="str">
        <f aca="false">IF(AR106=AR98+AR99+AR100+AR101+AR102+AR103+AR105,"","106≠98+99+100+101+102+103+105")</f>
        <v/>
      </c>
      <c r="AS125" s="497" t="str">
        <f aca="false">IF(AS106=AS98+AS99+AS100+AS101+AS102+AS103+AS105,"","106≠98+99+100+101+102+103+105")</f>
        <v/>
      </c>
      <c r="AT125" s="494"/>
      <c r="AU125" s="494"/>
      <c r="AV125" s="495"/>
      <c r="AW125" s="494"/>
      <c r="AX125" s="494"/>
    </row>
    <row r="126" s="493" customFormat="true" ht="18.75" hidden="false" customHeight="false" outlineLevel="0" collapsed="false">
      <c r="A126" s="494"/>
      <c r="B126" s="496" t="str">
        <f aca="false">IF(B106=B107+B108,"","106≠107+108")</f>
        <v/>
      </c>
      <c r="C126" s="496" t="str">
        <f aca="false">IF(C106=C107+C108,"","106≠107+108")</f>
        <v/>
      </c>
      <c r="D126" s="492"/>
      <c r="E126" s="492" t="str">
        <f aca="false">IF(E106=E107+E108,"","106≠107+108")</f>
        <v/>
      </c>
      <c r="F126" s="492" t="str">
        <f aca="false">IF(F106=F107+F108,"","106≠107+108")</f>
        <v/>
      </c>
      <c r="G126" s="492"/>
      <c r="H126" s="496" t="str">
        <f aca="false">IF(H106=H107+H108,"","106≠107+108")</f>
        <v/>
      </c>
      <c r="I126" s="496" t="str">
        <f aca="false">IF(I106=I107+I108,"","106≠107+108")</f>
        <v/>
      </c>
      <c r="J126" s="494"/>
      <c r="K126" s="496" t="str">
        <f aca="false">IF(K106=K107+K108,"","106≠107+108")</f>
        <v/>
      </c>
      <c r="L126" s="496" t="str">
        <f aca="false">IF(L106=L107+L108,"","106≠107+108")</f>
        <v/>
      </c>
      <c r="M126" s="494"/>
      <c r="N126" s="494" t="str">
        <f aca="false">IF(N106=N107+N108,"","106≠107+108")</f>
        <v/>
      </c>
      <c r="O126" s="494" t="str">
        <f aca="false">IF(O106=O107+O108,"","106≠107+108")</f>
        <v/>
      </c>
      <c r="P126" s="494"/>
      <c r="Q126" s="494" t="str">
        <f aca="false">IF(Q106=Q107+Q108,"","106≠107+108")</f>
        <v/>
      </c>
      <c r="R126" s="494" t="str">
        <f aca="false">IF(R106=R107+R108,"","106≠107+108")</f>
        <v/>
      </c>
      <c r="S126" s="494"/>
      <c r="T126" s="494" t="str">
        <f aca="false">IF(T106=T107+T108,"","106≠107+108")</f>
        <v/>
      </c>
      <c r="U126" s="494" t="str">
        <f aca="false">IF(U106=U107+U108,"","106≠107+108")</f>
        <v/>
      </c>
      <c r="V126" s="494"/>
      <c r="W126" s="496" t="str">
        <f aca="false">IF(W106=W107+W108,"","106≠107+108")</f>
        <v/>
      </c>
      <c r="X126" s="496" t="str">
        <f aca="false">IF(X106=X107+X108,"","106≠107+108")</f>
        <v/>
      </c>
      <c r="Y126" s="494"/>
      <c r="Z126" s="494" t="str">
        <f aca="false">IF(Z106=Z107+Z108,"","106≠107+108")</f>
        <v/>
      </c>
      <c r="AA126" s="494" t="str">
        <f aca="false">IF(AA106=AA107+AA108,"","106≠107+108")</f>
        <v/>
      </c>
      <c r="AB126" s="494"/>
      <c r="AC126" s="496" t="str">
        <f aca="false">IF(AC106=AC107+AC108,"","106≠107+108")</f>
        <v/>
      </c>
      <c r="AD126" s="496" t="str">
        <f aca="false">IF(AD106=AD107+AD108,"","106≠107+108")</f>
        <v/>
      </c>
      <c r="AE126" s="494"/>
      <c r="AF126" s="494" t="str">
        <f aca="false">IF(AF106=AF107+AF108,"","106≠107+108")</f>
        <v/>
      </c>
      <c r="AG126" s="494" t="str">
        <f aca="false">IF(AG106=AG107+AG108,"","106≠107+108")</f>
        <v/>
      </c>
      <c r="AH126" s="494"/>
      <c r="AI126" s="496" t="str">
        <f aca="false">IF(AI106=AI107+AI108,"","106≠107+108")</f>
        <v/>
      </c>
      <c r="AJ126" s="496" t="str">
        <f aca="false">IF(AJ106=AJ107+AJ108,"","106≠107+108")</f>
        <v/>
      </c>
      <c r="AK126" s="494"/>
      <c r="AL126" s="496" t="str">
        <f aca="false">IF(AL106=AL107+AL108,"","106≠107+108")</f>
        <v/>
      </c>
      <c r="AM126" s="496" t="str">
        <f aca="false">IF(AM106=AM107+AM108,"","106≠107+108")</f>
        <v/>
      </c>
      <c r="AN126" s="494"/>
      <c r="AO126" s="494" t="str">
        <f aca="false">IF(AO106=AO107+AO108,"","106≠107+108")</f>
        <v/>
      </c>
      <c r="AP126" s="494" t="str">
        <f aca="false">IF(AP106=AP107+AP108,"","106≠107+108")</f>
        <v/>
      </c>
      <c r="AQ126" s="494"/>
      <c r="AR126" s="496" t="str">
        <f aca="false">IF(AR106=AR107+AR108,"","106≠107+108")</f>
        <v/>
      </c>
      <c r="AS126" s="496" t="str">
        <f aca="false">IF(AS106=AS107+AS108,"","106≠107+108")</f>
        <v/>
      </c>
      <c r="AT126" s="494"/>
      <c r="AU126" s="494"/>
      <c r="AV126" s="495"/>
      <c r="AW126" s="494"/>
      <c r="AX126" s="494"/>
    </row>
    <row r="127" s="493" customFormat="true" ht="18.75" hidden="false" customHeight="false" outlineLevel="0" collapsed="false">
      <c r="A127" s="494"/>
      <c r="B127" s="496"/>
      <c r="C127" s="496"/>
      <c r="D127" s="492"/>
      <c r="E127" s="492"/>
      <c r="F127" s="492"/>
      <c r="G127" s="492"/>
      <c r="H127" s="496"/>
      <c r="I127" s="496"/>
      <c r="J127" s="494"/>
      <c r="K127" s="496"/>
      <c r="L127" s="496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6"/>
      <c r="X127" s="496"/>
      <c r="Y127" s="494"/>
      <c r="Z127" s="494"/>
      <c r="AA127" s="494"/>
      <c r="AB127" s="494"/>
      <c r="AC127" s="496"/>
      <c r="AD127" s="496"/>
      <c r="AE127" s="494"/>
      <c r="AF127" s="494"/>
      <c r="AG127" s="494"/>
      <c r="AH127" s="494"/>
      <c r="AI127" s="496"/>
      <c r="AJ127" s="496"/>
      <c r="AK127" s="494"/>
      <c r="AL127" s="496"/>
      <c r="AM127" s="496"/>
      <c r="AN127" s="494"/>
      <c r="AO127" s="494"/>
      <c r="AP127" s="494"/>
      <c r="AQ127" s="494"/>
      <c r="AR127" s="496"/>
      <c r="AS127" s="496"/>
      <c r="AT127" s="494"/>
      <c r="AU127" s="494"/>
      <c r="AV127" s="495"/>
      <c r="AW127" s="494"/>
      <c r="AX127" s="494"/>
    </row>
    <row r="128" s="493" customFormat="true" ht="18.75" hidden="false" customHeight="false" outlineLevel="0" collapsed="false">
      <c r="A128" s="494"/>
      <c r="B128" s="496"/>
      <c r="C128" s="496"/>
      <c r="D128" s="492"/>
      <c r="E128" s="492"/>
      <c r="F128" s="492"/>
      <c r="G128" s="492"/>
      <c r="H128" s="496"/>
      <c r="I128" s="496"/>
      <c r="J128" s="494"/>
      <c r="K128" s="496"/>
      <c r="L128" s="496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6"/>
      <c r="X128" s="496"/>
      <c r="Y128" s="494"/>
      <c r="Z128" s="494"/>
      <c r="AA128" s="494"/>
      <c r="AB128" s="494"/>
      <c r="AC128" s="496"/>
      <c r="AD128" s="496"/>
      <c r="AE128" s="494"/>
      <c r="AF128" s="494"/>
      <c r="AG128" s="494"/>
      <c r="AH128" s="494"/>
      <c r="AI128" s="496"/>
      <c r="AJ128" s="496"/>
      <c r="AK128" s="494"/>
      <c r="AL128" s="496"/>
      <c r="AM128" s="496"/>
      <c r="AN128" s="494"/>
      <c r="AO128" s="494"/>
      <c r="AP128" s="494"/>
      <c r="AQ128" s="494"/>
      <c r="AR128" s="496"/>
      <c r="AS128" s="496"/>
      <c r="AT128" s="494"/>
      <c r="AU128" s="494"/>
      <c r="AV128" s="495"/>
      <c r="AW128" s="494"/>
      <c r="AX128" s="494"/>
    </row>
    <row r="129" s="493" customFormat="true" ht="18.75" hidden="false" customHeight="false" outlineLevel="0" collapsed="false">
      <c r="A129" s="494"/>
      <c r="B129" s="496"/>
      <c r="C129" s="496"/>
      <c r="D129" s="492"/>
      <c r="E129" s="492"/>
      <c r="F129" s="492"/>
      <c r="G129" s="492"/>
      <c r="H129" s="496"/>
      <c r="I129" s="496"/>
      <c r="J129" s="494"/>
      <c r="K129" s="496"/>
      <c r="L129" s="496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6"/>
      <c r="X129" s="496"/>
      <c r="Y129" s="494"/>
      <c r="Z129" s="494"/>
      <c r="AA129" s="494"/>
      <c r="AB129" s="494"/>
      <c r="AC129" s="496"/>
      <c r="AD129" s="496"/>
      <c r="AE129" s="494"/>
      <c r="AF129" s="494"/>
      <c r="AG129" s="494"/>
      <c r="AH129" s="494"/>
      <c r="AI129" s="496"/>
      <c r="AJ129" s="496"/>
      <c r="AK129" s="494"/>
      <c r="AL129" s="496"/>
      <c r="AM129" s="496"/>
      <c r="AN129" s="494"/>
      <c r="AO129" s="494"/>
      <c r="AP129" s="494"/>
      <c r="AQ129" s="494"/>
      <c r="AR129" s="496"/>
      <c r="AS129" s="496"/>
      <c r="AT129" s="494"/>
      <c r="AU129" s="494"/>
      <c r="AV129" s="495"/>
      <c r="AW129" s="494"/>
      <c r="AX129" s="494"/>
    </row>
    <row r="130" s="493" customFormat="true" ht="18.75" hidden="false" customHeight="false" outlineLevel="0" collapsed="false">
      <c r="A130" s="498"/>
      <c r="B130" s="499"/>
      <c r="C130" s="499"/>
      <c r="D130" s="500"/>
      <c r="E130" s="500"/>
      <c r="F130" s="500"/>
      <c r="G130" s="500"/>
      <c r="H130" s="499"/>
      <c r="I130" s="499"/>
      <c r="J130" s="498"/>
      <c r="K130" s="499"/>
      <c r="L130" s="499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9"/>
      <c r="X130" s="499"/>
      <c r="Y130" s="498"/>
      <c r="Z130" s="498"/>
      <c r="AA130" s="498"/>
      <c r="AB130" s="498"/>
      <c r="AC130" s="499"/>
      <c r="AD130" s="499"/>
      <c r="AE130" s="498"/>
      <c r="AF130" s="498"/>
      <c r="AG130" s="498"/>
      <c r="AH130" s="498"/>
      <c r="AI130" s="499"/>
      <c r="AJ130" s="499"/>
      <c r="AK130" s="498"/>
      <c r="AL130" s="499"/>
      <c r="AM130" s="499"/>
      <c r="AN130" s="498"/>
      <c r="AO130" s="498"/>
      <c r="AP130" s="498"/>
      <c r="AQ130" s="498"/>
      <c r="AR130" s="499"/>
      <c r="AS130" s="499"/>
      <c r="AT130" s="498"/>
      <c r="AU130" s="494"/>
      <c r="AV130" s="495"/>
      <c r="AW130" s="494"/>
      <c r="AX130" s="494"/>
    </row>
    <row r="131" s="493" customFormat="true" ht="18.75" hidden="false" customHeight="false" outlineLevel="0" collapsed="false">
      <c r="A131" s="494"/>
      <c r="B131" s="492"/>
      <c r="C131" s="492"/>
      <c r="D131" s="492"/>
      <c r="E131" s="492"/>
      <c r="F131" s="492"/>
      <c r="G131" s="492"/>
      <c r="H131" s="495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 t="s">
        <v>331</v>
      </c>
      <c r="AH131" s="494"/>
      <c r="AI131" s="494" t="s">
        <v>332</v>
      </c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5"/>
      <c r="AW131" s="494"/>
      <c r="AX131" s="494"/>
    </row>
    <row r="132" s="493" customFormat="true" ht="18.75" hidden="false" customHeight="false" outlineLevel="0" collapsed="false">
      <c r="A132" s="494"/>
      <c r="B132" s="492"/>
      <c r="C132" s="492"/>
      <c r="D132" s="492"/>
      <c r="E132" s="492"/>
      <c r="F132" s="492"/>
      <c r="G132" s="492"/>
      <c r="H132" s="495"/>
      <c r="I132" s="494"/>
      <c r="J132" s="494"/>
      <c r="K132" s="494"/>
      <c r="L132" s="494"/>
      <c r="M132" s="494"/>
      <c r="N132" s="494"/>
      <c r="O132" s="494"/>
      <c r="P132" s="494"/>
      <c r="Q132" s="494"/>
      <c r="R132" s="494"/>
      <c r="S132" s="494"/>
      <c r="T132" s="494"/>
      <c r="U132" s="494"/>
      <c r="V132" s="494"/>
      <c r="W132" s="494"/>
      <c r="X132" s="494"/>
      <c r="Y132" s="494"/>
      <c r="Z132" s="494"/>
      <c r="AA132" s="494"/>
      <c r="AB132" s="494"/>
      <c r="AC132" s="494"/>
      <c r="AD132" s="494"/>
      <c r="AE132" s="494"/>
      <c r="AF132" s="494"/>
      <c r="AG132" s="494"/>
      <c r="AH132" s="494"/>
      <c r="AI132" s="494"/>
      <c r="AJ132" s="494"/>
      <c r="AK132" s="494"/>
      <c r="AL132" s="494"/>
      <c r="AM132" s="494"/>
      <c r="AN132" s="494"/>
      <c r="AO132" s="494"/>
      <c r="AP132" s="494"/>
      <c r="AQ132" s="494"/>
      <c r="AR132" s="494"/>
      <c r="AS132" s="494"/>
      <c r="AT132" s="494"/>
      <c r="AU132" s="494"/>
      <c r="AV132" s="495"/>
      <c r="AW132" s="494"/>
      <c r="AX132" s="494"/>
    </row>
    <row r="133" s="493" customFormat="true" ht="18.75" hidden="false" customHeight="false" outlineLevel="0" collapsed="false">
      <c r="A133" s="494"/>
      <c r="B133" s="492"/>
      <c r="C133" s="492"/>
      <c r="D133" s="492"/>
      <c r="E133" s="492"/>
      <c r="F133" s="492"/>
      <c r="G133" s="492"/>
      <c r="H133" s="495"/>
      <c r="I133" s="494"/>
      <c r="J133" s="494"/>
      <c r="K133" s="494"/>
      <c r="L133" s="494"/>
      <c r="M133" s="494"/>
      <c r="N133" s="494"/>
      <c r="O133" s="494"/>
      <c r="P133" s="494"/>
      <c r="Q133" s="494"/>
      <c r="R133" s="494"/>
      <c r="S133" s="494"/>
      <c r="T133" s="494"/>
      <c r="U133" s="494"/>
      <c r="V133" s="494"/>
      <c r="W133" s="494"/>
      <c r="X133" s="494"/>
      <c r="Y133" s="494"/>
      <c r="Z133" s="494"/>
      <c r="AA133" s="494"/>
      <c r="AB133" s="494"/>
      <c r="AC133" s="494"/>
      <c r="AD133" s="494"/>
      <c r="AE133" s="494"/>
      <c r="AF133" s="494"/>
      <c r="AG133" s="494"/>
      <c r="AH133" s="494"/>
      <c r="AI133" s="494"/>
      <c r="AJ133" s="494"/>
      <c r="AK133" s="494"/>
      <c r="AL133" s="494"/>
      <c r="AM133" s="494"/>
      <c r="AN133" s="494"/>
      <c r="AO133" s="494"/>
      <c r="AP133" s="494"/>
      <c r="AQ133" s="494"/>
      <c r="AR133" s="494"/>
      <c r="AS133" s="494"/>
      <c r="AT133" s="494"/>
      <c r="AU133" s="494"/>
      <c r="AV133" s="495"/>
      <c r="AW133" s="494"/>
      <c r="AX133" s="494"/>
    </row>
    <row r="134" s="493" customFormat="true" ht="18.75" hidden="false" customHeight="false" outlineLevel="0" collapsed="false">
      <c r="A134" s="494"/>
      <c r="B134" s="492"/>
      <c r="C134" s="492"/>
      <c r="D134" s="492"/>
      <c r="E134" s="492"/>
      <c r="F134" s="492"/>
      <c r="G134" s="492"/>
      <c r="H134" s="501"/>
      <c r="AV134" s="501"/>
    </row>
    <row r="135" s="493" customFormat="true" ht="18.75" hidden="false" customHeight="false" outlineLevel="0" collapsed="false">
      <c r="A135" s="494"/>
      <c r="B135" s="502"/>
      <c r="C135" s="502"/>
      <c r="D135" s="492"/>
      <c r="E135" s="492"/>
      <c r="F135" s="492"/>
      <c r="G135" s="492"/>
      <c r="H135" s="501"/>
      <c r="AV135" s="501"/>
    </row>
    <row r="136" s="493" customFormat="true" ht="18.75" hidden="false" customHeight="false" outlineLevel="0" collapsed="false">
      <c r="A136" s="494"/>
      <c r="B136" s="492"/>
      <c r="C136" s="492"/>
      <c r="D136" s="492"/>
      <c r="E136" s="492"/>
      <c r="F136" s="492"/>
      <c r="G136" s="492"/>
      <c r="H136" s="501"/>
      <c r="AV136" s="501"/>
    </row>
    <row r="137" s="493" customFormat="true" ht="18.75" hidden="false" customHeight="false" outlineLevel="0" collapsed="false">
      <c r="A137" s="494"/>
      <c r="B137" s="492"/>
      <c r="C137" s="492"/>
      <c r="D137" s="492"/>
      <c r="E137" s="492"/>
      <c r="F137" s="492"/>
      <c r="G137" s="492"/>
      <c r="H137" s="501"/>
      <c r="AV137" s="501"/>
    </row>
    <row r="138" s="493" customFormat="true" ht="18.75" hidden="false" customHeight="false" outlineLevel="0" collapsed="false">
      <c r="A138" s="494"/>
      <c r="B138" s="492"/>
      <c r="C138" s="492"/>
      <c r="D138" s="492"/>
      <c r="E138" s="492"/>
      <c r="F138" s="492"/>
      <c r="G138" s="492"/>
      <c r="H138" s="501"/>
      <c r="AV138" s="501"/>
    </row>
    <row r="139" s="493" customFormat="true" ht="18.75" hidden="false" customHeight="false" outlineLevel="0" collapsed="false">
      <c r="A139" s="494"/>
      <c r="B139" s="492"/>
      <c r="C139" s="492"/>
      <c r="D139" s="492"/>
      <c r="E139" s="492"/>
      <c r="F139" s="492"/>
      <c r="G139" s="492"/>
      <c r="H139" s="501"/>
      <c r="AV139" s="501"/>
    </row>
    <row r="140" s="493" customFormat="true" ht="18.75" hidden="false" customHeight="false" outlineLevel="0" collapsed="false">
      <c r="A140" s="494"/>
      <c r="B140" s="492"/>
      <c r="C140" s="492"/>
      <c r="D140" s="492"/>
      <c r="E140" s="492"/>
      <c r="F140" s="492"/>
      <c r="G140" s="492"/>
      <c r="H140" s="501"/>
      <c r="AV140" s="501"/>
    </row>
    <row r="141" s="493" customFormat="true" ht="18.75" hidden="false" customHeight="false" outlineLevel="0" collapsed="false">
      <c r="A141" s="494"/>
      <c r="B141" s="466"/>
      <c r="C141" s="466"/>
      <c r="D141" s="492"/>
      <c r="E141" s="492"/>
      <c r="F141" s="492"/>
      <c r="G141" s="492"/>
      <c r="H141" s="501"/>
      <c r="AV141" s="501"/>
    </row>
    <row r="142" s="493" customFormat="true" ht="18.75" hidden="false" customHeight="false" outlineLevel="0" collapsed="false">
      <c r="A142" s="494"/>
      <c r="B142" s="492"/>
      <c r="C142" s="492"/>
      <c r="D142" s="492"/>
      <c r="E142" s="492"/>
      <c r="F142" s="492"/>
      <c r="G142" s="492"/>
      <c r="H142" s="501"/>
      <c r="AV142" s="501"/>
    </row>
    <row r="143" s="493" customFormat="true" ht="18.75" hidden="false" customHeight="false" outlineLevel="0" collapsed="false">
      <c r="A143" s="494"/>
      <c r="B143" s="492"/>
      <c r="C143" s="492"/>
      <c r="D143" s="492"/>
      <c r="E143" s="492"/>
      <c r="F143" s="492"/>
      <c r="G143" s="492"/>
      <c r="H143" s="501"/>
      <c r="AV143" s="501"/>
    </row>
    <row r="144" s="493" customFormat="true" ht="18.75" hidden="false" customHeight="false" outlineLevel="0" collapsed="false">
      <c r="A144" s="494"/>
      <c r="B144" s="492"/>
      <c r="C144" s="492"/>
      <c r="D144" s="492"/>
      <c r="E144" s="492"/>
      <c r="F144" s="492"/>
      <c r="G144" s="492"/>
      <c r="H144" s="501"/>
      <c r="AV144" s="501"/>
    </row>
    <row r="145" s="493" customFormat="true" ht="18.75" hidden="false" customHeight="false" outlineLevel="0" collapsed="false">
      <c r="A145" s="494"/>
      <c r="B145" s="492"/>
      <c r="C145" s="492"/>
      <c r="D145" s="492"/>
      <c r="E145" s="492"/>
      <c r="F145" s="492"/>
      <c r="G145" s="492"/>
      <c r="H145" s="501"/>
      <c r="AV145" s="501"/>
    </row>
    <row r="146" s="493" customFormat="true" ht="18.75" hidden="false" customHeight="false" outlineLevel="0" collapsed="false">
      <c r="A146" s="494"/>
      <c r="B146" s="466"/>
      <c r="C146" s="466"/>
      <c r="D146" s="492"/>
      <c r="E146" s="492"/>
      <c r="F146" s="492"/>
      <c r="G146" s="492"/>
      <c r="H146" s="501"/>
      <c r="AV146" s="501"/>
    </row>
    <row r="147" s="493" customFormat="true" ht="18.75" hidden="false" customHeight="false" outlineLevel="0" collapsed="false">
      <c r="A147" s="494"/>
      <c r="B147" s="502"/>
      <c r="C147" s="502"/>
      <c r="D147" s="492"/>
      <c r="E147" s="492"/>
      <c r="F147" s="492"/>
      <c r="G147" s="492"/>
      <c r="H147" s="501"/>
      <c r="AV147" s="501"/>
    </row>
    <row r="148" s="493" customFormat="true" ht="18.75" hidden="false" customHeight="false" outlineLevel="0" collapsed="false">
      <c r="A148" s="494"/>
      <c r="B148" s="501"/>
      <c r="C148" s="501"/>
      <c r="D148" s="501"/>
      <c r="E148" s="501"/>
      <c r="F148" s="501"/>
      <c r="G148" s="501"/>
      <c r="H148" s="501"/>
      <c r="AV148" s="501"/>
    </row>
    <row r="149" s="493" customFormat="true" ht="18.75" hidden="false" customHeight="false" outlineLevel="0" collapsed="false">
      <c r="A149" s="494"/>
      <c r="B149" s="501"/>
      <c r="C149" s="501"/>
      <c r="D149" s="501"/>
      <c r="E149" s="501"/>
      <c r="F149" s="501"/>
      <c r="G149" s="501"/>
      <c r="H149" s="501"/>
      <c r="AV149" s="501"/>
    </row>
    <row r="150" s="493" customFormat="true" ht="18.75" hidden="false" customHeight="false" outlineLevel="0" collapsed="false">
      <c r="A150" s="494"/>
      <c r="B150" s="501"/>
      <c r="C150" s="501"/>
      <c r="D150" s="501"/>
      <c r="E150" s="501"/>
      <c r="F150" s="501"/>
      <c r="G150" s="501"/>
      <c r="H150" s="501"/>
      <c r="AV150" s="501"/>
    </row>
    <row r="151" s="493" customFormat="true" ht="18.75" hidden="false" customHeight="false" outlineLevel="0" collapsed="false">
      <c r="A151" s="494"/>
      <c r="AV151" s="501"/>
    </row>
    <row r="152" s="493" customFormat="true" ht="18.75" hidden="false" customHeight="false" outlineLevel="0" collapsed="false">
      <c r="A152" s="494"/>
      <c r="AV152" s="501"/>
    </row>
    <row r="153" s="493" customFormat="true" ht="18.75" hidden="false" customHeight="false" outlineLevel="0" collapsed="false">
      <c r="A153" s="494"/>
      <c r="AV153" s="501"/>
    </row>
    <row r="154" s="493" customFormat="true" ht="18.75" hidden="false" customHeight="false" outlineLevel="0" collapsed="false">
      <c r="A154" s="494"/>
      <c r="AV154" s="501"/>
    </row>
    <row r="155" s="493" customFormat="true" ht="18.75" hidden="false" customHeight="false" outlineLevel="0" collapsed="false">
      <c r="A155" s="494"/>
      <c r="AV155" s="501"/>
    </row>
    <row r="156" s="493" customFormat="true" ht="18.75" hidden="false" customHeight="false" outlineLevel="0" collapsed="false">
      <c r="A156" s="494"/>
      <c r="AV156" s="501"/>
    </row>
    <row r="157" customFormat="false" ht="18.75" hidden="false" customHeight="false" outlineLevel="0" collapsed="false">
      <c r="A157" s="462"/>
      <c r="AV157" s="503"/>
    </row>
    <row r="158" customFormat="false" ht="18.75" hidden="false" customHeight="false" outlineLevel="0" collapsed="false">
      <c r="A158" s="462"/>
      <c r="AV158" s="503"/>
    </row>
    <row r="159" customFormat="false" ht="18.75" hidden="false" customHeight="false" outlineLevel="0" collapsed="false">
      <c r="A159" s="462"/>
      <c r="AV159" s="503"/>
    </row>
    <row r="160" customFormat="false" ht="18.75" hidden="false" customHeight="false" outlineLevel="0" collapsed="false">
      <c r="A160" s="462"/>
      <c r="AV160" s="503"/>
    </row>
    <row r="161" customFormat="false" ht="18.75" hidden="false" customHeight="false" outlineLevel="0" collapsed="false">
      <c r="A161" s="462"/>
      <c r="AV161" s="503"/>
    </row>
    <row r="162" customFormat="false" ht="18.75" hidden="false" customHeight="false" outlineLevel="0" collapsed="false">
      <c r="A162" s="462"/>
      <c r="AV162" s="503"/>
    </row>
    <row r="163" customFormat="false" ht="18.75" hidden="false" customHeight="false" outlineLevel="0" collapsed="false">
      <c r="A163" s="462"/>
      <c r="AV163" s="503"/>
    </row>
    <row r="164" customFormat="false" ht="18.75" hidden="false" customHeight="false" outlineLevel="0" collapsed="false">
      <c r="A164" s="462"/>
      <c r="AV164" s="503"/>
    </row>
    <row r="165" customFormat="false" ht="18.75" hidden="false" customHeight="false" outlineLevel="0" collapsed="false">
      <c r="A165" s="462"/>
      <c r="AV165" s="503"/>
    </row>
    <row r="166" customFormat="false" ht="18.75" hidden="false" customHeight="false" outlineLevel="0" collapsed="false">
      <c r="A166" s="462"/>
      <c r="AV166" s="503"/>
    </row>
    <row r="167" customFormat="false" ht="18.75" hidden="false" customHeight="false" outlineLevel="0" collapsed="false">
      <c r="A167" s="462"/>
      <c r="AV167" s="503"/>
    </row>
    <row r="168" customFormat="false" ht="18.75" hidden="false" customHeight="false" outlineLevel="0" collapsed="false">
      <c r="A168" s="462"/>
      <c r="AV168" s="503"/>
    </row>
    <row r="169" customFormat="false" ht="18.75" hidden="false" customHeight="false" outlineLevel="0" collapsed="false">
      <c r="A169" s="462"/>
      <c r="AV169" s="503"/>
    </row>
    <row r="170" customFormat="false" ht="18.75" hidden="false" customHeight="false" outlineLevel="0" collapsed="false">
      <c r="A170" s="462"/>
      <c r="AV170" s="503"/>
    </row>
    <row r="171" customFormat="false" ht="18.75" hidden="false" customHeight="false" outlineLevel="0" collapsed="false">
      <c r="A171" s="462"/>
      <c r="AV171" s="503"/>
    </row>
    <row r="172" customFormat="false" ht="18.75" hidden="false" customHeight="false" outlineLevel="0" collapsed="false">
      <c r="A172" s="462"/>
      <c r="AV172" s="503"/>
    </row>
    <row r="173" customFormat="false" ht="18.75" hidden="false" customHeight="false" outlineLevel="0" collapsed="false">
      <c r="A173" s="462"/>
      <c r="AV173" s="503"/>
    </row>
    <row r="174" customFormat="false" ht="18.75" hidden="false" customHeight="false" outlineLevel="0" collapsed="false">
      <c r="A174" s="462"/>
      <c r="AV174" s="503"/>
    </row>
    <row r="175" customFormat="false" ht="18.75" hidden="false" customHeight="false" outlineLevel="0" collapsed="false">
      <c r="A175" s="462"/>
      <c r="AV175" s="503"/>
    </row>
    <row r="176" customFormat="false" ht="18.75" hidden="false" customHeight="false" outlineLevel="0" collapsed="false">
      <c r="A176" s="462"/>
      <c r="AV176" s="503"/>
    </row>
    <row r="177" customFormat="false" ht="18.75" hidden="false" customHeight="false" outlineLevel="0" collapsed="false">
      <c r="A177" s="462"/>
      <c r="AV177" s="503"/>
    </row>
    <row r="178" customFormat="false" ht="18.75" hidden="false" customHeight="false" outlineLevel="0" collapsed="false">
      <c r="A178" s="462"/>
      <c r="AV178" s="503"/>
    </row>
    <row r="179" customFormat="false" ht="18.75" hidden="false" customHeight="false" outlineLevel="0" collapsed="false">
      <c r="A179" s="462"/>
      <c r="AV179" s="503"/>
    </row>
    <row r="180" customFormat="false" ht="18.75" hidden="false" customHeight="false" outlineLevel="0" collapsed="false">
      <c r="A180" s="462"/>
      <c r="AV180" s="503"/>
    </row>
    <row r="181" customFormat="false" ht="18.75" hidden="false" customHeight="false" outlineLevel="0" collapsed="false">
      <c r="A181" s="462"/>
      <c r="AV181" s="503"/>
    </row>
    <row r="182" customFormat="false" ht="18.75" hidden="false" customHeight="false" outlineLevel="0" collapsed="false">
      <c r="A182" s="462"/>
      <c r="AV182" s="503"/>
    </row>
    <row r="183" customFormat="false" ht="18.75" hidden="false" customHeight="false" outlineLevel="0" collapsed="false">
      <c r="A183" s="462"/>
      <c r="AV183" s="503"/>
    </row>
    <row r="184" customFormat="false" ht="18.75" hidden="false" customHeight="false" outlineLevel="0" collapsed="false">
      <c r="A184" s="462"/>
      <c r="AV184" s="503"/>
    </row>
    <row r="185" customFormat="false" ht="18.75" hidden="false" customHeight="false" outlineLevel="0" collapsed="false">
      <c r="A185" s="462"/>
      <c r="AV185" s="503"/>
    </row>
    <row r="186" customFormat="false" ht="18.75" hidden="false" customHeight="false" outlineLevel="0" collapsed="false">
      <c r="A186" s="462"/>
      <c r="AV186" s="503"/>
    </row>
    <row r="187" customFormat="false" ht="18.75" hidden="false" customHeight="false" outlineLevel="0" collapsed="false">
      <c r="A187" s="462"/>
      <c r="AV187" s="503"/>
    </row>
    <row r="188" customFormat="false" ht="18.75" hidden="false" customHeight="false" outlineLevel="0" collapsed="false">
      <c r="A188" s="462"/>
      <c r="AV188" s="503"/>
    </row>
    <row r="189" customFormat="false" ht="18.75" hidden="false" customHeight="false" outlineLevel="0" collapsed="false">
      <c r="A189" s="462"/>
      <c r="AV189" s="503"/>
    </row>
    <row r="190" customFormat="false" ht="18.75" hidden="false" customHeight="false" outlineLevel="0" collapsed="false">
      <c r="A190" s="462"/>
      <c r="AV190" s="503"/>
    </row>
    <row r="191" customFormat="false" ht="18.75" hidden="false" customHeight="false" outlineLevel="0" collapsed="false">
      <c r="A191" s="462"/>
      <c r="AV191" s="503"/>
    </row>
    <row r="192" customFormat="false" ht="18.75" hidden="false" customHeight="false" outlineLevel="0" collapsed="false">
      <c r="A192" s="462"/>
      <c r="AV192" s="503"/>
    </row>
    <row r="193" customFormat="false" ht="18.75" hidden="false" customHeight="false" outlineLevel="0" collapsed="false">
      <c r="A193" s="462"/>
      <c r="AV193" s="503"/>
    </row>
    <row r="194" customFormat="false" ht="18.75" hidden="false" customHeight="false" outlineLevel="0" collapsed="false">
      <c r="A194" s="462"/>
      <c r="AV194" s="503"/>
    </row>
    <row r="195" customFormat="false" ht="18.75" hidden="false" customHeight="false" outlineLevel="0" collapsed="false">
      <c r="A195" s="462"/>
      <c r="AV195" s="503"/>
    </row>
    <row r="196" customFormat="false" ht="18.75" hidden="false" customHeight="false" outlineLevel="0" collapsed="false">
      <c r="A196" s="462"/>
      <c r="AV196" s="503"/>
    </row>
    <row r="197" customFormat="false" ht="18.75" hidden="false" customHeight="false" outlineLevel="0" collapsed="false">
      <c r="A197" s="462"/>
      <c r="AV197" s="503"/>
    </row>
    <row r="198" customFormat="false" ht="18.75" hidden="false" customHeight="false" outlineLevel="0" collapsed="false">
      <c r="A198" s="462"/>
      <c r="AV198" s="503"/>
    </row>
    <row r="199" customFormat="false" ht="18.75" hidden="false" customHeight="false" outlineLevel="0" collapsed="false">
      <c r="A199" s="462"/>
      <c r="AV199" s="503"/>
    </row>
    <row r="200" customFormat="false" ht="18.75" hidden="false" customHeight="false" outlineLevel="0" collapsed="false">
      <c r="A200" s="462"/>
      <c r="AV200" s="503"/>
    </row>
    <row r="201" customFormat="false" ht="18.75" hidden="false" customHeight="false" outlineLevel="0" collapsed="false">
      <c r="A201" s="462"/>
      <c r="AV201" s="503"/>
    </row>
    <row r="202" customFormat="false" ht="18.75" hidden="false" customHeight="false" outlineLevel="0" collapsed="false">
      <c r="A202" s="462"/>
      <c r="AV202" s="503"/>
    </row>
    <row r="203" customFormat="false" ht="18.75" hidden="false" customHeight="false" outlineLevel="0" collapsed="false">
      <c r="A203" s="462"/>
      <c r="AV203" s="503"/>
    </row>
    <row r="204" customFormat="false" ht="18.75" hidden="false" customHeight="false" outlineLevel="0" collapsed="false">
      <c r="A204" s="462"/>
      <c r="AV204" s="503"/>
    </row>
    <row r="205" customFormat="false" ht="18.75" hidden="false" customHeight="false" outlineLevel="0" collapsed="false">
      <c r="A205" s="462"/>
      <c r="AV205" s="503"/>
    </row>
    <row r="206" customFormat="false" ht="18.75" hidden="false" customHeight="false" outlineLevel="0" collapsed="false">
      <c r="A206" s="462"/>
      <c r="AV206" s="503"/>
    </row>
    <row r="207" customFormat="false" ht="18.75" hidden="false" customHeight="false" outlineLevel="0" collapsed="false">
      <c r="A207" s="462"/>
      <c r="AV207" s="503"/>
    </row>
    <row r="208" customFormat="false" ht="18.75" hidden="false" customHeight="false" outlineLevel="0" collapsed="false">
      <c r="A208" s="462"/>
      <c r="AV208" s="503"/>
    </row>
    <row r="209" customFormat="false" ht="18.75" hidden="false" customHeight="false" outlineLevel="0" collapsed="false">
      <c r="A209" s="462"/>
      <c r="AV209" s="503"/>
    </row>
    <row r="210" customFormat="false" ht="18.75" hidden="false" customHeight="false" outlineLevel="0" collapsed="false">
      <c r="A210" s="462"/>
      <c r="AV210" s="503"/>
    </row>
    <row r="211" customFormat="false" ht="18.75" hidden="false" customHeight="false" outlineLevel="0" collapsed="false">
      <c r="A211" s="462"/>
      <c r="AV211" s="503"/>
    </row>
    <row r="212" customFormat="false" ht="18.75" hidden="false" customHeight="false" outlineLevel="0" collapsed="false">
      <c r="A212" s="462"/>
      <c r="AV212" s="503"/>
    </row>
    <row r="213" customFormat="false" ht="18.75" hidden="false" customHeight="false" outlineLevel="0" collapsed="false">
      <c r="A213" s="462"/>
      <c r="AV213" s="503"/>
    </row>
    <row r="214" customFormat="false" ht="18.75" hidden="false" customHeight="false" outlineLevel="0" collapsed="false">
      <c r="A214" s="462"/>
      <c r="AV214" s="503"/>
    </row>
    <row r="215" customFormat="false" ht="18.75" hidden="false" customHeight="false" outlineLevel="0" collapsed="false">
      <c r="A215" s="462"/>
      <c r="AV215" s="503"/>
    </row>
    <row r="216" customFormat="false" ht="18.75" hidden="false" customHeight="false" outlineLevel="0" collapsed="false">
      <c r="A216" s="462"/>
      <c r="AV216" s="503"/>
    </row>
    <row r="217" customFormat="false" ht="18.75" hidden="false" customHeight="false" outlineLevel="0" collapsed="false">
      <c r="A217" s="462"/>
      <c r="AV217" s="503"/>
    </row>
    <row r="218" customFormat="false" ht="18.75" hidden="false" customHeight="false" outlineLevel="0" collapsed="false">
      <c r="A218" s="462"/>
      <c r="AV218" s="503"/>
    </row>
    <row r="219" customFormat="false" ht="18.75" hidden="false" customHeight="false" outlineLevel="0" collapsed="false">
      <c r="A219" s="462"/>
      <c r="AV219" s="503"/>
    </row>
    <row r="220" customFormat="false" ht="18.75" hidden="false" customHeight="false" outlineLevel="0" collapsed="false">
      <c r="A220" s="462"/>
      <c r="AV220" s="503"/>
    </row>
    <row r="221" customFormat="false" ht="18.75" hidden="false" customHeight="false" outlineLevel="0" collapsed="false">
      <c r="A221" s="462"/>
      <c r="AV221" s="503"/>
    </row>
    <row r="222" customFormat="false" ht="18.75" hidden="false" customHeight="false" outlineLevel="0" collapsed="false">
      <c r="A222" s="462"/>
    </row>
    <row r="223" customFormat="false" ht="18.75" hidden="false" customHeight="false" outlineLevel="0" collapsed="false">
      <c r="A223" s="462"/>
    </row>
    <row r="224" customFormat="false" ht="18.75" hidden="false" customHeight="false" outlineLevel="0" collapsed="false">
      <c r="A224" s="462"/>
    </row>
    <row r="225" customFormat="false" ht="18.75" hidden="false" customHeight="false" outlineLevel="0" collapsed="false">
      <c r="A225" s="462"/>
    </row>
    <row r="226" customFormat="false" ht="18.75" hidden="false" customHeight="false" outlineLevel="0" collapsed="false">
      <c r="A226" s="462"/>
    </row>
    <row r="227" customFormat="false" ht="18.75" hidden="false" customHeight="false" outlineLevel="0" collapsed="false">
      <c r="A227" s="462"/>
    </row>
    <row r="228" customFormat="false" ht="18.75" hidden="false" customHeight="false" outlineLevel="0" collapsed="false">
      <c r="A228" s="462"/>
    </row>
    <row r="229" customFormat="false" ht="18.75" hidden="false" customHeight="false" outlineLevel="0" collapsed="false">
      <c r="A229" s="462"/>
    </row>
    <row r="230" customFormat="false" ht="18.75" hidden="false" customHeight="false" outlineLevel="0" collapsed="false">
      <c r="A230" s="462"/>
    </row>
    <row r="231" customFormat="false" ht="18.75" hidden="false" customHeight="false" outlineLevel="0" collapsed="false">
      <c r="A231" s="46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55.56"/>
    <col collapsed="false" customWidth="true" hidden="false" outlineLevel="0" max="46" min="2" style="461" width="11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5" t="s">
        <v>295</v>
      </c>
      <c r="B1" s="25" t="s">
        <v>49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</row>
    <row r="2" customFormat="false" ht="20.1" hidden="false" customHeight="true" outlineLevel="0" collapsed="false">
      <c r="A2" s="463" t="s">
        <v>333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  <c r="AT2" s="462"/>
      <c r="AU2" s="462"/>
      <c r="AV2" s="462"/>
      <c r="AW2" s="462"/>
      <c r="AX2" s="462"/>
    </row>
    <row r="3" customFormat="false" ht="20.1" hidden="false" customHeight="true" outlineLevel="0" collapsed="false">
      <c r="A3" s="464" t="s">
        <v>334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</row>
    <row r="4" customFormat="false" ht="20.1" hidden="false" customHeight="true" outlineLevel="0" collapsed="false">
      <c r="A4" s="504" t="s">
        <v>335</v>
      </c>
      <c r="B4" s="466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2"/>
      <c r="AS4" s="462"/>
      <c r="AT4" s="462"/>
      <c r="AU4" s="466"/>
      <c r="AV4" s="462"/>
      <c r="AW4" s="462"/>
      <c r="AX4" s="462"/>
    </row>
    <row r="5" customFormat="false" ht="18.75" hidden="false" customHeight="true" outlineLevel="0" collapsed="false">
      <c r="A5" s="505" t="s">
        <v>299</v>
      </c>
      <c r="B5" s="468"/>
      <c r="C5" s="468"/>
      <c r="D5" s="469"/>
      <c r="E5" s="470"/>
      <c r="F5" s="468"/>
      <c r="G5" s="469"/>
      <c r="H5" s="470"/>
      <c r="I5" s="468"/>
      <c r="J5" s="469"/>
      <c r="K5" s="470"/>
      <c r="L5" s="468"/>
      <c r="M5" s="469"/>
      <c r="N5" s="470"/>
      <c r="O5" s="468"/>
      <c r="P5" s="469"/>
      <c r="Q5" s="470"/>
      <c r="R5" s="468"/>
      <c r="S5" s="469"/>
      <c r="T5" s="470"/>
      <c r="U5" s="468"/>
      <c r="V5" s="469"/>
      <c r="W5" s="470"/>
      <c r="X5" s="468"/>
      <c r="Y5" s="469"/>
      <c r="Z5" s="470"/>
      <c r="AA5" s="468"/>
      <c r="AB5" s="469"/>
      <c r="AC5" s="470"/>
      <c r="AD5" s="468"/>
      <c r="AE5" s="469"/>
      <c r="AF5" s="470"/>
      <c r="AG5" s="468"/>
      <c r="AH5" s="469"/>
      <c r="AI5" s="470"/>
      <c r="AJ5" s="468"/>
      <c r="AK5" s="469"/>
      <c r="AL5" s="470"/>
      <c r="AM5" s="468"/>
      <c r="AN5" s="469"/>
      <c r="AO5" s="470"/>
      <c r="AP5" s="468"/>
      <c r="AQ5" s="469"/>
      <c r="AR5" s="470"/>
      <c r="AS5" s="468"/>
      <c r="AT5" s="469"/>
      <c r="AU5" s="466"/>
      <c r="AV5" s="466"/>
      <c r="AW5" s="462"/>
      <c r="AX5" s="462"/>
    </row>
    <row r="6" customFormat="false" ht="18.75" hidden="false" customHeight="true" outlineLevel="0" collapsed="false">
      <c r="A6" s="471" t="s">
        <v>97</v>
      </c>
      <c r="B6" s="168" t="s">
        <v>149</v>
      </c>
      <c r="C6" s="168"/>
      <c r="D6" s="168"/>
      <c r="E6" s="168" t="s">
        <v>150</v>
      </c>
      <c r="F6" s="168"/>
      <c r="G6" s="168"/>
      <c r="H6" s="168" t="s">
        <v>152</v>
      </c>
      <c r="I6" s="168"/>
      <c r="J6" s="168"/>
      <c r="K6" s="168" t="s">
        <v>154</v>
      </c>
      <c r="L6" s="168"/>
      <c r="M6" s="168"/>
      <c r="N6" s="168" t="s">
        <v>155</v>
      </c>
      <c r="O6" s="168"/>
      <c r="P6" s="168"/>
      <c r="Q6" s="169" t="s">
        <v>155</v>
      </c>
      <c r="R6" s="170"/>
      <c r="S6" s="172"/>
      <c r="T6" s="168" t="s">
        <v>80</v>
      </c>
      <c r="U6" s="168"/>
      <c r="V6" s="168"/>
      <c r="W6" s="169"/>
      <c r="X6" s="170"/>
      <c r="Y6" s="172"/>
      <c r="Z6" s="168" t="s">
        <v>157</v>
      </c>
      <c r="AA6" s="168"/>
      <c r="AB6" s="168"/>
      <c r="AC6" s="169"/>
      <c r="AD6" s="170"/>
      <c r="AE6" s="172"/>
      <c r="AF6" s="168" t="s">
        <v>158</v>
      </c>
      <c r="AG6" s="168"/>
      <c r="AH6" s="168"/>
      <c r="AI6" s="168"/>
      <c r="AJ6" s="168"/>
      <c r="AK6" s="168"/>
      <c r="AL6" s="168" t="s">
        <v>159</v>
      </c>
      <c r="AM6" s="168"/>
      <c r="AN6" s="168"/>
      <c r="AO6" s="128" t="s">
        <v>98</v>
      </c>
      <c r="AP6" s="128"/>
      <c r="AQ6" s="128"/>
      <c r="AR6" s="168" t="s">
        <v>98</v>
      </c>
      <c r="AS6" s="168"/>
      <c r="AT6" s="168"/>
      <c r="AU6" s="466"/>
      <c r="AV6" s="466"/>
      <c r="AW6" s="462"/>
      <c r="AX6" s="462"/>
    </row>
    <row r="7" customFormat="false" ht="18.75" hidden="false" customHeight="true" outlineLevel="0" collapsed="false">
      <c r="A7" s="472"/>
      <c r="B7" s="176" t="s">
        <v>165</v>
      </c>
      <c r="C7" s="176"/>
      <c r="D7" s="176"/>
      <c r="E7" s="176" t="s">
        <v>166</v>
      </c>
      <c r="F7" s="176"/>
      <c r="G7" s="176"/>
      <c r="H7" s="176" t="s">
        <v>166</v>
      </c>
      <c r="I7" s="176"/>
      <c r="J7" s="176"/>
      <c r="K7" s="176" t="s">
        <v>169</v>
      </c>
      <c r="L7" s="176"/>
      <c r="M7" s="176"/>
      <c r="N7" s="176" t="s">
        <v>78</v>
      </c>
      <c r="O7" s="176"/>
      <c r="P7" s="176"/>
      <c r="Q7" s="176" t="s">
        <v>80</v>
      </c>
      <c r="R7" s="176"/>
      <c r="S7" s="176"/>
      <c r="T7" s="176" t="s">
        <v>171</v>
      </c>
      <c r="U7" s="176"/>
      <c r="V7" s="176"/>
      <c r="W7" s="176" t="s">
        <v>94</v>
      </c>
      <c r="X7" s="176"/>
      <c r="Y7" s="176"/>
      <c r="Z7" s="176" t="s">
        <v>165</v>
      </c>
      <c r="AA7" s="176"/>
      <c r="AB7" s="176"/>
      <c r="AC7" s="176" t="s">
        <v>95</v>
      </c>
      <c r="AD7" s="176"/>
      <c r="AE7" s="176"/>
      <c r="AF7" s="176" t="s">
        <v>172</v>
      </c>
      <c r="AG7" s="176"/>
      <c r="AH7" s="176"/>
      <c r="AI7" s="176" t="s">
        <v>87</v>
      </c>
      <c r="AJ7" s="176"/>
      <c r="AK7" s="176"/>
      <c r="AL7" s="176" t="s">
        <v>166</v>
      </c>
      <c r="AM7" s="176"/>
      <c r="AN7" s="176"/>
      <c r="AO7" s="177" t="s">
        <v>242</v>
      </c>
      <c r="AP7" s="177"/>
      <c r="AQ7" s="177"/>
      <c r="AR7" s="432" t="s">
        <v>243</v>
      </c>
      <c r="AS7" s="432"/>
      <c r="AT7" s="432"/>
      <c r="AU7" s="466"/>
      <c r="AV7" s="466"/>
      <c r="AW7" s="462"/>
      <c r="AX7" s="462"/>
    </row>
    <row r="8" customFormat="false" ht="18.75" hidden="false" customHeight="true" outlineLevel="0" collapsed="false">
      <c r="A8" s="472"/>
      <c r="B8" s="179"/>
      <c r="C8" s="179"/>
      <c r="D8" s="180" t="s">
        <v>65</v>
      </c>
      <c r="E8" s="179"/>
      <c r="F8" s="179"/>
      <c r="G8" s="180" t="s">
        <v>65</v>
      </c>
      <c r="H8" s="179"/>
      <c r="I8" s="179"/>
      <c r="J8" s="180" t="s">
        <v>65</v>
      </c>
      <c r="K8" s="179"/>
      <c r="L8" s="179"/>
      <c r="M8" s="180" t="s">
        <v>65</v>
      </c>
      <c r="N8" s="179"/>
      <c r="O8" s="179"/>
      <c r="P8" s="180" t="s">
        <v>65</v>
      </c>
      <c r="Q8" s="179"/>
      <c r="R8" s="179"/>
      <c r="S8" s="180" t="s">
        <v>65</v>
      </c>
      <c r="T8" s="179"/>
      <c r="U8" s="179"/>
      <c r="V8" s="180" t="s">
        <v>65</v>
      </c>
      <c r="W8" s="179"/>
      <c r="X8" s="179"/>
      <c r="Y8" s="180" t="s">
        <v>65</v>
      </c>
      <c r="Z8" s="179"/>
      <c r="AA8" s="179"/>
      <c r="AB8" s="180" t="s">
        <v>65</v>
      </c>
      <c r="AC8" s="179"/>
      <c r="AD8" s="179"/>
      <c r="AE8" s="180" t="s">
        <v>65</v>
      </c>
      <c r="AF8" s="179"/>
      <c r="AG8" s="179"/>
      <c r="AH8" s="180" t="s">
        <v>65</v>
      </c>
      <c r="AI8" s="179"/>
      <c r="AJ8" s="179"/>
      <c r="AK8" s="180" t="s">
        <v>65</v>
      </c>
      <c r="AL8" s="179"/>
      <c r="AM8" s="179"/>
      <c r="AN8" s="180" t="s">
        <v>65</v>
      </c>
      <c r="AO8" s="179"/>
      <c r="AP8" s="179"/>
      <c r="AQ8" s="180" t="s">
        <v>65</v>
      </c>
      <c r="AR8" s="179"/>
      <c r="AS8" s="179"/>
      <c r="AT8" s="180" t="s">
        <v>65</v>
      </c>
      <c r="AU8" s="466"/>
      <c r="AV8" s="466"/>
      <c r="AW8" s="462"/>
      <c r="AX8" s="462"/>
    </row>
    <row r="9" customFormat="false" ht="18.75" hidden="false" customHeight="true" outlineLevel="0" collapsed="false">
      <c r="A9" s="473" t="s">
        <v>244</v>
      </c>
      <c r="B9" s="434" t="n">
        <v>2011</v>
      </c>
      <c r="C9" s="434" t="n">
        <v>2012</v>
      </c>
      <c r="D9" s="184" t="s">
        <v>68</v>
      </c>
      <c r="E9" s="434" t="n">
        <v>2011</v>
      </c>
      <c r="F9" s="434" t="n">
        <v>2012</v>
      </c>
      <c r="G9" s="184" t="s">
        <v>68</v>
      </c>
      <c r="H9" s="434" t="n">
        <v>2011</v>
      </c>
      <c r="I9" s="434" t="n">
        <v>2012</v>
      </c>
      <c r="J9" s="184" t="s">
        <v>68</v>
      </c>
      <c r="K9" s="434" t="n">
        <v>2011</v>
      </c>
      <c r="L9" s="434" t="n">
        <v>2012</v>
      </c>
      <c r="M9" s="184" t="s">
        <v>68</v>
      </c>
      <c r="N9" s="434" t="n">
        <v>2011</v>
      </c>
      <c r="O9" s="434" t="n">
        <v>2012</v>
      </c>
      <c r="P9" s="184" t="s">
        <v>68</v>
      </c>
      <c r="Q9" s="434" t="n">
        <v>2011</v>
      </c>
      <c r="R9" s="434" t="n">
        <v>2012</v>
      </c>
      <c r="S9" s="184" t="s">
        <v>68</v>
      </c>
      <c r="T9" s="434" t="n">
        <v>2011</v>
      </c>
      <c r="U9" s="434" t="n">
        <v>2012</v>
      </c>
      <c r="V9" s="184" t="s">
        <v>68</v>
      </c>
      <c r="W9" s="434" t="n">
        <v>2011</v>
      </c>
      <c r="X9" s="434" t="n">
        <v>2012</v>
      </c>
      <c r="Y9" s="184" t="s">
        <v>68</v>
      </c>
      <c r="Z9" s="434" t="n">
        <v>2011</v>
      </c>
      <c r="AA9" s="434" t="n">
        <v>2012</v>
      </c>
      <c r="AB9" s="184" t="s">
        <v>68</v>
      </c>
      <c r="AC9" s="434" t="n">
        <v>2011</v>
      </c>
      <c r="AD9" s="434" t="n">
        <v>2012</v>
      </c>
      <c r="AE9" s="184" t="s">
        <v>68</v>
      </c>
      <c r="AF9" s="434" t="n">
        <v>2011</v>
      </c>
      <c r="AG9" s="434" t="n">
        <v>2012</v>
      </c>
      <c r="AH9" s="184" t="s">
        <v>68</v>
      </c>
      <c r="AI9" s="434" t="n">
        <v>2011</v>
      </c>
      <c r="AJ9" s="434" t="n">
        <v>2012</v>
      </c>
      <c r="AK9" s="184" t="s">
        <v>68</v>
      </c>
      <c r="AL9" s="434" t="n">
        <v>2011</v>
      </c>
      <c r="AM9" s="434" t="n">
        <v>2012</v>
      </c>
      <c r="AN9" s="184" t="s">
        <v>68</v>
      </c>
      <c r="AO9" s="434" t="n">
        <v>2011</v>
      </c>
      <c r="AP9" s="434" t="n">
        <v>2012</v>
      </c>
      <c r="AQ9" s="184" t="s">
        <v>68</v>
      </c>
      <c r="AR9" s="434" t="n">
        <v>2011</v>
      </c>
      <c r="AS9" s="434" t="n">
        <v>2012</v>
      </c>
      <c r="AT9" s="184" t="s">
        <v>68</v>
      </c>
      <c r="AU9" s="466"/>
      <c r="AV9" s="466"/>
      <c r="AW9" s="462"/>
      <c r="AX9" s="462"/>
    </row>
    <row r="10" customFormat="false" ht="18.75" hidden="false" customHeight="true" outlineLevel="0" collapsed="false">
      <c r="A10" s="474"/>
      <c r="B10" s="475"/>
      <c r="C10" s="476"/>
      <c r="D10" s="477"/>
      <c r="E10" s="477"/>
      <c r="F10" s="477"/>
      <c r="G10" s="478"/>
      <c r="H10" s="476"/>
      <c r="I10" s="476"/>
      <c r="J10" s="479"/>
      <c r="K10" s="475"/>
      <c r="L10" s="476"/>
      <c r="M10" s="477"/>
      <c r="N10" s="476"/>
      <c r="O10" s="476"/>
      <c r="P10" s="478"/>
      <c r="Q10" s="477"/>
      <c r="R10" s="477"/>
      <c r="S10" s="478"/>
      <c r="T10" s="482"/>
      <c r="U10" s="477"/>
      <c r="V10" s="478"/>
      <c r="W10" s="477"/>
      <c r="X10" s="477"/>
      <c r="Y10" s="478"/>
      <c r="Z10" s="482"/>
      <c r="AA10" s="477"/>
      <c r="AB10" s="478"/>
      <c r="AC10" s="482"/>
      <c r="AD10" s="477"/>
      <c r="AE10" s="478"/>
      <c r="AF10" s="477"/>
      <c r="AG10" s="477"/>
      <c r="AH10" s="478"/>
      <c r="AI10" s="477"/>
      <c r="AJ10" s="477"/>
      <c r="AK10" s="478"/>
      <c r="AL10" s="477"/>
      <c r="AM10" s="477"/>
      <c r="AN10" s="478"/>
      <c r="AO10" s="477"/>
      <c r="AP10" s="477"/>
      <c r="AQ10" s="478"/>
      <c r="AR10" s="476"/>
      <c r="AS10" s="476"/>
      <c r="AT10" s="478"/>
      <c r="AU10" s="466"/>
      <c r="AV10" s="466"/>
      <c r="AW10" s="462"/>
      <c r="AX10" s="462"/>
    </row>
    <row r="11" customFormat="false" ht="18.75" hidden="false" customHeight="true" outlineLevel="0" collapsed="false">
      <c r="A11" s="506" t="s">
        <v>184</v>
      </c>
      <c r="B11" s="366"/>
      <c r="C11" s="366"/>
      <c r="D11" s="507"/>
      <c r="E11" s="366"/>
      <c r="F11" s="366"/>
      <c r="G11" s="508"/>
      <c r="H11" s="366"/>
      <c r="I11" s="366"/>
      <c r="J11" s="508"/>
      <c r="K11" s="366"/>
      <c r="L11" s="366"/>
      <c r="M11" s="507"/>
      <c r="N11" s="366"/>
      <c r="O11" s="366"/>
      <c r="P11" s="508"/>
      <c r="Q11" s="366"/>
      <c r="R11" s="366"/>
      <c r="S11" s="508"/>
      <c r="T11" s="366"/>
      <c r="U11" s="366"/>
      <c r="V11" s="508"/>
      <c r="W11" s="366"/>
      <c r="X11" s="366"/>
      <c r="Y11" s="508"/>
      <c r="Z11" s="366"/>
      <c r="AA11" s="366"/>
      <c r="AB11" s="508"/>
      <c r="AC11" s="366"/>
      <c r="AD11" s="366"/>
      <c r="AE11" s="508"/>
      <c r="AF11" s="366"/>
      <c r="AG11" s="366"/>
      <c r="AH11" s="508"/>
      <c r="AI11" s="366"/>
      <c r="AJ11" s="366"/>
      <c r="AK11" s="508"/>
      <c r="AL11" s="366"/>
      <c r="AM11" s="366"/>
      <c r="AN11" s="508"/>
      <c r="AO11" s="507"/>
      <c r="AP11" s="507"/>
      <c r="AQ11" s="508"/>
      <c r="AR11" s="366"/>
      <c r="AS11" s="366"/>
      <c r="AT11" s="508"/>
      <c r="AU11" s="466"/>
      <c r="AV11" s="466"/>
      <c r="AW11" s="462"/>
      <c r="AX11" s="462"/>
    </row>
    <row r="12" s="487" customFormat="true" ht="18.75" hidden="false" customHeight="true" outlineLevel="0" collapsed="false">
      <c r="A12" s="444" t="s">
        <v>301</v>
      </c>
      <c r="B12" s="64"/>
      <c r="C12" s="64"/>
      <c r="D12" s="485"/>
      <c r="E12" s="64"/>
      <c r="F12" s="64"/>
      <c r="G12" s="486"/>
      <c r="H12" s="64"/>
      <c r="I12" s="64"/>
      <c r="J12" s="486"/>
      <c r="K12" s="64"/>
      <c r="L12" s="64"/>
      <c r="M12" s="485"/>
      <c r="N12" s="64"/>
      <c r="O12" s="64"/>
      <c r="P12" s="486"/>
      <c r="Q12" s="64"/>
      <c r="R12" s="64"/>
      <c r="S12" s="486"/>
      <c r="T12" s="64"/>
      <c r="U12" s="64"/>
      <c r="V12" s="486"/>
      <c r="W12" s="64"/>
      <c r="X12" s="64"/>
      <c r="Y12" s="486"/>
      <c r="Z12" s="64"/>
      <c r="AA12" s="64"/>
      <c r="AB12" s="486"/>
      <c r="AC12" s="64"/>
      <c r="AD12" s="64"/>
      <c r="AE12" s="486"/>
      <c r="AF12" s="64"/>
      <c r="AG12" s="64"/>
      <c r="AH12" s="486"/>
      <c r="AI12" s="64"/>
      <c r="AJ12" s="64"/>
      <c r="AK12" s="486"/>
      <c r="AL12" s="64"/>
      <c r="AM12" s="64"/>
      <c r="AN12" s="486"/>
      <c r="AO12" s="485"/>
      <c r="AP12" s="485"/>
      <c r="AQ12" s="486"/>
      <c r="AR12" s="64"/>
      <c r="AS12" s="64"/>
      <c r="AT12" s="486"/>
      <c r="AU12" s="466"/>
      <c r="AV12" s="466"/>
      <c r="AW12" s="462"/>
      <c r="AX12" s="462"/>
    </row>
    <row r="13" s="487" customFormat="true" ht="18.75" hidden="false" customHeight="true" outlineLevel="0" collapsed="false">
      <c r="A13" s="444" t="s">
        <v>302</v>
      </c>
      <c r="B13" s="64"/>
      <c r="C13" s="64"/>
      <c r="D13" s="485"/>
      <c r="E13" s="64"/>
      <c r="F13" s="64"/>
      <c r="G13" s="486"/>
      <c r="H13" s="64"/>
      <c r="I13" s="64"/>
      <c r="J13" s="486"/>
      <c r="K13" s="64"/>
      <c r="L13" s="64"/>
      <c r="M13" s="485"/>
      <c r="N13" s="64"/>
      <c r="O13" s="64"/>
      <c r="P13" s="486"/>
      <c r="Q13" s="64"/>
      <c r="R13" s="64"/>
      <c r="S13" s="486"/>
      <c r="T13" s="64"/>
      <c r="U13" s="64"/>
      <c r="V13" s="486"/>
      <c r="W13" s="64"/>
      <c r="X13" s="64"/>
      <c r="Y13" s="486"/>
      <c r="Z13" s="64"/>
      <c r="AA13" s="64"/>
      <c r="AB13" s="486"/>
      <c r="AC13" s="64"/>
      <c r="AD13" s="64"/>
      <c r="AE13" s="486"/>
      <c r="AF13" s="64"/>
      <c r="AG13" s="64"/>
      <c r="AH13" s="486"/>
      <c r="AI13" s="64"/>
      <c r="AJ13" s="64"/>
      <c r="AK13" s="486"/>
      <c r="AL13" s="64"/>
      <c r="AM13" s="64"/>
      <c r="AN13" s="486"/>
      <c r="AO13" s="485"/>
      <c r="AP13" s="485"/>
      <c r="AQ13" s="486"/>
      <c r="AR13" s="64"/>
      <c r="AS13" s="64"/>
      <c r="AT13" s="486"/>
      <c r="AU13" s="466"/>
      <c r="AV13" s="466"/>
      <c r="AW13" s="462"/>
      <c r="AX13" s="462"/>
    </row>
    <row r="14" s="487" customFormat="true" ht="18.75" hidden="false" customHeight="true" outlineLevel="0" collapsed="false">
      <c r="A14" s="444" t="s">
        <v>303</v>
      </c>
      <c r="B14" s="64"/>
      <c r="C14" s="64"/>
      <c r="D14" s="485"/>
      <c r="E14" s="64"/>
      <c r="F14" s="64"/>
      <c r="G14" s="486"/>
      <c r="H14" s="64"/>
      <c r="I14" s="64"/>
      <c r="J14" s="486"/>
      <c r="K14" s="64"/>
      <c r="L14" s="64"/>
      <c r="M14" s="485"/>
      <c r="N14" s="64"/>
      <c r="O14" s="64"/>
      <c r="P14" s="486"/>
      <c r="Q14" s="64"/>
      <c r="R14" s="64"/>
      <c r="S14" s="486"/>
      <c r="T14" s="64"/>
      <c r="U14" s="64"/>
      <c r="V14" s="486"/>
      <c r="W14" s="64"/>
      <c r="X14" s="64"/>
      <c r="Y14" s="486"/>
      <c r="Z14" s="64"/>
      <c r="AA14" s="64"/>
      <c r="AB14" s="486"/>
      <c r="AC14" s="64"/>
      <c r="AD14" s="64"/>
      <c r="AE14" s="486"/>
      <c r="AF14" s="64"/>
      <c r="AG14" s="64"/>
      <c r="AH14" s="486"/>
      <c r="AI14" s="64"/>
      <c r="AJ14" s="64"/>
      <c r="AK14" s="486"/>
      <c r="AL14" s="64"/>
      <c r="AM14" s="64"/>
      <c r="AN14" s="486"/>
      <c r="AO14" s="485"/>
      <c r="AP14" s="485"/>
      <c r="AQ14" s="486"/>
      <c r="AR14" s="64"/>
      <c r="AS14" s="64"/>
      <c r="AT14" s="486"/>
      <c r="AU14" s="466"/>
      <c r="AV14" s="466"/>
      <c r="AW14" s="462"/>
      <c r="AX14" s="462"/>
    </row>
    <row r="15" s="487" customFormat="true" ht="18.75" hidden="false" customHeight="true" outlineLevel="0" collapsed="false">
      <c r="A15" s="444" t="s">
        <v>304</v>
      </c>
      <c r="B15" s="64"/>
      <c r="C15" s="64"/>
      <c r="D15" s="485"/>
      <c r="E15" s="64"/>
      <c r="F15" s="64"/>
      <c r="G15" s="486"/>
      <c r="H15" s="64"/>
      <c r="I15" s="64"/>
      <c r="J15" s="486"/>
      <c r="K15" s="64"/>
      <c r="L15" s="64"/>
      <c r="M15" s="485"/>
      <c r="N15" s="64"/>
      <c r="O15" s="64"/>
      <c r="P15" s="486"/>
      <c r="Q15" s="64"/>
      <c r="R15" s="64"/>
      <c r="S15" s="486"/>
      <c r="T15" s="64"/>
      <c r="U15" s="64"/>
      <c r="V15" s="486"/>
      <c r="W15" s="64"/>
      <c r="X15" s="64"/>
      <c r="Y15" s="486"/>
      <c r="Z15" s="64"/>
      <c r="AA15" s="64"/>
      <c r="AB15" s="486"/>
      <c r="AC15" s="64"/>
      <c r="AD15" s="64"/>
      <c r="AE15" s="486"/>
      <c r="AF15" s="64"/>
      <c r="AG15" s="64"/>
      <c r="AH15" s="486"/>
      <c r="AI15" s="64"/>
      <c r="AJ15" s="64"/>
      <c r="AK15" s="486"/>
      <c r="AL15" s="64"/>
      <c r="AM15" s="64"/>
      <c r="AN15" s="486"/>
      <c r="AO15" s="485"/>
      <c r="AP15" s="485"/>
      <c r="AQ15" s="486"/>
      <c r="AR15" s="64"/>
      <c r="AS15" s="64"/>
      <c r="AT15" s="486"/>
      <c r="AU15" s="466"/>
      <c r="AV15" s="466"/>
      <c r="AW15" s="462"/>
      <c r="AX15" s="462"/>
    </row>
    <row r="16" s="487" customFormat="true" ht="18.75" hidden="false" customHeight="true" outlineLevel="0" collapsed="false">
      <c r="A16" s="444" t="s">
        <v>305</v>
      </c>
      <c r="B16" s="64"/>
      <c r="C16" s="64"/>
      <c r="D16" s="485"/>
      <c r="E16" s="64"/>
      <c r="F16" s="64"/>
      <c r="G16" s="486"/>
      <c r="H16" s="64"/>
      <c r="I16" s="64"/>
      <c r="J16" s="486"/>
      <c r="K16" s="64"/>
      <c r="L16" s="64"/>
      <c r="M16" s="485"/>
      <c r="N16" s="64"/>
      <c r="O16" s="64"/>
      <c r="P16" s="486"/>
      <c r="Q16" s="64"/>
      <c r="R16" s="64"/>
      <c r="S16" s="486"/>
      <c r="T16" s="64"/>
      <c r="U16" s="64"/>
      <c r="V16" s="486"/>
      <c r="W16" s="64"/>
      <c r="X16" s="64"/>
      <c r="Y16" s="486"/>
      <c r="Z16" s="64"/>
      <c r="AA16" s="64"/>
      <c r="AB16" s="486"/>
      <c r="AC16" s="64"/>
      <c r="AD16" s="64"/>
      <c r="AE16" s="486"/>
      <c r="AF16" s="64"/>
      <c r="AG16" s="64"/>
      <c r="AH16" s="486"/>
      <c r="AI16" s="64"/>
      <c r="AJ16" s="64"/>
      <c r="AK16" s="486"/>
      <c r="AL16" s="64"/>
      <c r="AM16" s="64"/>
      <c r="AN16" s="486"/>
      <c r="AO16" s="485"/>
      <c r="AP16" s="485"/>
      <c r="AQ16" s="486"/>
      <c r="AR16" s="64"/>
      <c r="AS16" s="64"/>
      <c r="AT16" s="486"/>
      <c r="AU16" s="466"/>
      <c r="AV16" s="466"/>
      <c r="AW16" s="462"/>
      <c r="AX16" s="462"/>
    </row>
    <row r="17" s="487" customFormat="true" ht="18.75" hidden="false" customHeight="true" outlineLevel="0" collapsed="false">
      <c r="A17" s="444" t="s">
        <v>306</v>
      </c>
      <c r="B17" s="64"/>
      <c r="C17" s="64"/>
      <c r="D17" s="485"/>
      <c r="E17" s="64"/>
      <c r="F17" s="64"/>
      <c r="G17" s="486"/>
      <c r="H17" s="64"/>
      <c r="I17" s="64"/>
      <c r="J17" s="486"/>
      <c r="K17" s="64"/>
      <c r="L17" s="64"/>
      <c r="M17" s="485"/>
      <c r="N17" s="64"/>
      <c r="O17" s="64"/>
      <c r="P17" s="486"/>
      <c r="Q17" s="64"/>
      <c r="R17" s="64"/>
      <c r="S17" s="486"/>
      <c r="T17" s="64"/>
      <c r="U17" s="64"/>
      <c r="V17" s="486"/>
      <c r="W17" s="64"/>
      <c r="X17" s="64"/>
      <c r="Y17" s="486"/>
      <c r="Z17" s="64"/>
      <c r="AA17" s="64"/>
      <c r="AB17" s="486"/>
      <c r="AC17" s="64"/>
      <c r="AD17" s="64"/>
      <c r="AE17" s="486"/>
      <c r="AF17" s="64"/>
      <c r="AG17" s="64"/>
      <c r="AH17" s="486"/>
      <c r="AI17" s="64"/>
      <c r="AJ17" s="64"/>
      <c r="AK17" s="486"/>
      <c r="AL17" s="64"/>
      <c r="AM17" s="64"/>
      <c r="AN17" s="486"/>
      <c r="AO17" s="485"/>
      <c r="AP17" s="485"/>
      <c r="AQ17" s="486"/>
      <c r="AR17" s="64"/>
      <c r="AS17" s="64"/>
      <c r="AT17" s="486"/>
      <c r="AU17" s="466"/>
      <c r="AV17" s="466"/>
      <c r="AW17" s="462"/>
      <c r="AX17" s="462"/>
    </row>
    <row r="18" s="487" customFormat="true" ht="18.75" hidden="false" customHeight="true" outlineLevel="0" collapsed="false">
      <c r="A18" s="444" t="s">
        <v>307</v>
      </c>
      <c r="B18" s="64"/>
      <c r="C18" s="64"/>
      <c r="D18" s="485"/>
      <c r="E18" s="64"/>
      <c r="F18" s="64"/>
      <c r="G18" s="486"/>
      <c r="H18" s="64"/>
      <c r="I18" s="64"/>
      <c r="J18" s="486"/>
      <c r="K18" s="64"/>
      <c r="L18" s="64"/>
      <c r="M18" s="485"/>
      <c r="N18" s="64"/>
      <c r="O18" s="64"/>
      <c r="P18" s="486"/>
      <c r="Q18" s="64"/>
      <c r="R18" s="64"/>
      <c r="S18" s="486"/>
      <c r="T18" s="64"/>
      <c r="U18" s="64"/>
      <c r="V18" s="486"/>
      <c r="W18" s="64"/>
      <c r="X18" s="64"/>
      <c r="Y18" s="486"/>
      <c r="Z18" s="64"/>
      <c r="AA18" s="64"/>
      <c r="AB18" s="486"/>
      <c r="AC18" s="64"/>
      <c r="AD18" s="64"/>
      <c r="AE18" s="486"/>
      <c r="AF18" s="64"/>
      <c r="AG18" s="64"/>
      <c r="AH18" s="486"/>
      <c r="AI18" s="64"/>
      <c r="AJ18" s="64"/>
      <c r="AK18" s="486"/>
      <c r="AL18" s="64"/>
      <c r="AM18" s="64"/>
      <c r="AN18" s="486"/>
      <c r="AO18" s="485"/>
      <c r="AP18" s="485"/>
      <c r="AQ18" s="486"/>
      <c r="AR18" s="64"/>
      <c r="AS18" s="64"/>
      <c r="AT18" s="486"/>
      <c r="AU18" s="466"/>
      <c r="AV18" s="466"/>
      <c r="AW18" s="462"/>
      <c r="AX18" s="462"/>
    </row>
    <row r="19" s="487" customFormat="true" ht="18.75" hidden="false" customHeight="true" outlineLevel="0" collapsed="false">
      <c r="A19" s="444" t="s">
        <v>308</v>
      </c>
      <c r="B19" s="64"/>
      <c r="C19" s="64"/>
      <c r="D19" s="485"/>
      <c r="E19" s="64"/>
      <c r="F19" s="64"/>
      <c r="G19" s="486"/>
      <c r="H19" s="64"/>
      <c r="I19" s="64"/>
      <c r="J19" s="486"/>
      <c r="K19" s="64"/>
      <c r="L19" s="64"/>
      <c r="M19" s="485"/>
      <c r="N19" s="64"/>
      <c r="O19" s="64"/>
      <c r="P19" s="486"/>
      <c r="Q19" s="64"/>
      <c r="R19" s="64"/>
      <c r="S19" s="486"/>
      <c r="T19" s="64"/>
      <c r="U19" s="64"/>
      <c r="V19" s="486"/>
      <c r="W19" s="64"/>
      <c r="X19" s="64"/>
      <c r="Y19" s="486"/>
      <c r="Z19" s="64"/>
      <c r="AA19" s="64"/>
      <c r="AB19" s="486"/>
      <c r="AC19" s="64"/>
      <c r="AD19" s="64"/>
      <c r="AE19" s="486"/>
      <c r="AF19" s="64"/>
      <c r="AG19" s="64"/>
      <c r="AH19" s="486"/>
      <c r="AI19" s="64"/>
      <c r="AJ19" s="64"/>
      <c r="AK19" s="486"/>
      <c r="AL19" s="64"/>
      <c r="AM19" s="64"/>
      <c r="AN19" s="486"/>
      <c r="AO19" s="485"/>
      <c r="AP19" s="485"/>
      <c r="AQ19" s="486"/>
      <c r="AR19" s="64"/>
      <c r="AS19" s="64"/>
      <c r="AT19" s="486"/>
      <c r="AU19" s="466"/>
      <c r="AV19" s="466"/>
      <c r="AW19" s="462"/>
      <c r="AX19" s="462"/>
    </row>
    <row r="20" s="489" customFormat="true" ht="18.75" hidden="false" customHeight="true" outlineLevel="0" collapsed="false">
      <c r="A20" s="439" t="s">
        <v>309</v>
      </c>
      <c r="B20" s="118"/>
      <c r="C20" s="118"/>
      <c r="D20" s="483"/>
      <c r="E20" s="118"/>
      <c r="F20" s="118"/>
      <c r="G20" s="484"/>
      <c r="H20" s="118"/>
      <c r="I20" s="118"/>
      <c r="J20" s="484"/>
      <c r="K20" s="118"/>
      <c r="L20" s="118"/>
      <c r="M20" s="483"/>
      <c r="N20" s="118"/>
      <c r="O20" s="118"/>
      <c r="P20" s="484"/>
      <c r="Q20" s="118"/>
      <c r="R20" s="118"/>
      <c r="S20" s="484"/>
      <c r="T20" s="118"/>
      <c r="U20" s="118"/>
      <c r="V20" s="484"/>
      <c r="W20" s="118"/>
      <c r="X20" s="118"/>
      <c r="Y20" s="484"/>
      <c r="Z20" s="118"/>
      <c r="AA20" s="118"/>
      <c r="AB20" s="484"/>
      <c r="AC20" s="118"/>
      <c r="AD20" s="118"/>
      <c r="AE20" s="484"/>
      <c r="AF20" s="118"/>
      <c r="AG20" s="118"/>
      <c r="AH20" s="484"/>
      <c r="AI20" s="118"/>
      <c r="AJ20" s="118"/>
      <c r="AK20" s="484"/>
      <c r="AL20" s="118"/>
      <c r="AM20" s="118"/>
      <c r="AN20" s="484"/>
      <c r="AO20" s="483"/>
      <c r="AP20" s="483"/>
      <c r="AQ20" s="484"/>
      <c r="AR20" s="118"/>
      <c r="AS20" s="118"/>
      <c r="AT20" s="484"/>
      <c r="AU20" s="464"/>
      <c r="AV20" s="464"/>
      <c r="AW20" s="488"/>
      <c r="AX20" s="488"/>
    </row>
    <row r="21" s="487" customFormat="true" ht="18.75" hidden="false" customHeight="true" outlineLevel="0" collapsed="false">
      <c r="A21" s="444" t="s">
        <v>310</v>
      </c>
      <c r="B21" s="64"/>
      <c r="C21" s="64"/>
      <c r="D21" s="485"/>
      <c r="E21" s="64"/>
      <c r="F21" s="64"/>
      <c r="G21" s="486"/>
      <c r="H21" s="64"/>
      <c r="I21" s="64"/>
      <c r="J21" s="486"/>
      <c r="K21" s="64"/>
      <c r="L21" s="64"/>
      <c r="M21" s="485"/>
      <c r="N21" s="64"/>
      <c r="O21" s="64"/>
      <c r="P21" s="486"/>
      <c r="Q21" s="64"/>
      <c r="R21" s="64"/>
      <c r="S21" s="486"/>
      <c r="T21" s="64"/>
      <c r="U21" s="64"/>
      <c r="V21" s="486"/>
      <c r="W21" s="64"/>
      <c r="X21" s="64"/>
      <c r="Y21" s="486"/>
      <c r="Z21" s="64"/>
      <c r="AA21" s="64"/>
      <c r="AB21" s="486"/>
      <c r="AC21" s="64"/>
      <c r="AD21" s="64"/>
      <c r="AE21" s="486"/>
      <c r="AF21" s="64"/>
      <c r="AG21" s="64"/>
      <c r="AH21" s="486"/>
      <c r="AI21" s="64"/>
      <c r="AJ21" s="64"/>
      <c r="AK21" s="486"/>
      <c r="AL21" s="64"/>
      <c r="AM21" s="64"/>
      <c r="AN21" s="486"/>
      <c r="AO21" s="485"/>
      <c r="AP21" s="485"/>
      <c r="AQ21" s="486"/>
      <c r="AR21" s="64"/>
      <c r="AS21" s="64"/>
      <c r="AT21" s="486"/>
      <c r="AU21" s="466"/>
      <c r="AV21" s="466"/>
      <c r="AW21" s="462"/>
      <c r="AX21" s="462"/>
    </row>
    <row r="22" s="487" customFormat="true" ht="18.75" hidden="false" customHeight="true" outlineLevel="0" collapsed="false">
      <c r="A22" s="444" t="s">
        <v>336</v>
      </c>
      <c r="B22" s="64"/>
      <c r="C22" s="64"/>
      <c r="D22" s="485"/>
      <c r="E22" s="64"/>
      <c r="F22" s="64"/>
      <c r="G22" s="486"/>
      <c r="H22" s="64"/>
      <c r="I22" s="64"/>
      <c r="J22" s="486"/>
      <c r="K22" s="64"/>
      <c r="L22" s="64"/>
      <c r="M22" s="485"/>
      <c r="N22" s="64"/>
      <c r="O22" s="64"/>
      <c r="P22" s="486"/>
      <c r="Q22" s="64"/>
      <c r="R22" s="64"/>
      <c r="S22" s="486"/>
      <c r="T22" s="64"/>
      <c r="U22" s="64"/>
      <c r="V22" s="486"/>
      <c r="W22" s="64"/>
      <c r="X22" s="64"/>
      <c r="Y22" s="486"/>
      <c r="Z22" s="64"/>
      <c r="AA22" s="64"/>
      <c r="AB22" s="486"/>
      <c r="AC22" s="64"/>
      <c r="AD22" s="64"/>
      <c r="AE22" s="486"/>
      <c r="AF22" s="64"/>
      <c r="AG22" s="64"/>
      <c r="AH22" s="486"/>
      <c r="AI22" s="64"/>
      <c r="AJ22" s="64"/>
      <c r="AK22" s="486"/>
      <c r="AL22" s="64"/>
      <c r="AM22" s="64"/>
      <c r="AN22" s="486"/>
      <c r="AO22" s="485"/>
      <c r="AP22" s="485"/>
      <c r="AQ22" s="486"/>
      <c r="AR22" s="64"/>
      <c r="AS22" s="64"/>
      <c r="AT22" s="486"/>
      <c r="AU22" s="466"/>
      <c r="AV22" s="466"/>
      <c r="AW22" s="462"/>
      <c r="AX22" s="462"/>
    </row>
    <row r="23" s="487" customFormat="true" ht="18.75" hidden="false" customHeight="true" outlineLevel="0" collapsed="false">
      <c r="A23" s="439" t="s">
        <v>337</v>
      </c>
      <c r="B23" s="483"/>
      <c r="C23" s="483"/>
      <c r="D23" s="485"/>
      <c r="E23" s="483"/>
      <c r="F23" s="483"/>
      <c r="G23" s="486"/>
      <c r="H23" s="483"/>
      <c r="I23" s="483"/>
      <c r="J23" s="486"/>
      <c r="K23" s="483"/>
      <c r="L23" s="483"/>
      <c r="M23" s="485"/>
      <c r="N23" s="483"/>
      <c r="O23" s="483"/>
      <c r="P23" s="486"/>
      <c r="Q23" s="483"/>
      <c r="R23" s="483"/>
      <c r="S23" s="486"/>
      <c r="T23" s="483"/>
      <c r="U23" s="483"/>
      <c r="V23" s="486"/>
      <c r="W23" s="483"/>
      <c r="X23" s="483"/>
      <c r="Y23" s="486"/>
      <c r="Z23" s="483"/>
      <c r="AA23" s="483"/>
      <c r="AB23" s="486"/>
      <c r="AC23" s="483"/>
      <c r="AD23" s="483"/>
      <c r="AE23" s="486"/>
      <c r="AF23" s="483"/>
      <c r="AG23" s="483"/>
      <c r="AH23" s="486"/>
      <c r="AI23" s="483"/>
      <c r="AJ23" s="483"/>
      <c r="AK23" s="486"/>
      <c r="AL23" s="483"/>
      <c r="AM23" s="483"/>
      <c r="AN23" s="486"/>
      <c r="AO23" s="485"/>
      <c r="AP23" s="485"/>
      <c r="AQ23" s="486"/>
      <c r="AR23" s="485"/>
      <c r="AS23" s="485"/>
      <c r="AT23" s="486"/>
      <c r="AU23" s="466"/>
      <c r="AV23" s="466"/>
      <c r="AW23" s="462"/>
      <c r="AX23" s="462"/>
    </row>
    <row r="24" s="487" customFormat="true" ht="18.75" hidden="false" customHeight="true" outlineLevel="0" collapsed="false">
      <c r="A24" s="444" t="s">
        <v>301</v>
      </c>
      <c r="B24" s="64"/>
      <c r="C24" s="485"/>
      <c r="D24" s="485"/>
      <c r="E24" s="485"/>
      <c r="F24" s="485"/>
      <c r="G24" s="486"/>
      <c r="H24" s="485"/>
      <c r="I24" s="485"/>
      <c r="J24" s="486"/>
      <c r="K24" s="485"/>
      <c r="L24" s="485"/>
      <c r="M24" s="486"/>
      <c r="N24" s="485"/>
      <c r="O24" s="485"/>
      <c r="P24" s="486"/>
      <c r="Q24" s="485"/>
      <c r="R24" s="485"/>
      <c r="S24" s="486"/>
      <c r="T24" s="485"/>
      <c r="U24" s="485"/>
      <c r="V24" s="486"/>
      <c r="W24" s="485"/>
      <c r="X24" s="485"/>
      <c r="Y24" s="486"/>
      <c r="Z24" s="485"/>
      <c r="AA24" s="485"/>
      <c r="AB24" s="486"/>
      <c r="AC24" s="485"/>
      <c r="AD24" s="485"/>
      <c r="AE24" s="486"/>
      <c r="AF24" s="485"/>
      <c r="AG24" s="485"/>
      <c r="AH24" s="486"/>
      <c r="AI24" s="485"/>
      <c r="AJ24" s="485"/>
      <c r="AK24" s="486"/>
      <c r="AL24" s="485"/>
      <c r="AM24" s="485"/>
      <c r="AN24" s="486"/>
      <c r="AO24" s="485"/>
      <c r="AP24" s="485"/>
      <c r="AQ24" s="486"/>
      <c r="AR24" s="485"/>
      <c r="AS24" s="485"/>
      <c r="AT24" s="486"/>
      <c r="AU24" s="466"/>
      <c r="AV24" s="466"/>
      <c r="AW24" s="462"/>
      <c r="AX24" s="462"/>
    </row>
    <row r="25" s="487" customFormat="true" ht="18.75" hidden="false" customHeight="true" outlineLevel="0" collapsed="false">
      <c r="A25" s="444" t="s">
        <v>302</v>
      </c>
      <c r="B25" s="64"/>
      <c r="C25" s="485"/>
      <c r="D25" s="485"/>
      <c r="E25" s="485"/>
      <c r="F25" s="485"/>
      <c r="G25" s="486"/>
      <c r="H25" s="485"/>
      <c r="I25" s="485"/>
      <c r="J25" s="486"/>
      <c r="K25" s="485"/>
      <c r="L25" s="485"/>
      <c r="M25" s="485"/>
      <c r="N25" s="485"/>
      <c r="O25" s="485"/>
      <c r="P25" s="486"/>
      <c r="Q25" s="485"/>
      <c r="R25" s="485"/>
      <c r="S25" s="486"/>
      <c r="T25" s="485"/>
      <c r="U25" s="485"/>
      <c r="V25" s="486"/>
      <c r="W25" s="485"/>
      <c r="X25" s="485"/>
      <c r="Y25" s="486"/>
      <c r="Z25" s="485"/>
      <c r="AA25" s="485"/>
      <c r="AB25" s="486"/>
      <c r="AC25" s="485"/>
      <c r="AD25" s="485"/>
      <c r="AE25" s="486"/>
      <c r="AF25" s="485"/>
      <c r="AG25" s="485"/>
      <c r="AH25" s="486"/>
      <c r="AI25" s="485"/>
      <c r="AJ25" s="485"/>
      <c r="AK25" s="486"/>
      <c r="AL25" s="485"/>
      <c r="AM25" s="485"/>
      <c r="AN25" s="486"/>
      <c r="AO25" s="485"/>
      <c r="AP25" s="485"/>
      <c r="AQ25" s="486"/>
      <c r="AR25" s="485"/>
      <c r="AS25" s="485"/>
      <c r="AT25" s="486"/>
      <c r="AU25" s="466"/>
      <c r="AV25" s="466"/>
      <c r="AW25" s="462"/>
      <c r="AX25" s="462"/>
    </row>
    <row r="26" s="487" customFormat="true" ht="18.75" hidden="false" customHeight="true" outlineLevel="0" collapsed="false">
      <c r="A26" s="444" t="s">
        <v>303</v>
      </c>
      <c r="B26" s="64"/>
      <c r="C26" s="485"/>
      <c r="D26" s="485"/>
      <c r="E26" s="485"/>
      <c r="F26" s="485"/>
      <c r="G26" s="486"/>
      <c r="H26" s="485"/>
      <c r="I26" s="485"/>
      <c r="J26" s="486"/>
      <c r="K26" s="485"/>
      <c r="L26" s="485"/>
      <c r="M26" s="485"/>
      <c r="N26" s="485"/>
      <c r="O26" s="485"/>
      <c r="P26" s="486"/>
      <c r="Q26" s="485"/>
      <c r="R26" s="485"/>
      <c r="S26" s="486"/>
      <c r="T26" s="485"/>
      <c r="U26" s="485"/>
      <c r="V26" s="486"/>
      <c r="W26" s="485"/>
      <c r="X26" s="485"/>
      <c r="Y26" s="486"/>
      <c r="Z26" s="485"/>
      <c r="AA26" s="485"/>
      <c r="AB26" s="486"/>
      <c r="AC26" s="485"/>
      <c r="AD26" s="485"/>
      <c r="AE26" s="486"/>
      <c r="AF26" s="485"/>
      <c r="AG26" s="485"/>
      <c r="AH26" s="486"/>
      <c r="AI26" s="485"/>
      <c r="AJ26" s="485"/>
      <c r="AK26" s="486"/>
      <c r="AL26" s="485"/>
      <c r="AM26" s="485"/>
      <c r="AN26" s="486"/>
      <c r="AO26" s="485"/>
      <c r="AP26" s="485"/>
      <c r="AQ26" s="486"/>
      <c r="AR26" s="485"/>
      <c r="AS26" s="485"/>
      <c r="AT26" s="486"/>
      <c r="AU26" s="466"/>
      <c r="AV26" s="466"/>
      <c r="AW26" s="462"/>
      <c r="AX26" s="462"/>
    </row>
    <row r="27" s="487" customFormat="true" ht="18.75" hidden="false" customHeight="true" outlineLevel="0" collapsed="false">
      <c r="A27" s="444" t="s">
        <v>304</v>
      </c>
      <c r="B27" s="64"/>
      <c r="C27" s="485"/>
      <c r="D27" s="485"/>
      <c r="E27" s="485"/>
      <c r="F27" s="485"/>
      <c r="G27" s="486"/>
      <c r="H27" s="485"/>
      <c r="I27" s="485"/>
      <c r="J27" s="486"/>
      <c r="K27" s="485"/>
      <c r="L27" s="485"/>
      <c r="M27" s="485"/>
      <c r="N27" s="485"/>
      <c r="O27" s="485"/>
      <c r="P27" s="486"/>
      <c r="Q27" s="485"/>
      <c r="R27" s="485"/>
      <c r="S27" s="486"/>
      <c r="T27" s="485"/>
      <c r="U27" s="485"/>
      <c r="V27" s="486"/>
      <c r="W27" s="485"/>
      <c r="X27" s="485"/>
      <c r="Y27" s="486"/>
      <c r="Z27" s="485"/>
      <c r="AA27" s="485"/>
      <c r="AB27" s="486"/>
      <c r="AC27" s="485"/>
      <c r="AD27" s="485"/>
      <c r="AE27" s="486"/>
      <c r="AF27" s="485"/>
      <c r="AG27" s="485"/>
      <c r="AH27" s="486"/>
      <c r="AI27" s="485"/>
      <c r="AJ27" s="485"/>
      <c r="AK27" s="486"/>
      <c r="AL27" s="485"/>
      <c r="AM27" s="485"/>
      <c r="AN27" s="486"/>
      <c r="AO27" s="485"/>
      <c r="AP27" s="485"/>
      <c r="AQ27" s="486"/>
      <c r="AR27" s="64"/>
      <c r="AS27" s="64"/>
      <c r="AT27" s="486"/>
      <c r="AU27" s="466"/>
      <c r="AV27" s="466"/>
      <c r="AW27" s="462"/>
      <c r="AX27" s="462"/>
    </row>
    <row r="28" s="487" customFormat="true" ht="18.75" hidden="false" customHeight="true" outlineLevel="0" collapsed="false">
      <c r="A28" s="444" t="s">
        <v>305</v>
      </c>
      <c r="B28" s="64"/>
      <c r="C28" s="485"/>
      <c r="D28" s="485"/>
      <c r="E28" s="485"/>
      <c r="F28" s="485"/>
      <c r="G28" s="486"/>
      <c r="H28" s="485"/>
      <c r="I28" s="485"/>
      <c r="J28" s="486"/>
      <c r="K28" s="485"/>
      <c r="L28" s="485"/>
      <c r="M28" s="485"/>
      <c r="N28" s="485"/>
      <c r="O28" s="485"/>
      <c r="P28" s="486"/>
      <c r="Q28" s="485"/>
      <c r="R28" s="485"/>
      <c r="S28" s="486"/>
      <c r="T28" s="485"/>
      <c r="U28" s="485"/>
      <c r="V28" s="486"/>
      <c r="W28" s="485"/>
      <c r="X28" s="485"/>
      <c r="Y28" s="486"/>
      <c r="Z28" s="485"/>
      <c r="AA28" s="485"/>
      <c r="AB28" s="486"/>
      <c r="AC28" s="485"/>
      <c r="AD28" s="485"/>
      <c r="AE28" s="486"/>
      <c r="AF28" s="485"/>
      <c r="AG28" s="485"/>
      <c r="AH28" s="486"/>
      <c r="AI28" s="485"/>
      <c r="AJ28" s="485"/>
      <c r="AK28" s="486"/>
      <c r="AL28" s="485"/>
      <c r="AM28" s="485"/>
      <c r="AN28" s="486"/>
      <c r="AO28" s="485"/>
      <c r="AP28" s="485"/>
      <c r="AQ28" s="486"/>
      <c r="AR28" s="485"/>
      <c r="AS28" s="485"/>
      <c r="AT28" s="486"/>
      <c r="AU28" s="466"/>
      <c r="AV28" s="466"/>
      <c r="AW28" s="462"/>
      <c r="AX28" s="462"/>
    </row>
    <row r="29" s="487" customFormat="true" ht="18.75" hidden="false" customHeight="true" outlineLevel="0" collapsed="false">
      <c r="A29" s="444" t="s">
        <v>306</v>
      </c>
      <c r="B29" s="64"/>
      <c r="C29" s="485"/>
      <c r="D29" s="485"/>
      <c r="E29" s="485"/>
      <c r="F29" s="485"/>
      <c r="G29" s="486"/>
      <c r="H29" s="485"/>
      <c r="I29" s="485"/>
      <c r="J29" s="486"/>
      <c r="K29" s="485"/>
      <c r="L29" s="485"/>
      <c r="M29" s="486"/>
      <c r="N29" s="485"/>
      <c r="O29" s="485"/>
      <c r="P29" s="486"/>
      <c r="Q29" s="485"/>
      <c r="R29" s="485"/>
      <c r="S29" s="486"/>
      <c r="T29" s="485"/>
      <c r="U29" s="485"/>
      <c r="V29" s="486"/>
      <c r="W29" s="485"/>
      <c r="X29" s="485"/>
      <c r="Y29" s="486"/>
      <c r="Z29" s="485"/>
      <c r="AA29" s="485"/>
      <c r="AB29" s="486"/>
      <c r="AC29" s="485"/>
      <c r="AD29" s="485"/>
      <c r="AE29" s="486"/>
      <c r="AF29" s="485"/>
      <c r="AG29" s="485"/>
      <c r="AH29" s="486"/>
      <c r="AI29" s="485"/>
      <c r="AJ29" s="485"/>
      <c r="AK29" s="486"/>
      <c r="AL29" s="485"/>
      <c r="AM29" s="485"/>
      <c r="AN29" s="486"/>
      <c r="AO29" s="485"/>
      <c r="AP29" s="485"/>
      <c r="AQ29" s="486"/>
      <c r="AR29" s="485"/>
      <c r="AS29" s="485"/>
      <c r="AT29" s="486"/>
      <c r="AU29" s="466"/>
      <c r="AV29" s="466"/>
      <c r="AW29" s="462"/>
      <c r="AX29" s="462"/>
    </row>
    <row r="30" s="487" customFormat="true" ht="18.75" hidden="false" customHeight="true" outlineLevel="0" collapsed="false">
      <c r="A30" s="444" t="s">
        <v>307</v>
      </c>
      <c r="B30" s="64"/>
      <c r="C30" s="485"/>
      <c r="D30" s="485"/>
      <c r="E30" s="485"/>
      <c r="F30" s="485"/>
      <c r="G30" s="486"/>
      <c r="H30" s="485"/>
      <c r="I30" s="485"/>
      <c r="J30" s="486"/>
      <c r="K30" s="485"/>
      <c r="L30" s="485"/>
      <c r="M30" s="485"/>
      <c r="N30" s="485"/>
      <c r="O30" s="485"/>
      <c r="P30" s="486"/>
      <c r="Q30" s="485"/>
      <c r="R30" s="485"/>
      <c r="S30" s="486"/>
      <c r="T30" s="485"/>
      <c r="U30" s="485"/>
      <c r="V30" s="486"/>
      <c r="W30" s="485"/>
      <c r="X30" s="485"/>
      <c r="Y30" s="486"/>
      <c r="Z30" s="485"/>
      <c r="AA30" s="485"/>
      <c r="AB30" s="486"/>
      <c r="AC30" s="485"/>
      <c r="AD30" s="485"/>
      <c r="AE30" s="486"/>
      <c r="AF30" s="485"/>
      <c r="AG30" s="485"/>
      <c r="AH30" s="486"/>
      <c r="AI30" s="485"/>
      <c r="AJ30" s="485"/>
      <c r="AK30" s="486"/>
      <c r="AL30" s="485"/>
      <c r="AM30" s="485"/>
      <c r="AN30" s="486"/>
      <c r="AO30" s="485"/>
      <c r="AP30" s="485"/>
      <c r="AQ30" s="486"/>
      <c r="AR30" s="485"/>
      <c r="AS30" s="485"/>
      <c r="AT30" s="486"/>
      <c r="AU30" s="466"/>
      <c r="AV30" s="466"/>
      <c r="AW30" s="462"/>
      <c r="AX30" s="462"/>
    </row>
    <row r="31" s="487" customFormat="true" ht="18.75" hidden="false" customHeight="true" outlineLevel="0" collapsed="false">
      <c r="A31" s="444" t="s">
        <v>308</v>
      </c>
      <c r="B31" s="64"/>
      <c r="C31" s="485"/>
      <c r="D31" s="485"/>
      <c r="E31" s="485"/>
      <c r="F31" s="485"/>
      <c r="G31" s="486"/>
      <c r="H31" s="485"/>
      <c r="I31" s="485"/>
      <c r="J31" s="486"/>
      <c r="K31" s="485"/>
      <c r="L31" s="485"/>
      <c r="M31" s="485"/>
      <c r="N31" s="485"/>
      <c r="O31" s="485"/>
      <c r="P31" s="486"/>
      <c r="Q31" s="485"/>
      <c r="R31" s="485"/>
      <c r="S31" s="486"/>
      <c r="T31" s="485"/>
      <c r="U31" s="485"/>
      <c r="V31" s="486"/>
      <c r="W31" s="485"/>
      <c r="X31" s="485"/>
      <c r="Y31" s="486"/>
      <c r="Z31" s="485"/>
      <c r="AA31" s="485"/>
      <c r="AB31" s="486"/>
      <c r="AC31" s="485"/>
      <c r="AD31" s="485"/>
      <c r="AE31" s="486"/>
      <c r="AF31" s="485"/>
      <c r="AG31" s="485"/>
      <c r="AH31" s="486"/>
      <c r="AI31" s="485"/>
      <c r="AJ31" s="485"/>
      <c r="AK31" s="486"/>
      <c r="AL31" s="485"/>
      <c r="AM31" s="485"/>
      <c r="AN31" s="486"/>
      <c r="AO31" s="485"/>
      <c r="AP31" s="485"/>
      <c r="AQ31" s="486"/>
      <c r="AR31" s="64"/>
      <c r="AS31" s="64"/>
      <c r="AT31" s="486"/>
      <c r="AU31" s="466"/>
      <c r="AV31" s="466"/>
      <c r="AW31" s="462"/>
      <c r="AX31" s="462"/>
    </row>
    <row r="32" s="489" customFormat="true" ht="18.75" hidden="false" customHeight="true" outlineLevel="0" collapsed="false">
      <c r="A32" s="439" t="s">
        <v>309</v>
      </c>
      <c r="B32" s="483"/>
      <c r="C32" s="483"/>
      <c r="D32" s="483"/>
      <c r="E32" s="483"/>
      <c r="F32" s="483"/>
      <c r="G32" s="484"/>
      <c r="H32" s="483"/>
      <c r="I32" s="483"/>
      <c r="J32" s="484"/>
      <c r="K32" s="483"/>
      <c r="L32" s="483"/>
      <c r="M32" s="483"/>
      <c r="N32" s="483"/>
      <c r="O32" s="483"/>
      <c r="P32" s="484"/>
      <c r="Q32" s="483"/>
      <c r="R32" s="483"/>
      <c r="S32" s="484"/>
      <c r="T32" s="483"/>
      <c r="U32" s="483"/>
      <c r="V32" s="484"/>
      <c r="W32" s="483"/>
      <c r="X32" s="483"/>
      <c r="Y32" s="484"/>
      <c r="Z32" s="483"/>
      <c r="AA32" s="483"/>
      <c r="AB32" s="484"/>
      <c r="AC32" s="483"/>
      <c r="AD32" s="483"/>
      <c r="AE32" s="484"/>
      <c r="AF32" s="483"/>
      <c r="AG32" s="483"/>
      <c r="AH32" s="484"/>
      <c r="AI32" s="483"/>
      <c r="AJ32" s="483"/>
      <c r="AK32" s="484"/>
      <c r="AL32" s="483"/>
      <c r="AM32" s="483"/>
      <c r="AN32" s="484"/>
      <c r="AO32" s="483"/>
      <c r="AP32" s="483"/>
      <c r="AQ32" s="484"/>
      <c r="AR32" s="483"/>
      <c r="AS32" s="483"/>
      <c r="AT32" s="484"/>
      <c r="AU32" s="464"/>
      <c r="AV32" s="464"/>
      <c r="AW32" s="488"/>
      <c r="AX32" s="488"/>
    </row>
    <row r="33" s="487" customFormat="true" ht="18.75" hidden="false" customHeight="true" outlineLevel="0" collapsed="false">
      <c r="A33" s="444" t="s">
        <v>310</v>
      </c>
      <c r="B33" s="64"/>
      <c r="C33" s="485"/>
      <c r="D33" s="485"/>
      <c r="E33" s="485"/>
      <c r="F33" s="485"/>
      <c r="G33" s="486"/>
      <c r="H33" s="485"/>
      <c r="I33" s="485"/>
      <c r="J33" s="486"/>
      <c r="K33" s="485"/>
      <c r="L33" s="485"/>
      <c r="M33" s="485"/>
      <c r="N33" s="485"/>
      <c r="O33" s="485"/>
      <c r="P33" s="486"/>
      <c r="Q33" s="485"/>
      <c r="R33" s="485"/>
      <c r="S33" s="486"/>
      <c r="T33" s="485"/>
      <c r="U33" s="485"/>
      <c r="V33" s="486"/>
      <c r="W33" s="485"/>
      <c r="X33" s="485"/>
      <c r="Y33" s="486"/>
      <c r="Z33" s="485"/>
      <c r="AA33" s="485"/>
      <c r="AB33" s="486"/>
      <c r="AC33" s="485"/>
      <c r="AD33" s="485"/>
      <c r="AE33" s="486"/>
      <c r="AF33" s="485"/>
      <c r="AG33" s="485"/>
      <c r="AH33" s="486"/>
      <c r="AI33" s="485"/>
      <c r="AJ33" s="485"/>
      <c r="AK33" s="486"/>
      <c r="AL33" s="485"/>
      <c r="AM33" s="485"/>
      <c r="AN33" s="486"/>
      <c r="AO33" s="485"/>
      <c r="AP33" s="485"/>
      <c r="AQ33" s="486"/>
      <c r="AR33" s="485"/>
      <c r="AS33" s="485"/>
      <c r="AT33" s="486"/>
      <c r="AU33" s="466"/>
      <c r="AV33" s="466"/>
      <c r="AW33" s="462"/>
      <c r="AX33" s="462"/>
    </row>
    <row r="34" s="487" customFormat="true" ht="18.75" hidden="false" customHeight="true" outlineLevel="0" collapsed="false">
      <c r="A34" s="444" t="s">
        <v>311</v>
      </c>
      <c r="B34" s="64"/>
      <c r="C34" s="485"/>
      <c r="D34" s="485"/>
      <c r="E34" s="485"/>
      <c r="F34" s="485"/>
      <c r="G34" s="486"/>
      <c r="H34" s="485"/>
      <c r="I34" s="485"/>
      <c r="J34" s="486"/>
      <c r="K34" s="485"/>
      <c r="L34" s="485"/>
      <c r="M34" s="485"/>
      <c r="N34" s="485"/>
      <c r="O34" s="485"/>
      <c r="P34" s="486"/>
      <c r="Q34" s="485"/>
      <c r="R34" s="485"/>
      <c r="S34" s="486"/>
      <c r="T34" s="485"/>
      <c r="U34" s="485"/>
      <c r="V34" s="486"/>
      <c r="W34" s="485"/>
      <c r="X34" s="485"/>
      <c r="Y34" s="486"/>
      <c r="Z34" s="485"/>
      <c r="AA34" s="485"/>
      <c r="AB34" s="486"/>
      <c r="AC34" s="485"/>
      <c r="AD34" s="485"/>
      <c r="AE34" s="486"/>
      <c r="AF34" s="485"/>
      <c r="AG34" s="485"/>
      <c r="AH34" s="486"/>
      <c r="AI34" s="485"/>
      <c r="AJ34" s="485"/>
      <c r="AK34" s="486"/>
      <c r="AL34" s="485"/>
      <c r="AM34" s="485"/>
      <c r="AN34" s="486"/>
      <c r="AO34" s="485"/>
      <c r="AP34" s="485"/>
      <c r="AQ34" s="486"/>
      <c r="AR34" s="485"/>
      <c r="AS34" s="485"/>
      <c r="AT34" s="486"/>
      <c r="AU34" s="466"/>
      <c r="AV34" s="466"/>
      <c r="AW34" s="462"/>
      <c r="AX34" s="462"/>
    </row>
    <row r="35" s="487" customFormat="true" ht="18.75" hidden="false" customHeight="true" outlineLevel="0" collapsed="false">
      <c r="A35" s="451"/>
      <c r="B35" s="490"/>
      <c r="C35" s="490"/>
      <c r="D35" s="490"/>
      <c r="E35" s="490"/>
      <c r="F35" s="490"/>
      <c r="G35" s="491"/>
      <c r="H35" s="490"/>
      <c r="I35" s="490"/>
      <c r="J35" s="491"/>
      <c r="K35" s="490"/>
      <c r="L35" s="490"/>
      <c r="M35" s="490"/>
      <c r="N35" s="490"/>
      <c r="O35" s="490"/>
      <c r="P35" s="491"/>
      <c r="Q35" s="490"/>
      <c r="R35" s="490"/>
      <c r="S35" s="491"/>
      <c r="T35" s="490"/>
      <c r="U35" s="490"/>
      <c r="V35" s="491"/>
      <c r="W35" s="490"/>
      <c r="X35" s="490"/>
      <c r="Y35" s="491"/>
      <c r="Z35" s="490"/>
      <c r="AA35" s="490"/>
      <c r="AB35" s="491"/>
      <c r="AC35" s="490"/>
      <c r="AD35" s="490"/>
      <c r="AE35" s="491"/>
      <c r="AF35" s="490"/>
      <c r="AG35" s="490"/>
      <c r="AH35" s="491"/>
      <c r="AI35" s="490"/>
      <c r="AJ35" s="490"/>
      <c r="AK35" s="491"/>
      <c r="AL35" s="490"/>
      <c r="AM35" s="490"/>
      <c r="AN35" s="491"/>
      <c r="AO35" s="490"/>
      <c r="AP35" s="490"/>
      <c r="AQ35" s="491"/>
      <c r="AR35" s="490"/>
      <c r="AS35" s="490"/>
      <c r="AT35" s="491"/>
      <c r="AU35" s="466"/>
      <c r="AV35" s="466"/>
      <c r="AW35" s="462"/>
      <c r="AX35" s="462"/>
    </row>
    <row r="36" s="487" customFormat="true" ht="18.75" hidden="false" customHeight="true" outlineLevel="0" collapsed="false">
      <c r="A36" s="454"/>
      <c r="B36" s="485"/>
      <c r="C36" s="485"/>
      <c r="D36" s="485"/>
      <c r="E36" s="485"/>
      <c r="F36" s="485"/>
      <c r="G36" s="486"/>
      <c r="H36" s="485"/>
      <c r="I36" s="485"/>
      <c r="J36" s="486"/>
      <c r="K36" s="485"/>
      <c r="L36" s="485"/>
      <c r="M36" s="485"/>
      <c r="N36" s="485"/>
      <c r="O36" s="485"/>
      <c r="P36" s="486"/>
      <c r="Q36" s="485"/>
      <c r="R36" s="485"/>
      <c r="S36" s="486"/>
      <c r="T36" s="509"/>
      <c r="U36" s="485"/>
      <c r="V36" s="486"/>
      <c r="W36" s="485"/>
      <c r="X36" s="485"/>
      <c r="Y36" s="486"/>
      <c r="Z36" s="509"/>
      <c r="AA36" s="485"/>
      <c r="AB36" s="486"/>
      <c r="AC36" s="509"/>
      <c r="AD36" s="485"/>
      <c r="AE36" s="486"/>
      <c r="AF36" s="485"/>
      <c r="AG36" s="485"/>
      <c r="AH36" s="486"/>
      <c r="AI36" s="485"/>
      <c r="AJ36" s="485"/>
      <c r="AK36" s="486"/>
      <c r="AL36" s="485"/>
      <c r="AM36" s="485"/>
      <c r="AN36" s="486"/>
      <c r="AO36" s="485"/>
      <c r="AP36" s="485"/>
      <c r="AQ36" s="486"/>
      <c r="AR36" s="485"/>
      <c r="AS36" s="485"/>
      <c r="AT36" s="486"/>
      <c r="AU36" s="466"/>
      <c r="AV36" s="466"/>
      <c r="AW36" s="462"/>
      <c r="AX36" s="462"/>
    </row>
    <row r="37" s="487" customFormat="true" ht="18.75" hidden="false" customHeight="true" outlineLevel="0" collapsed="false">
      <c r="A37" s="439" t="s">
        <v>338</v>
      </c>
      <c r="B37" s="485"/>
      <c r="C37" s="485"/>
      <c r="D37" s="485"/>
      <c r="E37" s="485"/>
      <c r="F37" s="485"/>
      <c r="G37" s="486"/>
      <c r="H37" s="485"/>
      <c r="I37" s="485"/>
      <c r="J37" s="486"/>
      <c r="K37" s="485"/>
      <c r="L37" s="485"/>
      <c r="M37" s="485"/>
      <c r="N37" s="485"/>
      <c r="O37" s="485"/>
      <c r="P37" s="486"/>
      <c r="Q37" s="485"/>
      <c r="R37" s="485"/>
      <c r="S37" s="486"/>
      <c r="T37" s="509"/>
      <c r="U37" s="485"/>
      <c r="V37" s="486"/>
      <c r="W37" s="485"/>
      <c r="X37" s="485"/>
      <c r="Y37" s="486"/>
      <c r="Z37" s="509"/>
      <c r="AA37" s="485"/>
      <c r="AB37" s="486"/>
      <c r="AC37" s="509"/>
      <c r="AD37" s="485"/>
      <c r="AE37" s="486"/>
      <c r="AF37" s="485"/>
      <c r="AG37" s="485"/>
      <c r="AH37" s="486"/>
      <c r="AI37" s="485"/>
      <c r="AJ37" s="485"/>
      <c r="AK37" s="486"/>
      <c r="AL37" s="485"/>
      <c r="AM37" s="485"/>
      <c r="AN37" s="486"/>
      <c r="AO37" s="485"/>
      <c r="AP37" s="485"/>
      <c r="AQ37" s="486"/>
      <c r="AR37" s="485"/>
      <c r="AS37" s="485"/>
      <c r="AT37" s="486"/>
      <c r="AU37" s="466"/>
      <c r="AV37" s="466"/>
      <c r="AW37" s="462"/>
      <c r="AX37" s="462"/>
    </row>
    <row r="38" s="487" customFormat="true" ht="18.75" hidden="false" customHeight="true" outlineLevel="0" collapsed="false">
      <c r="A38" s="444" t="s">
        <v>301</v>
      </c>
      <c r="B38" s="485"/>
      <c r="C38" s="485"/>
      <c r="D38" s="485"/>
      <c r="E38" s="485"/>
      <c r="F38" s="485"/>
      <c r="G38" s="486"/>
      <c r="H38" s="485"/>
      <c r="I38" s="485"/>
      <c r="J38" s="486"/>
      <c r="K38" s="485"/>
      <c r="L38" s="485"/>
      <c r="M38" s="485"/>
      <c r="N38" s="485"/>
      <c r="O38" s="485"/>
      <c r="P38" s="486"/>
      <c r="Q38" s="485"/>
      <c r="R38" s="485"/>
      <c r="S38" s="486"/>
      <c r="T38" s="485"/>
      <c r="U38" s="485"/>
      <c r="V38" s="486"/>
      <c r="W38" s="485"/>
      <c r="X38" s="485"/>
      <c r="Y38" s="486"/>
      <c r="Z38" s="485"/>
      <c r="AA38" s="485"/>
      <c r="AB38" s="486"/>
      <c r="AC38" s="485"/>
      <c r="AD38" s="485"/>
      <c r="AE38" s="486"/>
      <c r="AF38" s="485"/>
      <c r="AG38" s="485"/>
      <c r="AH38" s="486"/>
      <c r="AI38" s="485"/>
      <c r="AJ38" s="485"/>
      <c r="AK38" s="486"/>
      <c r="AL38" s="485"/>
      <c r="AM38" s="485"/>
      <c r="AN38" s="486"/>
      <c r="AO38" s="485"/>
      <c r="AP38" s="485"/>
      <c r="AQ38" s="486"/>
      <c r="AR38" s="485"/>
      <c r="AS38" s="485"/>
      <c r="AT38" s="486"/>
      <c r="AU38" s="510"/>
      <c r="AV38" s="466"/>
      <c r="AW38" s="462"/>
      <c r="AX38" s="462"/>
    </row>
    <row r="39" s="487" customFormat="true" ht="18.75" hidden="false" customHeight="true" outlineLevel="0" collapsed="false">
      <c r="A39" s="444" t="s">
        <v>302</v>
      </c>
      <c r="B39" s="485"/>
      <c r="C39" s="485"/>
      <c r="D39" s="485"/>
      <c r="E39" s="485"/>
      <c r="F39" s="485"/>
      <c r="G39" s="486"/>
      <c r="H39" s="485"/>
      <c r="I39" s="485"/>
      <c r="J39" s="486"/>
      <c r="K39" s="485"/>
      <c r="L39" s="485"/>
      <c r="M39" s="485"/>
      <c r="N39" s="485"/>
      <c r="O39" s="485"/>
      <c r="P39" s="486"/>
      <c r="Q39" s="485"/>
      <c r="R39" s="485"/>
      <c r="S39" s="486"/>
      <c r="T39" s="485"/>
      <c r="U39" s="485"/>
      <c r="V39" s="486"/>
      <c r="W39" s="485"/>
      <c r="X39" s="485"/>
      <c r="Y39" s="486"/>
      <c r="Z39" s="485"/>
      <c r="AA39" s="485"/>
      <c r="AB39" s="486"/>
      <c r="AC39" s="485"/>
      <c r="AD39" s="485"/>
      <c r="AE39" s="486"/>
      <c r="AF39" s="485"/>
      <c r="AG39" s="485"/>
      <c r="AH39" s="486"/>
      <c r="AI39" s="485"/>
      <c r="AJ39" s="485"/>
      <c r="AK39" s="486"/>
      <c r="AL39" s="485"/>
      <c r="AM39" s="485"/>
      <c r="AN39" s="486"/>
      <c r="AO39" s="485"/>
      <c r="AP39" s="485"/>
      <c r="AQ39" s="486"/>
      <c r="AR39" s="485"/>
      <c r="AS39" s="485"/>
      <c r="AT39" s="486"/>
      <c r="AU39" s="510"/>
      <c r="AV39" s="466"/>
      <c r="AW39" s="462"/>
      <c r="AX39" s="462"/>
    </row>
    <row r="40" s="487" customFormat="true" ht="18.75" hidden="false" customHeight="true" outlineLevel="0" collapsed="false">
      <c r="A40" s="444" t="s">
        <v>303</v>
      </c>
      <c r="B40" s="485"/>
      <c r="C40" s="485"/>
      <c r="D40" s="485"/>
      <c r="E40" s="485"/>
      <c r="F40" s="485"/>
      <c r="G40" s="486"/>
      <c r="H40" s="485"/>
      <c r="I40" s="485"/>
      <c r="J40" s="486"/>
      <c r="K40" s="485"/>
      <c r="L40" s="485"/>
      <c r="M40" s="485"/>
      <c r="N40" s="485"/>
      <c r="O40" s="485"/>
      <c r="P40" s="486"/>
      <c r="Q40" s="485"/>
      <c r="R40" s="485"/>
      <c r="S40" s="486"/>
      <c r="T40" s="485"/>
      <c r="U40" s="485"/>
      <c r="V40" s="486"/>
      <c r="W40" s="485"/>
      <c r="X40" s="485"/>
      <c r="Y40" s="486"/>
      <c r="Z40" s="485"/>
      <c r="AA40" s="485"/>
      <c r="AB40" s="486"/>
      <c r="AC40" s="485"/>
      <c r="AD40" s="485"/>
      <c r="AE40" s="486"/>
      <c r="AF40" s="485"/>
      <c r="AG40" s="485"/>
      <c r="AH40" s="486"/>
      <c r="AI40" s="485"/>
      <c r="AJ40" s="485"/>
      <c r="AK40" s="486"/>
      <c r="AL40" s="485"/>
      <c r="AM40" s="485"/>
      <c r="AN40" s="486"/>
      <c r="AO40" s="485"/>
      <c r="AP40" s="485"/>
      <c r="AQ40" s="486"/>
      <c r="AR40" s="485"/>
      <c r="AS40" s="485"/>
      <c r="AT40" s="486"/>
      <c r="AU40" s="510"/>
      <c r="AV40" s="466"/>
      <c r="AW40" s="462"/>
      <c r="AX40" s="462"/>
    </row>
    <row r="41" s="487" customFormat="true" ht="18.75" hidden="false" customHeight="true" outlineLevel="0" collapsed="false">
      <c r="A41" s="444" t="s">
        <v>304</v>
      </c>
      <c r="B41" s="485"/>
      <c r="C41" s="485"/>
      <c r="D41" s="485"/>
      <c r="E41" s="485"/>
      <c r="F41" s="485"/>
      <c r="G41" s="486"/>
      <c r="H41" s="485"/>
      <c r="I41" s="485"/>
      <c r="J41" s="486"/>
      <c r="K41" s="485"/>
      <c r="L41" s="485"/>
      <c r="M41" s="485"/>
      <c r="N41" s="485"/>
      <c r="O41" s="485"/>
      <c r="P41" s="486"/>
      <c r="Q41" s="485"/>
      <c r="R41" s="485"/>
      <c r="S41" s="486"/>
      <c r="T41" s="485"/>
      <c r="U41" s="485"/>
      <c r="V41" s="486"/>
      <c r="W41" s="485"/>
      <c r="X41" s="485"/>
      <c r="Y41" s="486"/>
      <c r="Z41" s="485"/>
      <c r="AA41" s="485"/>
      <c r="AB41" s="486"/>
      <c r="AC41" s="485"/>
      <c r="AD41" s="485"/>
      <c r="AE41" s="486"/>
      <c r="AF41" s="485"/>
      <c r="AG41" s="485"/>
      <c r="AH41" s="486"/>
      <c r="AI41" s="485"/>
      <c r="AJ41" s="485"/>
      <c r="AK41" s="486"/>
      <c r="AL41" s="485"/>
      <c r="AM41" s="485"/>
      <c r="AN41" s="486"/>
      <c r="AO41" s="485"/>
      <c r="AP41" s="485"/>
      <c r="AQ41" s="486"/>
      <c r="AR41" s="485"/>
      <c r="AS41" s="485"/>
      <c r="AT41" s="486"/>
      <c r="AU41" s="510"/>
      <c r="AV41" s="466"/>
      <c r="AW41" s="462"/>
      <c r="AX41" s="462"/>
    </row>
    <row r="42" s="487" customFormat="true" ht="18.75" hidden="false" customHeight="true" outlineLevel="0" collapsed="false">
      <c r="A42" s="444" t="s">
        <v>305</v>
      </c>
      <c r="B42" s="485"/>
      <c r="C42" s="485"/>
      <c r="D42" s="485"/>
      <c r="E42" s="485"/>
      <c r="F42" s="485"/>
      <c r="G42" s="486"/>
      <c r="H42" s="485"/>
      <c r="I42" s="485"/>
      <c r="J42" s="486"/>
      <c r="K42" s="485"/>
      <c r="L42" s="485"/>
      <c r="M42" s="486"/>
      <c r="N42" s="485"/>
      <c r="O42" s="485"/>
      <c r="P42" s="486"/>
      <c r="Q42" s="485"/>
      <c r="R42" s="485"/>
      <c r="S42" s="486"/>
      <c r="T42" s="485"/>
      <c r="U42" s="485"/>
      <c r="V42" s="486"/>
      <c r="W42" s="485"/>
      <c r="X42" s="485"/>
      <c r="Y42" s="486"/>
      <c r="Z42" s="485"/>
      <c r="AA42" s="485"/>
      <c r="AB42" s="486"/>
      <c r="AC42" s="485"/>
      <c r="AD42" s="485"/>
      <c r="AE42" s="486"/>
      <c r="AF42" s="485"/>
      <c r="AG42" s="485"/>
      <c r="AH42" s="486"/>
      <c r="AI42" s="485"/>
      <c r="AJ42" s="485"/>
      <c r="AK42" s="486"/>
      <c r="AL42" s="485"/>
      <c r="AM42" s="485"/>
      <c r="AN42" s="486"/>
      <c r="AO42" s="485"/>
      <c r="AP42" s="485"/>
      <c r="AQ42" s="486"/>
      <c r="AR42" s="485"/>
      <c r="AS42" s="485"/>
      <c r="AT42" s="486"/>
      <c r="AU42" s="510"/>
      <c r="AV42" s="466"/>
      <c r="AW42" s="462"/>
      <c r="AX42" s="462"/>
    </row>
    <row r="43" s="487" customFormat="true" ht="18.75" hidden="false" customHeight="true" outlineLevel="0" collapsed="false">
      <c r="A43" s="444" t="s">
        <v>306</v>
      </c>
      <c r="B43" s="485"/>
      <c r="C43" s="485"/>
      <c r="D43" s="485"/>
      <c r="E43" s="485"/>
      <c r="F43" s="485"/>
      <c r="G43" s="486"/>
      <c r="H43" s="485"/>
      <c r="I43" s="485"/>
      <c r="J43" s="486"/>
      <c r="K43" s="485"/>
      <c r="L43" s="485"/>
      <c r="M43" s="485"/>
      <c r="N43" s="485"/>
      <c r="O43" s="485"/>
      <c r="P43" s="486"/>
      <c r="Q43" s="485"/>
      <c r="R43" s="485"/>
      <c r="S43" s="486"/>
      <c r="T43" s="485"/>
      <c r="U43" s="485"/>
      <c r="V43" s="486"/>
      <c r="W43" s="485"/>
      <c r="X43" s="485"/>
      <c r="Y43" s="486"/>
      <c r="Z43" s="485"/>
      <c r="AA43" s="485"/>
      <c r="AB43" s="486"/>
      <c r="AC43" s="485"/>
      <c r="AD43" s="485"/>
      <c r="AE43" s="486"/>
      <c r="AF43" s="485"/>
      <c r="AG43" s="485"/>
      <c r="AH43" s="486"/>
      <c r="AI43" s="485"/>
      <c r="AJ43" s="485"/>
      <c r="AK43" s="486"/>
      <c r="AL43" s="485"/>
      <c r="AM43" s="485"/>
      <c r="AN43" s="486"/>
      <c r="AO43" s="485"/>
      <c r="AP43" s="485"/>
      <c r="AQ43" s="486"/>
      <c r="AR43" s="485"/>
      <c r="AS43" s="485"/>
      <c r="AT43" s="486"/>
      <c r="AU43" s="510"/>
      <c r="AV43" s="466"/>
      <c r="AW43" s="462"/>
      <c r="AX43" s="462"/>
    </row>
    <row r="44" s="487" customFormat="true" ht="18.75" hidden="false" customHeight="true" outlineLevel="0" collapsed="false">
      <c r="A44" s="444" t="s">
        <v>307</v>
      </c>
      <c r="B44" s="485"/>
      <c r="C44" s="485"/>
      <c r="D44" s="485"/>
      <c r="E44" s="485"/>
      <c r="F44" s="485"/>
      <c r="G44" s="486"/>
      <c r="H44" s="485"/>
      <c r="I44" s="485"/>
      <c r="J44" s="486"/>
      <c r="K44" s="485"/>
      <c r="L44" s="485"/>
      <c r="M44" s="485"/>
      <c r="N44" s="485"/>
      <c r="O44" s="485"/>
      <c r="P44" s="486"/>
      <c r="Q44" s="485"/>
      <c r="R44" s="485"/>
      <c r="S44" s="486"/>
      <c r="T44" s="485"/>
      <c r="U44" s="485"/>
      <c r="V44" s="486"/>
      <c r="W44" s="485"/>
      <c r="X44" s="485"/>
      <c r="Y44" s="486"/>
      <c r="Z44" s="485"/>
      <c r="AA44" s="485"/>
      <c r="AB44" s="486"/>
      <c r="AC44" s="485"/>
      <c r="AD44" s="485"/>
      <c r="AE44" s="486"/>
      <c r="AF44" s="485"/>
      <c r="AG44" s="485"/>
      <c r="AH44" s="486"/>
      <c r="AI44" s="485"/>
      <c r="AJ44" s="485"/>
      <c r="AK44" s="486"/>
      <c r="AL44" s="485"/>
      <c r="AM44" s="485"/>
      <c r="AN44" s="486"/>
      <c r="AO44" s="485"/>
      <c r="AP44" s="485"/>
      <c r="AQ44" s="486"/>
      <c r="AR44" s="485"/>
      <c r="AS44" s="485"/>
      <c r="AT44" s="486"/>
      <c r="AU44" s="510"/>
      <c r="AV44" s="466"/>
      <c r="AW44" s="462"/>
      <c r="AX44" s="462"/>
    </row>
    <row r="45" s="487" customFormat="true" ht="18.75" hidden="false" customHeight="true" outlineLevel="0" collapsed="false">
      <c r="A45" s="444" t="s">
        <v>308</v>
      </c>
      <c r="B45" s="485"/>
      <c r="C45" s="485"/>
      <c r="D45" s="485"/>
      <c r="E45" s="485"/>
      <c r="F45" s="485"/>
      <c r="G45" s="486"/>
      <c r="H45" s="485"/>
      <c r="I45" s="485"/>
      <c r="J45" s="486"/>
      <c r="K45" s="485"/>
      <c r="L45" s="485"/>
      <c r="M45" s="485"/>
      <c r="N45" s="485"/>
      <c r="O45" s="485"/>
      <c r="P45" s="486"/>
      <c r="Q45" s="485"/>
      <c r="R45" s="485"/>
      <c r="S45" s="486"/>
      <c r="T45" s="485"/>
      <c r="U45" s="485"/>
      <c r="V45" s="486"/>
      <c r="W45" s="485"/>
      <c r="X45" s="485"/>
      <c r="Y45" s="486"/>
      <c r="Z45" s="485"/>
      <c r="AA45" s="485"/>
      <c r="AB45" s="486"/>
      <c r="AC45" s="485"/>
      <c r="AD45" s="485"/>
      <c r="AE45" s="486"/>
      <c r="AF45" s="485"/>
      <c r="AG45" s="485"/>
      <c r="AH45" s="486"/>
      <c r="AI45" s="485"/>
      <c r="AJ45" s="485"/>
      <c r="AK45" s="486"/>
      <c r="AL45" s="485"/>
      <c r="AM45" s="485"/>
      <c r="AN45" s="486"/>
      <c r="AO45" s="485"/>
      <c r="AP45" s="485"/>
      <c r="AQ45" s="486"/>
      <c r="AR45" s="485"/>
      <c r="AS45" s="485"/>
      <c r="AT45" s="486"/>
      <c r="AU45" s="510"/>
      <c r="AV45" s="466"/>
      <c r="AW45" s="462"/>
      <c r="AX45" s="462"/>
    </row>
    <row r="46" s="489" customFormat="true" ht="18.75" hidden="false" customHeight="true" outlineLevel="0" collapsed="false">
      <c r="A46" s="439" t="s">
        <v>309</v>
      </c>
      <c r="B46" s="483"/>
      <c r="C46" s="483"/>
      <c r="D46" s="483"/>
      <c r="E46" s="483"/>
      <c r="F46" s="483"/>
      <c r="G46" s="484"/>
      <c r="H46" s="483"/>
      <c r="I46" s="483"/>
      <c r="J46" s="484"/>
      <c r="K46" s="483"/>
      <c r="L46" s="483"/>
      <c r="M46" s="483"/>
      <c r="N46" s="483"/>
      <c r="O46" s="483"/>
      <c r="P46" s="484"/>
      <c r="Q46" s="483"/>
      <c r="R46" s="483"/>
      <c r="S46" s="484"/>
      <c r="T46" s="483"/>
      <c r="U46" s="483"/>
      <c r="V46" s="484"/>
      <c r="W46" s="483"/>
      <c r="X46" s="483"/>
      <c r="Y46" s="484"/>
      <c r="Z46" s="483"/>
      <c r="AA46" s="483"/>
      <c r="AB46" s="484"/>
      <c r="AC46" s="483"/>
      <c r="AD46" s="483"/>
      <c r="AE46" s="484"/>
      <c r="AF46" s="483"/>
      <c r="AG46" s="483"/>
      <c r="AH46" s="484"/>
      <c r="AI46" s="483"/>
      <c r="AJ46" s="483"/>
      <c r="AK46" s="484"/>
      <c r="AL46" s="483"/>
      <c r="AM46" s="483"/>
      <c r="AN46" s="484"/>
      <c r="AO46" s="483"/>
      <c r="AP46" s="483"/>
      <c r="AQ46" s="484"/>
      <c r="AR46" s="483"/>
      <c r="AS46" s="483"/>
      <c r="AT46" s="484"/>
      <c r="AU46" s="511"/>
      <c r="AV46" s="464"/>
      <c r="AW46" s="488"/>
      <c r="AX46" s="488"/>
    </row>
    <row r="47" s="487" customFormat="true" ht="18.75" hidden="false" customHeight="true" outlineLevel="0" collapsed="false">
      <c r="A47" s="444" t="s">
        <v>310</v>
      </c>
      <c r="B47" s="485"/>
      <c r="C47" s="485"/>
      <c r="D47" s="485"/>
      <c r="E47" s="485"/>
      <c r="F47" s="485"/>
      <c r="G47" s="486"/>
      <c r="H47" s="485"/>
      <c r="I47" s="485"/>
      <c r="J47" s="486"/>
      <c r="K47" s="485"/>
      <c r="L47" s="485"/>
      <c r="M47" s="485"/>
      <c r="N47" s="485"/>
      <c r="O47" s="485"/>
      <c r="P47" s="486"/>
      <c r="Q47" s="485"/>
      <c r="R47" s="485"/>
      <c r="S47" s="486"/>
      <c r="T47" s="485"/>
      <c r="U47" s="485"/>
      <c r="V47" s="486"/>
      <c r="W47" s="485"/>
      <c r="X47" s="485"/>
      <c r="Y47" s="486"/>
      <c r="Z47" s="485"/>
      <c r="AA47" s="485"/>
      <c r="AB47" s="486"/>
      <c r="AC47" s="485"/>
      <c r="AD47" s="485"/>
      <c r="AE47" s="486"/>
      <c r="AF47" s="485"/>
      <c r="AG47" s="485"/>
      <c r="AH47" s="486"/>
      <c r="AI47" s="485"/>
      <c r="AJ47" s="485"/>
      <c r="AK47" s="486"/>
      <c r="AL47" s="485"/>
      <c r="AM47" s="485"/>
      <c r="AN47" s="486"/>
      <c r="AO47" s="485"/>
      <c r="AP47" s="485"/>
      <c r="AQ47" s="486"/>
      <c r="AR47" s="485"/>
      <c r="AS47" s="485"/>
      <c r="AT47" s="486"/>
      <c r="AU47" s="510"/>
      <c r="AV47" s="466"/>
      <c r="AW47" s="462"/>
      <c r="AX47" s="462"/>
    </row>
    <row r="48" s="487" customFormat="true" ht="18.75" hidden="false" customHeight="true" outlineLevel="0" collapsed="false">
      <c r="A48" s="459" t="s">
        <v>311</v>
      </c>
      <c r="B48" s="491"/>
      <c r="C48" s="491"/>
      <c r="D48" s="490"/>
      <c r="E48" s="491"/>
      <c r="F48" s="491"/>
      <c r="G48" s="491"/>
      <c r="H48" s="491"/>
      <c r="I48" s="491"/>
      <c r="J48" s="491"/>
      <c r="K48" s="491"/>
      <c r="L48" s="491"/>
      <c r="M48" s="490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0"/>
      <c r="AP48" s="490"/>
      <c r="AQ48" s="491"/>
      <c r="AR48" s="490"/>
      <c r="AS48" s="490"/>
      <c r="AT48" s="491"/>
      <c r="AU48" s="510"/>
      <c r="AV48" s="466"/>
      <c r="AW48" s="462"/>
      <c r="AX48" s="462"/>
    </row>
    <row r="49" s="493" customFormat="true" ht="18.75" hidden="false" customHeight="true" outlineLevel="0" collapsed="false">
      <c r="A49" s="462" t="s">
        <v>204</v>
      </c>
      <c r="B49" s="209"/>
      <c r="C49" s="492"/>
      <c r="D49" s="492"/>
      <c r="E49" s="492"/>
      <c r="F49" s="492"/>
      <c r="G49" s="492"/>
      <c r="H49" s="466"/>
      <c r="I49" s="462"/>
      <c r="J49" s="462"/>
      <c r="L49" s="462"/>
      <c r="M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6"/>
      <c r="AS49" s="466"/>
      <c r="AT49" s="466"/>
      <c r="AU49" s="494"/>
      <c r="AV49" s="495"/>
      <c r="AW49" s="494"/>
      <c r="AX49" s="494"/>
    </row>
    <row r="50" s="493" customFormat="true" ht="18.75" hidden="false" customHeight="true" outlineLevel="0" collapsed="false">
      <c r="A50" s="462"/>
      <c r="C50" s="492"/>
      <c r="D50" s="492"/>
      <c r="E50" s="492"/>
      <c r="F50" s="492"/>
      <c r="G50" s="492"/>
      <c r="H50" s="466"/>
      <c r="I50" s="462"/>
      <c r="J50" s="462"/>
      <c r="K50" s="462"/>
      <c r="L50" s="462"/>
      <c r="M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6"/>
      <c r="AS50" s="466"/>
      <c r="AT50" s="466"/>
      <c r="AU50" s="494"/>
      <c r="AV50" s="495"/>
      <c r="AW50" s="494"/>
      <c r="AX50" s="494"/>
    </row>
    <row r="51" s="493" customFormat="true" ht="18.75" hidden="false" customHeight="true" outlineLevel="0" collapsed="false">
      <c r="A51" s="462"/>
      <c r="B51" s="493" t="str">
        <f aca="false">IF(B20=B12+B13+B14+B15+B16+B17+B19,"","20≠12+13+14+15+16+17+19")</f>
        <v/>
      </c>
      <c r="C51" s="492" t="str">
        <f aca="false">IF(C20=C12+C13+C14+C15+C16+C17+C19,"","20≠12+13+14+15+16+17+19")</f>
        <v/>
      </c>
      <c r="D51" s="492"/>
      <c r="E51" s="492" t="str">
        <f aca="false">IF(E20=E12+E13+E14+E15+E16+E17+E19,"","20≠12+13+14+15+16+17+19")</f>
        <v/>
      </c>
      <c r="F51" s="492" t="str">
        <f aca="false">IF(F20=F12+F13+F14+F15+F16+F17+F19,"","20≠12+13+14+15+16+17+19")</f>
        <v/>
      </c>
      <c r="G51" s="492"/>
      <c r="H51" s="466" t="str">
        <f aca="false">IF(H20=H12+H13+H14+H15+H16+H17+H19,"","20≠12+13+14+15+16+17+19")</f>
        <v/>
      </c>
      <c r="I51" s="462" t="str">
        <f aca="false">IF(I20=I12+I13+I14+I15+I16+I17+I19,"","20≠12+13+14+15+16+17+19")</f>
        <v/>
      </c>
      <c r="J51" s="462"/>
      <c r="K51" s="462" t="str">
        <f aca="false">IF(K20=K12+K13+K14+K15+K16+K17+K19,"","20≠12+13+14+15+16+17+19")</f>
        <v/>
      </c>
      <c r="L51" s="462" t="str">
        <f aca="false">IF(L20=L12+L13+L14+L15+L16+L17+L19,"","20≠12+13+14+15+16+17+19")</f>
        <v/>
      </c>
      <c r="M51" s="462"/>
      <c r="N51" s="493" t="str">
        <f aca="false">IF(N20=N12+N13+N14+N15+N16+N17+N19,"","20≠12+13+14+15+16+17+19")</f>
        <v/>
      </c>
      <c r="O51" s="462" t="str">
        <f aca="false">IF(O20=O12+O13+O14+O15+O16+O17+O19,"","20≠12+13+14+15+16+17+19")</f>
        <v/>
      </c>
      <c r="P51" s="462"/>
      <c r="Q51" s="462" t="str">
        <f aca="false">IF(Q20=Q12+Q13+Q14+Q15+Q16+Q17+Q19,"","20≠12+13+14+15+16+17+19")</f>
        <v/>
      </c>
      <c r="R51" s="462" t="str">
        <f aca="false">IF(R20=R12+R13+R14+R15+R16+R17+R19,"","20≠12+13+14+15+16+17+19")</f>
        <v/>
      </c>
      <c r="S51" s="462"/>
      <c r="T51" s="462" t="str">
        <f aca="false">IF(T20=T12+T13+T14+T15+T16+T17+T19,"","20≠12+13+14+15+16+17+19")</f>
        <v/>
      </c>
      <c r="U51" s="462" t="str">
        <f aca="false">IF(U20=U12+U13+U14+U15+U16+U17+U19,"","20≠12+13+14+15+16+17+19")</f>
        <v/>
      </c>
      <c r="V51" s="462"/>
      <c r="W51" s="462" t="str">
        <f aca="false">IF(W20=W12+W13+W14+W15+W16+W17+W19,"","20≠12+13+14+15+16+17+19")</f>
        <v/>
      </c>
      <c r="X51" s="462" t="str">
        <f aca="false">IF(X20=X12+X13+X14+X15+X16+X17+X19,"","20≠12+13+14+15+16+17+19")</f>
        <v/>
      </c>
      <c r="Y51" s="462"/>
      <c r="Z51" s="462" t="str">
        <f aca="false">IF(Z20=Z12+Z13+Z14+Z15+Z16+Z17+Z19,"","20≠12+13+14+15+16+17+19")</f>
        <v/>
      </c>
      <c r="AA51" s="462" t="str">
        <f aca="false">IF(AA20=AA12+AA13+AA14+AA15+AA16+AA17+AA19,"","20≠12+13+14+15+16+17+19")</f>
        <v/>
      </c>
      <c r="AB51" s="462"/>
      <c r="AC51" s="462" t="str">
        <f aca="false">IF(AC20=AC12+AC13+AC14+AC15+AC16+AC17+AC19,"","20≠12+13+14+15+16+17+19")</f>
        <v/>
      </c>
      <c r="AD51" s="462" t="str">
        <f aca="false">IF(AD20=AD12+AD13+AD14+AD15+AD16+AD17+AD19,"","20≠12+13+14+15+16+17+19")</f>
        <v/>
      </c>
      <c r="AE51" s="462"/>
      <c r="AF51" s="462" t="str">
        <f aca="false">IF(AF20=AF12+AF13+AF14+AF15+AF16+AF17+AF19,"","20≠12+13+14+15+16+17+19")</f>
        <v/>
      </c>
      <c r="AG51" s="462" t="str">
        <f aca="false">IF(AG20=AG12+AG13+AG14+AG15+AG16+AG17+AG19,"","20≠12+13+14+15+16+17+19")</f>
        <v/>
      </c>
      <c r="AH51" s="462"/>
      <c r="AI51" s="462" t="str">
        <f aca="false">IF(AI20=AI12+AI13+AI14+AI15+AI16+AI17+AI19,"","20≠12+13+14+15+16+17+19")</f>
        <v/>
      </c>
      <c r="AJ51" s="462" t="str">
        <f aca="false">IF(AJ20=AJ12+AJ13+AJ14+AJ15+AJ16+AJ17+AJ19,"","20≠12+13+14+15+16+17+19")</f>
        <v/>
      </c>
      <c r="AK51" s="462"/>
      <c r="AL51" s="494" t="str">
        <f aca="false">IF(AL20=AL12+AL13+AL14+AL15+AL16+AL17+AL19,"","20≠12+13+14+15+16+17+19")</f>
        <v/>
      </c>
      <c r="AM51" s="494" t="str">
        <f aca="false">IF(AM20=AM12+AM13+AM14+AM15+AM16+AM17+AM19,"","20≠12+13+14+15+16+17+19")</f>
        <v/>
      </c>
      <c r="AN51" s="462"/>
      <c r="AO51" s="462" t="str">
        <f aca="false">IF(AO20=AO12+AO13+AO14+AO15+AO16+AO17+AO19,"","20≠12+13+14+15+16+17+19")</f>
        <v/>
      </c>
      <c r="AP51" s="462" t="str">
        <f aca="false">IF(AP20=AP12+AP13+AP14+AP15+AP16+AP17+AP19,"","20≠12+13+14+15+16+17+19")</f>
        <v/>
      </c>
      <c r="AQ51" s="462"/>
      <c r="AR51" s="493" t="str">
        <f aca="false">IF(AR20=AR12+AR13+AR14+AR15+AR16+AR17+AR19,"","20≠12+13+14+15+16+17+19")</f>
        <v/>
      </c>
      <c r="AS51" s="466" t="str">
        <f aca="false">IF(AS20=AS12+AS13+AS14+AS15+AS16+AS17+AS19,"","20≠12+13+14+15+16+17+19")</f>
        <v/>
      </c>
      <c r="AT51" s="466"/>
      <c r="AU51" s="494"/>
      <c r="AV51" s="495"/>
      <c r="AW51" s="494"/>
      <c r="AX51" s="494"/>
    </row>
    <row r="52" s="493" customFormat="true" ht="18.75" hidden="false" customHeight="false" outlineLevel="0" collapsed="false">
      <c r="A52" s="494"/>
      <c r="B52" s="496" t="str">
        <f aca="false">IF(B20=B21+B22,"","20≠21+22")</f>
        <v/>
      </c>
      <c r="C52" s="496" t="str">
        <f aca="false">IF(C20=C21+C22,"","20≠21+22")</f>
        <v/>
      </c>
      <c r="D52" s="492"/>
      <c r="E52" s="492" t="str">
        <f aca="false">IF(E20=E21+E22,"","20≠21+22")</f>
        <v/>
      </c>
      <c r="F52" s="492" t="str">
        <f aca="false">IF(F20=F21+F22,"","20≠21+22")</f>
        <v/>
      </c>
      <c r="G52" s="492"/>
      <c r="H52" s="496" t="str">
        <f aca="false">IF(H20=H21+H22,"","20≠21+22")</f>
        <v/>
      </c>
      <c r="I52" s="496" t="str">
        <f aca="false">IF(I20=I21+I22,"","20≠21+22")</f>
        <v/>
      </c>
      <c r="J52" s="494"/>
      <c r="K52" s="496" t="str">
        <f aca="false">IF(K20=K21+K22,"","20≠21+22")</f>
        <v/>
      </c>
      <c r="L52" s="496" t="str">
        <f aca="false">IF(L20=L21+L22,"","20≠21+22")</f>
        <v/>
      </c>
      <c r="M52" s="494"/>
      <c r="N52" s="496" t="str">
        <f aca="false">IF(N20=N21+N22,"","20≠21+22")</f>
        <v/>
      </c>
      <c r="O52" s="496" t="str">
        <f aca="false">IF(O20=O21+O22,"","20≠21+22")</f>
        <v/>
      </c>
      <c r="P52" s="494"/>
      <c r="Q52" s="494" t="str">
        <f aca="false">IF(Q20=Q21+Q22,"","20≠21+22")</f>
        <v/>
      </c>
      <c r="R52" s="494" t="str">
        <f aca="false">IF(R20=R21+R22,"","20≠21+22")</f>
        <v/>
      </c>
      <c r="S52" s="494"/>
      <c r="T52" s="494" t="str">
        <f aca="false">IF(T20=T21+T22,"","20≠21+22")</f>
        <v/>
      </c>
      <c r="U52" s="494" t="str">
        <f aca="false">IF(U20=U21+U22,"","20≠21+22")</f>
        <v/>
      </c>
      <c r="V52" s="494"/>
      <c r="W52" s="494" t="str">
        <f aca="false">IF(W20=W21+W22,"","20≠21+22")</f>
        <v/>
      </c>
      <c r="X52" s="494" t="str">
        <f aca="false">IF(X20=X21+X22,"","20≠21+22")</f>
        <v/>
      </c>
      <c r="Y52" s="494"/>
      <c r="Z52" s="494" t="str">
        <f aca="false">IF(Z20=Z21+Z22,"","20≠21+22")</f>
        <v/>
      </c>
      <c r="AA52" s="494" t="str">
        <f aca="false">IF(AA20=AA21+AA22,"","20≠21+22")</f>
        <v/>
      </c>
      <c r="AB52" s="494"/>
      <c r="AC52" s="494" t="str">
        <f aca="false">IF(AC20=AC21+AC22,"","20≠21+22")</f>
        <v/>
      </c>
      <c r="AD52" s="494" t="str">
        <f aca="false">IF(AD20=AD21+AD22,"","20≠21+22")</f>
        <v/>
      </c>
      <c r="AE52" s="494"/>
      <c r="AF52" s="494" t="str">
        <f aca="false">IF(AF20=AF21+AF22,"","20≠21+22")</f>
        <v/>
      </c>
      <c r="AG52" s="494" t="str">
        <f aca="false">IF(AG20=AG21+AG22,"","20≠21+22")</f>
        <v/>
      </c>
      <c r="AH52" s="494"/>
      <c r="AI52" s="494" t="str">
        <f aca="false">IF(AI20=AI21+AI22,"","20≠21+22")</f>
        <v/>
      </c>
      <c r="AJ52" s="494" t="str">
        <f aca="false">IF(AJ20=AJ21+AJ22,"","20≠21+22")</f>
        <v/>
      </c>
      <c r="AK52" s="494"/>
      <c r="AL52" s="494" t="str">
        <f aca="false">IF(AL20=AL21+AL22,"","20≠21+22")</f>
        <v/>
      </c>
      <c r="AM52" s="494" t="str">
        <f aca="false">IF(AM20=AM21+AM22,"","20≠21+22")</f>
        <v/>
      </c>
      <c r="AN52" s="494"/>
      <c r="AO52" s="494" t="str">
        <f aca="false">IF(AO20=AO21+AO22,"","20≠21+22")</f>
        <v/>
      </c>
      <c r="AP52" s="494" t="str">
        <f aca="false">IF(AP20=AP21+AP22,"","20≠21+22")</f>
        <v/>
      </c>
      <c r="AQ52" s="494"/>
      <c r="AR52" s="496" t="str">
        <f aca="false">IF(AR20=AR21+AR22,"","20≠21+22")</f>
        <v/>
      </c>
      <c r="AS52" s="496" t="str">
        <f aca="false">IF(AS20=AS21+AS22,"","20≠21+22")</f>
        <v/>
      </c>
      <c r="AT52" s="494"/>
      <c r="AU52" s="494"/>
      <c r="AV52" s="495"/>
      <c r="AW52" s="494"/>
      <c r="AX52" s="494"/>
    </row>
    <row r="53" s="493" customFormat="true" ht="18.75" hidden="false" customHeight="false" outlineLevel="0" collapsed="false">
      <c r="A53" s="494"/>
      <c r="B53" s="496" t="str">
        <f aca="false">IF(B32=B24+B25+B26+B27+B28+B29+B31,"","32≠24+25+26+27+28+29+31")</f>
        <v/>
      </c>
      <c r="C53" s="496" t="str">
        <f aca="false">IF(C32=C24+C25+C26+C27+C28+C29+C31,"","32≠24+25+26+27+28+29+31")</f>
        <v/>
      </c>
      <c r="D53" s="492"/>
      <c r="E53" s="492" t="str">
        <f aca="false">IF(E32=E24+E25+E26+E27+E28+E29+E31,"","32≠24+25+26+27+28+29+31")</f>
        <v/>
      </c>
      <c r="F53" s="492" t="str">
        <f aca="false">IF(F32=F24+F25+F26+F27+F28+F29+F31,"","32≠24+25+26+27+28+29+31")</f>
        <v/>
      </c>
      <c r="G53" s="492"/>
      <c r="H53" s="496" t="str">
        <f aca="false">IF(H32=H24+H25+H26+H27+H28+H29+H31,"","32≠24+25+26+27+28+29+31")</f>
        <v/>
      </c>
      <c r="I53" s="496" t="str">
        <f aca="false">IF(I32=I24+I25+I26+I27+I28+I29+I31,"","32≠24+25+26+27+28+29+31")</f>
        <v/>
      </c>
      <c r="J53" s="494"/>
      <c r="K53" s="496" t="str">
        <f aca="false">IF(K32=K24+K25+K26+K27+K28+K29+K31,"","32≠24+25+26+27+28+29+31")</f>
        <v/>
      </c>
      <c r="L53" s="496" t="str">
        <f aca="false">IF(L32=L24+L25+L26+L27+L28+L29+L31,"","32≠24+25+26+27+28+29+31")</f>
        <v/>
      </c>
      <c r="M53" s="494"/>
      <c r="N53" s="496" t="str">
        <f aca="false">IF(N32=N24+N25+N26+N27+N28+N29+N31,"","32≠24+25+26+27+28+29+31")</f>
        <v/>
      </c>
      <c r="O53" s="496" t="str">
        <f aca="false">IF(O32=O24+O25+O26+O27+O28+O29+O31,"","32≠24+25+26+27+28+29+31")</f>
        <v/>
      </c>
      <c r="P53" s="494"/>
      <c r="Q53" s="494" t="str">
        <f aca="false">IF(Q32=Q24+Q25+Q26+Q27+Q28+Q29+Q31,"","32≠24+25+26+27+28+29+31")</f>
        <v/>
      </c>
      <c r="R53" s="494" t="str">
        <f aca="false">IF(R32=R24+R25+R26+R27+R28+R29+R31,"","32≠24+25+26+27+28+29+31")</f>
        <v/>
      </c>
      <c r="S53" s="494"/>
      <c r="T53" s="494" t="str">
        <f aca="false">IF(T32=T24+T25+T26+T27+T28+T29+T31,"","32≠24+25+26+27+28+29+31")</f>
        <v/>
      </c>
      <c r="U53" s="494" t="str">
        <f aca="false">IF(U32=U24+U25+U26+U27+U28+U29+U31,"","32≠24+25+26+27+28+29+31")</f>
        <v/>
      </c>
      <c r="V53" s="494"/>
      <c r="W53" s="494" t="str">
        <f aca="false">IF(W32=W24+W25+W26+W27+W28+W29+W31,"","32≠24+25+26+27+28+29+31")</f>
        <v/>
      </c>
      <c r="X53" s="494" t="str">
        <f aca="false">IF(X32=X24+X25+X26+X27+X28+X29+X31,"","32≠24+25+26+27+28+29+31")</f>
        <v/>
      </c>
      <c r="Y53" s="494"/>
      <c r="Z53" s="494" t="str">
        <f aca="false">IF(Z32=Z24+Z25+Z26+Z27+Z28+Z29+Z31,"","32≠24+25+26+27+28+29+31")</f>
        <v/>
      </c>
      <c r="AA53" s="494" t="str">
        <f aca="false">IF(AA32=AA24+AA25+AA26+AA27+AA28+AA29+AA31,"","32≠24+25+26+27+28+29+31")</f>
        <v/>
      </c>
      <c r="AB53" s="494"/>
      <c r="AC53" s="494" t="str">
        <f aca="false">IF(AC32=AC24+AC25+AC26+AC27+AC28+AC29+AC31,"","32≠24+25+26+27+28+29+31")</f>
        <v/>
      </c>
      <c r="AD53" s="494" t="str">
        <f aca="false">IF(AD32=AD24+AD25+AD26+AD27+AD28+AD29+AD31,"","32≠24+25+26+27+28+29+31")</f>
        <v/>
      </c>
      <c r="AE53" s="494"/>
      <c r="AF53" s="494" t="str">
        <f aca="false">IF(AF32=AF24+AF25+AF26+AF27+AF28+AF29+AF31,"","32≠24+25+26+27+28+29+31")</f>
        <v/>
      </c>
      <c r="AG53" s="494" t="str">
        <f aca="false">IF(AG32=AG24+AG25+AG26+AG27+AG28+AG29+AG31,"","32≠24+25+26+27+28+29+31")</f>
        <v/>
      </c>
      <c r="AH53" s="494"/>
      <c r="AI53" s="494" t="str">
        <f aca="false">IF(AI32=AI24+AI25+AI26+AI27+AI28+AI29+AI31,"","32≠24+25+26+27+28+29+31")</f>
        <v/>
      </c>
      <c r="AJ53" s="494" t="str">
        <f aca="false">IF(AJ32=AJ24+AJ25+AJ26+AJ27+AJ28+AJ29+AJ31,"","32≠24+25+26+27+28+29+31")</f>
        <v/>
      </c>
      <c r="AK53" s="494"/>
      <c r="AL53" s="494" t="str">
        <f aca="false">IF(AL32=AL24+AL25+AL26+AL27+AL28+AL29+AL31,"","32≠24+25+26+27+28+29+31")</f>
        <v/>
      </c>
      <c r="AM53" s="494" t="str">
        <f aca="false">IF(AM32=AM24+AM25+AM26+AM27+AM28+AM29+AM31,"","32≠24+25+26+27+28+29+31")</f>
        <v/>
      </c>
      <c r="AN53" s="494"/>
      <c r="AO53" s="494" t="str">
        <f aca="false">IF(AO32=AO24+AO25+AO26+AO27+AO28+AO29+AO31,"","32≠24+25+26+27+28+29+31")</f>
        <v/>
      </c>
      <c r="AP53" s="494" t="str">
        <f aca="false">IF(AP32=AP24+AP25+AP26+AP27+AP28+AP29+AP31,"","32≠24+25+26+27+28+29+31")</f>
        <v/>
      </c>
      <c r="AQ53" s="494"/>
      <c r="AR53" s="496" t="str">
        <f aca="false">IF(AR32=AR24+AR25+AR26+AR27+AR28+AR29+AR31,"","32≠24+25+26+27+28+29+31")</f>
        <v/>
      </c>
      <c r="AS53" s="496" t="str">
        <f aca="false">IF(AS32=AS24+AS25+AS26+AS27+AS28+AS29+AS31,"","32≠24+25+26+27+28+29+31")</f>
        <v/>
      </c>
      <c r="AT53" s="494"/>
      <c r="AU53" s="494"/>
      <c r="AV53" s="495"/>
      <c r="AW53" s="494"/>
      <c r="AX53" s="494"/>
    </row>
    <row r="54" s="493" customFormat="true" ht="18.75" hidden="false" customHeight="false" outlineLevel="0" collapsed="false">
      <c r="A54" s="494"/>
      <c r="B54" s="496" t="str">
        <f aca="false">IF(B32=B33+B34,"","32≠33+34")</f>
        <v/>
      </c>
      <c r="C54" s="496" t="str">
        <f aca="false">IF(C32=C33+C34,"","32≠33+34")</f>
        <v/>
      </c>
      <c r="D54" s="492"/>
      <c r="E54" s="492" t="str">
        <f aca="false">IF(E32=E33+E34,"","32≠33+34")</f>
        <v/>
      </c>
      <c r="F54" s="492" t="str">
        <f aca="false">IF(F32=F33+F34,"","32≠33+34")</f>
        <v/>
      </c>
      <c r="G54" s="492"/>
      <c r="H54" s="496" t="str">
        <f aca="false">IF(H32=H33+H34,"","32≠33+34")</f>
        <v/>
      </c>
      <c r="I54" s="496" t="str">
        <f aca="false">IF(I32=I33+I34,"","32≠33+34")</f>
        <v/>
      </c>
      <c r="J54" s="494"/>
      <c r="K54" s="496" t="str">
        <f aca="false">IF(K32=K33+K34,"","32≠33+34")</f>
        <v/>
      </c>
      <c r="L54" s="496" t="str">
        <f aca="false">IF(L32=L33+L34,"","32≠33+34")</f>
        <v/>
      </c>
      <c r="M54" s="494"/>
      <c r="N54" s="496" t="str">
        <f aca="false">IF(N32=N33+N34,"","32≠33+34")</f>
        <v/>
      </c>
      <c r="O54" s="496" t="str">
        <f aca="false">IF(O32=O33+O34,"","32≠33+34")</f>
        <v/>
      </c>
      <c r="P54" s="494"/>
      <c r="Q54" s="494" t="str">
        <f aca="false">IF(Q32=Q33+Q34,"","32≠33+34")</f>
        <v/>
      </c>
      <c r="R54" s="494" t="str">
        <f aca="false">IF(R32=R33+R34,"","32≠33+34")</f>
        <v/>
      </c>
      <c r="S54" s="494"/>
      <c r="T54" s="494" t="str">
        <f aca="false">IF(T32=T33+T34,"","32≠33+34")</f>
        <v/>
      </c>
      <c r="U54" s="494" t="str">
        <f aca="false">IF(U32=U33+U34,"","32≠33+34")</f>
        <v/>
      </c>
      <c r="V54" s="494"/>
      <c r="W54" s="494" t="str">
        <f aca="false">IF(W32=W33+W34,"","32≠33+34")</f>
        <v/>
      </c>
      <c r="X54" s="494" t="str">
        <f aca="false">IF(X32=X33+X34,"","32≠33+34")</f>
        <v/>
      </c>
      <c r="Y54" s="494"/>
      <c r="Z54" s="494" t="str">
        <f aca="false">IF(Z32=Z33+Z34,"","32≠33+34")</f>
        <v/>
      </c>
      <c r="AA54" s="494" t="str">
        <f aca="false">IF(AA32=AA33+AA34,"","32≠33+34")</f>
        <v/>
      </c>
      <c r="AB54" s="494"/>
      <c r="AC54" s="494" t="str">
        <f aca="false">IF(AC32=AC33+AC34,"","32≠33+34")</f>
        <v/>
      </c>
      <c r="AD54" s="494" t="str">
        <f aca="false">IF(AD32=AD33+AD34,"","32≠33+34")</f>
        <v/>
      </c>
      <c r="AE54" s="494"/>
      <c r="AF54" s="494" t="str">
        <f aca="false">IF(AF32=AF33+AF34,"","32≠33+34")</f>
        <v/>
      </c>
      <c r="AG54" s="494" t="str">
        <f aca="false">IF(AG32=AG33+AG34,"","32≠33+34")</f>
        <v/>
      </c>
      <c r="AH54" s="494"/>
      <c r="AI54" s="494" t="str">
        <f aca="false">IF(AI32=AI33+AI34,"","32≠33+34")</f>
        <v/>
      </c>
      <c r="AJ54" s="494" t="str">
        <f aca="false">IF(AJ32=AJ33+AJ34,"","32≠33+34")</f>
        <v/>
      </c>
      <c r="AK54" s="494"/>
      <c r="AL54" s="494" t="str">
        <f aca="false">IF(AL32=AL33+AL34,"","32≠33+34")</f>
        <v/>
      </c>
      <c r="AM54" s="494" t="str">
        <f aca="false">IF(AM32=AM33+AM34,"","32≠33+34")</f>
        <v/>
      </c>
      <c r="AN54" s="494"/>
      <c r="AO54" s="494" t="str">
        <f aca="false">IF(AO32=AO33+AO34,"","32≠33+34")</f>
        <v/>
      </c>
      <c r="AP54" s="494" t="str">
        <f aca="false">IF(AP32=AP33+AP34,"","32≠33+34")</f>
        <v/>
      </c>
      <c r="AQ54" s="494"/>
      <c r="AR54" s="496" t="str">
        <f aca="false">IF(AR32=AR33+AR34,"","32≠33+34")</f>
        <v/>
      </c>
      <c r="AS54" s="496" t="str">
        <f aca="false">IF(AS32=AS33+AS34,"","32≠33+34")</f>
        <v/>
      </c>
      <c r="AT54" s="494"/>
      <c r="AU54" s="494"/>
      <c r="AV54" s="495"/>
      <c r="AW54" s="494"/>
      <c r="AX54" s="494"/>
    </row>
    <row r="55" s="493" customFormat="true" ht="18.75" hidden="false" customHeight="false" outlineLevel="0" collapsed="false">
      <c r="A55" s="494"/>
      <c r="B55" s="496" t="str">
        <f aca="false">IF(B46=B38+B39+B40+B41+B42+B43+B45,"","46≠38+39+40+41+42+43+45")</f>
        <v/>
      </c>
      <c r="C55" s="496" t="str">
        <f aca="false">IF(C46=C38+C39+C40+C41+C42+C43+C45,"","46≠38+39+40+41+42+43+45")</f>
        <v/>
      </c>
      <c r="D55" s="492"/>
      <c r="E55" s="492" t="str">
        <f aca="false">IF(E46=E38+E39+E40+E41+E42+E43+E45,"","46≠38+39+40+41+42+43+45")</f>
        <v/>
      </c>
      <c r="F55" s="492" t="str">
        <f aca="false">IF(F46=F38+F39+F40+F41+F42+F43+F45,"","46≠38+39+40+41+42+43+45")</f>
        <v/>
      </c>
      <c r="G55" s="492"/>
      <c r="H55" s="496" t="str">
        <f aca="false">IF(H46=H38+H39+H40+H41+H42+H43+H45,"","46≠38+39+40+41+42+43+45")</f>
        <v/>
      </c>
      <c r="I55" s="496" t="str">
        <f aca="false">IF(I46=I38+I39+I40+I41+I42+I43+I45,"","46≠38+39+40+41+42+43+45")</f>
        <v/>
      </c>
      <c r="J55" s="494"/>
      <c r="K55" s="496" t="str">
        <f aca="false">IF(K46=K38+K39+K40+K41+K42+K43+K45,"","46≠38+39+40+41+42+43+45")</f>
        <v/>
      </c>
      <c r="L55" s="496" t="str">
        <f aca="false">IF(L46=L38+L39+L40+L41+L42+L43+L45,"","46≠38+39+40+41+42+43+45")</f>
        <v/>
      </c>
      <c r="M55" s="494"/>
      <c r="N55" s="496" t="str">
        <f aca="false">IF(N46=N38+N39+N40+N41+N42+N43+N45,"","46≠38+39+40+41+42+43+45")</f>
        <v/>
      </c>
      <c r="O55" s="496" t="str">
        <f aca="false">IF(O46=O38+O39+O40+O41+O42+O43+O45,"","46≠38+39+40+41+42+43+45")</f>
        <v/>
      </c>
      <c r="P55" s="494"/>
      <c r="Q55" s="494" t="str">
        <f aca="false">IF(Q46=Q38+Q39+Q40+Q41+Q42+Q43+Q45,"","46≠38+39+40+41+42+43+45")</f>
        <v/>
      </c>
      <c r="R55" s="494" t="str">
        <f aca="false">IF(R46=R38+R39+R40+R41+R42+R43+R45,"","46≠38+39+40+41+42+43+45")</f>
        <v/>
      </c>
      <c r="S55" s="494"/>
      <c r="T55" s="494" t="str">
        <f aca="false">IF(T46=T38+T39+T40+T41+T42+T43+T45,"","46≠38+39+40+41+42+43+45")</f>
        <v/>
      </c>
      <c r="U55" s="494" t="str">
        <f aca="false">IF(U46=U38+U39+U40+U41+U42+U43+U45,"","46≠38+39+40+41+42+43+45")</f>
        <v/>
      </c>
      <c r="V55" s="494"/>
      <c r="W55" s="494" t="str">
        <f aca="false">IF(W46=W38+W39+W40+W41+W42+W43+W45,"","46≠38+39+40+41+42+43+45")</f>
        <v/>
      </c>
      <c r="X55" s="494" t="str">
        <f aca="false">IF(X46=X38+X39+X40+X41+X42+X43+X45,"","46≠38+39+40+41+42+43+45")</f>
        <v/>
      </c>
      <c r="Y55" s="494"/>
      <c r="Z55" s="494" t="str">
        <f aca="false">IF(Z46=Z38+Z39+Z40+Z41+Z42+Z43+Z45,"","46≠38+39+40+41+42+43+45")</f>
        <v/>
      </c>
      <c r="AA55" s="494" t="str">
        <f aca="false">IF(AA46=AA38+AA39+AA40+AA41+AA42+AA43+AA45,"","46≠38+39+40+41+42+43+45")</f>
        <v/>
      </c>
      <c r="AB55" s="494"/>
      <c r="AC55" s="494" t="str">
        <f aca="false">IF(AC46=AC38+AC39+AC40+AC41+AC42+AC43+AC45,"","46≠38+39+40+41+42+43+45")</f>
        <v/>
      </c>
      <c r="AD55" s="494" t="str">
        <f aca="false">IF(AD46=AD38+AD39+AD40+AD41+AD42+AD43+AD45,"","46≠38+39+40+41+42+43+45")</f>
        <v/>
      </c>
      <c r="AE55" s="494"/>
      <c r="AF55" s="494" t="str">
        <f aca="false">IF(AF46=AF38+AF39+AF40+AF41+AF42+AF43+AF45,"","46≠38+39+40+41+42+43+45")</f>
        <v/>
      </c>
      <c r="AG55" s="494" t="str">
        <f aca="false">IF(AG46=AG38+AG39+AG40+AG41+AG42+AG43+AG45,"","46≠38+39+40+41+42+43+45")</f>
        <v/>
      </c>
      <c r="AH55" s="494"/>
      <c r="AI55" s="494" t="str">
        <f aca="false">IF(AI46=AI38+AI39+AI40+AI41+AI42+AI43+AI45,"","46≠38+39+40+41+42+43+45")</f>
        <v/>
      </c>
      <c r="AJ55" s="494" t="str">
        <f aca="false">IF(AJ46=AJ38+AJ39+AJ40+AJ41+AJ42+AJ43+AJ45,"","46≠38+39+40+41+42+43+45")</f>
        <v/>
      </c>
      <c r="AK55" s="494"/>
      <c r="AL55" s="494" t="str">
        <f aca="false">IF(AL46=AL38+AL39+AL40+AL41+AL42+AL43+AL45,"","46≠38+39+40+41+42+43+45")</f>
        <v/>
      </c>
      <c r="AM55" s="494" t="str">
        <f aca="false">IF(AM46=AM38+AM39+AM40+AM41+AM42+AM43+AM45,"","46≠38+39+40+41+42+43+45")</f>
        <v/>
      </c>
      <c r="AN55" s="494"/>
      <c r="AO55" s="494" t="str">
        <f aca="false">IF(AO46=AO38+AO39+AO40+AO41+AO42+AO43+AO45,"","46≠38+39+40+41+42+43+45")</f>
        <v/>
      </c>
      <c r="AP55" s="494" t="str">
        <f aca="false">IF(AP46=AP38+AP39+AP40+AP41+AP42+AP43+AP45,"","46≠38+39+40+41+42+43+45")</f>
        <v/>
      </c>
      <c r="AQ55" s="494"/>
      <c r="AR55" s="496" t="str">
        <f aca="false">IF(AR46=AR38+AR39+AR40+AR41+AR42+AR43+AR45,"","46≠38+39+40+41+42+43+45")</f>
        <v/>
      </c>
      <c r="AS55" s="496" t="str">
        <f aca="false">IF(AS46=AS38+AS39+AS40+AS41+AS42+AS43+AS45,"","46≠38+39+40+41+42+43+45")</f>
        <v/>
      </c>
      <c r="AT55" s="494"/>
      <c r="AU55" s="494"/>
      <c r="AV55" s="495"/>
      <c r="AW55" s="494"/>
      <c r="AX55" s="494"/>
    </row>
    <row r="56" s="493" customFormat="true" ht="18.75" hidden="false" customHeight="false" outlineLevel="0" collapsed="false">
      <c r="A56" s="494"/>
      <c r="B56" s="496" t="str">
        <f aca="false">IF(B46=B47+B48,"","46≠47+48")</f>
        <v/>
      </c>
      <c r="C56" s="496" t="str">
        <f aca="false">IF(C46=C47+C48,"","46≠47+48")</f>
        <v/>
      </c>
      <c r="D56" s="492"/>
      <c r="E56" s="492" t="str">
        <f aca="false">IF(E46=E47+E48,"","46≠47+48")</f>
        <v/>
      </c>
      <c r="F56" s="492" t="str">
        <f aca="false">IF(F46=F47+F48,"","46≠47+48")</f>
        <v/>
      </c>
      <c r="G56" s="492"/>
      <c r="H56" s="496" t="str">
        <f aca="false">IF(H46=H47+H48,"","46≠47+48")</f>
        <v/>
      </c>
      <c r="I56" s="496" t="str">
        <f aca="false">IF(I46=I47+I48,"","46≠47+48")</f>
        <v/>
      </c>
      <c r="J56" s="494"/>
      <c r="K56" s="496" t="str">
        <f aca="false">IF(K46=K47+K48,"","46≠47+48")</f>
        <v/>
      </c>
      <c r="L56" s="496" t="str">
        <f aca="false">IF(L46=L47+L48,"","46≠47+48")</f>
        <v/>
      </c>
      <c r="M56" s="494"/>
      <c r="N56" s="496" t="str">
        <f aca="false">IF(N46=N47+N48,"","46≠47+48")</f>
        <v/>
      </c>
      <c r="O56" s="496" t="str">
        <f aca="false">IF(O46=O47+O48,"","46≠47+48")</f>
        <v/>
      </c>
      <c r="P56" s="494"/>
      <c r="Q56" s="494" t="str">
        <f aca="false">IF(Q46=Q47+Q48,"","46≠47+48")</f>
        <v/>
      </c>
      <c r="R56" s="494" t="str">
        <f aca="false">IF(R46=R47+R48,"","46≠47+48")</f>
        <v/>
      </c>
      <c r="S56" s="494"/>
      <c r="T56" s="494" t="str">
        <f aca="false">IF(T46=T47+T48,"","46≠47+48")</f>
        <v/>
      </c>
      <c r="U56" s="494" t="str">
        <f aca="false">IF(U46=U47+U48,"","46≠47+48")</f>
        <v/>
      </c>
      <c r="V56" s="494"/>
      <c r="W56" s="494" t="str">
        <f aca="false">IF(W46=W47+W48,"","46≠47+48")</f>
        <v/>
      </c>
      <c r="X56" s="494" t="str">
        <f aca="false">IF(X46=X47+X48,"","46≠47+48")</f>
        <v/>
      </c>
      <c r="Y56" s="494"/>
      <c r="Z56" s="494" t="str">
        <f aca="false">IF(Z46=Z47+Z48,"","46≠47+48")</f>
        <v/>
      </c>
      <c r="AA56" s="494" t="str">
        <f aca="false">IF(AA46=AA47+AA48,"","46≠47+48")</f>
        <v/>
      </c>
      <c r="AB56" s="494"/>
      <c r="AC56" s="494" t="str">
        <f aca="false">IF(AC46=AC47+AC48,"","46≠47+48")</f>
        <v/>
      </c>
      <c r="AD56" s="494" t="str">
        <f aca="false">IF(AD46=AD47+AD48,"","46≠47+48")</f>
        <v/>
      </c>
      <c r="AE56" s="494"/>
      <c r="AF56" s="494" t="str">
        <f aca="false">IF(AF46=AF47+AF48,"","46≠47+48")</f>
        <v/>
      </c>
      <c r="AG56" s="494" t="str">
        <f aca="false">IF(AG46=AG47+AG48,"","46≠47+48")</f>
        <v/>
      </c>
      <c r="AH56" s="494"/>
      <c r="AI56" s="494" t="str">
        <f aca="false">IF(AI46=AI47+AI48,"","46≠47+48")</f>
        <v/>
      </c>
      <c r="AJ56" s="494" t="str">
        <f aca="false">IF(AJ46=AJ47+AJ48,"","46≠47+48")</f>
        <v/>
      </c>
      <c r="AK56" s="494"/>
      <c r="AL56" s="494" t="str">
        <f aca="false">IF(AL46=AL47+AL48,"","46≠47+48")</f>
        <v/>
      </c>
      <c r="AM56" s="494" t="str">
        <f aca="false">IF(AM46=AM47+AM48,"","46≠47+48")</f>
        <v/>
      </c>
      <c r="AN56" s="494"/>
      <c r="AO56" s="494" t="str">
        <f aca="false">IF(AO46=AO47+AO48,"","46≠47+48")</f>
        <v/>
      </c>
      <c r="AP56" s="494" t="str">
        <f aca="false">IF(AP46=AP47+AP48,"","46≠47+48")</f>
        <v/>
      </c>
      <c r="AQ56" s="494"/>
      <c r="AR56" s="496" t="str">
        <f aca="false">IF(AR46=AR47+AR48,"","46≠47+48")</f>
        <v/>
      </c>
      <c r="AS56" s="496" t="str">
        <f aca="false">IF(AS46=AS47+AS48,"","46≠47+48")</f>
        <v/>
      </c>
      <c r="AT56" s="494"/>
      <c r="AU56" s="494"/>
      <c r="AV56" s="495"/>
      <c r="AW56" s="494"/>
      <c r="AX56" s="494"/>
    </row>
    <row r="57" s="493" customFormat="true" ht="18.75" hidden="false" customHeight="false" outlineLevel="0" collapsed="false">
      <c r="A57" s="494"/>
      <c r="B57" s="496"/>
      <c r="C57" s="496"/>
      <c r="D57" s="492"/>
      <c r="E57" s="492"/>
      <c r="F57" s="492"/>
      <c r="G57" s="492"/>
      <c r="H57" s="496"/>
      <c r="I57" s="496"/>
      <c r="J57" s="494"/>
      <c r="K57" s="496"/>
      <c r="L57" s="496"/>
      <c r="M57" s="494"/>
      <c r="N57" s="496"/>
      <c r="O57" s="496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N57" s="494"/>
      <c r="AO57" s="494"/>
      <c r="AP57" s="494"/>
      <c r="AQ57" s="494"/>
      <c r="AR57" s="496"/>
      <c r="AS57" s="496"/>
      <c r="AT57" s="494"/>
      <c r="AU57" s="494"/>
      <c r="AV57" s="495"/>
      <c r="AW57" s="494"/>
      <c r="AX57" s="494"/>
    </row>
    <row r="58" s="493" customFormat="true" ht="18.75" hidden="false" customHeight="false" outlineLevel="0" collapsed="false">
      <c r="A58" s="494"/>
      <c r="B58" s="496"/>
      <c r="C58" s="496"/>
      <c r="D58" s="492"/>
      <c r="E58" s="492"/>
      <c r="F58" s="492"/>
      <c r="G58" s="492"/>
      <c r="H58" s="496"/>
      <c r="I58" s="496"/>
      <c r="J58" s="494"/>
      <c r="K58" s="496"/>
      <c r="L58" s="496"/>
      <c r="M58" s="494"/>
      <c r="N58" s="496"/>
      <c r="O58" s="496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6"/>
      <c r="AS58" s="496"/>
      <c r="AT58" s="494"/>
      <c r="AU58" s="494"/>
      <c r="AV58" s="495"/>
      <c r="AW58" s="494"/>
      <c r="AX58" s="494"/>
    </row>
    <row r="59" s="493" customFormat="true" ht="18.75" hidden="false" customHeight="false" outlineLevel="0" collapsed="false">
      <c r="A59" s="494"/>
      <c r="B59" s="496"/>
      <c r="C59" s="496"/>
      <c r="D59" s="492"/>
      <c r="E59" s="492"/>
      <c r="F59" s="492"/>
      <c r="G59" s="492"/>
      <c r="H59" s="496"/>
      <c r="I59" s="496"/>
      <c r="J59" s="494"/>
      <c r="K59" s="496"/>
      <c r="L59" s="496"/>
      <c r="M59" s="494"/>
      <c r="N59" s="496"/>
      <c r="O59" s="496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6"/>
      <c r="AS59" s="496"/>
      <c r="AT59" s="494"/>
      <c r="AU59" s="494"/>
      <c r="AV59" s="495"/>
      <c r="AW59" s="494"/>
      <c r="AX59" s="494"/>
    </row>
    <row r="60" s="493" customFormat="true" ht="18.75" hidden="false" customHeight="false" outlineLevel="0" collapsed="false">
      <c r="A60" s="494"/>
      <c r="B60" s="496"/>
      <c r="C60" s="496"/>
      <c r="D60" s="492"/>
      <c r="E60" s="492"/>
      <c r="F60" s="492"/>
      <c r="G60" s="492"/>
      <c r="H60" s="496"/>
      <c r="I60" s="496"/>
      <c r="J60" s="494"/>
      <c r="K60" s="496"/>
      <c r="L60" s="496"/>
      <c r="M60" s="494"/>
      <c r="N60" s="496"/>
      <c r="O60" s="496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N60" s="494"/>
      <c r="AO60" s="494"/>
      <c r="AP60" s="494"/>
      <c r="AQ60" s="494"/>
      <c r="AR60" s="496"/>
      <c r="AS60" s="496"/>
      <c r="AT60" s="494"/>
      <c r="AU60" s="494"/>
      <c r="AV60" s="495"/>
      <c r="AW60" s="494"/>
      <c r="AX60" s="494"/>
    </row>
    <row r="61" s="493" customFormat="true" ht="18.75" hidden="false" customHeight="false" outlineLevel="0" collapsed="false">
      <c r="A61" s="494"/>
      <c r="B61" s="496"/>
      <c r="C61" s="496"/>
      <c r="D61" s="492"/>
      <c r="E61" s="492"/>
      <c r="F61" s="492"/>
      <c r="G61" s="492"/>
      <c r="H61" s="496"/>
      <c r="I61" s="496"/>
      <c r="J61" s="494"/>
      <c r="K61" s="496"/>
      <c r="L61" s="496"/>
      <c r="M61" s="494"/>
      <c r="N61" s="496"/>
      <c r="O61" s="496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N61" s="494"/>
      <c r="AO61" s="494"/>
      <c r="AP61" s="494"/>
      <c r="AQ61" s="494"/>
      <c r="AR61" s="496"/>
      <c r="AS61" s="496"/>
      <c r="AT61" s="494"/>
      <c r="AU61" s="494"/>
      <c r="AV61" s="495"/>
      <c r="AW61" s="494"/>
      <c r="AX61" s="494"/>
    </row>
    <row r="62" s="493" customFormat="true" ht="18.75" hidden="false" customHeight="false" outlineLevel="0" collapsed="false">
      <c r="A62" s="494"/>
      <c r="B62" s="496"/>
      <c r="C62" s="496"/>
      <c r="D62" s="496"/>
      <c r="E62" s="496"/>
      <c r="F62" s="496"/>
      <c r="G62" s="496"/>
      <c r="H62" s="496"/>
      <c r="I62" s="496"/>
      <c r="J62" s="494"/>
      <c r="K62" s="496"/>
      <c r="L62" s="496"/>
      <c r="M62" s="494"/>
      <c r="N62" s="496"/>
      <c r="O62" s="496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  <c r="AK62" s="494"/>
      <c r="AN62" s="494"/>
      <c r="AO62" s="494"/>
      <c r="AP62" s="494"/>
      <c r="AQ62" s="494"/>
      <c r="AR62" s="496"/>
      <c r="AS62" s="496"/>
      <c r="AT62" s="494"/>
      <c r="AU62" s="494"/>
      <c r="AV62" s="495"/>
      <c r="AW62" s="494"/>
      <c r="AX62" s="494"/>
    </row>
    <row r="63" s="493" customFormat="true" ht="18.75" hidden="false" customHeight="false" outlineLevel="0" collapsed="false">
      <c r="A63" s="494"/>
      <c r="B63" s="496"/>
      <c r="C63" s="496"/>
      <c r="D63" s="492"/>
      <c r="E63" s="492"/>
      <c r="F63" s="492"/>
      <c r="G63" s="492"/>
      <c r="H63" s="496"/>
      <c r="I63" s="496"/>
      <c r="J63" s="494"/>
      <c r="K63" s="496"/>
      <c r="L63" s="496"/>
      <c r="M63" s="494"/>
      <c r="N63" s="496"/>
      <c r="O63" s="496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  <c r="AK63" s="494"/>
      <c r="AN63" s="494"/>
      <c r="AO63" s="494"/>
      <c r="AP63" s="494"/>
      <c r="AQ63" s="494"/>
      <c r="AR63" s="496"/>
      <c r="AS63" s="496"/>
      <c r="AT63" s="494"/>
      <c r="AU63" s="494"/>
      <c r="AV63" s="495"/>
      <c r="AW63" s="494"/>
      <c r="AX63" s="494"/>
    </row>
    <row r="64" s="493" customFormat="true" ht="18.75" hidden="false" customHeight="false" outlineLevel="0" collapsed="false">
      <c r="A64" s="494"/>
      <c r="B64" s="496"/>
      <c r="C64" s="496"/>
      <c r="D64" s="492"/>
      <c r="E64" s="492"/>
      <c r="F64" s="492"/>
      <c r="G64" s="492"/>
      <c r="H64" s="496"/>
      <c r="I64" s="496"/>
      <c r="J64" s="494"/>
      <c r="K64" s="496"/>
      <c r="L64" s="496"/>
      <c r="M64" s="494"/>
      <c r="N64" s="496"/>
      <c r="O64" s="496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N64" s="494"/>
      <c r="AO64" s="494"/>
      <c r="AP64" s="494"/>
      <c r="AQ64" s="494"/>
      <c r="AR64" s="496"/>
      <c r="AS64" s="496"/>
      <c r="AT64" s="494"/>
      <c r="AU64" s="494"/>
      <c r="AV64" s="495"/>
      <c r="AW64" s="494"/>
      <c r="AX64" s="494"/>
    </row>
    <row r="65" s="493" customFormat="true" ht="18.75" hidden="false" customHeight="false" outlineLevel="0" collapsed="false">
      <c r="A65" s="494"/>
      <c r="B65" s="497"/>
      <c r="C65" s="497"/>
      <c r="D65" s="492"/>
      <c r="E65" s="492"/>
      <c r="F65" s="492"/>
      <c r="G65" s="492"/>
      <c r="H65" s="497"/>
      <c r="I65" s="497"/>
      <c r="J65" s="494"/>
      <c r="K65" s="497"/>
      <c r="L65" s="497"/>
      <c r="M65" s="494"/>
      <c r="N65" s="497"/>
      <c r="O65" s="497"/>
      <c r="P65" s="494"/>
      <c r="Q65" s="494"/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N65" s="494"/>
      <c r="AO65" s="494"/>
      <c r="AP65" s="494"/>
      <c r="AQ65" s="494"/>
      <c r="AR65" s="497"/>
      <c r="AS65" s="497"/>
      <c r="AT65" s="494"/>
      <c r="AU65" s="494"/>
      <c r="AV65" s="495"/>
      <c r="AW65" s="494"/>
      <c r="AX65" s="494"/>
    </row>
    <row r="66" s="493" customFormat="true" ht="18.75" hidden="false" customHeight="false" outlineLevel="0" collapsed="false">
      <c r="A66" s="494"/>
      <c r="B66" s="496"/>
      <c r="C66" s="496"/>
      <c r="D66" s="492"/>
      <c r="E66" s="492"/>
      <c r="F66" s="492"/>
      <c r="G66" s="492"/>
      <c r="H66" s="496"/>
      <c r="I66" s="496"/>
      <c r="J66" s="494"/>
      <c r="K66" s="496"/>
      <c r="L66" s="496"/>
      <c r="M66" s="494"/>
      <c r="N66" s="496"/>
      <c r="O66" s="496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N66" s="494"/>
      <c r="AO66" s="494"/>
      <c r="AP66" s="494"/>
      <c r="AQ66" s="494"/>
      <c r="AR66" s="496"/>
      <c r="AS66" s="496"/>
      <c r="AT66" s="494"/>
      <c r="AU66" s="494"/>
      <c r="AV66" s="495"/>
      <c r="AW66" s="494"/>
      <c r="AX66" s="494"/>
    </row>
    <row r="67" s="493" customFormat="true" ht="18.75" hidden="false" customHeight="false" outlineLevel="0" collapsed="false">
      <c r="A67" s="494"/>
      <c r="B67" s="496"/>
      <c r="C67" s="496"/>
      <c r="D67" s="492"/>
      <c r="E67" s="492"/>
      <c r="F67" s="492"/>
      <c r="G67" s="492"/>
      <c r="H67" s="496"/>
      <c r="I67" s="496"/>
      <c r="J67" s="494"/>
      <c r="K67" s="496"/>
      <c r="L67" s="496"/>
      <c r="M67" s="494"/>
      <c r="N67" s="496"/>
      <c r="O67" s="496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6"/>
      <c r="AS67" s="496"/>
      <c r="AT67" s="494"/>
      <c r="AU67" s="494"/>
      <c r="AV67" s="495"/>
      <c r="AW67" s="494"/>
      <c r="AX67" s="494"/>
    </row>
    <row r="68" s="493" customFormat="true" ht="18.75" hidden="false" customHeight="false" outlineLevel="0" collapsed="false">
      <c r="A68" s="494"/>
      <c r="B68" s="496"/>
      <c r="C68" s="496"/>
      <c r="D68" s="492"/>
      <c r="E68" s="492"/>
      <c r="F68" s="492"/>
      <c r="G68" s="492"/>
      <c r="H68" s="496"/>
      <c r="I68" s="496"/>
      <c r="J68" s="494"/>
      <c r="K68" s="496"/>
      <c r="L68" s="496"/>
      <c r="M68" s="494"/>
      <c r="N68" s="496"/>
      <c r="O68" s="496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6"/>
      <c r="AS68" s="496"/>
      <c r="AT68" s="494"/>
      <c r="AU68" s="494"/>
      <c r="AV68" s="495"/>
      <c r="AW68" s="494"/>
      <c r="AX68" s="494"/>
    </row>
    <row r="69" s="493" customFormat="true" ht="18.75" hidden="false" customHeight="false" outlineLevel="0" collapsed="false">
      <c r="A69" s="494"/>
      <c r="B69" s="496"/>
      <c r="C69" s="496"/>
      <c r="D69" s="492"/>
      <c r="E69" s="492"/>
      <c r="F69" s="492"/>
      <c r="G69" s="492"/>
      <c r="H69" s="496"/>
      <c r="I69" s="496"/>
      <c r="J69" s="494"/>
      <c r="K69" s="496"/>
      <c r="L69" s="496"/>
      <c r="M69" s="494"/>
      <c r="N69" s="496"/>
      <c r="O69" s="496"/>
      <c r="P69" s="494"/>
      <c r="Q69" s="494"/>
      <c r="R69" s="494"/>
      <c r="S69" s="494"/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6"/>
      <c r="AS69" s="496"/>
      <c r="AT69" s="494"/>
      <c r="AU69" s="494"/>
      <c r="AV69" s="495"/>
      <c r="AW69" s="494"/>
      <c r="AX69" s="494"/>
    </row>
    <row r="70" s="493" customFormat="true" ht="18.75" hidden="false" customHeight="false" outlineLevel="0" collapsed="false">
      <c r="A70" s="498"/>
      <c r="B70" s="499"/>
      <c r="C70" s="499"/>
      <c r="D70" s="500"/>
      <c r="E70" s="500"/>
      <c r="F70" s="500"/>
      <c r="G70" s="500"/>
      <c r="H70" s="499"/>
      <c r="I70" s="499"/>
      <c r="J70" s="498"/>
      <c r="K70" s="499"/>
      <c r="L70" s="499"/>
      <c r="M70" s="498"/>
      <c r="N70" s="499"/>
      <c r="O70" s="499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  <c r="AH70" s="498"/>
      <c r="AI70" s="498"/>
      <c r="AJ70" s="498"/>
      <c r="AK70" s="498"/>
      <c r="AL70" s="498"/>
      <c r="AM70" s="498"/>
      <c r="AN70" s="498"/>
      <c r="AO70" s="498"/>
      <c r="AP70" s="498"/>
      <c r="AQ70" s="498"/>
      <c r="AR70" s="499"/>
      <c r="AS70" s="499"/>
      <c r="AT70" s="498"/>
      <c r="AU70" s="494"/>
      <c r="AV70" s="495"/>
      <c r="AW70" s="494"/>
      <c r="AX70" s="494"/>
    </row>
    <row r="71" s="493" customFormat="true" ht="18.75" hidden="false" customHeight="false" outlineLevel="0" collapsed="false">
      <c r="A71" s="494"/>
      <c r="B71" s="492"/>
      <c r="C71" s="492"/>
      <c r="D71" s="492"/>
      <c r="E71" s="492"/>
      <c r="F71" s="492"/>
      <c r="G71" s="492"/>
      <c r="H71" s="495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 t="s">
        <v>332</v>
      </c>
      <c r="AG71" s="494"/>
      <c r="AH71" s="494"/>
      <c r="AI71" s="494"/>
      <c r="AJ71" s="494"/>
      <c r="AK71" s="494"/>
      <c r="AL71" s="494"/>
      <c r="AM71" s="494"/>
      <c r="AN71" s="494"/>
      <c r="AO71" s="494"/>
      <c r="AP71" s="494"/>
      <c r="AQ71" s="494"/>
      <c r="AR71" s="494"/>
      <c r="AS71" s="494"/>
      <c r="AT71" s="494"/>
      <c r="AU71" s="494"/>
      <c r="AV71" s="495"/>
      <c r="AW71" s="494"/>
      <c r="AX71" s="494"/>
    </row>
    <row r="72" s="493" customFormat="true" ht="18.75" hidden="false" customHeight="false" outlineLevel="0" collapsed="false">
      <c r="A72" s="494"/>
      <c r="B72" s="492"/>
      <c r="C72" s="492"/>
      <c r="D72" s="492"/>
      <c r="E72" s="492"/>
      <c r="F72" s="492"/>
      <c r="G72" s="492"/>
      <c r="H72" s="495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4"/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  <c r="AT72" s="494"/>
      <c r="AU72" s="494"/>
      <c r="AV72" s="495"/>
      <c r="AW72" s="494"/>
      <c r="AX72" s="494"/>
    </row>
    <row r="73" s="493" customFormat="true" ht="18.75" hidden="false" customHeight="false" outlineLevel="0" collapsed="false">
      <c r="A73" s="494"/>
      <c r="B73" s="492"/>
      <c r="C73" s="492"/>
      <c r="D73" s="492"/>
      <c r="E73" s="492"/>
      <c r="F73" s="492"/>
      <c r="G73" s="492"/>
      <c r="H73" s="495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I73" s="494"/>
      <c r="AJ73" s="494"/>
      <c r="AK73" s="494"/>
      <c r="AL73" s="494"/>
      <c r="AM73" s="494"/>
      <c r="AN73" s="494"/>
      <c r="AO73" s="494"/>
      <c r="AP73" s="494"/>
      <c r="AQ73" s="494"/>
      <c r="AR73" s="494"/>
      <c r="AS73" s="494"/>
      <c r="AT73" s="494"/>
      <c r="AU73" s="494"/>
      <c r="AV73" s="495"/>
      <c r="AW73" s="494"/>
      <c r="AX73" s="494"/>
    </row>
    <row r="74" s="493" customFormat="true" ht="18.75" hidden="false" customHeight="false" outlineLevel="0" collapsed="false">
      <c r="A74" s="494"/>
      <c r="B74" s="492"/>
      <c r="C74" s="492"/>
      <c r="D74" s="492"/>
      <c r="E74" s="492"/>
      <c r="F74" s="492"/>
      <c r="G74" s="492"/>
      <c r="H74" s="501"/>
      <c r="AV74" s="501"/>
    </row>
    <row r="75" s="493" customFormat="true" ht="18.75" hidden="false" customHeight="false" outlineLevel="0" collapsed="false">
      <c r="A75" s="494"/>
      <c r="B75" s="502"/>
      <c r="C75" s="502"/>
      <c r="D75" s="492"/>
      <c r="E75" s="492"/>
      <c r="F75" s="492"/>
      <c r="G75" s="492"/>
      <c r="H75" s="501"/>
      <c r="AV75" s="501"/>
    </row>
    <row r="76" s="493" customFormat="true" ht="18.75" hidden="false" customHeight="false" outlineLevel="0" collapsed="false">
      <c r="A76" s="494"/>
      <c r="B76" s="492"/>
      <c r="C76" s="492"/>
      <c r="D76" s="492"/>
      <c r="E76" s="492"/>
      <c r="F76" s="492"/>
      <c r="G76" s="492"/>
      <c r="H76" s="501"/>
      <c r="AV76" s="501"/>
    </row>
    <row r="77" s="493" customFormat="true" ht="18.75" hidden="false" customHeight="false" outlineLevel="0" collapsed="false">
      <c r="A77" s="494"/>
      <c r="B77" s="492"/>
      <c r="C77" s="492"/>
      <c r="D77" s="492"/>
      <c r="E77" s="492"/>
      <c r="F77" s="492"/>
      <c r="G77" s="492"/>
      <c r="H77" s="501"/>
      <c r="AV77" s="501"/>
    </row>
    <row r="78" s="493" customFormat="true" ht="18.75" hidden="false" customHeight="false" outlineLevel="0" collapsed="false">
      <c r="A78" s="494"/>
      <c r="B78" s="492"/>
      <c r="C78" s="492"/>
      <c r="D78" s="492"/>
      <c r="E78" s="492"/>
      <c r="F78" s="492"/>
      <c r="G78" s="492"/>
      <c r="H78" s="501"/>
      <c r="AV78" s="501"/>
    </row>
    <row r="79" s="493" customFormat="true" ht="18.75" hidden="false" customHeight="false" outlineLevel="0" collapsed="false">
      <c r="A79" s="494"/>
      <c r="B79" s="492"/>
      <c r="C79" s="492"/>
      <c r="D79" s="492"/>
      <c r="E79" s="492"/>
      <c r="F79" s="492"/>
      <c r="G79" s="492"/>
      <c r="H79" s="501"/>
      <c r="AV79" s="501"/>
    </row>
    <row r="80" s="493" customFormat="true" ht="18.75" hidden="false" customHeight="false" outlineLevel="0" collapsed="false">
      <c r="A80" s="494"/>
      <c r="B80" s="492"/>
      <c r="C80" s="492"/>
      <c r="D80" s="492"/>
      <c r="E80" s="492"/>
      <c r="F80" s="492"/>
      <c r="G80" s="492"/>
      <c r="H80" s="501"/>
      <c r="AV80" s="501"/>
    </row>
    <row r="81" s="493" customFormat="true" ht="18.75" hidden="false" customHeight="false" outlineLevel="0" collapsed="false">
      <c r="A81" s="494"/>
      <c r="B81" s="466"/>
      <c r="C81" s="466"/>
      <c r="D81" s="492"/>
      <c r="E81" s="492"/>
      <c r="F81" s="492"/>
      <c r="G81" s="492"/>
      <c r="H81" s="501"/>
      <c r="AV81" s="501"/>
    </row>
    <row r="82" s="493" customFormat="true" ht="18.75" hidden="false" customHeight="false" outlineLevel="0" collapsed="false">
      <c r="A82" s="494"/>
      <c r="B82" s="492"/>
      <c r="C82" s="492"/>
      <c r="D82" s="492"/>
      <c r="E82" s="492"/>
      <c r="F82" s="492"/>
      <c r="G82" s="492"/>
      <c r="H82" s="501"/>
      <c r="AV82" s="501"/>
    </row>
    <row r="83" s="493" customFormat="true" ht="18.75" hidden="false" customHeight="false" outlineLevel="0" collapsed="false">
      <c r="A83" s="494"/>
      <c r="B83" s="492"/>
      <c r="C83" s="492"/>
      <c r="D83" s="492"/>
      <c r="E83" s="492"/>
      <c r="F83" s="492"/>
      <c r="G83" s="492"/>
      <c r="H83" s="501"/>
      <c r="AV83" s="501"/>
    </row>
    <row r="84" s="493" customFormat="true" ht="18.75" hidden="false" customHeight="false" outlineLevel="0" collapsed="false">
      <c r="A84" s="494"/>
      <c r="B84" s="492"/>
      <c r="C84" s="492"/>
      <c r="D84" s="492"/>
      <c r="E84" s="492"/>
      <c r="F84" s="492"/>
      <c r="G84" s="492"/>
      <c r="H84" s="501"/>
      <c r="AV84" s="501"/>
    </row>
    <row r="85" s="493" customFormat="true" ht="18.75" hidden="false" customHeight="false" outlineLevel="0" collapsed="false">
      <c r="A85" s="494"/>
      <c r="B85" s="492"/>
      <c r="C85" s="492"/>
      <c r="D85" s="492"/>
      <c r="E85" s="492"/>
      <c r="F85" s="492"/>
      <c r="G85" s="492"/>
      <c r="H85" s="501"/>
      <c r="AV85" s="501"/>
    </row>
    <row r="86" s="493" customFormat="true" ht="18.75" hidden="false" customHeight="false" outlineLevel="0" collapsed="false">
      <c r="A86" s="494"/>
      <c r="B86" s="466"/>
      <c r="C86" s="466"/>
      <c r="D86" s="492"/>
      <c r="E86" s="492"/>
      <c r="F86" s="492"/>
      <c r="G86" s="492"/>
      <c r="H86" s="501"/>
      <c r="AV86" s="501"/>
    </row>
    <row r="87" s="493" customFormat="true" ht="18.75" hidden="false" customHeight="false" outlineLevel="0" collapsed="false">
      <c r="A87" s="494"/>
      <c r="B87" s="502"/>
      <c r="C87" s="502"/>
      <c r="D87" s="492"/>
      <c r="E87" s="492"/>
      <c r="F87" s="492"/>
      <c r="G87" s="492"/>
      <c r="H87" s="501"/>
      <c r="AV87" s="501"/>
    </row>
    <row r="88" s="493" customFormat="true" ht="18.75" hidden="false" customHeight="false" outlineLevel="0" collapsed="false">
      <c r="A88" s="494"/>
      <c r="B88" s="501"/>
      <c r="C88" s="501"/>
      <c r="D88" s="501"/>
      <c r="E88" s="501"/>
      <c r="F88" s="501"/>
      <c r="G88" s="501"/>
      <c r="H88" s="501"/>
      <c r="AV88" s="501"/>
    </row>
    <row r="89" s="493" customFormat="true" ht="18.75" hidden="false" customHeight="false" outlineLevel="0" collapsed="false">
      <c r="A89" s="494"/>
      <c r="B89" s="501"/>
      <c r="C89" s="501"/>
      <c r="D89" s="501"/>
      <c r="E89" s="501"/>
      <c r="F89" s="501"/>
      <c r="G89" s="501"/>
      <c r="H89" s="501"/>
      <c r="AV89" s="501"/>
    </row>
    <row r="90" s="493" customFormat="true" ht="18.75" hidden="false" customHeight="false" outlineLevel="0" collapsed="false">
      <c r="A90" s="494"/>
      <c r="B90" s="501"/>
      <c r="C90" s="501"/>
      <c r="D90" s="501"/>
      <c r="E90" s="501"/>
      <c r="F90" s="501"/>
      <c r="G90" s="501"/>
      <c r="H90" s="501"/>
      <c r="AV90" s="501"/>
    </row>
    <row r="91" s="493" customFormat="true" ht="18.75" hidden="false" customHeight="false" outlineLevel="0" collapsed="false">
      <c r="A91" s="494"/>
      <c r="AV91" s="501"/>
    </row>
    <row r="92" s="493" customFormat="true" ht="18.75" hidden="false" customHeight="false" outlineLevel="0" collapsed="false">
      <c r="A92" s="494"/>
      <c r="AV92" s="501"/>
    </row>
    <row r="93" s="493" customFormat="true" ht="18.75" hidden="false" customHeight="false" outlineLevel="0" collapsed="false">
      <c r="A93" s="494"/>
      <c r="AV93" s="501"/>
    </row>
    <row r="94" s="493" customFormat="true" ht="18.75" hidden="false" customHeight="false" outlineLevel="0" collapsed="false">
      <c r="A94" s="494"/>
      <c r="AV94" s="501"/>
    </row>
    <row r="95" s="493" customFormat="true" ht="18.75" hidden="false" customHeight="false" outlineLevel="0" collapsed="false">
      <c r="A95" s="494"/>
      <c r="AV95" s="501"/>
    </row>
    <row r="96" s="493" customFormat="true" ht="18.75" hidden="false" customHeight="false" outlineLevel="0" collapsed="false">
      <c r="A96" s="494"/>
      <c r="AV96" s="501"/>
    </row>
    <row r="97" customFormat="false" ht="18.75" hidden="false" customHeight="false" outlineLevel="0" collapsed="false">
      <c r="A97" s="462"/>
      <c r="AV97" s="503"/>
    </row>
    <row r="98" customFormat="false" ht="18.75" hidden="false" customHeight="false" outlineLevel="0" collapsed="false">
      <c r="A98" s="462"/>
      <c r="AV98" s="503"/>
    </row>
    <row r="99" customFormat="false" ht="18.75" hidden="false" customHeight="false" outlineLevel="0" collapsed="false">
      <c r="A99" s="462"/>
      <c r="AV99" s="503"/>
    </row>
    <row r="100" customFormat="false" ht="18.75" hidden="false" customHeight="false" outlineLevel="0" collapsed="false">
      <c r="A100" s="462"/>
      <c r="AV100" s="503"/>
    </row>
    <row r="101" customFormat="false" ht="18.75" hidden="false" customHeight="false" outlineLevel="0" collapsed="false">
      <c r="A101" s="462"/>
      <c r="AV101" s="503"/>
    </row>
    <row r="102" customFormat="false" ht="18.75" hidden="false" customHeight="false" outlineLevel="0" collapsed="false">
      <c r="A102" s="462"/>
      <c r="AV102" s="503"/>
    </row>
    <row r="103" customFormat="false" ht="18.75" hidden="false" customHeight="false" outlineLevel="0" collapsed="false">
      <c r="A103" s="462"/>
      <c r="AV103" s="503"/>
    </row>
    <row r="104" customFormat="false" ht="18.75" hidden="false" customHeight="false" outlineLevel="0" collapsed="false">
      <c r="A104" s="462"/>
      <c r="AV104" s="503"/>
    </row>
    <row r="105" customFormat="false" ht="18.75" hidden="false" customHeight="false" outlineLevel="0" collapsed="false">
      <c r="A105" s="462"/>
      <c r="AV105" s="503"/>
    </row>
    <row r="106" customFormat="false" ht="18.75" hidden="false" customHeight="false" outlineLevel="0" collapsed="false">
      <c r="A106" s="462"/>
      <c r="AV106" s="503"/>
    </row>
    <row r="107" customFormat="false" ht="18.75" hidden="false" customHeight="false" outlineLevel="0" collapsed="false">
      <c r="A107" s="462"/>
      <c r="AV107" s="503"/>
    </row>
    <row r="108" customFormat="false" ht="18.75" hidden="false" customHeight="false" outlineLevel="0" collapsed="false">
      <c r="A108" s="462"/>
      <c r="AV108" s="503"/>
    </row>
    <row r="109" customFormat="false" ht="18.75" hidden="false" customHeight="false" outlineLevel="0" collapsed="false">
      <c r="A109" s="462"/>
      <c r="AV109" s="503"/>
    </row>
    <row r="110" customFormat="false" ht="18.75" hidden="false" customHeight="false" outlineLevel="0" collapsed="false">
      <c r="A110" s="462"/>
      <c r="AV110" s="503"/>
    </row>
    <row r="111" customFormat="false" ht="18.75" hidden="false" customHeight="false" outlineLevel="0" collapsed="false">
      <c r="A111" s="462"/>
      <c r="AV111" s="503"/>
    </row>
    <row r="112" customFormat="false" ht="18.75" hidden="false" customHeight="false" outlineLevel="0" collapsed="false">
      <c r="A112" s="462"/>
      <c r="AV112" s="503"/>
    </row>
    <row r="113" customFormat="false" ht="18.75" hidden="false" customHeight="false" outlineLevel="0" collapsed="false">
      <c r="A113" s="462"/>
      <c r="AV113" s="503"/>
    </row>
    <row r="114" customFormat="false" ht="18.75" hidden="false" customHeight="false" outlineLevel="0" collapsed="false">
      <c r="A114" s="462"/>
      <c r="AV114" s="503"/>
    </row>
    <row r="115" customFormat="false" ht="18.75" hidden="false" customHeight="false" outlineLevel="0" collapsed="false">
      <c r="A115" s="462"/>
      <c r="AV115" s="503"/>
    </row>
    <row r="116" customFormat="false" ht="18.75" hidden="false" customHeight="false" outlineLevel="0" collapsed="false">
      <c r="A116" s="462"/>
      <c r="AV116" s="503"/>
    </row>
    <row r="117" customFormat="false" ht="18.75" hidden="false" customHeight="false" outlineLevel="0" collapsed="false">
      <c r="A117" s="462"/>
      <c r="AV117" s="503"/>
    </row>
    <row r="118" customFormat="false" ht="18.75" hidden="false" customHeight="false" outlineLevel="0" collapsed="false">
      <c r="A118" s="462"/>
      <c r="AV118" s="503"/>
    </row>
    <row r="119" customFormat="false" ht="18.75" hidden="false" customHeight="false" outlineLevel="0" collapsed="false">
      <c r="A119" s="462"/>
      <c r="AV119" s="503"/>
    </row>
    <row r="120" customFormat="false" ht="18.75" hidden="false" customHeight="false" outlineLevel="0" collapsed="false">
      <c r="A120" s="462"/>
      <c r="AV120" s="503"/>
    </row>
    <row r="121" customFormat="false" ht="18.75" hidden="false" customHeight="false" outlineLevel="0" collapsed="false">
      <c r="A121" s="462"/>
      <c r="AV121" s="503"/>
    </row>
    <row r="122" customFormat="false" ht="18.75" hidden="false" customHeight="false" outlineLevel="0" collapsed="false">
      <c r="A122" s="462"/>
      <c r="AV122" s="503"/>
    </row>
    <row r="123" customFormat="false" ht="18.75" hidden="false" customHeight="false" outlineLevel="0" collapsed="false">
      <c r="A123" s="462"/>
      <c r="AV123" s="503"/>
    </row>
    <row r="124" customFormat="false" ht="18.75" hidden="false" customHeight="false" outlineLevel="0" collapsed="false">
      <c r="A124" s="462"/>
      <c r="AV124" s="503"/>
    </row>
    <row r="125" customFormat="false" ht="18.75" hidden="false" customHeight="false" outlineLevel="0" collapsed="false">
      <c r="A125" s="462"/>
      <c r="AV125" s="503"/>
    </row>
    <row r="126" customFormat="false" ht="18.75" hidden="false" customHeight="false" outlineLevel="0" collapsed="false">
      <c r="A126" s="462"/>
      <c r="AV126" s="503"/>
    </row>
    <row r="127" customFormat="false" ht="18.75" hidden="false" customHeight="false" outlineLevel="0" collapsed="false">
      <c r="A127" s="462"/>
      <c r="AV127" s="503"/>
    </row>
    <row r="128" customFormat="false" ht="18.75" hidden="false" customHeight="false" outlineLevel="0" collapsed="false">
      <c r="A128" s="462"/>
      <c r="AV128" s="503"/>
    </row>
    <row r="129" customFormat="false" ht="18.75" hidden="false" customHeight="false" outlineLevel="0" collapsed="false">
      <c r="A129" s="462"/>
      <c r="AV129" s="503"/>
    </row>
    <row r="130" customFormat="false" ht="18.75" hidden="false" customHeight="false" outlineLevel="0" collapsed="false">
      <c r="A130" s="462"/>
      <c r="AV130" s="503"/>
    </row>
    <row r="131" customFormat="false" ht="18.75" hidden="false" customHeight="false" outlineLevel="0" collapsed="false">
      <c r="A131" s="462"/>
      <c r="AV131" s="503"/>
    </row>
    <row r="132" customFormat="false" ht="18.75" hidden="false" customHeight="false" outlineLevel="0" collapsed="false">
      <c r="A132" s="462"/>
      <c r="AV132" s="503"/>
    </row>
    <row r="133" customFormat="false" ht="18.75" hidden="false" customHeight="false" outlineLevel="0" collapsed="false">
      <c r="A133" s="462"/>
      <c r="AV133" s="503"/>
    </row>
    <row r="134" customFormat="false" ht="18.75" hidden="false" customHeight="false" outlineLevel="0" collapsed="false">
      <c r="A134" s="462"/>
      <c r="AV134" s="503"/>
    </row>
    <row r="135" customFormat="false" ht="18.75" hidden="false" customHeight="false" outlineLevel="0" collapsed="false">
      <c r="A135" s="462"/>
      <c r="AV135" s="503"/>
    </row>
    <row r="136" customFormat="false" ht="18.75" hidden="false" customHeight="false" outlineLevel="0" collapsed="false">
      <c r="A136" s="462"/>
      <c r="AV136" s="503"/>
    </row>
    <row r="137" customFormat="false" ht="18.75" hidden="false" customHeight="false" outlineLevel="0" collapsed="false">
      <c r="A137" s="462"/>
      <c r="AV137" s="503"/>
    </row>
    <row r="138" customFormat="false" ht="18.75" hidden="false" customHeight="false" outlineLevel="0" collapsed="false">
      <c r="A138" s="462"/>
      <c r="AV138" s="503"/>
    </row>
    <row r="139" customFormat="false" ht="18.75" hidden="false" customHeight="false" outlineLevel="0" collapsed="false">
      <c r="A139" s="462"/>
      <c r="AV139" s="503"/>
    </row>
    <row r="140" customFormat="false" ht="18.75" hidden="false" customHeight="false" outlineLevel="0" collapsed="false">
      <c r="A140" s="462"/>
      <c r="AV140" s="503"/>
    </row>
    <row r="141" customFormat="false" ht="18.75" hidden="false" customHeight="false" outlineLevel="0" collapsed="false">
      <c r="A141" s="462"/>
      <c r="AV141" s="503"/>
    </row>
    <row r="142" customFormat="false" ht="18.75" hidden="false" customHeight="false" outlineLevel="0" collapsed="false">
      <c r="A142" s="462"/>
      <c r="AV142" s="503"/>
    </row>
    <row r="143" customFormat="false" ht="18.75" hidden="false" customHeight="false" outlineLevel="0" collapsed="false">
      <c r="A143" s="462"/>
      <c r="AV143" s="503"/>
    </row>
    <row r="144" customFormat="false" ht="18.75" hidden="false" customHeight="false" outlineLevel="0" collapsed="false">
      <c r="A144" s="462"/>
      <c r="AV144" s="503"/>
    </row>
    <row r="145" customFormat="false" ht="18.75" hidden="false" customHeight="false" outlineLevel="0" collapsed="false">
      <c r="A145" s="462"/>
      <c r="AV145" s="503"/>
    </row>
    <row r="146" customFormat="false" ht="18.75" hidden="false" customHeight="false" outlineLevel="0" collapsed="false">
      <c r="A146" s="462"/>
      <c r="AV146" s="503"/>
    </row>
    <row r="147" customFormat="false" ht="18.75" hidden="false" customHeight="false" outlineLevel="0" collapsed="false">
      <c r="A147" s="462"/>
      <c r="AV147" s="503"/>
    </row>
    <row r="148" customFormat="false" ht="18.75" hidden="false" customHeight="false" outlineLevel="0" collapsed="false">
      <c r="A148" s="462"/>
      <c r="AV148" s="503"/>
    </row>
    <row r="149" customFormat="false" ht="18.75" hidden="false" customHeight="false" outlineLevel="0" collapsed="false">
      <c r="A149" s="462"/>
      <c r="AV149" s="503"/>
    </row>
    <row r="150" customFormat="false" ht="18.75" hidden="false" customHeight="false" outlineLevel="0" collapsed="false">
      <c r="A150" s="462"/>
      <c r="AV150" s="503"/>
    </row>
    <row r="151" customFormat="false" ht="18.75" hidden="false" customHeight="false" outlineLevel="0" collapsed="false">
      <c r="A151" s="462"/>
      <c r="AV151" s="503"/>
    </row>
    <row r="152" customFormat="false" ht="18.75" hidden="false" customHeight="false" outlineLevel="0" collapsed="false">
      <c r="A152" s="462"/>
      <c r="AV152" s="503"/>
    </row>
    <row r="153" customFormat="false" ht="18.75" hidden="false" customHeight="false" outlineLevel="0" collapsed="false">
      <c r="A153" s="462"/>
      <c r="AV153" s="503"/>
    </row>
    <row r="154" customFormat="false" ht="18.75" hidden="false" customHeight="false" outlineLevel="0" collapsed="false">
      <c r="A154" s="462"/>
      <c r="AV154" s="503"/>
    </row>
    <row r="155" customFormat="false" ht="18.75" hidden="false" customHeight="false" outlineLevel="0" collapsed="false">
      <c r="A155" s="462"/>
      <c r="AV155" s="503"/>
    </row>
    <row r="156" customFormat="false" ht="18.75" hidden="false" customHeight="false" outlineLevel="0" collapsed="false">
      <c r="A156" s="462"/>
      <c r="AV156" s="503"/>
    </row>
    <row r="157" customFormat="false" ht="18.75" hidden="false" customHeight="false" outlineLevel="0" collapsed="false">
      <c r="A157" s="462"/>
      <c r="AV157" s="503"/>
    </row>
    <row r="158" customFormat="false" ht="18.75" hidden="false" customHeight="false" outlineLevel="0" collapsed="false">
      <c r="A158" s="462"/>
      <c r="AV158" s="503"/>
    </row>
    <row r="159" customFormat="false" ht="18.75" hidden="false" customHeight="false" outlineLevel="0" collapsed="false">
      <c r="A159" s="462"/>
      <c r="AV159" s="503"/>
    </row>
    <row r="160" customFormat="false" ht="18.75" hidden="false" customHeight="false" outlineLevel="0" collapsed="false">
      <c r="A160" s="462"/>
      <c r="AV160" s="503"/>
    </row>
    <row r="161" customFormat="false" ht="18.75" hidden="false" customHeight="false" outlineLevel="0" collapsed="false">
      <c r="A161" s="462"/>
      <c r="AV161" s="503"/>
    </row>
    <row r="162" customFormat="false" ht="18.75" hidden="false" customHeight="false" outlineLevel="0" collapsed="false">
      <c r="A162" s="462"/>
    </row>
    <row r="163" customFormat="false" ht="18.75" hidden="false" customHeight="false" outlineLevel="0" collapsed="false">
      <c r="A163" s="462"/>
    </row>
    <row r="164" customFormat="false" ht="18.75" hidden="false" customHeight="false" outlineLevel="0" collapsed="false">
      <c r="A164" s="462"/>
    </row>
    <row r="165" customFormat="false" ht="18.75" hidden="false" customHeight="false" outlineLevel="0" collapsed="false">
      <c r="A165" s="462"/>
    </row>
    <row r="166" customFormat="false" ht="18.75" hidden="false" customHeight="false" outlineLevel="0" collapsed="false">
      <c r="A166" s="462"/>
    </row>
    <row r="167" customFormat="false" ht="18.75" hidden="false" customHeight="false" outlineLevel="0" collapsed="false">
      <c r="A167" s="462"/>
    </row>
    <row r="168" customFormat="false" ht="18.75" hidden="false" customHeight="false" outlineLevel="0" collapsed="false">
      <c r="A168" s="462"/>
    </row>
    <row r="169" customFormat="false" ht="18.75" hidden="false" customHeight="false" outlineLevel="0" collapsed="false">
      <c r="A169" s="462"/>
    </row>
    <row r="170" customFormat="false" ht="18.75" hidden="false" customHeight="false" outlineLevel="0" collapsed="false">
      <c r="A170" s="462"/>
    </row>
    <row r="171" customFormat="false" ht="18.75" hidden="false" customHeight="false" outlineLevel="0" collapsed="false">
      <c r="A171" s="46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1" min="2" style="0" width="11.7"/>
    <col collapsed="false" customWidth="true" hidden="false" outlineLevel="0" max="42" min="42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28" t="s">
        <v>295</v>
      </c>
      <c r="B1" s="25" t="s">
        <v>49</v>
      </c>
      <c r="C1" s="255"/>
      <c r="D1" s="255"/>
      <c r="E1" s="255"/>
      <c r="F1" s="255"/>
      <c r="G1" s="255"/>
      <c r="H1" s="255"/>
      <c r="I1" s="255"/>
      <c r="J1" s="255"/>
      <c r="AU1" s="512"/>
    </row>
    <row r="2" customFormat="false" ht="20.1" hidden="false" customHeight="true" outlineLevel="0" collapsed="false">
      <c r="A2" s="28" t="s">
        <v>44</v>
      </c>
      <c r="AU2" s="512"/>
    </row>
    <row r="3" customFormat="false" ht="20.1" hidden="false" customHeight="true" outlineLevel="0" collapsed="false">
      <c r="A3" s="513" t="s">
        <v>339</v>
      </c>
      <c r="B3" s="514"/>
      <c r="C3" s="514"/>
      <c r="D3" s="514"/>
      <c r="E3" s="514"/>
      <c r="F3" s="514"/>
      <c r="G3" s="514"/>
      <c r="H3" s="514"/>
      <c r="I3" s="514"/>
      <c r="J3" s="514"/>
      <c r="AU3" s="515"/>
    </row>
    <row r="4" customFormat="false" ht="18.75" hidden="false" customHeight="true" outlineLevel="0" collapsed="false">
      <c r="A4" s="155" t="s">
        <v>61</v>
      </c>
      <c r="B4" s="262"/>
      <c r="C4" s="262"/>
      <c r="D4" s="263"/>
      <c r="E4" s="262"/>
      <c r="F4" s="262"/>
      <c r="G4" s="263"/>
      <c r="H4" s="261"/>
      <c r="I4" s="262"/>
      <c r="J4" s="263"/>
      <c r="K4" s="265"/>
      <c r="L4" s="265"/>
      <c r="M4" s="265"/>
      <c r="N4" s="264"/>
      <c r="O4" s="265"/>
      <c r="P4" s="266"/>
      <c r="Q4" s="264"/>
      <c r="R4" s="265"/>
      <c r="S4" s="266"/>
      <c r="T4" s="264"/>
      <c r="U4" s="265"/>
      <c r="V4" s="266"/>
      <c r="W4" s="264"/>
      <c r="X4" s="265"/>
      <c r="Y4" s="266"/>
      <c r="Z4" s="264"/>
      <c r="AA4" s="265"/>
      <c r="AB4" s="266"/>
      <c r="AC4" s="264"/>
      <c r="AD4" s="265"/>
      <c r="AE4" s="266"/>
      <c r="AF4" s="264"/>
      <c r="AG4" s="265"/>
      <c r="AH4" s="266"/>
      <c r="AI4" s="264"/>
      <c r="AJ4" s="265"/>
      <c r="AK4" s="266"/>
      <c r="AL4" s="264"/>
      <c r="AM4" s="265"/>
      <c r="AN4" s="266"/>
      <c r="AO4" s="264"/>
      <c r="AP4" s="265"/>
      <c r="AQ4" s="266"/>
      <c r="AR4" s="264"/>
      <c r="AS4" s="265"/>
      <c r="AT4" s="266"/>
      <c r="AU4" s="516"/>
      <c r="AV4" s="517"/>
      <c r="AW4" s="517"/>
      <c r="AX4" s="517"/>
      <c r="AY4" s="517"/>
      <c r="AZ4" s="517"/>
      <c r="BA4" s="517"/>
      <c r="BB4" s="517"/>
      <c r="BC4" s="517"/>
      <c r="BD4" s="517"/>
      <c r="BE4" s="517"/>
      <c r="BF4" s="517"/>
      <c r="BG4" s="517"/>
      <c r="BH4" s="517"/>
      <c r="BI4" s="517"/>
      <c r="BJ4" s="517"/>
      <c r="BK4" s="517"/>
    </row>
    <row r="5" customFormat="false" ht="18.75" hidden="false" customHeight="true" outlineLevel="0" collapsed="false">
      <c r="A5" s="327" t="s">
        <v>97</v>
      </c>
      <c r="B5" s="168" t="s">
        <v>149</v>
      </c>
      <c r="C5" s="168"/>
      <c r="D5" s="168"/>
      <c r="E5" s="168" t="s">
        <v>150</v>
      </c>
      <c r="F5" s="168"/>
      <c r="G5" s="168"/>
      <c r="H5" s="168" t="s">
        <v>152</v>
      </c>
      <c r="I5" s="168"/>
      <c r="J5" s="168"/>
      <c r="K5" s="168" t="s">
        <v>154</v>
      </c>
      <c r="L5" s="168"/>
      <c r="M5" s="168"/>
      <c r="N5" s="168" t="s">
        <v>155</v>
      </c>
      <c r="O5" s="168"/>
      <c r="P5" s="168"/>
      <c r="Q5" s="169" t="s">
        <v>155</v>
      </c>
      <c r="R5" s="170"/>
      <c r="S5" s="172"/>
      <c r="T5" s="168" t="s">
        <v>80</v>
      </c>
      <c r="U5" s="168"/>
      <c r="V5" s="168"/>
      <c r="W5" s="169"/>
      <c r="X5" s="170"/>
      <c r="Y5" s="172"/>
      <c r="Z5" s="168" t="s">
        <v>157</v>
      </c>
      <c r="AA5" s="168"/>
      <c r="AB5" s="168"/>
      <c r="AC5" s="169"/>
      <c r="AD5" s="170"/>
      <c r="AE5" s="172"/>
      <c r="AF5" s="168" t="s">
        <v>158</v>
      </c>
      <c r="AG5" s="168"/>
      <c r="AH5" s="168"/>
      <c r="AI5" s="168"/>
      <c r="AJ5" s="168"/>
      <c r="AK5" s="168"/>
      <c r="AL5" s="168" t="s">
        <v>159</v>
      </c>
      <c r="AM5" s="168"/>
      <c r="AN5" s="168"/>
      <c r="AO5" s="168" t="s">
        <v>98</v>
      </c>
      <c r="AP5" s="168"/>
      <c r="AQ5" s="168"/>
      <c r="AR5" s="168" t="s">
        <v>98</v>
      </c>
      <c r="AS5" s="168"/>
      <c r="AT5" s="168"/>
      <c r="AU5" s="518"/>
      <c r="AV5" s="519"/>
      <c r="AW5" s="519"/>
      <c r="AX5" s="519"/>
      <c r="AY5" s="519"/>
      <c r="AZ5" s="519"/>
      <c r="BA5" s="519"/>
      <c r="BB5" s="519"/>
      <c r="BC5" s="519"/>
      <c r="BD5" s="519"/>
      <c r="BE5" s="519"/>
      <c r="BF5" s="519"/>
      <c r="BG5" s="519"/>
      <c r="BH5" s="519"/>
      <c r="BI5" s="519"/>
      <c r="BJ5" s="519"/>
      <c r="BK5" s="519"/>
    </row>
    <row r="6" customFormat="false" ht="21" hidden="false" customHeight="true" outlineLevel="0" collapsed="false">
      <c r="A6" s="328"/>
      <c r="B6" s="176" t="s">
        <v>165</v>
      </c>
      <c r="C6" s="176"/>
      <c r="D6" s="176"/>
      <c r="E6" s="176" t="s">
        <v>166</v>
      </c>
      <c r="F6" s="176"/>
      <c r="G6" s="176"/>
      <c r="H6" s="176" t="s">
        <v>166</v>
      </c>
      <c r="I6" s="176"/>
      <c r="J6" s="176"/>
      <c r="K6" s="176" t="s">
        <v>169</v>
      </c>
      <c r="L6" s="176"/>
      <c r="M6" s="176"/>
      <c r="N6" s="176" t="s">
        <v>78</v>
      </c>
      <c r="O6" s="176"/>
      <c r="P6" s="176"/>
      <c r="Q6" s="176" t="s">
        <v>80</v>
      </c>
      <c r="R6" s="176"/>
      <c r="S6" s="176"/>
      <c r="T6" s="176" t="s">
        <v>171</v>
      </c>
      <c r="U6" s="176"/>
      <c r="V6" s="176"/>
      <c r="W6" s="176" t="s">
        <v>94</v>
      </c>
      <c r="X6" s="176"/>
      <c r="Y6" s="176"/>
      <c r="Z6" s="176" t="s">
        <v>165</v>
      </c>
      <c r="AA6" s="176"/>
      <c r="AB6" s="176"/>
      <c r="AC6" s="176" t="s">
        <v>95</v>
      </c>
      <c r="AD6" s="176"/>
      <c r="AE6" s="176"/>
      <c r="AF6" s="176" t="s">
        <v>172</v>
      </c>
      <c r="AG6" s="176"/>
      <c r="AH6" s="176"/>
      <c r="AI6" s="176" t="s">
        <v>87</v>
      </c>
      <c r="AJ6" s="176"/>
      <c r="AK6" s="176"/>
      <c r="AL6" s="176" t="s">
        <v>166</v>
      </c>
      <c r="AM6" s="176"/>
      <c r="AN6" s="176"/>
      <c r="AO6" s="176" t="s">
        <v>340</v>
      </c>
      <c r="AP6" s="176"/>
      <c r="AQ6" s="176"/>
      <c r="AR6" s="176" t="s">
        <v>341</v>
      </c>
      <c r="AS6" s="176"/>
      <c r="AT6" s="176"/>
      <c r="AU6" s="518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</row>
    <row r="7" customFormat="false" ht="18.75" hidden="false" customHeight="true" outlineLevel="0" collapsed="false">
      <c r="A7" s="328"/>
      <c r="B7" s="179"/>
      <c r="C7" s="179"/>
      <c r="D7" s="180" t="s">
        <v>65</v>
      </c>
      <c r="E7" s="179"/>
      <c r="F7" s="179"/>
      <c r="G7" s="180" t="s">
        <v>65</v>
      </c>
      <c r="H7" s="179"/>
      <c r="I7" s="179"/>
      <c r="J7" s="180" t="s">
        <v>65</v>
      </c>
      <c r="K7" s="179"/>
      <c r="L7" s="179"/>
      <c r="M7" s="180" t="s">
        <v>65</v>
      </c>
      <c r="N7" s="179"/>
      <c r="O7" s="179"/>
      <c r="P7" s="180" t="s">
        <v>65</v>
      </c>
      <c r="Q7" s="179"/>
      <c r="R7" s="179"/>
      <c r="S7" s="180" t="s">
        <v>65</v>
      </c>
      <c r="T7" s="179"/>
      <c r="U7" s="179"/>
      <c r="V7" s="180" t="s">
        <v>65</v>
      </c>
      <c r="W7" s="179"/>
      <c r="X7" s="179"/>
      <c r="Y7" s="180" t="s">
        <v>65</v>
      </c>
      <c r="Z7" s="179"/>
      <c r="AA7" s="179"/>
      <c r="AB7" s="180" t="s">
        <v>65</v>
      </c>
      <c r="AC7" s="179"/>
      <c r="AD7" s="179"/>
      <c r="AE7" s="180" t="s">
        <v>65</v>
      </c>
      <c r="AF7" s="179"/>
      <c r="AG7" s="179"/>
      <c r="AH7" s="180" t="s">
        <v>65</v>
      </c>
      <c r="AI7" s="179"/>
      <c r="AJ7" s="179"/>
      <c r="AK7" s="180" t="s">
        <v>65</v>
      </c>
      <c r="AL7" s="179"/>
      <c r="AM7" s="179"/>
      <c r="AN7" s="180" t="s">
        <v>65</v>
      </c>
      <c r="AO7" s="179"/>
      <c r="AP7" s="179"/>
      <c r="AQ7" s="180" t="s">
        <v>65</v>
      </c>
      <c r="AR7" s="179"/>
      <c r="AS7" s="179"/>
      <c r="AT7" s="180" t="s">
        <v>65</v>
      </c>
      <c r="AU7" s="518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</row>
    <row r="8" customFormat="false" ht="18.75" hidden="false" customHeight="true" outlineLevel="0" collapsed="false">
      <c r="A8" s="330" t="s">
        <v>342</v>
      </c>
      <c r="B8" s="434" t="n">
        <v>2012</v>
      </c>
      <c r="C8" s="434" t="n">
        <v>2013</v>
      </c>
      <c r="D8" s="184" t="s">
        <v>68</v>
      </c>
      <c r="E8" s="434" t="n">
        <v>2012</v>
      </c>
      <c r="F8" s="434" t="n">
        <v>2013</v>
      </c>
      <c r="G8" s="184" t="s">
        <v>68</v>
      </c>
      <c r="H8" s="434" t="n">
        <v>2012</v>
      </c>
      <c r="I8" s="434" t="n">
        <v>2013</v>
      </c>
      <c r="J8" s="184" t="s">
        <v>68</v>
      </c>
      <c r="K8" s="434" t="n">
        <v>2012</v>
      </c>
      <c r="L8" s="434" t="n">
        <v>2013</v>
      </c>
      <c r="M8" s="184" t="s">
        <v>68</v>
      </c>
      <c r="N8" s="434" t="n">
        <v>2012</v>
      </c>
      <c r="O8" s="434" t="n">
        <v>2013</v>
      </c>
      <c r="P8" s="184" t="s">
        <v>68</v>
      </c>
      <c r="Q8" s="434" t="n">
        <v>2012</v>
      </c>
      <c r="R8" s="434" t="n">
        <v>2013</v>
      </c>
      <c r="S8" s="184" t="s">
        <v>68</v>
      </c>
      <c r="T8" s="434" t="n">
        <v>2012</v>
      </c>
      <c r="U8" s="434" t="n">
        <v>2013</v>
      </c>
      <c r="V8" s="184" t="s">
        <v>68</v>
      </c>
      <c r="W8" s="434" t="n">
        <v>2012</v>
      </c>
      <c r="X8" s="434" t="n">
        <v>2013</v>
      </c>
      <c r="Y8" s="184" t="s">
        <v>68</v>
      </c>
      <c r="Z8" s="434" t="n">
        <v>2012</v>
      </c>
      <c r="AA8" s="434" t="n">
        <v>2013</v>
      </c>
      <c r="AB8" s="184" t="s">
        <v>68</v>
      </c>
      <c r="AC8" s="434" t="n">
        <v>2012</v>
      </c>
      <c r="AD8" s="434" t="n">
        <v>2013</v>
      </c>
      <c r="AE8" s="184" t="s">
        <v>68</v>
      </c>
      <c r="AF8" s="434" t="n">
        <v>2012</v>
      </c>
      <c r="AG8" s="434" t="n">
        <v>2013</v>
      </c>
      <c r="AH8" s="184" t="s">
        <v>68</v>
      </c>
      <c r="AI8" s="434" t="n">
        <v>2012</v>
      </c>
      <c r="AJ8" s="434" t="n">
        <v>2013</v>
      </c>
      <c r="AK8" s="184" t="s">
        <v>68</v>
      </c>
      <c r="AL8" s="434" t="n">
        <v>2012</v>
      </c>
      <c r="AM8" s="434" t="n">
        <v>2013</v>
      </c>
      <c r="AN8" s="184" t="s">
        <v>68</v>
      </c>
      <c r="AO8" s="434" t="n">
        <v>2012</v>
      </c>
      <c r="AP8" s="434" t="n">
        <v>2013</v>
      </c>
      <c r="AQ8" s="184" t="s">
        <v>68</v>
      </c>
      <c r="AR8" s="434" t="n">
        <v>2012</v>
      </c>
      <c r="AS8" s="434" t="n">
        <v>2013</v>
      </c>
      <c r="AT8" s="184" t="s">
        <v>68</v>
      </c>
      <c r="AU8" s="518"/>
      <c r="AV8" s="520"/>
      <c r="AW8" s="521"/>
      <c r="AX8" s="521"/>
      <c r="AY8" s="520"/>
      <c r="AZ8" s="521"/>
      <c r="BA8" s="521"/>
      <c r="BB8" s="520"/>
      <c r="BC8" s="521"/>
      <c r="BD8" s="521"/>
      <c r="BE8" s="520"/>
      <c r="BF8" s="521"/>
      <c r="BG8" s="521"/>
      <c r="BH8" s="520"/>
      <c r="BI8" s="521"/>
      <c r="BJ8" s="521"/>
      <c r="BK8" s="520"/>
    </row>
    <row r="9" customFormat="false" ht="18.75" hidden="false" customHeight="true" outlineLevel="0" collapsed="false">
      <c r="A9" s="522"/>
      <c r="B9" s="523"/>
      <c r="C9" s="523"/>
      <c r="D9" s="523"/>
      <c r="E9" s="523"/>
      <c r="F9" s="523"/>
      <c r="G9" s="523"/>
      <c r="H9" s="523"/>
      <c r="I9" s="523"/>
      <c r="J9" s="523"/>
      <c r="K9" s="288"/>
      <c r="L9" s="288"/>
      <c r="M9" s="288"/>
      <c r="N9" s="524"/>
      <c r="O9" s="524"/>
      <c r="P9" s="289"/>
      <c r="Q9" s="288"/>
      <c r="R9" s="288"/>
      <c r="S9" s="289"/>
      <c r="T9" s="288"/>
      <c r="U9" s="288"/>
      <c r="V9" s="289"/>
      <c r="W9" s="288"/>
      <c r="X9" s="288"/>
      <c r="Y9" s="289"/>
      <c r="Z9" s="288"/>
      <c r="AA9" s="288"/>
      <c r="AB9" s="289"/>
      <c r="AC9" s="288"/>
      <c r="AD9" s="288"/>
      <c r="AE9" s="289"/>
      <c r="AF9" s="288"/>
      <c r="AG9" s="288"/>
      <c r="AH9" s="289"/>
      <c r="AI9" s="282"/>
      <c r="AJ9" s="288"/>
      <c r="AK9" s="289"/>
      <c r="AL9" s="289"/>
      <c r="AM9" s="288"/>
      <c r="AN9" s="289"/>
      <c r="AO9" s="288"/>
      <c r="AP9" s="288"/>
      <c r="AQ9" s="289"/>
      <c r="AR9" s="288"/>
      <c r="AS9" s="288"/>
      <c r="AT9" s="289"/>
      <c r="AU9" s="518"/>
      <c r="AV9" s="518"/>
    </row>
    <row r="10" s="62" customFormat="true" ht="18.75" hidden="false" customHeight="true" outlineLevel="0" collapsed="false">
      <c r="A10" s="214" t="s">
        <v>343</v>
      </c>
      <c r="B10" s="198"/>
      <c r="C10" s="198"/>
      <c r="D10" s="198"/>
      <c r="E10" s="198"/>
      <c r="F10" s="198"/>
      <c r="G10" s="198"/>
      <c r="H10" s="198"/>
      <c r="I10" s="198"/>
      <c r="J10" s="198"/>
      <c r="K10" s="288"/>
      <c r="L10" s="288"/>
      <c r="M10" s="288"/>
      <c r="N10" s="524"/>
      <c r="O10" s="524"/>
      <c r="P10" s="289"/>
      <c r="Q10" s="288"/>
      <c r="R10" s="288"/>
      <c r="S10" s="289"/>
      <c r="T10" s="288"/>
      <c r="U10" s="288"/>
      <c r="V10" s="289"/>
      <c r="W10" s="288"/>
      <c r="X10" s="288"/>
      <c r="Y10" s="289"/>
      <c r="Z10" s="288"/>
      <c r="AA10" s="288"/>
      <c r="AB10" s="289"/>
      <c r="AC10" s="288"/>
      <c r="AD10" s="288"/>
      <c r="AE10" s="289"/>
      <c r="AF10" s="288"/>
      <c r="AG10" s="288"/>
      <c r="AH10" s="289"/>
      <c r="AI10" s="288"/>
      <c r="AJ10" s="288"/>
      <c r="AK10" s="289"/>
      <c r="AL10" s="289"/>
      <c r="AM10" s="288"/>
      <c r="AN10" s="289"/>
      <c r="AO10" s="288"/>
      <c r="AP10" s="288"/>
      <c r="AQ10" s="289"/>
      <c r="AR10" s="288"/>
      <c r="AS10" s="288"/>
      <c r="AT10" s="289"/>
      <c r="AU10" s="378"/>
      <c r="AV10" s="378"/>
    </row>
    <row r="11" s="62" customFormat="true" ht="18.75" hidden="false" customHeight="true" outlineLevel="0" collapsed="false">
      <c r="A11" s="525"/>
      <c r="B11" s="198"/>
      <c r="C11" s="198"/>
      <c r="D11" s="198"/>
      <c r="E11" s="198"/>
      <c r="F11" s="198"/>
      <c r="G11" s="198"/>
      <c r="H11" s="198"/>
      <c r="I11" s="198"/>
      <c r="J11" s="198"/>
      <c r="K11" s="288"/>
      <c r="L11" s="288"/>
      <c r="M11" s="288"/>
      <c r="N11" s="524"/>
      <c r="O11" s="524"/>
      <c r="P11" s="289"/>
      <c r="Q11" s="288"/>
      <c r="R11" s="288"/>
      <c r="S11" s="289"/>
      <c r="T11" s="288"/>
      <c r="U11" s="288"/>
      <c r="V11" s="289"/>
      <c r="W11" s="288"/>
      <c r="X11" s="288"/>
      <c r="Y11" s="289"/>
      <c r="Z11" s="288"/>
      <c r="AA11" s="288"/>
      <c r="AB11" s="289"/>
      <c r="AC11" s="288"/>
      <c r="AD11" s="288"/>
      <c r="AE11" s="289"/>
      <c r="AF11" s="288"/>
      <c r="AG11" s="288"/>
      <c r="AH11" s="289"/>
      <c r="AI11" s="288"/>
      <c r="AJ11" s="288"/>
      <c r="AK11" s="289"/>
      <c r="AL11" s="289"/>
      <c r="AM11" s="288"/>
      <c r="AN11" s="289"/>
      <c r="AO11" s="288"/>
      <c r="AP11" s="288"/>
      <c r="AQ11" s="289"/>
      <c r="AR11" s="288"/>
      <c r="AS11" s="288"/>
      <c r="AT11" s="289"/>
      <c r="AU11" s="378"/>
      <c r="AV11" s="378"/>
    </row>
    <row r="12" s="62" customFormat="true" ht="20.1" hidden="false" customHeight="true" outlineLevel="0" collapsed="false">
      <c r="A12" s="214" t="s">
        <v>34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288"/>
      <c r="L12" s="288"/>
      <c r="M12" s="288"/>
      <c r="N12" s="524"/>
      <c r="O12" s="524"/>
      <c r="P12" s="289"/>
      <c r="Q12" s="288"/>
      <c r="R12" s="288"/>
      <c r="S12" s="289"/>
      <c r="T12" s="288"/>
      <c r="U12" s="288"/>
      <c r="V12" s="289"/>
      <c r="W12" s="288"/>
      <c r="X12" s="288"/>
      <c r="Y12" s="289"/>
      <c r="Z12" s="288"/>
      <c r="AA12" s="288"/>
      <c r="AB12" s="289"/>
      <c r="AC12" s="288"/>
      <c r="AD12" s="288"/>
      <c r="AE12" s="289"/>
      <c r="AF12" s="288"/>
      <c r="AG12" s="288"/>
      <c r="AH12" s="289"/>
      <c r="AI12" s="288"/>
      <c r="AJ12" s="288"/>
      <c r="AK12" s="289"/>
      <c r="AL12" s="289"/>
      <c r="AM12" s="288"/>
      <c r="AN12" s="289"/>
      <c r="AO12" s="288"/>
      <c r="AP12" s="288"/>
      <c r="AQ12" s="289"/>
      <c r="AR12" s="288"/>
      <c r="AS12" s="288"/>
      <c r="AT12" s="289"/>
      <c r="AU12" s="378"/>
      <c r="AV12" s="378"/>
    </row>
    <row r="13" s="62" customFormat="true" ht="20.1" hidden="false" customHeight="true" outlineLevel="0" collapsed="false">
      <c r="A13" s="214" t="s">
        <v>345</v>
      </c>
      <c r="B13" s="114"/>
      <c r="C13" s="114"/>
      <c r="D13" s="114"/>
      <c r="E13" s="114"/>
      <c r="F13" s="114"/>
      <c r="G13" s="114"/>
      <c r="H13" s="114"/>
      <c r="I13" s="114"/>
      <c r="J13" s="114"/>
      <c r="K13" s="288"/>
      <c r="L13" s="288"/>
      <c r="M13" s="288"/>
      <c r="N13" s="524"/>
      <c r="O13" s="524"/>
      <c r="P13" s="289"/>
      <c r="Q13" s="288"/>
      <c r="R13" s="288"/>
      <c r="S13" s="289"/>
      <c r="T13" s="288"/>
      <c r="U13" s="288"/>
      <c r="V13" s="289"/>
      <c r="W13" s="288"/>
      <c r="X13" s="288"/>
      <c r="Y13" s="289"/>
      <c r="Z13" s="288"/>
      <c r="AA13" s="288"/>
      <c r="AB13" s="289"/>
      <c r="AC13" s="288"/>
      <c r="AD13" s="288"/>
      <c r="AE13" s="289"/>
      <c r="AF13" s="288"/>
      <c r="AG13" s="288"/>
      <c r="AH13" s="289"/>
      <c r="AI13" s="288"/>
      <c r="AJ13" s="288"/>
      <c r="AK13" s="289"/>
      <c r="AL13" s="289"/>
      <c r="AM13" s="288"/>
      <c r="AN13" s="289"/>
      <c r="AO13" s="288"/>
      <c r="AP13" s="288"/>
      <c r="AQ13" s="289"/>
      <c r="AR13" s="288"/>
      <c r="AS13" s="288"/>
      <c r="AT13" s="289"/>
      <c r="AU13" s="378"/>
      <c r="AV13" s="378"/>
    </row>
    <row r="14" s="62" customFormat="true" ht="20.1" hidden="false" customHeight="true" outlineLevel="0" collapsed="false">
      <c r="A14" s="70" t="s">
        <v>34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288"/>
      <c r="L14" s="288"/>
      <c r="M14" s="288"/>
      <c r="N14" s="524"/>
      <c r="O14" s="524"/>
      <c r="P14" s="289"/>
      <c r="Q14" s="288" t="n">
        <v>930.799885</v>
      </c>
      <c r="R14" s="288" t="n">
        <v>973.77260966</v>
      </c>
      <c r="S14" s="289" t="n">
        <f aca="false">IF(Q14=0,"    ---- ",IF(ABS(ROUND(100/Q14*R14-100,1))&lt;999,ROUND(100/Q14*R14-100,1),IF(ROUND(100/Q14*R14-100,1)&gt;999,999,-999)))</f>
        <v>4.6</v>
      </c>
      <c r="T14" s="288"/>
      <c r="U14" s="288"/>
      <c r="V14" s="289"/>
      <c r="W14" s="288"/>
      <c r="X14" s="288"/>
      <c r="Y14" s="289"/>
      <c r="Z14" s="288"/>
      <c r="AA14" s="288"/>
      <c r="AB14" s="289"/>
      <c r="AC14" s="288"/>
      <c r="AD14" s="288"/>
      <c r="AE14" s="289"/>
      <c r="AF14" s="288"/>
      <c r="AG14" s="288"/>
      <c r="AH14" s="289"/>
      <c r="AI14" s="288" t="n">
        <v>0.19</v>
      </c>
      <c r="AJ14" s="288" t="n">
        <v>0.192235199999973</v>
      </c>
      <c r="AK14" s="289" t="n">
        <f aca="false">IF(AI14=0,"    ---- ",IF(ABS(ROUND(100/AI14*AJ14-100,1))&lt;999,ROUND(100/AI14*AJ14-100,1),IF(ROUND(100/AI14*AJ14-100,1)&gt;999,999,-999)))</f>
        <v>1.2</v>
      </c>
      <c r="AL14" s="289"/>
      <c r="AM14" s="288"/>
      <c r="AN14" s="289"/>
      <c r="AO14" s="288" t="n">
        <f aca="false">B14+E14+H14+K14+Q14+T14+W14+Z14+AF14+AI14+AL14</f>
        <v>930.989885</v>
      </c>
      <c r="AP14" s="288" t="n">
        <f aca="false">C14+F14+I14+L14+R14+U14+X14+AA14+AG14+AJ14+AM14</f>
        <v>973.96484486</v>
      </c>
      <c r="AQ14" s="289" t="n">
        <f aca="false">IF(AO14=0,"    ---- ",IF(ABS(ROUND(100/AO14*AP14-100,1))&lt;999,ROUND(100/AO14*AP14-100,1),IF(ROUND(100/AO14*AP14-100,1)&gt;999,999,-999)))</f>
        <v>4.6</v>
      </c>
      <c r="AR14" s="288" t="n">
        <f aca="false">B14+E14+H14+K14+N14+Q14+T14+W14+Z14+AC14+AF14+AI14+AL14</f>
        <v>930.989885</v>
      </c>
      <c r="AS14" s="288" t="n">
        <f aca="false">C14+F14+I14+L14+O14+R14+U14+X14+AA14+AD14+AG14+AJ14+AM14</f>
        <v>973.96484486</v>
      </c>
      <c r="AT14" s="289" t="n">
        <f aca="false">IF(AR14=0,"    ---- ",IF(ABS(ROUND(100/AR14*AS14-100,1))&lt;999,ROUND(100/AR14*AS14-100,1),IF(ROUND(100/AR14*AS14-100,1)&gt;999,999,-999)))</f>
        <v>4.6</v>
      </c>
      <c r="AU14" s="378"/>
      <c r="AV14" s="378"/>
    </row>
    <row r="15" s="62" customFormat="true" ht="20.1" hidden="false" customHeight="true" outlineLevel="0" collapsed="false">
      <c r="A15" s="70" t="s">
        <v>347</v>
      </c>
      <c r="B15" s="113"/>
      <c r="C15" s="113"/>
      <c r="D15" s="113"/>
      <c r="E15" s="113" t="n">
        <v>76</v>
      </c>
      <c r="F15" s="113" t="n">
        <v>92</v>
      </c>
      <c r="G15" s="113" t="n">
        <f aca="false">IF(E15=0,"    ---- ",IF(ABS(ROUND(100/E15*F15-100,1))&lt;999,ROUND(100/E15*F15-100,1),IF(ROUND(100/E15*F15-100,1)&gt;999,999,-999)))</f>
        <v>21.1</v>
      </c>
      <c r="H15" s="113"/>
      <c r="I15" s="113"/>
      <c r="J15" s="113"/>
      <c r="K15" s="288"/>
      <c r="L15" s="288"/>
      <c r="M15" s="288"/>
      <c r="N15" s="524"/>
      <c r="O15" s="524"/>
      <c r="P15" s="289"/>
      <c r="Q15" s="288" t="n">
        <v>3387.15235583</v>
      </c>
      <c r="R15" s="288" t="n">
        <v>3666.81504696</v>
      </c>
      <c r="S15" s="289" t="n">
        <f aca="false">IF(Q15=0,"    ---- ",IF(ABS(ROUND(100/Q15*R15-100,1))&lt;999,ROUND(100/Q15*R15-100,1),IF(ROUND(100/Q15*R15-100,1)&gt;999,999,-999)))</f>
        <v>8.3</v>
      </c>
      <c r="T15" s="288"/>
      <c r="U15" s="288"/>
      <c r="V15" s="289"/>
      <c r="W15" s="288"/>
      <c r="X15" s="288"/>
      <c r="Y15" s="289"/>
      <c r="Z15" s="288"/>
      <c r="AA15" s="288" t="n">
        <v>140.525</v>
      </c>
      <c r="AB15" s="289" t="str">
        <f aca="false">IF(Z15=0,"    ---- ",IF(ABS(ROUND(100/Z15*AA15-100,1))&lt;999,ROUND(100/Z15*AA15-100,1),IF(ROUND(100/Z15*AA15-100,1)&gt;999,999,-999)))</f>
        <v>    ---- </v>
      </c>
      <c r="AC15" s="288"/>
      <c r="AD15" s="288"/>
      <c r="AE15" s="289"/>
      <c r="AF15" s="288"/>
      <c r="AG15" s="288"/>
      <c r="AH15" s="289"/>
      <c r="AI15" s="288" t="n">
        <v>601.039</v>
      </c>
      <c r="AJ15" s="288" t="n">
        <v>616.82719458</v>
      </c>
      <c r="AK15" s="289" t="n">
        <f aca="false">IF(AI15=0,"    ---- ",IF(ABS(ROUND(100/AI15*AJ15-100,1))&lt;999,ROUND(100/AI15*AJ15-100,1),IF(ROUND(100/AI15*AJ15-100,1)&gt;999,999,-999)))</f>
        <v>2.6</v>
      </c>
      <c r="AL15" s="289" t="n">
        <v>16982.5</v>
      </c>
      <c r="AM15" s="288" t="n">
        <v>17532.3</v>
      </c>
      <c r="AN15" s="289" t="n">
        <f aca="false">IF(AL15=0,"    ---- ",IF(ABS(ROUND(100/AL15*AM15-100,1))&lt;999,ROUND(100/AL15*AM15-100,1),IF(ROUND(100/AL15*AM15-100,1)&gt;999,999,-999)))</f>
        <v>3.2</v>
      </c>
      <c r="AO15" s="288" t="n">
        <f aca="false">B15+E15+H15+K15+Q15+T15+W15+Z15+AF15+AI15+AL15</f>
        <v>21046.69135583</v>
      </c>
      <c r="AP15" s="288" t="n">
        <f aca="false">C15+F15+I15+L15+R15+U15+X15+AA15+AG15+AJ15+AM15</f>
        <v>22048.46724154</v>
      </c>
      <c r="AQ15" s="289" t="n">
        <f aca="false">IF(AO15=0,"    ---- ",IF(ABS(ROUND(100/AO15*AP15-100,1))&lt;999,ROUND(100/AO15*AP15-100,1),IF(ROUND(100/AO15*AP15-100,1)&gt;999,999,-999)))</f>
        <v>4.8</v>
      </c>
      <c r="AR15" s="288" t="n">
        <f aca="false">B15+E15+H15+K15+N15+Q15+T15+W15+Z15+AC15+AF15+AI15+AL15</f>
        <v>21046.69135583</v>
      </c>
      <c r="AS15" s="288" t="n">
        <f aca="false">C15+F15+I15+L15+O15+R15+U15+X15+AA15+AD15+AG15+AJ15+AM15</f>
        <v>22048.46724154</v>
      </c>
      <c r="AT15" s="289" t="n">
        <f aca="false">IF(AR15=0,"    ---- ",IF(ABS(ROUND(100/AR15*AS15-100,1))&lt;999,ROUND(100/AR15*AS15-100,1),IF(ROUND(100/AR15*AS15-100,1)&gt;999,999,-999)))</f>
        <v>4.8</v>
      </c>
      <c r="AU15" s="378"/>
      <c r="AV15" s="378"/>
    </row>
    <row r="16" s="62" customFormat="true" ht="20.1" hidden="false" customHeight="true" outlineLevel="0" collapsed="false">
      <c r="A16" s="70" t="s">
        <v>34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288"/>
      <c r="L16" s="288"/>
      <c r="M16" s="288"/>
      <c r="N16" s="524"/>
      <c r="O16" s="524"/>
      <c r="P16" s="289"/>
      <c r="Q16" s="288" t="n">
        <v>7130.63366251</v>
      </c>
      <c r="R16" s="288" t="n">
        <v>7652.2167839</v>
      </c>
      <c r="S16" s="289" t="n">
        <f aca="false">IF(Q16=0,"    ---- ",IF(ABS(ROUND(100/Q16*R16-100,1))&lt;999,ROUND(100/Q16*R16-100,1),IF(ROUND(100/Q16*R16-100,1)&gt;999,999,-999)))</f>
        <v>7.3</v>
      </c>
      <c r="T16" s="288"/>
      <c r="U16" s="288"/>
      <c r="V16" s="289"/>
      <c r="W16" s="288"/>
      <c r="X16" s="288"/>
      <c r="Y16" s="289"/>
      <c r="Z16" s="288" t="n">
        <v>3011</v>
      </c>
      <c r="AA16" s="288" t="n">
        <v>3149</v>
      </c>
      <c r="AB16" s="289" t="n">
        <f aca="false">IF(Z16=0,"    ---- ",IF(ABS(ROUND(100/Z16*AA16-100,1))&lt;999,ROUND(100/Z16*AA16-100,1),IF(ROUND(100/Z16*AA16-100,1)&gt;999,999,-999)))</f>
        <v>4.6</v>
      </c>
      <c r="AC16" s="288"/>
      <c r="AD16" s="288"/>
      <c r="AE16" s="289"/>
      <c r="AF16" s="288"/>
      <c r="AG16" s="288"/>
      <c r="AH16" s="289"/>
      <c r="AI16" s="288" t="n">
        <v>713.274</v>
      </c>
      <c r="AJ16" s="288" t="n">
        <v>488.85064458</v>
      </c>
      <c r="AK16" s="289" t="n">
        <f aca="false">IF(AI16=0,"    ---- ",IF(ABS(ROUND(100/AI16*AJ16-100,1))&lt;999,ROUND(100/AI16*AJ16-100,1),IF(ROUND(100/AI16*AJ16-100,1)&gt;999,999,-999)))</f>
        <v>-31.5</v>
      </c>
      <c r="AL16" s="289" t="n">
        <v>1634.6</v>
      </c>
      <c r="AM16" s="288" t="n">
        <v>1433.5</v>
      </c>
      <c r="AN16" s="289" t="n">
        <f aca="false">IF(AL16=0,"    ---- ",IF(ABS(ROUND(100/AL16*AM16-100,1))&lt;999,ROUND(100/AL16*AM16-100,1),IF(ROUND(100/AL16*AM16-100,1)&gt;999,999,-999)))</f>
        <v>-12.3</v>
      </c>
      <c r="AO16" s="288" t="n">
        <f aca="false">B16+E16+H16+K16+Q16+T16+W16+Z16+AF16+AI16+AL16</f>
        <v>12489.50766251</v>
      </c>
      <c r="AP16" s="288" t="n">
        <f aca="false">C16+F16+I16+L16+R16+U16+X16+AA16+AG16+AJ16+AM16</f>
        <v>12723.56742848</v>
      </c>
      <c r="AQ16" s="289" t="n">
        <f aca="false">IF(AO16=0,"    ---- ",IF(ABS(ROUND(100/AO16*AP16-100,1))&lt;999,ROUND(100/AO16*AP16-100,1),IF(ROUND(100/AO16*AP16-100,1)&gt;999,999,-999)))</f>
        <v>1.9</v>
      </c>
      <c r="AR16" s="288" t="n">
        <f aca="false">B16+E16+H16+K16+N16+Q16+T16+W16+Z16+AC16+AF16+AI16+AL16</f>
        <v>12489.50766251</v>
      </c>
      <c r="AS16" s="288" t="n">
        <f aca="false">C16+F16+I16+L16+O16+R16+U16+X16+AA16+AD16+AG16+AJ16+AM16</f>
        <v>12723.56742848</v>
      </c>
      <c r="AT16" s="289" t="n">
        <f aca="false">IF(AR16=0,"    ---- ",IF(ABS(ROUND(100/AR16*AS16-100,1))&lt;999,ROUND(100/AR16*AS16-100,1),IF(ROUND(100/AR16*AS16-100,1)&gt;999,999,-999)))</f>
        <v>1.9</v>
      </c>
      <c r="AU16" s="378"/>
      <c r="AV16" s="378"/>
    </row>
    <row r="17" s="62" customFormat="true" ht="20.1" hidden="false" customHeight="true" outlineLevel="0" collapsed="false">
      <c r="A17" s="70" t="s">
        <v>34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288"/>
      <c r="L17" s="288"/>
      <c r="M17" s="288"/>
      <c r="N17" s="524"/>
      <c r="O17" s="524"/>
      <c r="P17" s="289"/>
      <c r="Q17" s="288" t="n">
        <v>3204.38282165</v>
      </c>
      <c r="R17" s="288" t="n">
        <v>3267.73787199</v>
      </c>
      <c r="S17" s="289" t="n">
        <f aca="false">IF(Q17=0,"    ---- ",IF(ABS(ROUND(100/Q17*R17-100,1))&lt;999,ROUND(100/Q17*R17-100,1),IF(ROUND(100/Q17*R17-100,1)&gt;999,999,-999)))</f>
        <v>2</v>
      </c>
      <c r="T17" s="288"/>
      <c r="U17" s="288"/>
      <c r="V17" s="289"/>
      <c r="W17" s="288"/>
      <c r="X17" s="288"/>
      <c r="Y17" s="289"/>
      <c r="Z17" s="288" t="n">
        <v>795</v>
      </c>
      <c r="AA17" s="288" t="n">
        <v>700</v>
      </c>
      <c r="AB17" s="289" t="n">
        <f aca="false">IF(Z17=0,"    ---- ",IF(ABS(ROUND(100/Z17*AA17-100,1))&lt;999,ROUND(100/Z17*AA17-100,1),IF(ROUND(100/Z17*AA17-100,1)&gt;999,999,-999)))</f>
        <v>-11.9</v>
      </c>
      <c r="AC17" s="288"/>
      <c r="AD17" s="288"/>
      <c r="AE17" s="289"/>
      <c r="AF17" s="288"/>
      <c r="AG17" s="288"/>
      <c r="AH17" s="289"/>
      <c r="AI17" s="288" t="n">
        <v>294.456</v>
      </c>
      <c r="AJ17" s="288" t="n">
        <v>282.5350591</v>
      </c>
      <c r="AK17" s="289" t="n">
        <f aca="false">IF(AI17=0,"    ---- ",IF(ABS(ROUND(100/AI17*AJ17-100,1))&lt;999,ROUND(100/AI17*AJ17-100,1),IF(ROUND(100/AI17*AJ17-100,1)&gt;999,999,-999)))</f>
        <v>-4</v>
      </c>
      <c r="AL17" s="289" t="n">
        <v>223</v>
      </c>
      <c r="AM17" s="288" t="n">
        <v>223</v>
      </c>
      <c r="AN17" s="289" t="n">
        <f aca="false">IF(AL17=0,"    ---- ",IF(ABS(ROUND(100/AL17*AM17-100,1))&lt;999,ROUND(100/AL17*AM17-100,1),IF(ROUND(100/AL17*AM17-100,1)&gt;999,999,-999)))</f>
        <v>0</v>
      </c>
      <c r="AO17" s="288" t="n">
        <f aca="false">B17+E17+H17+K17+Q17+T17+W17+Z17+AF17+AI17+AL17</f>
        <v>4516.83882165</v>
      </c>
      <c r="AP17" s="288" t="n">
        <f aca="false">C17+F17+I17+L17+R17+U17+X17+AA17+AG17+AJ17+AM17</f>
        <v>4473.27293109</v>
      </c>
      <c r="AQ17" s="289" t="n">
        <f aca="false">IF(AO17=0,"    ---- ",IF(ABS(ROUND(100/AO17*AP17-100,1))&lt;999,ROUND(100/AO17*AP17-100,1),IF(ROUND(100/AO17*AP17-100,1)&gt;999,999,-999)))</f>
        <v>-1</v>
      </c>
      <c r="AR17" s="288" t="n">
        <f aca="false">B17+E17+H17+K17+N17+Q17+T17+W17+Z17+AC17+AF17+AI17+AL17</f>
        <v>4516.83882165</v>
      </c>
      <c r="AS17" s="288" t="n">
        <f aca="false">C17+F17+I17+L17+O17+R17+U17+X17+AA17+AD17+AG17+AJ17+AM17</f>
        <v>4473.27293109</v>
      </c>
      <c r="AT17" s="289" t="n">
        <f aca="false">IF(AR17=0,"    ---- ",IF(ABS(ROUND(100/AR17*AS17-100,1))&lt;999,ROUND(100/AR17*AS17-100,1),IF(ROUND(100/AR17*AS17-100,1)&gt;999,999,-999)))</f>
        <v>-1</v>
      </c>
      <c r="AU17" s="378"/>
      <c r="AV17" s="378"/>
    </row>
    <row r="18" s="62" customFormat="true" ht="20.1" hidden="false" customHeight="true" outlineLevel="0" collapsed="false">
      <c r="A18" s="70" t="s">
        <v>35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288"/>
      <c r="L18" s="288"/>
      <c r="M18" s="288"/>
      <c r="N18" s="524"/>
      <c r="O18" s="524"/>
      <c r="P18" s="289"/>
      <c r="Q18" s="288" t="n">
        <v>3204.38282165</v>
      </c>
      <c r="R18" s="288" t="n">
        <v>3267.73787199</v>
      </c>
      <c r="S18" s="289" t="n">
        <f aca="false">IF(Q18=0,"    ---- ",IF(ABS(ROUND(100/Q18*R18-100,1))&lt;999,ROUND(100/Q18*R18-100,1),IF(ROUND(100/Q18*R18-100,1)&gt;999,999,-999)))</f>
        <v>2</v>
      </c>
      <c r="T18" s="288"/>
      <c r="U18" s="288"/>
      <c r="V18" s="289"/>
      <c r="W18" s="288"/>
      <c r="X18" s="288"/>
      <c r="Y18" s="289"/>
      <c r="Z18" s="288"/>
      <c r="AA18" s="288"/>
      <c r="AB18" s="289"/>
      <c r="AC18" s="288"/>
      <c r="AD18" s="288"/>
      <c r="AE18" s="289"/>
      <c r="AF18" s="288"/>
      <c r="AG18" s="288"/>
      <c r="AH18" s="289"/>
      <c r="AI18" s="288" t="n">
        <v>286.15483631</v>
      </c>
      <c r="AJ18" s="288" t="n">
        <v>275.005</v>
      </c>
      <c r="AK18" s="289" t="n">
        <f aca="false">IF(AI18=0,"    ---- ",IF(ABS(ROUND(100/AI18*AJ18-100,1))&lt;999,ROUND(100/AI18*AJ18-100,1),IF(ROUND(100/AI18*AJ18-100,1)&gt;999,999,-999)))</f>
        <v>-3.9</v>
      </c>
      <c r="AL18" s="289"/>
      <c r="AM18" s="288"/>
      <c r="AN18" s="289"/>
      <c r="AO18" s="288" t="n">
        <f aca="false">B18+E18+H18+K18+Q18+T18+W18+Z18+AF18+AI18+AL18</f>
        <v>3490.53765796</v>
      </c>
      <c r="AP18" s="288" t="n">
        <f aca="false">C18+F18+I18+L18+R18+U18+X18+AA18+AG18+AJ18+AM18</f>
        <v>3542.74287199</v>
      </c>
      <c r="AQ18" s="289" t="n">
        <f aca="false">IF(AO18=0,"    ---- ",IF(ABS(ROUND(100/AO18*AP18-100,1))&lt;999,ROUND(100/AO18*AP18-100,1),IF(ROUND(100/AO18*AP18-100,1)&gt;999,999,-999)))</f>
        <v>1.5</v>
      </c>
      <c r="AR18" s="288" t="n">
        <f aca="false">B18+E18+H18+K18+N18+Q18+T18+W18+Z18+AC18+AF18+AI18+AL18</f>
        <v>3490.53765796</v>
      </c>
      <c r="AS18" s="288" t="n">
        <f aca="false">C18+F18+I18+L18+O18+R18+U18+X18+AA18+AD18+AG18+AJ18+AM18</f>
        <v>3542.74287199</v>
      </c>
      <c r="AT18" s="289" t="n">
        <f aca="false">IF(AR18=0,"    ---- ",IF(ABS(ROUND(100/AR18*AS18-100,1))&lt;999,ROUND(100/AR18*AS18-100,1),IF(ROUND(100/AR18*AS18-100,1)&gt;999,999,-999)))</f>
        <v>1.5</v>
      </c>
      <c r="AU18" s="378"/>
      <c r="AV18" s="378"/>
    </row>
    <row r="19" s="62" customFormat="true" ht="20.1" hidden="false" customHeight="true" outlineLevel="0" collapsed="false">
      <c r="A19" s="70" t="s">
        <v>35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288"/>
      <c r="L19" s="288"/>
      <c r="M19" s="288"/>
      <c r="N19" s="524"/>
      <c r="O19" s="524"/>
      <c r="P19" s="289"/>
      <c r="Q19" s="288" t="n">
        <v>3926.25084086</v>
      </c>
      <c r="R19" s="288" t="n">
        <v>4384.47891191</v>
      </c>
      <c r="S19" s="289" t="n">
        <f aca="false">IF(Q19=0,"    ---- ",IF(ABS(ROUND(100/Q19*R19-100,1))&lt;999,ROUND(100/Q19*R19-100,1),IF(ROUND(100/Q19*R19-100,1)&gt;999,999,-999)))</f>
        <v>11.7</v>
      </c>
      <c r="T19" s="288"/>
      <c r="U19" s="288"/>
      <c r="V19" s="289"/>
      <c r="W19" s="288"/>
      <c r="X19" s="288"/>
      <c r="Y19" s="289"/>
      <c r="Z19" s="288" t="n">
        <v>2216</v>
      </c>
      <c r="AA19" s="288" t="n">
        <v>2449</v>
      </c>
      <c r="AB19" s="289" t="n">
        <f aca="false">IF(Z19=0,"    ---- ",IF(ABS(ROUND(100/Z19*AA19-100,1))&lt;999,ROUND(100/Z19*AA19-100,1),IF(ROUND(100/Z19*AA19-100,1)&gt;999,999,-999)))</f>
        <v>10.5</v>
      </c>
      <c r="AC19" s="288"/>
      <c r="AD19" s="288"/>
      <c r="AE19" s="289"/>
      <c r="AF19" s="288"/>
      <c r="AG19" s="288"/>
      <c r="AH19" s="289"/>
      <c r="AI19" s="288" t="n">
        <v>418.818</v>
      </c>
      <c r="AJ19" s="288" t="n">
        <v>206.31558548</v>
      </c>
      <c r="AK19" s="289" t="n">
        <f aca="false">IF(AI19=0,"    ---- ",IF(ABS(ROUND(100/AI19*AJ19-100,1))&lt;999,ROUND(100/AI19*AJ19-100,1),IF(ROUND(100/AI19*AJ19-100,1)&gt;999,999,-999)))</f>
        <v>-50.7</v>
      </c>
      <c r="AL19" s="289" t="n">
        <v>1411.6</v>
      </c>
      <c r="AM19" s="288" t="n">
        <v>1210.5</v>
      </c>
      <c r="AN19" s="289" t="n">
        <f aca="false">IF(AL19=0,"    ---- ",IF(ABS(ROUND(100/AL19*AM19-100,1))&lt;999,ROUND(100/AL19*AM19-100,1),IF(ROUND(100/AL19*AM19-100,1)&gt;999,999,-999)))</f>
        <v>-14.2</v>
      </c>
      <c r="AO19" s="288" t="n">
        <f aca="false">B19+E19+H19+K19+Q19+T19+W19+Z19+AF19+AI19+AL19</f>
        <v>7972.66884086</v>
      </c>
      <c r="AP19" s="288" t="n">
        <f aca="false">C19+F19+I19+L19+R19+U19+X19+AA19+AG19+AJ19+AM19</f>
        <v>8250.29449739</v>
      </c>
      <c r="AQ19" s="289" t="n">
        <f aca="false">IF(AO19=0,"    ---- ",IF(ABS(ROUND(100/AO19*AP19-100,1))&lt;999,ROUND(100/AO19*AP19-100,1),IF(ROUND(100/AO19*AP19-100,1)&gt;999,999,-999)))</f>
        <v>3.5</v>
      </c>
      <c r="AR19" s="288" t="n">
        <f aca="false">B19+E19+H19+K19+N19+Q19+T19+W19+Z19+AC19+AF19+AI19+AL19</f>
        <v>7972.66884086</v>
      </c>
      <c r="AS19" s="288" t="n">
        <f aca="false">C19+F19+I19+L19+O19+R19+U19+X19+AA19+AD19+AG19+AJ19+AM19</f>
        <v>8250.29449739</v>
      </c>
      <c r="AT19" s="289" t="n">
        <f aca="false">IF(AR19=0,"    ---- ",IF(ABS(ROUND(100/AR19*AS19-100,1))&lt;999,ROUND(100/AR19*AS19-100,1),IF(ROUND(100/AR19*AS19-100,1)&gt;999,999,-999)))</f>
        <v>3.5</v>
      </c>
      <c r="AU19" s="378"/>
      <c r="AV19" s="378"/>
    </row>
    <row r="20" s="62" customFormat="true" ht="20.1" hidden="false" customHeight="true" outlineLevel="0" collapsed="false">
      <c r="A20" s="70" t="s">
        <v>352</v>
      </c>
      <c r="B20" s="113" t="n">
        <v>140.812</v>
      </c>
      <c r="C20" s="113" t="n">
        <v>145.71</v>
      </c>
      <c r="D20" s="113" t="n">
        <f aca="false">IF(B20=0,"    ---- ",IF(ABS(ROUND(100/B20*C20-100,1))&lt;999,ROUND(100/B20*C20-100,1),IF(ROUND(100/B20*C20-100,1)&gt;999,999,-999)))</f>
        <v>3.5</v>
      </c>
      <c r="E20" s="113" t="n">
        <v>17789</v>
      </c>
      <c r="F20" s="113" t="n">
        <v>20989</v>
      </c>
      <c r="G20" s="113" t="n">
        <f aca="false">IF(E20=0,"    ---- ",IF(ABS(ROUND(100/E20*F20-100,1))&lt;999,ROUND(100/E20*F20-100,1),IF(ROUND(100/E20*F20-100,1)&gt;999,999,-999)))</f>
        <v>18</v>
      </c>
      <c r="H20" s="113" t="n">
        <v>45.395714</v>
      </c>
      <c r="I20" s="113" t="n">
        <v>60.589612</v>
      </c>
      <c r="J20" s="113" t="n">
        <f aca="false">IF(H20=0,"    ---- ",IF(ABS(ROUND(100/H20*I20-100,1))&lt;999,ROUND(100/H20*I20-100,1),IF(ROUND(100/H20*I20-100,1)&gt;999,999,-999)))</f>
        <v>33.5</v>
      </c>
      <c r="K20" s="288" t="n">
        <v>11.302</v>
      </c>
      <c r="L20" s="288" t="n">
        <v>241.073</v>
      </c>
      <c r="M20" s="288" t="n">
        <f aca="false">IF(K20=0,"    ---- ",IF(ABS(ROUND(100/K20*L20-100,1))&lt;999,ROUND(100/K20*L20-100,1),IF(ROUND(100/K20*L20-100,1)&gt;999,999,-999)))</f>
        <v>999</v>
      </c>
      <c r="N20" s="524" t="n">
        <v>163</v>
      </c>
      <c r="O20" s="524" t="n">
        <v>171</v>
      </c>
      <c r="P20" s="289" t="n">
        <f aca="false">IF(N20=0,"    ---- ",IF(ABS(ROUND(100/N20*O20-100,1))&lt;999,ROUND(100/N20*O20-100,1),IF(ROUND(100/N20*O20-100,1)&gt;999,999,-999)))</f>
        <v>4.9</v>
      </c>
      <c r="Q20" s="288" t="n">
        <v>5088.66407169</v>
      </c>
      <c r="R20" s="288" t="n">
        <v>5431.41875256</v>
      </c>
      <c r="S20" s="289" t="n">
        <f aca="false">IF(Q20=0,"    ---- ",IF(ABS(ROUND(100/Q20*R20-100,1))&lt;999,ROUND(100/Q20*R20-100,1),IF(ROUND(100/Q20*R20-100,1)&gt;999,999,-999)))</f>
        <v>6.7</v>
      </c>
      <c r="T20" s="288" t="n">
        <v>45.5</v>
      </c>
      <c r="U20" s="288" t="n">
        <v>43.9</v>
      </c>
      <c r="V20" s="289" t="n">
        <f aca="false">IF(T20=0,"    ---- ",IF(ABS(ROUND(100/T20*U20-100,1))&lt;999,ROUND(100/T20*U20-100,1),IF(ROUND(100/T20*U20-100,1)&gt;999,999,-999)))</f>
        <v>-3.5</v>
      </c>
      <c r="W20" s="288" t="n">
        <v>4159</v>
      </c>
      <c r="X20" s="288" t="n">
        <v>4261</v>
      </c>
      <c r="Y20" s="289" t="n">
        <f aca="false">IF(W20=0,"    ---- ",IF(ABS(ROUND(100/W20*X20-100,1))&lt;999,ROUND(100/W20*X20-100,1),IF(ROUND(100/W20*X20-100,1)&gt;999,999,-999)))</f>
        <v>2.5</v>
      </c>
      <c r="Z20" s="288" t="n">
        <v>1791</v>
      </c>
      <c r="AA20" s="288" t="n">
        <v>2056.674</v>
      </c>
      <c r="AB20" s="289" t="n">
        <f aca="false">IF(Z20=0,"    ---- ",IF(ABS(ROUND(100/Z20*AA20-100,1))&lt;999,ROUND(100/Z20*AA20-100,1),IF(ROUND(100/Z20*AA20-100,1)&gt;999,999,-999)))</f>
        <v>14.8</v>
      </c>
      <c r="AC20" s="288"/>
      <c r="AD20" s="288"/>
      <c r="AE20" s="289"/>
      <c r="AF20" s="288" t="n">
        <v>311.55441752</v>
      </c>
      <c r="AG20" s="288" t="n">
        <v>406.11671546</v>
      </c>
      <c r="AH20" s="289" t="n">
        <f aca="false">IF(AF20=0,"    ---- ",IF(ABS(ROUND(100/AF20*AG20-100,1))&lt;999,ROUND(100/AF20*AG20-100,1),IF(ROUND(100/AF20*AG20-100,1)&gt;999,999,-999)))</f>
        <v>30.4</v>
      </c>
      <c r="AI20" s="288" t="n">
        <v>1623.466</v>
      </c>
      <c r="AJ20" s="288" t="n">
        <v>2256.44701476</v>
      </c>
      <c r="AK20" s="289" t="n">
        <f aca="false">IF(AI20=0,"    ---- ",IF(ABS(ROUND(100/AI20*AJ20-100,1))&lt;999,ROUND(100/AI20*AJ20-100,1),IF(ROUND(100/AI20*AJ20-100,1)&gt;999,999,-999)))</f>
        <v>39</v>
      </c>
      <c r="AL20" s="289" t="n">
        <v>5786.2</v>
      </c>
      <c r="AM20" s="288" t="n">
        <v>7158.3</v>
      </c>
      <c r="AN20" s="289" t="n">
        <f aca="false">IF(AL20=0,"    ---- ",IF(ABS(ROUND(100/AL20*AM20-100,1))&lt;999,ROUND(100/AL20*AM20-100,1),IF(ROUND(100/AL20*AM20-100,1)&gt;999,999,-999)))</f>
        <v>23.7</v>
      </c>
      <c r="AO20" s="288" t="n">
        <f aca="false">B20+E20+H20+K20+Q20+T20+W20+Z20+AF20+AI20+AL20</f>
        <v>36791.89420321</v>
      </c>
      <c r="AP20" s="288" t="n">
        <f aca="false">C20+F20+I20+L20+R20+U20+X20+AA20+AG20+AJ20+AM20</f>
        <v>43050.22909478</v>
      </c>
      <c r="AQ20" s="289" t="n">
        <f aca="false">IF(AO20=0,"    ---- ",IF(ABS(ROUND(100/AO20*AP20-100,1))&lt;999,ROUND(100/AO20*AP20-100,1),IF(ROUND(100/AO20*AP20-100,1)&gt;999,999,-999)))</f>
        <v>17</v>
      </c>
      <c r="AR20" s="288" t="n">
        <f aca="false">B20+E20+H20+K20+N20+Q20+T20+W20+Z20+AC20+AF20+AI20+AL20</f>
        <v>36954.89420321</v>
      </c>
      <c r="AS20" s="288" t="n">
        <f aca="false">C20+F20+I20+L20+O20+R20+U20+X20+AA20+AD20+AG20+AJ20+AM20</f>
        <v>43221.22909478</v>
      </c>
      <c r="AT20" s="289" t="n">
        <f aca="false">IF(AR20=0,"    ---- ",IF(ABS(ROUND(100/AR20*AS20-100,1))&lt;999,ROUND(100/AR20*AS20-100,1),IF(ROUND(100/AR20*AS20-100,1)&gt;999,999,-999)))</f>
        <v>17</v>
      </c>
      <c r="AU20" s="378"/>
      <c r="AV20" s="378"/>
    </row>
    <row r="21" s="62" customFormat="true" ht="20.1" hidden="false" customHeight="true" outlineLevel="0" collapsed="false">
      <c r="A21" s="70" t="s">
        <v>353</v>
      </c>
      <c r="B21" s="113" t="n">
        <v>3.464</v>
      </c>
      <c r="C21" s="113" t="n">
        <v>1.519</v>
      </c>
      <c r="D21" s="113" t="n">
        <f aca="false">IF(B21=0,"    ---- ",IF(ABS(ROUND(100/B21*C21-100,1))&lt;999,ROUND(100/B21*C21-100,1),IF(ROUND(100/B21*C21-100,1)&gt;999,999,-999)))</f>
        <v>-56.1</v>
      </c>
      <c r="E21" s="113" t="n">
        <v>939</v>
      </c>
      <c r="F21" s="113" t="n">
        <v>720</v>
      </c>
      <c r="G21" s="113" t="n">
        <f aca="false">IF(E21=0,"    ---- ",IF(ABS(ROUND(100/E21*F21-100,1))&lt;999,ROUND(100/E21*F21-100,1),IF(ROUND(100/E21*F21-100,1)&gt;999,999,-999)))</f>
        <v>-23.3</v>
      </c>
      <c r="H21" s="113" t="n">
        <v>5.07353</v>
      </c>
      <c r="I21" s="113" t="n">
        <v>7.259139</v>
      </c>
      <c r="J21" s="113" t="n">
        <f aca="false">IF(H21=0,"    ---- ",IF(ABS(ROUND(100/H21*I21-100,1))&lt;999,ROUND(100/H21*I21-100,1),IF(ROUND(100/H21*I21-100,1)&gt;999,999,-999)))</f>
        <v>43.1</v>
      </c>
      <c r="K21" s="288" t="n">
        <v>9.367</v>
      </c>
      <c r="L21" s="288" t="n">
        <v>16.254</v>
      </c>
      <c r="M21" s="288" t="n">
        <f aca="false">IF(K21=0,"    ---- ",IF(ABS(ROUND(100/K21*L21-100,1))&lt;999,ROUND(100/K21*L21-100,1),IF(ROUND(100/K21*L21-100,1)&gt;999,999,-999)))</f>
        <v>73.5</v>
      </c>
      <c r="N21" s="524" t="n">
        <v>163</v>
      </c>
      <c r="O21" s="524" t="n">
        <v>171</v>
      </c>
      <c r="P21" s="289" t="n">
        <f aca="false">IF(N21=0,"    ---- ",IF(ABS(ROUND(100/N21*O21-100,1))&lt;999,ROUND(100/N21*O21-100,1),IF(ROUND(100/N21*O21-100,1)&gt;999,999,-999)))</f>
        <v>4.9</v>
      </c>
      <c r="Q21" s="288" t="n">
        <v>820.70817716</v>
      </c>
      <c r="R21" s="288" t="n">
        <v>229.42747661</v>
      </c>
      <c r="S21" s="289" t="n">
        <f aca="false">IF(Q21=0,"    ---- ",IF(ABS(ROUND(100/Q21*R21-100,1))&lt;999,ROUND(100/Q21*R21-100,1),IF(ROUND(100/Q21*R21-100,1)&gt;999,999,-999)))</f>
        <v>-72</v>
      </c>
      <c r="T21" s="288" t="n">
        <v>2.9</v>
      </c>
      <c r="U21" s="288" t="n">
        <v>3.3</v>
      </c>
      <c r="V21" s="289" t="n">
        <f aca="false">IF(T21=0,"    ---- ",IF(ABS(ROUND(100/T21*U21-100,1))&lt;999,ROUND(100/T21*U21-100,1),IF(ROUND(100/T21*U21-100,1)&gt;999,999,-999)))</f>
        <v>13.8</v>
      </c>
      <c r="W21" s="288" t="n">
        <v>8</v>
      </c>
      <c r="X21" s="288" t="n">
        <v>7</v>
      </c>
      <c r="Y21" s="289" t="n">
        <f aca="false">IF(W21=0,"    ---- ",IF(ABS(ROUND(100/W21*X21-100,1))&lt;999,ROUND(100/W21*X21-100,1),IF(ROUND(100/W21*X21-100,1)&gt;999,999,-999)))</f>
        <v>-12.5</v>
      </c>
      <c r="Z21" s="288" t="n">
        <v>329</v>
      </c>
      <c r="AA21" s="288"/>
      <c r="AB21" s="289" t="n">
        <f aca="false">IF(Z21=0,"    ---- ",IF(ABS(ROUND(100/Z21*AA21-100,1))&lt;999,ROUND(100/Z21*AA21-100,1),IF(ROUND(100/Z21*AA21-100,1)&gt;999,999,-999)))</f>
        <v>-100</v>
      </c>
      <c r="AC21" s="288"/>
      <c r="AD21" s="288"/>
      <c r="AE21" s="289"/>
      <c r="AF21" s="288" t="n">
        <v>110.96546316</v>
      </c>
      <c r="AG21" s="288" t="n">
        <v>116.4339506</v>
      </c>
      <c r="AH21" s="289" t="n">
        <f aca="false">IF(AF21=0,"    ---- ",IF(ABS(ROUND(100/AF21*AG21-100,1))&lt;999,ROUND(100/AF21*AG21-100,1),IF(ROUND(100/AF21*AG21-100,1)&gt;999,999,-999)))</f>
        <v>4.9</v>
      </c>
      <c r="AI21" s="288" t="n">
        <v>1.01</v>
      </c>
      <c r="AJ21" s="288" t="n">
        <v>1.266</v>
      </c>
      <c r="AK21" s="289" t="n">
        <f aca="false">IF(AI21=0,"    ---- ",IF(ABS(ROUND(100/AI21*AJ21-100,1))&lt;999,ROUND(100/AI21*AJ21-100,1),IF(ROUND(100/AI21*AJ21-100,1)&gt;999,999,-999)))</f>
        <v>25.3</v>
      </c>
      <c r="AL21" s="289" t="n">
        <v>166.9</v>
      </c>
      <c r="AM21" s="288" t="n">
        <v>21.8</v>
      </c>
      <c r="AN21" s="289" t="n">
        <f aca="false">IF(AL21=0,"    ---- ",IF(ABS(ROUND(100/AL21*AM21-100,1))&lt;999,ROUND(100/AL21*AM21-100,1),IF(ROUND(100/AL21*AM21-100,1)&gt;999,999,-999)))</f>
        <v>-86.9</v>
      </c>
      <c r="AO21" s="288" t="n">
        <f aca="false">B21+E21+H21+K21+Q21+T21+W21+Z21+AF21+AI21+AL21</f>
        <v>2396.38817032</v>
      </c>
      <c r="AP21" s="288" t="n">
        <f aca="false">C21+F21+I21+L21+R21+U21+X21+AA21+AG21+AJ21+AM21</f>
        <v>1124.25956621</v>
      </c>
      <c r="AQ21" s="289" t="n">
        <f aca="false">IF(AO21=0,"    ---- ",IF(ABS(ROUND(100/AO21*AP21-100,1))&lt;999,ROUND(100/AO21*AP21-100,1),IF(ROUND(100/AO21*AP21-100,1)&gt;999,999,-999)))</f>
        <v>-53.1</v>
      </c>
      <c r="AR21" s="288" t="n">
        <f aca="false">B21+E21+H21+K21+N21+Q21+T21+W21+Z21+AC21+AF21+AI21+AL21</f>
        <v>2559.38817032</v>
      </c>
      <c r="AS21" s="288" t="n">
        <f aca="false">C21+F21+I21+L21+O21+R21+U21+X21+AA21+AD21+AG21+AJ21+AM21</f>
        <v>1295.25956621</v>
      </c>
      <c r="AT21" s="289" t="n">
        <f aca="false">IF(AR21=0,"    ---- ",IF(ABS(ROUND(100/AR21*AS21-100,1))&lt;999,ROUND(100/AR21*AS21-100,1),IF(ROUND(100/AR21*AS21-100,1)&gt;999,999,-999)))</f>
        <v>-49.4</v>
      </c>
      <c r="AU21" s="378"/>
      <c r="AV21" s="378"/>
    </row>
    <row r="22" s="62" customFormat="true" ht="20.1" hidden="false" customHeight="true" outlineLevel="0" collapsed="false">
      <c r="A22" s="70" t="s">
        <v>354</v>
      </c>
      <c r="B22" s="113" t="n">
        <v>137.348</v>
      </c>
      <c r="C22" s="113" t="n">
        <v>144.191</v>
      </c>
      <c r="D22" s="113" t="n">
        <f aca="false">IF(B22=0,"    ---- ",IF(ABS(ROUND(100/B22*C22-100,1))&lt;999,ROUND(100/B22*C22-100,1),IF(ROUND(100/B22*C22-100,1)&gt;999,999,-999)))</f>
        <v>5</v>
      </c>
      <c r="E22" s="113" t="n">
        <v>16673</v>
      </c>
      <c r="F22" s="113" t="n">
        <v>16073</v>
      </c>
      <c r="G22" s="113" t="n">
        <f aca="false">IF(E22=0,"    ---- ",IF(ABS(ROUND(100/E22*F22-100,1))&lt;999,ROUND(100/E22*F22-100,1),IF(ROUND(100/E22*F22-100,1)&gt;999,999,-999)))</f>
        <v>-3.6</v>
      </c>
      <c r="H22" s="113" t="n">
        <v>15.014793</v>
      </c>
      <c r="I22" s="113" t="n">
        <v>52.541606</v>
      </c>
      <c r="J22" s="113" t="n">
        <f aca="false">IF(H22=0,"    ---- ",IF(ABS(ROUND(100/H22*I22-100,1))&lt;999,ROUND(100/H22*I22-100,1),IF(ROUND(100/H22*I22-100,1)&gt;999,999,-999)))</f>
        <v>249.9</v>
      </c>
      <c r="K22" s="288" t="n">
        <v>2.502</v>
      </c>
      <c r="L22" s="288" t="n">
        <v>225.3</v>
      </c>
      <c r="M22" s="288" t="n">
        <f aca="false">IF(K22=0,"    ---- ",IF(ABS(ROUND(100/K22*L22-100,1))&lt;999,ROUND(100/K22*L22-100,1),IF(ROUND(100/K22*L22-100,1)&gt;999,999,-999)))</f>
        <v>999</v>
      </c>
      <c r="N22" s="524"/>
      <c r="O22" s="524"/>
      <c r="P22" s="289"/>
      <c r="Q22" s="288" t="n">
        <v>3487.24137296</v>
      </c>
      <c r="R22" s="288" t="n">
        <v>4658.52053772</v>
      </c>
      <c r="S22" s="289" t="n">
        <f aca="false">IF(Q22=0,"    ---- ",IF(ABS(ROUND(100/Q22*R22-100,1))&lt;999,ROUND(100/Q22*R22-100,1),IF(ROUND(100/Q22*R22-100,1)&gt;999,999,-999)))</f>
        <v>33.6</v>
      </c>
      <c r="T22" s="288" t="n">
        <v>40.4</v>
      </c>
      <c r="U22" s="288" t="n">
        <v>38.7</v>
      </c>
      <c r="V22" s="289" t="n">
        <f aca="false">IF(T22=0,"    ---- ",IF(ABS(ROUND(100/T22*U22-100,1))&lt;999,ROUND(100/T22*U22-100,1),IF(ROUND(100/T22*U22-100,1)&gt;999,999,-999)))</f>
        <v>-4.2</v>
      </c>
      <c r="W22" s="288" t="n">
        <v>4149</v>
      </c>
      <c r="X22" s="288" t="n">
        <v>4252</v>
      </c>
      <c r="Y22" s="289" t="n">
        <f aca="false">IF(W22=0,"    ---- ",IF(ABS(ROUND(100/W22*X22-100,1))&lt;999,ROUND(100/W22*X22-100,1),IF(ROUND(100/W22*X22-100,1)&gt;999,999,-999)))</f>
        <v>2.5</v>
      </c>
      <c r="Z22" s="288" t="n">
        <v>1460</v>
      </c>
      <c r="AA22" s="288" t="n">
        <v>1759.324</v>
      </c>
      <c r="AB22" s="289" t="n">
        <f aca="false">IF(Z22=0,"    ---- ",IF(ABS(ROUND(100/Z22*AA22-100,1))&lt;999,ROUND(100/Z22*AA22-100,1),IF(ROUND(100/Z22*AA22-100,1)&gt;999,999,-999)))</f>
        <v>20.5</v>
      </c>
      <c r="AC22" s="288"/>
      <c r="AD22" s="288"/>
      <c r="AE22" s="289"/>
      <c r="AF22" s="288" t="n">
        <v>200.45915936</v>
      </c>
      <c r="AG22" s="288" t="n">
        <v>289.37145037</v>
      </c>
      <c r="AH22" s="289" t="n">
        <f aca="false">IF(AF22=0,"    ---- ",IF(ABS(ROUND(100/AF22*AG22-100,1))&lt;999,ROUND(100/AF22*AG22-100,1),IF(ROUND(100/AF22*AG22-100,1)&gt;999,999,-999)))</f>
        <v>44.4</v>
      </c>
      <c r="AI22" s="288" t="n">
        <v>1637.372</v>
      </c>
      <c r="AJ22" s="288" t="n">
        <v>2248.6247803</v>
      </c>
      <c r="AK22" s="289" t="n">
        <f aca="false">IF(AI22=0,"    ---- ",IF(ABS(ROUND(100/AI22*AJ22-100,1))&lt;999,ROUND(100/AI22*AJ22-100,1),IF(ROUND(100/AI22*AJ22-100,1)&gt;999,999,-999)))</f>
        <v>37.3</v>
      </c>
      <c r="AL22" s="289" t="n">
        <v>4725.1</v>
      </c>
      <c r="AM22" s="288" t="n">
        <v>6609.1</v>
      </c>
      <c r="AN22" s="289" t="n">
        <f aca="false">IF(AL22=0,"    ---- ",IF(ABS(ROUND(100/AL22*AM22-100,1))&lt;999,ROUND(100/AL22*AM22-100,1),IF(ROUND(100/AL22*AM22-100,1)&gt;999,999,-999)))</f>
        <v>39.9</v>
      </c>
      <c r="AO22" s="288" t="n">
        <f aca="false">B22+E22+H22+K22+Q22+T22+W22+Z22+AF22+AI22+AL22</f>
        <v>32527.43732532</v>
      </c>
      <c r="AP22" s="288" t="n">
        <f aca="false">C22+F22+I22+L22+R22+U22+X22+AA22+AG22+AJ22+AM22</f>
        <v>36350.67337439</v>
      </c>
      <c r="AQ22" s="289" t="n">
        <f aca="false">IF(AO22=0,"    ---- ",IF(ABS(ROUND(100/AO22*AP22-100,1))&lt;999,ROUND(100/AO22*AP22-100,1),IF(ROUND(100/AO22*AP22-100,1)&gt;999,999,-999)))</f>
        <v>11.8</v>
      </c>
      <c r="AR22" s="288" t="n">
        <f aca="false">B22+E22+H22+K22+N22+Q22+T22+W22+Z22+AC22+AF22+AI22+AL22</f>
        <v>32527.43732532</v>
      </c>
      <c r="AS22" s="288" t="n">
        <f aca="false">C22+F22+I22+L22+O22+R22+U22+X22+AA22+AD22+AG22+AJ22+AM22</f>
        <v>36350.67337439</v>
      </c>
      <c r="AT22" s="289" t="n">
        <f aca="false">IF(AR22=0,"    ---- ",IF(ABS(ROUND(100/AR22*AS22-100,1))&lt;999,ROUND(100/AR22*AS22-100,1),IF(ROUND(100/AR22*AS22-100,1)&gt;999,999,-999)))</f>
        <v>11.8</v>
      </c>
      <c r="AU22" s="378"/>
      <c r="AV22" s="378"/>
    </row>
    <row r="23" s="62" customFormat="true" ht="20.1" hidden="false" customHeight="true" outlineLevel="0" collapsed="false">
      <c r="A23" s="70" t="s">
        <v>355</v>
      </c>
      <c r="B23" s="113"/>
      <c r="C23" s="113"/>
      <c r="D23" s="113"/>
      <c r="E23" s="113"/>
      <c r="F23" s="113" t="n">
        <v>121</v>
      </c>
      <c r="G23" s="113" t="str">
        <f aca="false">IF(E23=0,"    ---- ",IF(ABS(ROUND(100/E23*F23-100,1))&lt;999,ROUND(100/E23*F23-100,1),IF(ROUND(100/E23*F23-100,1)&gt;999,999,-999)))</f>
        <v>    ---- </v>
      </c>
      <c r="H23" s="113"/>
      <c r="I23" s="113"/>
      <c r="J23" s="113"/>
      <c r="K23" s="288" t="n">
        <v>-0.567</v>
      </c>
      <c r="L23" s="288" t="n">
        <v>-0.481</v>
      </c>
      <c r="M23" s="288" t="n">
        <f aca="false">IF(K23=0,"    ---- ",IF(ABS(ROUND(100/K23*L23-100,1))&lt;999,ROUND(100/K23*L23-100,1),IF(ROUND(100/K23*L23-100,1)&gt;999,999,-999)))</f>
        <v>-15.2</v>
      </c>
      <c r="N23" s="524"/>
      <c r="O23" s="524"/>
      <c r="P23" s="289"/>
      <c r="Q23" s="288" t="n">
        <v>666.98862054</v>
      </c>
      <c r="R23" s="288" t="n">
        <v>441.6058959</v>
      </c>
      <c r="S23" s="289" t="n">
        <f aca="false">IF(Q23=0,"    ---- ",IF(ABS(ROUND(100/Q23*R23-100,1))&lt;999,ROUND(100/Q23*R23-100,1),IF(ROUND(100/Q23*R23-100,1)&gt;999,999,-999)))</f>
        <v>-33.8</v>
      </c>
      <c r="T23" s="288" t="n">
        <v>2.2</v>
      </c>
      <c r="U23" s="288" t="n">
        <v>1.9</v>
      </c>
      <c r="V23" s="289" t="n">
        <f aca="false">IF(T23=0,"    ---- ",IF(ABS(ROUND(100/T23*U23-100,1))&lt;999,ROUND(100/T23*U23-100,1),IF(ROUND(100/T23*U23-100,1)&gt;999,999,-999)))</f>
        <v>-13.6</v>
      </c>
      <c r="W23" s="288" t="n">
        <v>2</v>
      </c>
      <c r="X23" s="288" t="n">
        <v>2</v>
      </c>
      <c r="Y23" s="289" t="n">
        <f aca="false">IF(W23=0,"    ---- ",IF(ABS(ROUND(100/W23*X23-100,1))&lt;999,ROUND(100/W23*X23-100,1),IF(ROUND(100/W23*X23-100,1)&gt;999,999,-999)))</f>
        <v>0</v>
      </c>
      <c r="Z23" s="288"/>
      <c r="AA23" s="288" t="n">
        <v>300</v>
      </c>
      <c r="AB23" s="289" t="str">
        <f aca="false">IF(Z23=0,"    ---- ",IF(ABS(ROUND(100/Z23*AA23-100,1))&lt;999,ROUND(100/Z23*AA23-100,1),IF(ROUND(100/Z23*AA23-100,1)&gt;999,999,-999)))</f>
        <v>    ---- </v>
      </c>
      <c r="AC23" s="288"/>
      <c r="AD23" s="288"/>
      <c r="AE23" s="289"/>
      <c r="AF23" s="288" t="n">
        <v>0.129795</v>
      </c>
      <c r="AG23" s="288" t="n">
        <v>0.31131449</v>
      </c>
      <c r="AH23" s="289" t="n">
        <f aca="false">IF(AF23=0,"    ---- ",IF(ABS(ROUND(100/AF23*AG23-100,1))&lt;999,ROUND(100/AF23*AG23-100,1),IF(ROUND(100/AF23*AG23-100,1)&gt;999,999,-999)))</f>
        <v>139.9</v>
      </c>
      <c r="AI23" s="288" t="n">
        <v>0.881</v>
      </c>
      <c r="AJ23" s="288" t="n">
        <v>0.682835</v>
      </c>
      <c r="AK23" s="289" t="n">
        <f aca="false">IF(AI23=0,"    ---- ",IF(ABS(ROUND(100/AI23*AJ23-100,1))&lt;999,ROUND(100/AI23*AJ23-100,1),IF(ROUND(100/AI23*AJ23-100,1)&gt;999,999,-999)))</f>
        <v>-22.5</v>
      </c>
      <c r="AL23" s="289" t="n">
        <v>5.1</v>
      </c>
      <c r="AM23" s="288" t="n">
        <v>3.9</v>
      </c>
      <c r="AN23" s="289" t="n">
        <f aca="false">IF(AL23=0,"    ---- ",IF(ABS(ROUND(100/AL23*AM23-100,1))&lt;999,ROUND(100/AL23*AM23-100,1),IF(ROUND(100/AL23*AM23-100,1)&gt;999,999,-999)))</f>
        <v>-23.5</v>
      </c>
      <c r="AO23" s="288" t="n">
        <f aca="false">B23+E23+H23+K23+Q23+T23+W23+Z23+AF23+AI23+AL23</f>
        <v>676.73241554</v>
      </c>
      <c r="AP23" s="288" t="n">
        <f aca="false">C23+F23+I23+L23+R23+U23+X23+AA23+AG23+AJ23+AM23</f>
        <v>870.91904539</v>
      </c>
      <c r="AQ23" s="289" t="n">
        <f aca="false">IF(AO23=0,"    ---- ",IF(ABS(ROUND(100/AO23*AP23-100,1))&lt;999,ROUND(100/AO23*AP23-100,1),IF(ROUND(100/AO23*AP23-100,1)&gt;999,999,-999)))</f>
        <v>28.7</v>
      </c>
      <c r="AR23" s="288" t="n">
        <f aca="false">B23+E23+H23+K23+N23+Q23+T23+W23+Z23+AC23+AF23+AI23+AL23</f>
        <v>676.73241554</v>
      </c>
      <c r="AS23" s="288" t="n">
        <f aca="false">C23+F23+I23+L23+O23+R23+U23+X23+AA23+AD23+AG23+AJ23+AM23</f>
        <v>870.91904539</v>
      </c>
      <c r="AT23" s="289" t="n">
        <f aca="false">IF(AR23=0,"    ---- ",IF(ABS(ROUND(100/AR23*AS23-100,1))&lt;999,ROUND(100/AR23*AS23-100,1),IF(ROUND(100/AR23*AS23-100,1)&gt;999,999,-999)))</f>
        <v>28.7</v>
      </c>
      <c r="AU23" s="378"/>
      <c r="AV23" s="378"/>
    </row>
    <row r="24" s="62" customFormat="true" ht="20.1" hidden="false" customHeight="true" outlineLevel="0" collapsed="false">
      <c r="A24" s="70" t="s">
        <v>356</v>
      </c>
      <c r="B24" s="113"/>
      <c r="C24" s="113"/>
      <c r="D24" s="113"/>
      <c r="E24" s="113" t="n">
        <v>1</v>
      </c>
      <c r="F24" s="113" t="n">
        <v>16</v>
      </c>
      <c r="G24" s="113" t="n">
        <f aca="false">IF(E24=0,"    ---- ",IF(ABS(ROUND(100/E24*F24-100,1))&lt;999,ROUND(100/E24*F24-100,1),IF(ROUND(100/E24*F24-100,1)&gt;999,999,-999)))</f>
        <v>999</v>
      </c>
      <c r="H24" s="113"/>
      <c r="I24" s="113"/>
      <c r="J24" s="113"/>
      <c r="K24" s="288"/>
      <c r="L24" s="288"/>
      <c r="M24" s="288"/>
      <c r="N24" s="524"/>
      <c r="O24" s="524"/>
      <c r="P24" s="289"/>
      <c r="Q24" s="288" t="n">
        <v>98.30566442</v>
      </c>
      <c r="R24" s="288" t="n">
        <v>101.72529691</v>
      </c>
      <c r="S24" s="289" t="n">
        <f aca="false">IF(Q24=0,"    ---- ",IF(ABS(ROUND(100/Q24*R24-100,1))&lt;999,ROUND(100/Q24*R24-100,1),IF(ROUND(100/Q24*R24-100,1)&gt;999,999,-999)))</f>
        <v>3.5</v>
      </c>
      <c r="T24" s="288"/>
      <c r="U24" s="288"/>
      <c r="V24" s="289"/>
      <c r="W24" s="288"/>
      <c r="X24" s="288"/>
      <c r="Y24" s="289"/>
      <c r="Z24" s="288" t="n">
        <v>2</v>
      </c>
      <c r="AA24" s="288" t="n">
        <v>-2.65</v>
      </c>
      <c r="AB24" s="289" t="n">
        <f aca="false">IF(Z24=0,"    ---- ",IF(ABS(ROUND(100/Z24*AA24-100,1))&lt;999,ROUND(100/Z24*AA24-100,1),IF(ROUND(100/Z24*AA24-100,1)&gt;999,999,-999)))</f>
        <v>-232.5</v>
      </c>
      <c r="AC24" s="288"/>
      <c r="AD24" s="288"/>
      <c r="AE24" s="289"/>
      <c r="AF24" s="288"/>
      <c r="AG24" s="288"/>
      <c r="AH24" s="289"/>
      <c r="AI24" s="288"/>
      <c r="AJ24" s="288"/>
      <c r="AK24" s="289"/>
      <c r="AL24" s="289" t="n">
        <v>419.6</v>
      </c>
      <c r="AM24" s="288" t="n">
        <v>314.4</v>
      </c>
      <c r="AN24" s="289" t="n">
        <f aca="false">IF(AL24=0,"    ---- ",IF(ABS(ROUND(100/AL24*AM24-100,1))&lt;999,ROUND(100/AL24*AM24-100,1),IF(ROUND(100/AL24*AM24-100,1)&gt;999,999,-999)))</f>
        <v>-25.1</v>
      </c>
      <c r="AO24" s="288" t="n">
        <f aca="false">B24+E24+H24+K24+Q24+T24+W24+Z24+AF24+AI24+AL24</f>
        <v>520.90566442</v>
      </c>
      <c r="AP24" s="288" t="n">
        <f aca="false">C24+F24+I24+L24+R24+U24+X24+AA24+AG24+AJ24+AM24</f>
        <v>429.47529691</v>
      </c>
      <c r="AQ24" s="289" t="n">
        <f aca="false">IF(AO24=0,"    ---- ",IF(ABS(ROUND(100/AO24*AP24-100,1))&lt;999,ROUND(100/AO24*AP24-100,1),IF(ROUND(100/AO24*AP24-100,1)&gt;999,999,-999)))</f>
        <v>-17.6</v>
      </c>
      <c r="AR24" s="288" t="n">
        <f aca="false">B24+E24+H24+K24+N24+Q24+T24+W24+Z24+AC24+AF24+AI24+AL24</f>
        <v>520.90566442</v>
      </c>
      <c r="AS24" s="288" t="n">
        <f aca="false">C24+F24+I24+L24+O24+R24+U24+X24+AA24+AD24+AG24+AJ24+AM24</f>
        <v>429.47529691</v>
      </c>
      <c r="AT24" s="289" t="n">
        <f aca="false">IF(AR24=0,"    ---- ",IF(ABS(ROUND(100/AR24*AS24-100,1))&lt;999,ROUND(100/AR24*AS24-100,1),IF(ROUND(100/AR24*AS24-100,1)&gt;999,999,-999)))</f>
        <v>-17.6</v>
      </c>
      <c r="AU24" s="378"/>
      <c r="AV24" s="378"/>
    </row>
    <row r="25" s="62" customFormat="true" ht="20.1" hidden="false" customHeight="true" outlineLevel="0" collapsed="false">
      <c r="A25" s="70" t="s">
        <v>357</v>
      </c>
      <c r="B25" s="113"/>
      <c r="C25" s="113"/>
      <c r="D25" s="113"/>
      <c r="E25" s="113" t="n">
        <v>176</v>
      </c>
      <c r="F25" s="113" t="n">
        <v>4059</v>
      </c>
      <c r="G25" s="113" t="n">
        <f aca="false">IF(E25=0,"    ---- ",IF(ABS(ROUND(100/E25*F25-100,1))&lt;999,ROUND(100/E25*F25-100,1),IF(ROUND(100/E25*F25-100,1)&gt;999,999,-999)))</f>
        <v>999</v>
      </c>
      <c r="H25" s="113" t="n">
        <v>25.307391</v>
      </c>
      <c r="I25" s="113" t="n">
        <v>0.788867</v>
      </c>
      <c r="J25" s="113" t="n">
        <f aca="false">IF(H25=0,"    ---- ",IF(ABS(ROUND(100/H25*I25-100,1))&lt;999,ROUND(100/H25*I25-100,1),IF(ROUND(100/H25*I25-100,1)&gt;999,999,-999)))</f>
        <v>-96.9</v>
      </c>
      <c r="K25" s="288"/>
      <c r="L25" s="288"/>
      <c r="M25" s="288"/>
      <c r="N25" s="524"/>
      <c r="O25" s="524"/>
      <c r="P25" s="289"/>
      <c r="Q25" s="288" t="n">
        <v>15.42023661</v>
      </c>
      <c r="R25" s="288" t="n">
        <v>0.13954542</v>
      </c>
      <c r="S25" s="289" t="n">
        <f aca="false">IF(Q25=0,"    ---- ",IF(ABS(ROUND(100/Q25*R25-100,1))&lt;999,ROUND(100/Q25*R25-100,1),IF(ROUND(100/Q25*R25-100,1)&gt;999,999,-999)))</f>
        <v>-99.1</v>
      </c>
      <c r="T25" s="288"/>
      <c r="U25" s="288"/>
      <c r="V25" s="289"/>
      <c r="W25" s="288"/>
      <c r="X25" s="288"/>
      <c r="Y25" s="289"/>
      <c r="Z25" s="288"/>
      <c r="AA25" s="288"/>
      <c r="AB25" s="289"/>
      <c r="AC25" s="288"/>
      <c r="AD25" s="288"/>
      <c r="AE25" s="289"/>
      <c r="AF25" s="288"/>
      <c r="AG25" s="288"/>
      <c r="AH25" s="289"/>
      <c r="AI25" s="288" t="n">
        <v>-15.797</v>
      </c>
      <c r="AJ25" s="288" t="n">
        <v>5.87339946000007</v>
      </c>
      <c r="AK25" s="289" t="n">
        <f aca="false">IF(AI25=0,"    ---- ",IF(ABS(ROUND(100/AI25*AJ25-100,1))&lt;999,ROUND(100/AI25*AJ25-100,1),IF(ROUND(100/AI25*AJ25-100,1)&gt;999,999,-999)))</f>
        <v>-137.2</v>
      </c>
      <c r="AL25" s="289" t="n">
        <v>469.5</v>
      </c>
      <c r="AM25" s="288" t="n">
        <v>209.1</v>
      </c>
      <c r="AN25" s="289" t="n">
        <f aca="false">IF(AL25=0,"    ---- ",IF(ABS(ROUND(100/AL25*AM25-100,1))&lt;999,ROUND(100/AL25*AM25-100,1),IF(ROUND(100/AL25*AM25-100,1)&gt;999,999,-999)))</f>
        <v>-55.5</v>
      </c>
      <c r="AO25" s="288" t="n">
        <f aca="false">B25+E25+H25+K25+Q25+T25+W25+Z25+AF25+AI25+AL25</f>
        <v>670.43062761</v>
      </c>
      <c r="AP25" s="288" t="n">
        <f aca="false">C25+F25+I25+L25+R25+U25+X25+AA25+AG25+AJ25+AM25</f>
        <v>4274.90181188</v>
      </c>
      <c r="AQ25" s="289" t="n">
        <f aca="false">IF(AO25=0,"    ---- ",IF(ABS(ROUND(100/AO25*AP25-100,1))&lt;999,ROUND(100/AO25*AP25-100,1),IF(ROUND(100/AO25*AP25-100,1)&gt;999,999,-999)))</f>
        <v>537.6</v>
      </c>
      <c r="AR25" s="288" t="n">
        <f aca="false">B25+E25+H25+K25+N25+Q25+T25+W25+Z25+AC25+AF25+AI25+AL25</f>
        <v>670.43062761</v>
      </c>
      <c r="AS25" s="288" t="n">
        <f aca="false">C25+F25+I25+L25+O25+R25+U25+X25+AA25+AD25+AG25+AJ25+AM25</f>
        <v>4274.90181188</v>
      </c>
      <c r="AT25" s="289" t="n">
        <f aca="false">IF(AR25=0,"    ---- ",IF(ABS(ROUND(100/AR25*AS25-100,1))&lt;999,ROUND(100/AR25*AS25-100,1),IF(ROUND(100/AR25*AS25-100,1)&gt;999,999,-999)))</f>
        <v>537.6</v>
      </c>
      <c r="AU25" s="378"/>
      <c r="AV25" s="378"/>
    </row>
    <row r="26" s="62" customFormat="true" ht="20.1" hidden="false" customHeight="true" outlineLevel="0" collapsed="false">
      <c r="A26" s="70" t="s">
        <v>358</v>
      </c>
      <c r="B26" s="113"/>
      <c r="C26" s="113"/>
      <c r="D26" s="113"/>
      <c r="E26" s="113"/>
      <c r="F26" s="113"/>
      <c r="G26" s="113"/>
      <c r="H26" s="113"/>
      <c r="I26" s="113"/>
      <c r="J26" s="113"/>
      <c r="K26" s="288"/>
      <c r="L26" s="288"/>
      <c r="M26" s="288"/>
      <c r="N26" s="524"/>
      <c r="O26" s="524"/>
      <c r="P26" s="289"/>
      <c r="Q26" s="288"/>
      <c r="R26" s="288"/>
      <c r="S26" s="289"/>
      <c r="T26" s="288"/>
      <c r="U26" s="288"/>
      <c r="V26" s="289"/>
      <c r="W26" s="288"/>
      <c r="X26" s="288"/>
      <c r="Y26" s="289"/>
      <c r="Z26" s="288"/>
      <c r="AA26" s="288"/>
      <c r="AB26" s="289"/>
      <c r="AC26" s="288"/>
      <c r="AD26" s="288"/>
      <c r="AE26" s="289"/>
      <c r="AF26" s="288" t="n">
        <v>2.98018826</v>
      </c>
      <c r="AG26" s="288" t="n">
        <v>4.8223069</v>
      </c>
      <c r="AH26" s="289" t="n">
        <f aca="false">IF(AF26=0,"    ---- ",IF(ABS(ROUND(100/AF26*AG26-100,1))&lt;999,ROUND(100/AF26*AG26-100,1),IF(ROUND(100/AF26*AG26-100,1)&gt;999,999,-999)))</f>
        <v>61.8</v>
      </c>
      <c r="AI26" s="288"/>
      <c r="AJ26" s="288"/>
      <c r="AK26" s="289"/>
      <c r="AL26" s="289"/>
      <c r="AM26" s="288"/>
      <c r="AN26" s="289"/>
      <c r="AO26" s="288" t="n">
        <f aca="false">B26+E26+H26+K26+Q26+T26+W26+Z26+AF26+AI26+AL26</f>
        <v>2.98018826</v>
      </c>
      <c r="AP26" s="288" t="n">
        <f aca="false">C26+F26+I26+L26+R26+U26+X26+AA26+AG26+AJ26+AM26</f>
        <v>4.8223069</v>
      </c>
      <c r="AQ26" s="289" t="n">
        <f aca="false">IF(AO26=0,"    ---- ",IF(ABS(ROUND(100/AO26*AP26-100,1))&lt;999,ROUND(100/AO26*AP26-100,1),IF(ROUND(100/AO26*AP26-100,1)&gt;999,999,-999)))</f>
        <v>61.8</v>
      </c>
      <c r="AR26" s="288" t="n">
        <f aca="false">B26+E26+H26+K26+N26+Q26+T26+W26+Z26+AC26+AF26+AI26+AL26</f>
        <v>2.98018826</v>
      </c>
      <c r="AS26" s="288" t="n">
        <f aca="false">C26+F26+I26+L26+O26+R26+U26+X26+AA26+AD26+AG26+AJ26+AM26</f>
        <v>4.8223069</v>
      </c>
      <c r="AT26" s="289" t="n">
        <f aca="false">IF(AR26=0,"    ---- ",IF(ABS(ROUND(100/AR26*AS26-100,1))&lt;999,ROUND(100/AR26*AS26-100,1),IF(ROUND(100/AR26*AS26-100,1)&gt;999,999,-999)))</f>
        <v>61.8</v>
      </c>
      <c r="AU26" s="378"/>
      <c r="AV26" s="378"/>
    </row>
    <row r="27" s="62" customFormat="true" ht="20.1" hidden="false" customHeight="true" outlineLevel="0" collapsed="false">
      <c r="A27" s="69" t="s">
        <v>359</v>
      </c>
      <c r="B27" s="113" t="n">
        <v>140.812</v>
      </c>
      <c r="C27" s="113" t="n">
        <v>145.71</v>
      </c>
      <c r="D27" s="113" t="n">
        <f aca="false">IF(B27=0,"    ---- ",IF(ABS(ROUND(100/B27*C27-100,1))&lt;999,ROUND(100/B27*C27-100,1),IF(ROUND(100/B27*C27-100,1)&gt;999,999,-999)))</f>
        <v>3.5</v>
      </c>
      <c r="E27" s="113" t="n">
        <v>17865</v>
      </c>
      <c r="F27" s="113" t="n">
        <v>21081</v>
      </c>
      <c r="G27" s="113" t="n">
        <f aca="false">IF(E27=0,"    ---- ",IF(ABS(ROUND(100/E27*F27-100,1))&lt;999,ROUND(100/E27*F27-100,1),IF(ROUND(100/E27*F27-100,1)&gt;999,999,-999)))</f>
        <v>18</v>
      </c>
      <c r="H27" s="113" t="n">
        <v>45.395714</v>
      </c>
      <c r="I27" s="113" t="n">
        <v>60.589612</v>
      </c>
      <c r="J27" s="113" t="n">
        <f aca="false">IF(H27=0,"    ---- ",IF(ABS(ROUND(100/H27*I27-100,1))&lt;999,ROUND(100/H27*I27-100,1),IF(ROUND(100/H27*I27-100,1)&gt;999,999,-999)))</f>
        <v>33.5</v>
      </c>
      <c r="K27" s="288" t="n">
        <v>11.302</v>
      </c>
      <c r="L27" s="288" t="n">
        <v>241.073</v>
      </c>
      <c r="M27" s="288" t="n">
        <f aca="false">IF(K27=0,"    ---- ",IF(ABS(ROUND(100/K27*L27-100,1))&lt;999,ROUND(100/K27*L27-100,1),IF(ROUND(100/K27*L27-100,1)&gt;999,999,-999)))</f>
        <v>999</v>
      </c>
      <c r="N27" s="524" t="n">
        <v>163</v>
      </c>
      <c r="O27" s="524" t="n">
        <v>171</v>
      </c>
      <c r="P27" s="289" t="n">
        <f aca="false">IF(N27=0,"    ---- ",IF(ABS(ROUND(100/N27*O27-100,1))&lt;999,ROUND(100/N27*O27-100,1),IF(ROUND(100/N27*O27-100,1)&gt;999,999,-999)))</f>
        <v>4.9</v>
      </c>
      <c r="Q27" s="288" t="n">
        <v>16537.24997503</v>
      </c>
      <c r="R27" s="288" t="n">
        <v>17724.22319308</v>
      </c>
      <c r="S27" s="289" t="n">
        <f aca="false">IF(Q27=0,"    ---- ",IF(ABS(ROUND(100/Q27*R27-100,1))&lt;999,ROUND(100/Q27*R27-100,1),IF(ROUND(100/Q27*R27-100,1)&gt;999,999,-999)))</f>
        <v>7.2</v>
      </c>
      <c r="T27" s="288" t="n">
        <v>45.5</v>
      </c>
      <c r="U27" s="288" t="n">
        <v>43.9</v>
      </c>
      <c r="V27" s="289" t="n">
        <f aca="false">IF(T27=0,"    ---- ",IF(ABS(ROUND(100/T27*U27-100,1))&lt;999,ROUND(100/T27*U27-100,1),IF(ROUND(100/T27*U27-100,1)&gt;999,999,-999)))</f>
        <v>-3.5</v>
      </c>
      <c r="W27" s="288" t="n">
        <v>4159</v>
      </c>
      <c r="X27" s="288" t="n">
        <v>4261</v>
      </c>
      <c r="Y27" s="289" t="n">
        <f aca="false">IF(W27=0,"    ---- ",IF(ABS(ROUND(100/W27*X27-100,1))&lt;999,ROUND(100/W27*X27-100,1),IF(ROUND(100/W27*X27-100,1)&gt;999,999,-999)))</f>
        <v>2.5</v>
      </c>
      <c r="Z27" s="288" t="n">
        <v>4802</v>
      </c>
      <c r="AA27" s="288" t="n">
        <v>5346.199</v>
      </c>
      <c r="AB27" s="289" t="n">
        <f aca="false">IF(Z27=0,"    ---- ",IF(ABS(ROUND(100/Z27*AA27-100,1))&lt;999,ROUND(100/Z27*AA27-100,1),IF(ROUND(100/Z27*AA27-100,1)&gt;999,999,-999)))</f>
        <v>11.3</v>
      </c>
      <c r="AC27" s="288"/>
      <c r="AD27" s="288"/>
      <c r="AE27" s="289"/>
      <c r="AF27" s="288" t="n">
        <v>314.53460578</v>
      </c>
      <c r="AG27" s="288" t="n">
        <v>410.93902236</v>
      </c>
      <c r="AH27" s="289" t="n">
        <f aca="false">IF(AF27=0,"    ---- ",IF(ABS(ROUND(100/AF27*AG27-100,1))&lt;999,ROUND(100/AF27*AG27-100,1),IF(ROUND(100/AF27*AG27-100,1)&gt;999,999,-999)))</f>
        <v>30.6</v>
      </c>
      <c r="AI27" s="288" t="n">
        <v>2937.969</v>
      </c>
      <c r="AJ27" s="288" t="n">
        <v>3362.31708912</v>
      </c>
      <c r="AK27" s="289" t="n">
        <f aca="false">IF(AI27=0,"    ---- ",IF(ABS(ROUND(100/AI27*AJ27-100,1))&lt;999,ROUND(100/AI27*AJ27-100,1),IF(ROUND(100/AI27*AJ27-100,1)&gt;999,999,-999)))</f>
        <v>14.4</v>
      </c>
      <c r="AL27" s="289" t="n">
        <v>24403.3</v>
      </c>
      <c r="AM27" s="288" t="n">
        <v>26124.1</v>
      </c>
      <c r="AN27" s="289" t="n">
        <f aca="false">IF(AL27=0,"    ---- ",IF(ABS(ROUND(100/AL27*AM27-100,1))&lt;999,ROUND(100/AL27*AM27-100,1),IF(ROUND(100/AL27*AM27-100,1)&gt;999,999,-999)))</f>
        <v>7.1</v>
      </c>
      <c r="AO27" s="288" t="n">
        <f aca="false">B27+E27+H27+K27+Q27+T27+W27+Z27+AF27+AI27+AL27</f>
        <v>71262.06329481</v>
      </c>
      <c r="AP27" s="288" t="n">
        <f aca="false">C27+F27+I27+L27+R27+U27+X27+AA27+AG27+AJ27+AM27</f>
        <v>78801.05091656</v>
      </c>
      <c r="AQ27" s="289" t="n">
        <f aca="false">IF(AO27=0,"    ---- ",IF(ABS(ROUND(100/AO27*AP27-100,1))&lt;999,ROUND(100/AO27*AP27-100,1),IF(ROUND(100/AO27*AP27-100,1)&gt;999,999,-999)))</f>
        <v>10.6</v>
      </c>
      <c r="AR27" s="288" t="n">
        <f aca="false">B27+E27+H27+K27+N27+Q27+T27+W27+Z27+AC27+AF27+AI27+AL27</f>
        <v>71425.06329481</v>
      </c>
      <c r="AS27" s="288" t="n">
        <f aca="false">C27+F27+I27+L27+O27+R27+U27+X27+AA27+AD27+AG27+AJ27+AM27</f>
        <v>78972.05091656</v>
      </c>
      <c r="AT27" s="289" t="n">
        <f aca="false">IF(AR27=0,"    ---- ",IF(ABS(ROUND(100/AR27*AS27-100,1))&lt;999,ROUND(100/AR27*AS27-100,1),IF(ROUND(100/AR27*AS27-100,1)&gt;999,999,-999)))</f>
        <v>10.6</v>
      </c>
      <c r="AU27" s="378"/>
      <c r="AV27" s="378"/>
    </row>
    <row r="28" s="62" customFormat="true" ht="20.1" hidden="false" customHeight="true" outlineLevel="0" collapsed="false">
      <c r="A28" s="70" t="s">
        <v>360</v>
      </c>
      <c r="B28" s="113" t="n">
        <v>118.083</v>
      </c>
      <c r="C28" s="113" t="n">
        <v>130.951</v>
      </c>
      <c r="D28" s="113" t="n">
        <f aca="false">IF(B28=0,"    ---- ",IF(ABS(ROUND(100/B28*C28-100,1))&lt;999,ROUND(100/B28*C28-100,1),IF(ROUND(100/B28*C28-100,1)&gt;999,999,-999)))</f>
        <v>10.9</v>
      </c>
      <c r="E28" s="113" t="n">
        <v>2519</v>
      </c>
      <c r="F28" s="113" t="n">
        <v>2627</v>
      </c>
      <c r="G28" s="113" t="n">
        <f aca="false">IF(E28=0,"    ---- ",IF(ABS(ROUND(100/E28*F28-100,1))&lt;999,ROUND(100/E28*F28-100,1),IF(ROUND(100/E28*F28-100,1)&gt;999,999,-999)))</f>
        <v>4.3</v>
      </c>
      <c r="H28" s="113" t="n">
        <v>256.741322</v>
      </c>
      <c r="I28" s="113" t="n">
        <v>326.504996</v>
      </c>
      <c r="J28" s="113" t="n">
        <f aca="false">IF(H28=0,"    ---- ",IF(ABS(ROUND(100/H28*I28-100,1))&lt;999,ROUND(100/H28*I28-100,1),IF(ROUND(100/H28*I28-100,1)&gt;999,999,-999)))</f>
        <v>27.2</v>
      </c>
      <c r="K28" s="288" t="n">
        <v>520.996</v>
      </c>
      <c r="L28" s="288" t="n">
        <v>290.33</v>
      </c>
      <c r="M28" s="288" t="n">
        <f aca="false">IF(K28=0,"    ---- ",IF(ABS(ROUND(100/K28*L28-100,1))&lt;999,ROUND(100/K28*L28-100,1),IF(ROUND(100/K28*L28-100,1)&gt;999,999,-999)))</f>
        <v>-44.3</v>
      </c>
      <c r="N28" s="524" t="n">
        <v>119</v>
      </c>
      <c r="O28" s="524" t="n">
        <v>122</v>
      </c>
      <c r="P28" s="289" t="n">
        <f aca="false">IF(N28=0,"    ---- ",IF(ABS(ROUND(100/N28*O28-100,1))&lt;999,ROUND(100/N28*O28-100,1),IF(ROUND(100/N28*O28-100,1)&gt;999,999,-999)))</f>
        <v>2.5</v>
      </c>
      <c r="Q28" s="288" t="n">
        <v>2496.67316087</v>
      </c>
      <c r="R28" s="288" t="n">
        <v>2278.94257268</v>
      </c>
      <c r="S28" s="289" t="n">
        <f aca="false">IF(Q28=0,"    ---- ",IF(ABS(ROUND(100/Q28*R28-100,1))&lt;999,ROUND(100/Q28*R28-100,1),IF(ROUND(100/Q28*R28-100,1)&gt;999,999,-999)))</f>
        <v>-8.7</v>
      </c>
      <c r="T28" s="288" t="n">
        <v>11</v>
      </c>
      <c r="U28" s="288" t="n">
        <v>28.7</v>
      </c>
      <c r="V28" s="289" t="n">
        <f aca="false">IF(T28=0,"    ---- ",IF(ABS(ROUND(100/T28*U28-100,1))&lt;999,ROUND(100/T28*U28-100,1),IF(ROUND(100/T28*U28-100,1)&gt;999,999,-999)))</f>
        <v>160.9</v>
      </c>
      <c r="W28" s="288" t="n">
        <v>588</v>
      </c>
      <c r="X28" s="288" t="n">
        <v>387</v>
      </c>
      <c r="Y28" s="289" t="n">
        <f aca="false">IF(W28=0,"    ---- ",IF(ABS(ROUND(100/W28*X28-100,1))&lt;999,ROUND(100/W28*X28-100,1),IF(ROUND(100/W28*X28-100,1)&gt;999,999,-999)))</f>
        <v>-34.2</v>
      </c>
      <c r="Z28" s="288" t="n">
        <v>811</v>
      </c>
      <c r="AA28" s="288" t="n">
        <v>432</v>
      </c>
      <c r="AB28" s="289" t="n">
        <f aca="false">IF(Z28=0,"    ---- ",IF(ABS(ROUND(100/Z28*AA28-100,1))&lt;999,ROUND(100/Z28*AA28-100,1),IF(ROUND(100/Z28*AA28-100,1)&gt;999,999,-999)))</f>
        <v>-46.7</v>
      </c>
      <c r="AC28" s="288" t="n">
        <v>9</v>
      </c>
      <c r="AD28" s="288" t="n">
        <v>7</v>
      </c>
      <c r="AE28" s="289" t="n">
        <f aca="false">IF(AC28=0,"    ---- ",IF(ABS(ROUND(100/AC28*AD28-100,1))&lt;999,ROUND(100/AC28*AD28-100,1),IF(ROUND(100/AC28*AD28-100,1)&gt;999,999,-999)))</f>
        <v>-22.2</v>
      </c>
      <c r="AF28" s="288" t="n">
        <v>12.0337904</v>
      </c>
      <c r="AG28" s="288" t="n">
        <v>20.26043623</v>
      </c>
      <c r="AH28" s="289" t="n">
        <f aca="false">IF(AF28=0,"    ---- ",IF(ABS(ROUND(100/AF28*AG28-100,1))&lt;999,ROUND(100/AF28*AG28-100,1),IF(ROUND(100/AF28*AG28-100,1)&gt;999,999,-999)))</f>
        <v>68.4</v>
      </c>
      <c r="AI28" s="288" t="n">
        <v>618.961</v>
      </c>
      <c r="AJ28" s="288" t="n">
        <v>441.796964280004</v>
      </c>
      <c r="AK28" s="289" t="n">
        <f aca="false">IF(AI28=0,"    ---- ",IF(ABS(ROUND(100/AI28*AJ28-100,1))&lt;999,ROUND(100/AI28*AJ28-100,1),IF(ROUND(100/AI28*AJ28-100,1)&gt;999,999,-999)))</f>
        <v>-28.6</v>
      </c>
      <c r="AL28" s="289" t="n">
        <v>3970</v>
      </c>
      <c r="AM28" s="288" t="n">
        <v>4881.7</v>
      </c>
      <c r="AN28" s="289" t="n">
        <f aca="false">IF(AL28=0,"    ---- ",IF(ABS(ROUND(100/AL28*AM28-100,1))&lt;999,ROUND(100/AL28*AM28-100,1),IF(ROUND(100/AL28*AM28-100,1)&gt;999,999,-999)))</f>
        <v>23</v>
      </c>
      <c r="AO28" s="288" t="n">
        <f aca="false">B28+E28+H28+K28+Q28+T28+W28+Z28+AF28+AI28+AL28</f>
        <v>11922.48827327</v>
      </c>
      <c r="AP28" s="288" t="n">
        <f aca="false">C28+F28+I28+L28+R28+U28+X28+AA28+AG28+AJ28+AM28</f>
        <v>11845.18596919</v>
      </c>
      <c r="AQ28" s="289" t="n">
        <f aca="false">IF(AO28=0,"    ---- ",IF(ABS(ROUND(100/AO28*AP28-100,1))&lt;999,ROUND(100/AO28*AP28-100,1),IF(ROUND(100/AO28*AP28-100,1)&gt;999,999,-999)))</f>
        <v>-0.6</v>
      </c>
      <c r="AR28" s="288" t="n">
        <f aca="false">B28+E28+H28+K28+N28+Q28+T28+W28+Z28+AC28+AF28+AI28+AL28</f>
        <v>12050.48827327</v>
      </c>
      <c r="AS28" s="288" t="n">
        <f aca="false">C28+F28+I28+L28+O28+R28+U28+X28+AA28+AD28+AG28+AJ28+AM28</f>
        <v>11974.18596919</v>
      </c>
      <c r="AT28" s="289" t="n">
        <f aca="false">IF(AR28=0,"    ---- ",IF(ABS(ROUND(100/AR28*AS28-100,1))&lt;999,ROUND(100/AR28*AS28-100,1),IF(ROUND(100/AR28*AS28-100,1)&gt;999,999,-999)))</f>
        <v>-0.6</v>
      </c>
      <c r="AU28" s="378"/>
      <c r="AV28" s="378"/>
    </row>
    <row r="29" s="363" customFormat="true" ht="20.1" hidden="false" customHeight="true" outlineLevel="0" collapsed="false">
      <c r="A29" s="70" t="s">
        <v>361</v>
      </c>
      <c r="B29" s="204" t="n">
        <v>258.895</v>
      </c>
      <c r="C29" s="204" t="n">
        <v>276.661</v>
      </c>
      <c r="D29" s="204" t="n">
        <f aca="false">IF(B29=0,"    ---- ",IF(ABS(ROUND(100/B29*C29-100,1))&lt;999,ROUND(100/B29*C29-100,1),IF(ROUND(100/B29*C29-100,1)&gt;999,999,-999)))</f>
        <v>6.9</v>
      </c>
      <c r="E29" s="204" t="n">
        <v>20384</v>
      </c>
      <c r="F29" s="204" t="n">
        <v>23708</v>
      </c>
      <c r="G29" s="204" t="n">
        <f aca="false">IF(E29=0,"    ---- ",IF(ABS(ROUND(100/E29*F29-100,1))&lt;999,ROUND(100/E29*F29-100,1),IF(ROUND(100/E29*F29-100,1)&gt;999,999,-999)))</f>
        <v>16.3</v>
      </c>
      <c r="H29" s="204" t="n">
        <v>302.137036</v>
      </c>
      <c r="I29" s="204" t="n">
        <v>387.094608</v>
      </c>
      <c r="J29" s="204" t="n">
        <f aca="false">IF(H29=0,"    ---- ",IF(ABS(ROUND(100/H29*I29-100,1))&lt;999,ROUND(100/H29*I29-100,1),IF(ROUND(100/H29*I29-100,1)&gt;999,999,-999)))</f>
        <v>28.1</v>
      </c>
      <c r="K29" s="204" t="n">
        <v>532.298</v>
      </c>
      <c r="L29" s="204" t="n">
        <v>531.403</v>
      </c>
      <c r="M29" s="204" t="n">
        <f aca="false">IF(K29=0,"    ---- ",IF(ABS(ROUND(100/K29*L29-100,1))&lt;999,ROUND(100/K29*L29-100,1),IF(ROUND(100/K29*L29-100,1)&gt;999,999,-999)))</f>
        <v>-0.2</v>
      </c>
      <c r="N29" s="204" t="n">
        <v>282</v>
      </c>
      <c r="O29" s="204" t="n">
        <v>293</v>
      </c>
      <c r="P29" s="204" t="n">
        <f aca="false">IF(N29=0,"    ---- ",IF(ABS(ROUND(100/N29*O29-100,1))&lt;999,ROUND(100/N29*O29-100,1),IF(ROUND(100/N29*O29-100,1)&gt;999,999,-999)))</f>
        <v>3.9</v>
      </c>
      <c r="Q29" s="204" t="n">
        <v>19033.9231359</v>
      </c>
      <c r="R29" s="204" t="n">
        <v>20003.16576576</v>
      </c>
      <c r="S29" s="204" t="n">
        <f aca="false">IF(Q29=0,"    ---- ",IF(ABS(ROUND(100/Q29*R29-100,1))&lt;999,ROUND(100/Q29*R29-100,1),IF(ROUND(100/Q29*R29-100,1)&gt;999,999,-999)))</f>
        <v>5.1</v>
      </c>
      <c r="T29" s="204" t="n">
        <v>56.5</v>
      </c>
      <c r="U29" s="204" t="n">
        <v>72.6</v>
      </c>
      <c r="V29" s="204" t="n">
        <f aca="false">IF(T29=0,"    ---- ",IF(ABS(ROUND(100/T29*U29-100,1))&lt;999,ROUND(100/T29*U29-100,1),IF(ROUND(100/T29*U29-100,1)&gt;999,999,-999)))</f>
        <v>28.5</v>
      </c>
      <c r="W29" s="204" t="n">
        <v>4747</v>
      </c>
      <c r="X29" s="204" t="n">
        <v>4648</v>
      </c>
      <c r="Y29" s="204" t="n">
        <f aca="false">IF(W29=0,"    ---- ",IF(ABS(ROUND(100/W29*X29-100,1))&lt;999,ROUND(100/W29*X29-100,1),IF(ROUND(100/W29*X29-100,1)&gt;999,999,-999)))</f>
        <v>-2.1</v>
      </c>
      <c r="Z29" s="204" t="n">
        <v>5613</v>
      </c>
      <c r="AA29" s="204" t="n">
        <v>5778.199</v>
      </c>
      <c r="AB29" s="204" t="n">
        <f aca="false">IF(Z29=0,"    ---- ",IF(ABS(ROUND(100/Z29*AA29-100,1))&lt;999,ROUND(100/Z29*AA29-100,1),IF(ROUND(100/Z29*AA29-100,1)&gt;999,999,-999)))</f>
        <v>2.9</v>
      </c>
      <c r="AC29" s="204" t="n">
        <v>9</v>
      </c>
      <c r="AD29" s="204" t="n">
        <v>7</v>
      </c>
      <c r="AE29" s="204" t="n">
        <f aca="false">IF(AC29=0,"    ---- ",IF(ABS(ROUND(100/AC29*AD29-100,1))&lt;999,ROUND(100/AC29*AD29-100,1),IF(ROUND(100/AC29*AD29-100,1)&gt;999,999,-999)))</f>
        <v>-22.2</v>
      </c>
      <c r="AF29" s="204" t="n">
        <v>326.56839618</v>
      </c>
      <c r="AG29" s="204" t="n">
        <v>431.19945859</v>
      </c>
      <c r="AH29" s="204" t="n">
        <f aca="false">IF(AF29=0,"    ---- ",IF(ABS(ROUND(100/AF29*AG29-100,1))&lt;999,ROUND(100/AF29*AG29-100,1),IF(ROUND(100/AF29*AG29-100,1)&gt;999,999,-999)))</f>
        <v>32</v>
      </c>
      <c r="AI29" s="204" t="n">
        <v>3557.4737779</v>
      </c>
      <c r="AJ29" s="204" t="n">
        <v>3804.1140534</v>
      </c>
      <c r="AK29" s="204" t="n">
        <f aca="false">IF(AI29=0,"    ---- ",IF(ABS(ROUND(100/AI29*AJ29-100,1))&lt;999,ROUND(100/AI29*AJ29-100,1),IF(ROUND(100/AI29*AJ29-100,1)&gt;999,999,-999)))</f>
        <v>6.9</v>
      </c>
      <c r="AL29" s="204" t="n">
        <v>28373.3</v>
      </c>
      <c r="AM29" s="204" t="n">
        <v>31005.8</v>
      </c>
      <c r="AN29" s="204" t="n">
        <f aca="false">IF(AL29=0,"    ---- ",IF(ABS(ROUND(100/AL29*AM29-100,1))&lt;999,ROUND(100/AL29*AM29-100,1),IF(ROUND(100/AL29*AM29-100,1)&gt;999,999,-999)))</f>
        <v>9.3</v>
      </c>
      <c r="AO29" s="64" t="n">
        <f aca="false">B29+E29+H29+K29+Q29+T29+W29+Z29+AF29+AI29+AL29</f>
        <v>83185.09534598</v>
      </c>
      <c r="AP29" s="64" t="n">
        <f aca="false">C29+F29+I29+L29+R29+U29+X29+AA29+AG29+AJ29+AM29</f>
        <v>90646.23688575</v>
      </c>
      <c r="AQ29" s="204" t="n">
        <f aca="false">IF(AO29=0,"    ---- ",IF(ABS(ROUND(100/AO29*AP29-100,1))&lt;999,ROUND(100/AO29*AP29-100,1),IF(ROUND(100/AO29*AP29-100,1)&gt;999,999,-999)))</f>
        <v>9</v>
      </c>
      <c r="AR29" s="64" t="n">
        <f aca="false">B29+E29+H29+K29+N29+Q29+T29+W29+Z29+AC29+AF29+AI29+AL29</f>
        <v>83476.09534598</v>
      </c>
      <c r="AS29" s="64" t="n">
        <f aca="false">C29+F29+I29+L29+O29+R29+U29+X29+AA29+AD29+AG29+AJ29+AM29</f>
        <v>90946.23688575</v>
      </c>
      <c r="AT29" s="486" t="n">
        <f aca="false">IF(AR29=0,"    ---- ",IF(ABS(ROUND(100/AR29*AS29-100,1))&lt;999,ROUND(100/AR29*AS29-100,1),IF(ROUND(100/AR29*AS29-100,1)&gt;999,999,-999)))</f>
        <v>8.9</v>
      </c>
      <c r="AU29" s="526"/>
      <c r="AV29" s="526"/>
      <c r="AW29" s="527"/>
    </row>
    <row r="30" s="62" customFormat="true" ht="20.1" hidden="false" customHeight="true" outlineLevel="0" collapsed="false">
      <c r="A30" s="70"/>
      <c r="B30" s="288"/>
      <c r="C30" s="288"/>
      <c r="D30" s="113"/>
      <c r="E30" s="288"/>
      <c r="F30" s="288"/>
      <c r="G30" s="113"/>
      <c r="H30" s="288"/>
      <c r="I30" s="288"/>
      <c r="J30" s="113"/>
      <c r="K30" s="113"/>
      <c r="L30" s="113"/>
      <c r="M30" s="288"/>
      <c r="N30" s="288"/>
      <c r="O30" s="288"/>
      <c r="P30" s="289"/>
      <c r="Q30" s="288"/>
      <c r="R30" s="288"/>
      <c r="S30" s="289"/>
      <c r="T30" s="288"/>
      <c r="U30" s="288"/>
      <c r="V30" s="289"/>
      <c r="W30" s="288"/>
      <c r="X30" s="288"/>
      <c r="Y30" s="289"/>
      <c r="Z30" s="288"/>
      <c r="AA30" s="288"/>
      <c r="AB30" s="289"/>
      <c r="AC30" s="288"/>
      <c r="AD30" s="288"/>
      <c r="AE30" s="289"/>
      <c r="AF30" s="288"/>
      <c r="AG30" s="288"/>
      <c r="AH30" s="289"/>
      <c r="AI30" s="288"/>
      <c r="AJ30" s="288"/>
      <c r="AK30" s="289"/>
      <c r="AL30" s="288"/>
      <c r="AM30" s="288"/>
      <c r="AN30" s="289"/>
      <c r="AO30" s="288"/>
      <c r="AP30" s="288"/>
      <c r="AQ30" s="289"/>
      <c r="AR30" s="288"/>
      <c r="AS30" s="288"/>
      <c r="AT30" s="528"/>
      <c r="AU30" s="378"/>
      <c r="AV30" s="378"/>
    </row>
    <row r="31" s="62" customFormat="true" ht="20.1" hidden="false" customHeight="true" outlineLevel="0" collapsed="false">
      <c r="A31" s="214" t="s">
        <v>362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288"/>
      <c r="N31" s="113"/>
      <c r="O31" s="113"/>
      <c r="P31" s="289"/>
      <c r="Q31" s="113"/>
      <c r="R31" s="113"/>
      <c r="S31" s="289"/>
      <c r="T31" s="113"/>
      <c r="U31" s="113"/>
      <c r="V31" s="289"/>
      <c r="W31" s="113"/>
      <c r="X31" s="113"/>
      <c r="Y31" s="289"/>
      <c r="Z31" s="113"/>
      <c r="AA31" s="113"/>
      <c r="AB31" s="289"/>
      <c r="AC31" s="113"/>
      <c r="AD31" s="113"/>
      <c r="AE31" s="289"/>
      <c r="AF31" s="113"/>
      <c r="AG31" s="113"/>
      <c r="AH31" s="289"/>
      <c r="AI31" s="113"/>
      <c r="AJ31" s="113"/>
      <c r="AK31" s="289"/>
      <c r="AL31" s="113"/>
      <c r="AM31" s="113"/>
      <c r="AN31" s="289"/>
      <c r="AO31" s="288"/>
      <c r="AP31" s="288"/>
      <c r="AQ31" s="289"/>
      <c r="AR31" s="288"/>
      <c r="AS31" s="288"/>
      <c r="AT31" s="528"/>
      <c r="AU31" s="378"/>
      <c r="AV31" s="378"/>
    </row>
    <row r="32" s="62" customFormat="true" ht="20.1" hidden="false" customHeight="true" outlineLevel="0" collapsed="false">
      <c r="A32" s="214" t="s">
        <v>363</v>
      </c>
      <c r="B32" s="113"/>
      <c r="C32" s="113"/>
      <c r="D32" s="289"/>
      <c r="E32" s="113"/>
      <c r="F32" s="113"/>
      <c r="G32" s="289"/>
      <c r="H32" s="113"/>
      <c r="I32" s="113"/>
      <c r="J32" s="289"/>
      <c r="K32" s="113"/>
      <c r="L32" s="113"/>
      <c r="M32" s="288"/>
      <c r="N32" s="113"/>
      <c r="O32" s="113"/>
      <c r="P32" s="289"/>
      <c r="Q32" s="113"/>
      <c r="R32" s="113"/>
      <c r="S32" s="289"/>
      <c r="T32" s="113"/>
      <c r="U32" s="113"/>
      <c r="V32" s="289"/>
      <c r="W32" s="113"/>
      <c r="X32" s="113"/>
      <c r="Y32" s="289"/>
      <c r="Z32" s="113"/>
      <c r="AA32" s="113"/>
      <c r="AB32" s="289"/>
      <c r="AC32" s="113"/>
      <c r="AD32" s="113"/>
      <c r="AE32" s="289"/>
      <c r="AF32" s="113"/>
      <c r="AG32" s="113"/>
      <c r="AH32" s="289"/>
      <c r="AI32" s="113"/>
      <c r="AJ32" s="113"/>
      <c r="AK32" s="289"/>
      <c r="AL32" s="113"/>
      <c r="AM32" s="113"/>
      <c r="AN32" s="289"/>
      <c r="AO32" s="288"/>
      <c r="AP32" s="288"/>
      <c r="AQ32" s="289"/>
      <c r="AR32" s="288"/>
      <c r="AS32" s="288"/>
      <c r="AT32" s="528"/>
      <c r="AU32" s="378"/>
      <c r="AV32" s="378"/>
    </row>
    <row r="33" s="62" customFormat="true" ht="20.1" hidden="false" customHeight="true" outlineLevel="0" collapsed="false">
      <c r="A33" s="70" t="s">
        <v>364</v>
      </c>
      <c r="B33" s="113"/>
      <c r="C33" s="113"/>
      <c r="D33" s="113"/>
      <c r="E33" s="113" t="n">
        <v>53.429</v>
      </c>
      <c r="F33" s="113" t="n">
        <v>49</v>
      </c>
      <c r="G33" s="113" t="n">
        <f aca="false">IF(E33=0,"    ---- ",IF(ABS(ROUND(100/E33*F33-100,1))&lt;999,ROUND(100/E33*F33-100,1),IF(ROUND(100/E33*F33-100,1)&gt;999,999,-999)))</f>
        <v>-8.3</v>
      </c>
      <c r="H33" s="113"/>
      <c r="I33" s="113"/>
      <c r="J33" s="113"/>
      <c r="K33" s="113"/>
      <c r="L33" s="113"/>
      <c r="M33" s="288"/>
      <c r="N33" s="113"/>
      <c r="O33" s="113"/>
      <c r="P33" s="289"/>
      <c r="Q33" s="113"/>
      <c r="R33" s="113"/>
      <c r="S33" s="289"/>
      <c r="T33" s="113"/>
      <c r="U33" s="113"/>
      <c r="V33" s="289"/>
      <c r="W33" s="113"/>
      <c r="X33" s="113"/>
      <c r="Y33" s="289"/>
      <c r="Z33" s="113" t="n">
        <v>285</v>
      </c>
      <c r="AA33" s="113" t="n">
        <v>104</v>
      </c>
      <c r="AB33" s="289" t="n">
        <f aca="false">IF(Z33=0,"    ---- ",IF(ABS(ROUND(100/Z33*AA33-100,1))&lt;999,ROUND(100/Z33*AA33-100,1),IF(ROUND(100/Z33*AA33-100,1)&gt;999,999,-999)))</f>
        <v>-63.5</v>
      </c>
      <c r="AC33" s="113"/>
      <c r="AD33" s="113"/>
      <c r="AE33" s="289"/>
      <c r="AF33" s="113"/>
      <c r="AG33" s="113"/>
      <c r="AH33" s="289"/>
      <c r="AI33" s="113" t="n">
        <v>1.044</v>
      </c>
      <c r="AJ33" s="113" t="n">
        <v>1.042</v>
      </c>
      <c r="AK33" s="289" t="n">
        <f aca="false">IF(AI33=0,"    ---- ",IF(ABS(ROUND(100/AI33*AJ33-100,1))&lt;999,ROUND(100/AI33*AJ33-100,1),IF(ROUND(100/AI33*AJ33-100,1)&gt;999,999,-999)))</f>
        <v>-0.2</v>
      </c>
      <c r="AL33" s="113"/>
      <c r="AM33" s="113"/>
      <c r="AN33" s="289"/>
      <c r="AO33" s="288" t="n">
        <f aca="false">B33+E33+H33+K33+Q33+T33+W33+Z33+AF33+AI33+AL33</f>
        <v>339.473</v>
      </c>
      <c r="AP33" s="288" t="n">
        <f aca="false">C33+F33+I33+L33+R33+U33+X33+AA33+AG33+AJ33+AM33</f>
        <v>154.042</v>
      </c>
      <c r="AQ33" s="289" t="n">
        <f aca="false">IF(AO33=0,"    ---- ",IF(ABS(ROUND(100/AO33*AP33-100,1))&lt;999,ROUND(100/AO33*AP33-100,1),IF(ROUND(100/AO33*AP33-100,1)&gt;999,999,-999)))</f>
        <v>-54.6</v>
      </c>
      <c r="AR33" s="288" t="n">
        <f aca="false">B33+E33+H33+K33+N33+Q33+T33+W33+Z33+AC33+AF33+AI33+AL33</f>
        <v>339.473</v>
      </c>
      <c r="AS33" s="288" t="n">
        <f aca="false">C33+F33+I33+L33+O33+R33+U33+X33+AA33+AD33+AG33+AJ33+AM33</f>
        <v>154.042</v>
      </c>
      <c r="AT33" s="528" t="n">
        <f aca="false">IF(AR33=0,"    ---- ",IF(ABS(ROUND(100/AR33*AS33-100,1))&lt;999,ROUND(100/AR33*AS33-100,1),IF(ROUND(100/AR33*AS33-100,1)&gt;999,999,-999)))</f>
        <v>-54.6</v>
      </c>
      <c r="AU33" s="378"/>
      <c r="AV33" s="378"/>
      <c r="AW33" s="364"/>
    </row>
    <row r="34" s="62" customFormat="true" ht="20.1" hidden="false" customHeight="true" outlineLevel="0" collapsed="false">
      <c r="A34" s="70" t="s">
        <v>365</v>
      </c>
      <c r="B34" s="113"/>
      <c r="C34" s="113"/>
      <c r="D34" s="113"/>
      <c r="E34" s="113" t="n">
        <v>39817.405</v>
      </c>
      <c r="F34" s="113" t="n">
        <v>40536</v>
      </c>
      <c r="G34" s="113" t="n">
        <f aca="false">IF(E34=0,"    ---- ",IF(ABS(ROUND(100/E34*F34-100,1))&lt;999,ROUND(100/E34*F34-100,1),IF(ROUND(100/E34*F34-100,1)&gt;999,999,-999)))</f>
        <v>1.8</v>
      </c>
      <c r="H34" s="113"/>
      <c r="I34" s="113"/>
      <c r="J34" s="113"/>
      <c r="K34" s="113"/>
      <c r="L34" s="113"/>
      <c r="M34" s="288"/>
      <c r="N34" s="113"/>
      <c r="O34" s="113"/>
      <c r="P34" s="289"/>
      <c r="Q34" s="113" t="n">
        <v>28384.292144</v>
      </c>
      <c r="R34" s="113" t="n">
        <v>30731.76225232</v>
      </c>
      <c r="S34" s="289" t="n">
        <f aca="false">IF(Q34=0,"    ---- ",IF(ABS(ROUND(100/Q34*R34-100,1))&lt;999,ROUND(100/Q34*R34-100,1),IF(ROUND(100/Q34*R34-100,1)&gt;999,999,-999)))</f>
        <v>8.3</v>
      </c>
      <c r="T34" s="113" t="n">
        <v>83.1</v>
      </c>
      <c r="U34" s="113" t="n">
        <v>116.8</v>
      </c>
      <c r="V34" s="289" t="n">
        <f aca="false">IF(T34=0,"    ---- ",IF(ABS(ROUND(100/T34*U34-100,1))&lt;999,ROUND(100/T34*U34-100,1),IF(ROUND(100/T34*U34-100,1)&gt;999,999,-999)))</f>
        <v>40.6</v>
      </c>
      <c r="W34" s="113" t="n">
        <v>7749</v>
      </c>
      <c r="X34" s="113" t="n">
        <v>8398</v>
      </c>
      <c r="Y34" s="289" t="n">
        <f aca="false">IF(W34=0,"    ---- ",IF(ABS(ROUND(100/W34*X34-100,1))&lt;999,ROUND(100/W34*X34-100,1),IF(ROUND(100/W34*X34-100,1)&gt;999,999,-999)))</f>
        <v>8.4</v>
      </c>
      <c r="Z34" s="113" t="n">
        <v>5810</v>
      </c>
      <c r="AA34" s="113" t="n">
        <v>6539</v>
      </c>
      <c r="AB34" s="289" t="n">
        <f aca="false">IF(Z34=0,"    ---- ",IF(ABS(ROUND(100/Z34*AA34-100,1))&lt;999,ROUND(100/Z34*AA34-100,1),IF(ROUND(100/Z34*AA34-100,1)&gt;999,999,-999)))</f>
        <v>12.5</v>
      </c>
      <c r="AC34" s="113"/>
      <c r="AD34" s="113"/>
      <c r="AE34" s="289"/>
      <c r="AF34" s="113"/>
      <c r="AG34" s="113"/>
      <c r="AH34" s="289"/>
      <c r="AI34" s="113" t="n">
        <v>3299.278</v>
      </c>
      <c r="AJ34" s="113" t="n">
        <v>3342.269</v>
      </c>
      <c r="AK34" s="289" t="n">
        <f aca="false">IF(AI34=0,"    ---- ",IF(ABS(ROUND(100/AI34*AJ34-100,1))&lt;999,ROUND(100/AI34*AJ34-100,1),IF(ROUND(100/AI34*AJ34-100,1)&gt;999,999,-999)))</f>
        <v>1.3</v>
      </c>
      <c r="AL34" s="113" t="n">
        <v>29880.2</v>
      </c>
      <c r="AM34" s="113" t="n">
        <v>30251.2</v>
      </c>
      <c r="AN34" s="289" t="n">
        <f aca="false">IF(AL34=0,"    ---- ",IF(ABS(ROUND(100/AL34*AM34-100,1))&lt;999,ROUND(100/AL34*AM34-100,1),IF(ROUND(100/AL34*AM34-100,1)&gt;999,999,-999)))</f>
        <v>1.2</v>
      </c>
      <c r="AO34" s="288" t="n">
        <f aca="false">B34+E34+H34+K34+Q34+T34+W34+Z34+AF34+AI34+AL34</f>
        <v>115023.275144</v>
      </c>
      <c r="AP34" s="288" t="n">
        <f aca="false">C34+F34+I34+L34+R34+U34+X34+AA34+AG34+AJ34+AM34</f>
        <v>119915.03125232</v>
      </c>
      <c r="AQ34" s="289" t="n">
        <f aca="false">IF(AO34=0,"    ---- ",IF(ABS(ROUND(100/AO34*AP34-100,1))&lt;999,ROUND(100/AO34*AP34-100,1),IF(ROUND(100/AO34*AP34-100,1)&gt;999,999,-999)))</f>
        <v>4.3</v>
      </c>
      <c r="AR34" s="288" t="n">
        <f aca="false">B34+E34+H34+K34+N34+Q34+T34+W34+Z34+AC34+AF34+AI34+AL34</f>
        <v>115023.275144</v>
      </c>
      <c r="AS34" s="288" t="n">
        <f aca="false">C34+F34+I34+L34+O34+R34+U34+X34+AA34+AD34+AG34+AJ34+AM34</f>
        <v>119915.03125232</v>
      </c>
      <c r="AT34" s="528" t="n">
        <f aca="false">IF(AR34=0,"    ---- ",IF(ABS(ROUND(100/AR34*AS34-100,1))&lt;999,ROUND(100/AR34*AS34-100,1),IF(ROUND(100/AR34*AS34-100,1)&gt;999,999,-999)))</f>
        <v>4.3</v>
      </c>
      <c r="AU34" s="378"/>
      <c r="AV34" s="378"/>
      <c r="AW34" s="364"/>
    </row>
    <row r="35" s="62" customFormat="true" ht="20.1" hidden="false" customHeight="true" outlineLevel="0" collapsed="false">
      <c r="A35" s="70" t="s">
        <v>366</v>
      </c>
      <c r="B35" s="113"/>
      <c r="C35" s="113"/>
      <c r="D35" s="113"/>
      <c r="E35" s="113" t="n">
        <v>83527.625</v>
      </c>
      <c r="F35" s="113" t="n">
        <v>89553</v>
      </c>
      <c r="G35" s="113" t="n">
        <f aca="false">IF(E35=0,"    ---- ",IF(ABS(ROUND(100/E35*F35-100,1))&lt;999,ROUND(100/E35*F35-100,1),IF(ROUND(100/E35*F35-100,1)&gt;999,999,-999)))</f>
        <v>7.2</v>
      </c>
      <c r="H35" s="113"/>
      <c r="I35" s="113"/>
      <c r="J35" s="113"/>
      <c r="K35" s="113" t="n">
        <v>2846.18</v>
      </c>
      <c r="L35" s="113" t="n">
        <v>2949.556</v>
      </c>
      <c r="M35" s="288" t="n">
        <f aca="false">IF(K35=0,"    ---- ",IF(ABS(ROUND(100/K35*L35-100,1))&lt;999,ROUND(100/K35*L35-100,1),IF(ROUND(100/K35*L35-100,1)&gt;999,999,-999)))</f>
        <v>3.6</v>
      </c>
      <c r="N35" s="113"/>
      <c r="O35" s="113"/>
      <c r="P35" s="289"/>
      <c r="Q35" s="113" t="n">
        <v>108032.787703</v>
      </c>
      <c r="R35" s="113" t="n">
        <v>114745.70555405</v>
      </c>
      <c r="S35" s="289" t="n">
        <f aca="false">IF(Q35=0,"    ---- ",IF(ABS(ROUND(100/Q35*R35-100,1))&lt;999,ROUND(100/Q35*R35-100,1),IF(ROUND(100/Q35*R35-100,1)&gt;999,999,-999)))</f>
        <v>6.2</v>
      </c>
      <c r="T35" s="113" t="n">
        <v>311.7</v>
      </c>
      <c r="U35" s="113" t="n">
        <v>440.9</v>
      </c>
      <c r="V35" s="289" t="n">
        <f aca="false">IF(T35=0,"    ---- ",IF(ABS(ROUND(100/T35*U35-100,1))&lt;999,ROUND(100/T35*U35-100,1),IF(ROUND(100/T35*U35-100,1)&gt;999,999,-999)))</f>
        <v>41.5</v>
      </c>
      <c r="W35" s="113" t="n">
        <v>17254</v>
      </c>
      <c r="X35" s="113" t="n">
        <v>17552</v>
      </c>
      <c r="Y35" s="289" t="n">
        <f aca="false">IF(W35=0,"    ---- ",IF(ABS(ROUND(100/W35*X35-100,1))&lt;999,ROUND(100/W35*X35-100,1),IF(ROUND(100/W35*X35-100,1)&gt;999,999,-999)))</f>
        <v>1.7</v>
      </c>
      <c r="Z35" s="113" t="n">
        <v>14104</v>
      </c>
      <c r="AA35" s="113" t="n">
        <v>14818</v>
      </c>
      <c r="AB35" s="289" t="n">
        <f aca="false">IF(Z35=0,"    ---- ",IF(ABS(ROUND(100/Z35*AA35-100,1))&lt;999,ROUND(100/Z35*AA35-100,1),IF(ROUND(100/Z35*AA35-100,1)&gt;999,999,-999)))</f>
        <v>5.1</v>
      </c>
      <c r="AC35" s="113"/>
      <c r="AD35" s="113"/>
      <c r="AE35" s="289"/>
      <c r="AF35" s="113" t="n">
        <v>1781.55404462</v>
      </c>
      <c r="AG35" s="113" t="n">
        <v>2637.14770524</v>
      </c>
      <c r="AH35" s="289" t="n">
        <f aca="false">IF(AF35=0,"    ---- ",IF(ABS(ROUND(100/AF35*AG35-100,1))&lt;999,ROUND(100/AF35*AG35-100,1),IF(ROUND(100/AF35*AG35-100,1)&gt;999,999,-999)))</f>
        <v>48</v>
      </c>
      <c r="AI35" s="113" t="n">
        <v>4600.326</v>
      </c>
      <c r="AJ35" s="113" t="n">
        <v>4688.595</v>
      </c>
      <c r="AK35" s="289" t="n">
        <f aca="false">IF(AI35=0,"    ---- ",IF(ABS(ROUND(100/AI35*AJ35-100,1))&lt;999,ROUND(100/AI35*AJ35-100,1),IF(ROUND(100/AI35*AJ35-100,1)&gt;999,999,-999)))</f>
        <v>1.9</v>
      </c>
      <c r="AL35" s="113" t="n">
        <v>77161</v>
      </c>
      <c r="AM35" s="113" t="n">
        <v>67648.6</v>
      </c>
      <c r="AN35" s="289" t="n">
        <f aca="false">IF(AL35=0,"    ---- ",IF(ABS(ROUND(100/AL35*AM35-100,1))&lt;999,ROUND(100/AL35*AM35-100,1),IF(ROUND(100/AL35*AM35-100,1)&gt;999,999,-999)))</f>
        <v>-12.3</v>
      </c>
      <c r="AO35" s="288" t="n">
        <f aca="false">B35+E35+H35+K35+Q35+T35+W35+Z35+AF35+AI35+AL35</f>
        <v>309619.17274762</v>
      </c>
      <c r="AP35" s="288" t="n">
        <f aca="false">C35+F35+I35+L35+R35+U35+X35+AA35+AG35+AJ35+AM35</f>
        <v>315033.50425929</v>
      </c>
      <c r="AQ35" s="289" t="n">
        <f aca="false">IF(AO35=0,"    ---- ",IF(ABS(ROUND(100/AO35*AP35-100,1))&lt;999,ROUND(100/AO35*AP35-100,1),IF(ROUND(100/AO35*AP35-100,1)&gt;999,999,-999)))</f>
        <v>1.7</v>
      </c>
      <c r="AR35" s="288" t="n">
        <f aca="false">B35+E35+H35+K35+N35+Q35+T35+W35+Z35+AC35+AF35+AI35+AL35</f>
        <v>309619.17274762</v>
      </c>
      <c r="AS35" s="288" t="n">
        <f aca="false">C35+F35+I35+L35+O35+R35+U35+X35+AA35+AD35+AG35+AJ35+AM35</f>
        <v>315033.50425929</v>
      </c>
      <c r="AT35" s="528" t="n">
        <f aca="false">IF(AR35=0,"    ---- ",IF(ABS(ROUND(100/AR35*AS35-100,1))&lt;999,ROUND(100/AR35*AS35-100,1),IF(ROUND(100/AR35*AS35-100,1)&gt;999,999,-999)))</f>
        <v>1.7</v>
      </c>
      <c r="AU35" s="378"/>
      <c r="AV35" s="378"/>
      <c r="AW35" s="364"/>
    </row>
    <row r="36" s="62" customFormat="true" ht="20.1" hidden="false" customHeight="true" outlineLevel="0" collapsed="false">
      <c r="A36" s="70" t="s">
        <v>367</v>
      </c>
      <c r="B36" s="113"/>
      <c r="C36" s="113"/>
      <c r="D36" s="289"/>
      <c r="E36" s="113" t="n">
        <v>83527.625</v>
      </c>
      <c r="F36" s="113" t="n">
        <v>89553</v>
      </c>
      <c r="G36" s="289" t="n">
        <f aca="false">IF(E36=0,"    ---- ",IF(ABS(ROUND(100/E36*F36-100,1))&lt;999,ROUND(100/E36*F36-100,1),IF(ROUND(100/E36*F36-100,1)&gt;999,999,-999)))</f>
        <v>7.2</v>
      </c>
      <c r="H36" s="113"/>
      <c r="I36" s="113"/>
      <c r="J36" s="289"/>
      <c r="K36" s="113" t="n">
        <v>397.39</v>
      </c>
      <c r="L36" s="113" t="n">
        <v>369.836</v>
      </c>
      <c r="M36" s="288" t="n">
        <f aca="false">IF(K36=0,"    ---- ",IF(ABS(ROUND(100/K36*L36-100,1))&lt;999,ROUND(100/K36*L36-100,1),IF(ROUND(100/K36*L36-100,1)&gt;999,999,-999)))</f>
        <v>-6.9</v>
      </c>
      <c r="N36" s="113"/>
      <c r="O36" s="113"/>
      <c r="P36" s="289"/>
      <c r="Q36" s="113" t="n">
        <v>36604.984151</v>
      </c>
      <c r="R36" s="113" t="n">
        <v>33327.58879692</v>
      </c>
      <c r="S36" s="289" t="n">
        <f aca="false">IF(Q36=0,"    ---- ",IF(ABS(ROUND(100/Q36*R36-100,1))&lt;999,ROUND(100/Q36*R36-100,1),IF(ROUND(100/Q36*R36-100,1)&gt;999,999,-999)))</f>
        <v>-9</v>
      </c>
      <c r="T36" s="113" t="n">
        <v>152</v>
      </c>
      <c r="U36" s="113" t="n">
        <v>142.5</v>
      </c>
      <c r="V36" s="289" t="n">
        <f aca="false">IF(T36=0,"    ---- ",IF(ABS(ROUND(100/T36*U36-100,1))&lt;999,ROUND(100/T36*U36-100,1),IF(ROUND(100/T36*U36-100,1)&gt;999,999,-999)))</f>
        <v>-6.3</v>
      </c>
      <c r="W36" s="113" t="n">
        <v>10107</v>
      </c>
      <c r="X36" s="113" t="n">
        <v>7492</v>
      </c>
      <c r="Y36" s="289" t="n">
        <f aca="false">IF(W36=0,"    ---- ",IF(ABS(ROUND(100/W36*X36-100,1))&lt;999,ROUND(100/W36*X36-100,1),IF(ROUND(100/W36*X36-100,1)&gt;999,999,-999)))</f>
        <v>-25.9</v>
      </c>
      <c r="Z36" s="113" t="n">
        <v>7185</v>
      </c>
      <c r="AA36" s="113" t="n">
        <v>6320</v>
      </c>
      <c r="AB36" s="289" t="n">
        <f aca="false">IF(Z36=0,"    ---- ",IF(ABS(ROUND(100/Z36*AA36-100,1))&lt;999,ROUND(100/Z36*AA36-100,1),IF(ROUND(100/Z36*AA36-100,1)&gt;999,999,-999)))</f>
        <v>-12</v>
      </c>
      <c r="AC36" s="113"/>
      <c r="AD36" s="113"/>
      <c r="AE36" s="289"/>
      <c r="AF36" s="113"/>
      <c r="AG36" s="113"/>
      <c r="AH36" s="289"/>
      <c r="AI36" s="113" t="n">
        <v>3351.024</v>
      </c>
      <c r="AJ36" s="113" t="n">
        <v>3258.48</v>
      </c>
      <c r="AK36" s="289" t="n">
        <f aca="false">IF(AI36=0,"    ---- ",IF(ABS(ROUND(100/AI36*AJ36-100,1))&lt;999,ROUND(100/AI36*AJ36-100,1),IF(ROUND(100/AI36*AJ36-100,1)&gt;999,999,-999)))</f>
        <v>-2.8</v>
      </c>
      <c r="AL36" s="113" t="n">
        <v>10540.1</v>
      </c>
      <c r="AM36" s="113" t="n">
        <v>10532.9</v>
      </c>
      <c r="AN36" s="289" t="n">
        <f aca="false">IF(AL36=0,"    ---- ",IF(ABS(ROUND(100/AL36*AM36-100,1))&lt;999,ROUND(100/AL36*AM36-100,1),IF(ROUND(100/AL36*AM36-100,1)&gt;999,999,-999)))</f>
        <v>-0.1</v>
      </c>
      <c r="AO36" s="288" t="n">
        <f aca="false">B36+E36+H36+K36+Q36+T36+W36+Z36+AF36+AI36+AL36</f>
        <v>151865.123151</v>
      </c>
      <c r="AP36" s="288" t="n">
        <f aca="false">C36+F36+I36+L36+R36+U36+X36+AA36+AG36+AJ36+AM36</f>
        <v>150996.30479692</v>
      </c>
      <c r="AQ36" s="289" t="n">
        <f aca="false">IF(AO36=0,"    ---- ",IF(ABS(ROUND(100/AO36*AP36-100,1))&lt;999,ROUND(100/AO36*AP36-100,1),IF(ROUND(100/AO36*AP36-100,1)&gt;999,999,-999)))</f>
        <v>-0.6</v>
      </c>
      <c r="AR36" s="288" t="n">
        <f aca="false">B36+E36+H36+K36+N36+Q36+T36+W36+Z36+AC36+AF36+AI36+AL36</f>
        <v>151865.123151</v>
      </c>
      <c r="AS36" s="288" t="n">
        <f aca="false">C36+F36+I36+L36+O36+R36+U36+X36+AA36+AD36+AG36+AJ36+AM36</f>
        <v>150996.30479692</v>
      </c>
      <c r="AT36" s="528" t="n">
        <f aca="false">IF(AR36=0,"    ---- ",IF(ABS(ROUND(100/AR36*AS36-100,1))&lt;999,ROUND(100/AR36*AS36-100,1),IF(ROUND(100/AR36*AS36-100,1)&gt;999,999,-999)))</f>
        <v>-0.6</v>
      </c>
      <c r="AU36" s="378"/>
      <c r="AV36" s="378"/>
      <c r="AW36" s="364"/>
    </row>
    <row r="37" s="62" customFormat="true" ht="20.1" hidden="false" customHeight="true" outlineLevel="0" collapsed="false">
      <c r="A37" s="70" t="s">
        <v>35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 t="n">
        <v>397.39</v>
      </c>
      <c r="L37" s="113" t="n">
        <v>369.836</v>
      </c>
      <c r="M37" s="288" t="n">
        <f aca="false">IF(K37=0,"    ---- ",IF(ABS(ROUND(100/K37*L37-100,1))&lt;999,ROUND(100/K37*L37-100,1),IF(ROUND(100/K37*L37-100,1)&gt;999,999,-999)))</f>
        <v>-6.9</v>
      </c>
      <c r="N37" s="113"/>
      <c r="O37" s="113"/>
      <c r="P37" s="289"/>
      <c r="Q37" s="113" t="n">
        <v>36604.984151</v>
      </c>
      <c r="R37" s="113" t="n">
        <v>33327.58879692</v>
      </c>
      <c r="S37" s="289" t="n">
        <f aca="false">IF(Q37=0,"    ---- ",IF(ABS(ROUND(100/Q37*R37-100,1))&lt;999,ROUND(100/Q37*R37-100,1),IF(ROUND(100/Q37*R37-100,1)&gt;999,999,-999)))</f>
        <v>-9</v>
      </c>
      <c r="T37" s="113"/>
      <c r="U37" s="113"/>
      <c r="V37" s="289"/>
      <c r="W37" s="113" t="n">
        <v>10107</v>
      </c>
      <c r="X37" s="113" t="n">
        <v>7492</v>
      </c>
      <c r="Y37" s="289" t="n">
        <f aca="false">IF(W37=0,"    ---- ",IF(ABS(ROUND(100/W37*X37-100,1))&lt;999,ROUND(100/W37*X37-100,1),IF(ROUND(100/W37*X37-100,1)&gt;999,999,-999)))</f>
        <v>-25.9</v>
      </c>
      <c r="Z37" s="113"/>
      <c r="AA37" s="113"/>
      <c r="AB37" s="289"/>
      <c r="AC37" s="113"/>
      <c r="AD37" s="113"/>
      <c r="AE37" s="289"/>
      <c r="AF37" s="113"/>
      <c r="AG37" s="113"/>
      <c r="AH37" s="289"/>
      <c r="AI37" s="113" t="n">
        <v>2468.91759732</v>
      </c>
      <c r="AJ37" s="113" t="n">
        <v>3152.48772494</v>
      </c>
      <c r="AK37" s="289" t="n">
        <f aca="false">IF(AI37=0,"    ---- ",IF(ABS(ROUND(100/AI37*AJ37-100,1))&lt;999,ROUND(100/AI37*AJ37-100,1),IF(ROUND(100/AI37*AJ37-100,1)&gt;999,999,-999)))</f>
        <v>27.7</v>
      </c>
      <c r="AL37" s="113" t="n">
        <v>10540.1</v>
      </c>
      <c r="AM37" s="113" t="n">
        <v>10532.9</v>
      </c>
      <c r="AN37" s="289" t="n">
        <f aca="false">IF(AL37=0,"    ---- ",IF(ABS(ROUND(100/AL37*AM37-100,1))&lt;999,ROUND(100/AL37*AM37-100,1),IF(ROUND(100/AL37*AM37-100,1)&gt;999,999,-999)))</f>
        <v>-0.1</v>
      </c>
      <c r="AO37" s="288" t="n">
        <f aca="false">B37+E37+H37+K37+Q37+T37+W37+Z37+AF37+AI37+AL37</f>
        <v>60118.39174832</v>
      </c>
      <c r="AP37" s="288" t="n">
        <f aca="false">C37+F37+I37+L37+R37+U37+X37+AA37+AG37+AJ37+AM37</f>
        <v>54874.81252186</v>
      </c>
      <c r="AQ37" s="289" t="n">
        <f aca="false">IF(AO37=0,"    ---- ",IF(ABS(ROUND(100/AO37*AP37-100,1))&lt;999,ROUND(100/AO37*AP37-100,1),IF(ROUND(100/AO37*AP37-100,1)&gt;999,999,-999)))</f>
        <v>-8.7</v>
      </c>
      <c r="AR37" s="288" t="n">
        <f aca="false">B37+E37+H37+K37+N37+Q37+T37+W37+Z37+AC37+AF37+AI37+AL37</f>
        <v>60118.39174832</v>
      </c>
      <c r="AS37" s="288" t="n">
        <f aca="false">C37+F37+I37+L37+O37+R37+U37+X37+AA37+AD37+AG37+AJ37+AM37</f>
        <v>54874.81252186</v>
      </c>
      <c r="AT37" s="528" t="n">
        <f aca="false">IF(AR37=0,"    ---- ",IF(ABS(ROUND(100/AR37*AS37-100,1))&lt;999,ROUND(100/AR37*AS37-100,1),IF(ROUND(100/AR37*AS37-100,1)&gt;999,999,-999)))</f>
        <v>-8.7</v>
      </c>
      <c r="AU37" s="378"/>
      <c r="AV37" s="378"/>
      <c r="AW37" s="364"/>
    </row>
    <row r="38" s="62" customFormat="true" ht="20.1" hidden="false" customHeight="true" outlineLevel="0" collapsed="false">
      <c r="A38" s="70" t="s">
        <v>36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 t="n">
        <v>2448.79</v>
      </c>
      <c r="L38" s="113" t="n">
        <v>2579.72</v>
      </c>
      <c r="M38" s="288" t="n">
        <f aca="false">IF(K38=0,"    ---- ",IF(ABS(ROUND(100/K38*L38-100,1))&lt;999,ROUND(100/K38*L38-100,1),IF(ROUND(100/K38*L38-100,1)&gt;999,999,-999)))</f>
        <v>5.3</v>
      </c>
      <c r="N38" s="113"/>
      <c r="O38" s="113"/>
      <c r="P38" s="289"/>
      <c r="Q38" s="113" t="n">
        <v>71427.803552</v>
      </c>
      <c r="R38" s="113" t="n">
        <v>81418.11675713</v>
      </c>
      <c r="S38" s="289" t="n">
        <f aca="false">IF(Q38=0,"    ---- ",IF(ABS(ROUND(100/Q38*R38-100,1))&lt;999,ROUND(100/Q38*R38-100,1),IF(ROUND(100/Q38*R38-100,1)&gt;999,999,-999)))</f>
        <v>14</v>
      </c>
      <c r="T38" s="113" t="n">
        <v>159.7</v>
      </c>
      <c r="U38" s="113" t="n">
        <v>298.4</v>
      </c>
      <c r="V38" s="289" t="n">
        <f aca="false">IF(T38=0,"    ---- ",IF(ABS(ROUND(100/T38*U38-100,1))&lt;999,ROUND(100/T38*U38-100,1),IF(ROUND(100/T38*U38-100,1)&gt;999,999,-999)))</f>
        <v>86.9</v>
      </c>
      <c r="W38" s="113" t="n">
        <v>7147</v>
      </c>
      <c r="X38" s="113" t="n">
        <v>10060</v>
      </c>
      <c r="Y38" s="289" t="n">
        <f aca="false">IF(W38=0,"    ---- ",IF(ABS(ROUND(100/W38*X38-100,1))&lt;999,ROUND(100/W38*X38-100,1),IF(ROUND(100/W38*X38-100,1)&gt;999,999,-999)))</f>
        <v>40.8</v>
      </c>
      <c r="Z38" s="113" t="n">
        <v>6919</v>
      </c>
      <c r="AA38" s="113" t="n">
        <v>8498</v>
      </c>
      <c r="AB38" s="289" t="n">
        <f aca="false">IF(Z38=0,"    ---- ",IF(ABS(ROUND(100/Z38*AA38-100,1))&lt;999,ROUND(100/Z38*AA38-100,1),IF(ROUND(100/Z38*AA38-100,1)&gt;999,999,-999)))</f>
        <v>22.8</v>
      </c>
      <c r="AC38" s="113"/>
      <c r="AD38" s="113"/>
      <c r="AE38" s="289"/>
      <c r="AF38" s="113" t="n">
        <v>1781.55404462</v>
      </c>
      <c r="AG38" s="113" t="n">
        <v>2637.14770524</v>
      </c>
      <c r="AH38" s="289" t="n">
        <f aca="false">IF(AF38=0,"    ---- ",IF(ABS(ROUND(100/AF38*AG38-100,1))&lt;999,ROUND(100/AF38*AG38-100,1),IF(ROUND(100/AF38*AG38-100,1)&gt;999,999,-999)))</f>
        <v>48</v>
      </c>
      <c r="AI38" s="113" t="n">
        <v>1249.302</v>
      </c>
      <c r="AJ38" s="113" t="n">
        <v>1430.115</v>
      </c>
      <c r="AK38" s="289" t="n">
        <f aca="false">IF(AI38=0,"    ---- ",IF(ABS(ROUND(100/AI38*AJ38-100,1))&lt;999,ROUND(100/AI38*AJ38-100,1),IF(ROUND(100/AI38*AJ38-100,1)&gt;999,999,-999)))</f>
        <v>14.5</v>
      </c>
      <c r="AL38" s="113" t="n">
        <v>66620.9</v>
      </c>
      <c r="AM38" s="113" t="n">
        <v>57115.7</v>
      </c>
      <c r="AN38" s="289" t="n">
        <f aca="false">IF(AL38=0,"    ---- ",IF(ABS(ROUND(100/AL38*AM38-100,1))&lt;999,ROUND(100/AL38*AM38-100,1),IF(ROUND(100/AL38*AM38-100,1)&gt;999,999,-999)))</f>
        <v>-14.3</v>
      </c>
      <c r="AO38" s="288" t="n">
        <f aca="false">B38+E38+H38+K38+Q38+T38+W38+Z38+AF38+AI38+AL38</f>
        <v>157754.04959662</v>
      </c>
      <c r="AP38" s="288" t="n">
        <f aca="false">C38+F38+I38+L38+R38+U38+X38+AA38+AG38+AJ38+AM38</f>
        <v>164037.19946237</v>
      </c>
      <c r="AQ38" s="289" t="n">
        <f aca="false">IF(AO38=0,"    ---- ",IF(ABS(ROUND(100/AO38*AP38-100,1))&lt;999,ROUND(100/AO38*AP38-100,1),IF(ROUND(100/AO38*AP38-100,1)&gt;999,999,-999)))</f>
        <v>4</v>
      </c>
      <c r="AR38" s="288" t="n">
        <f aca="false">B38+E38+H38+K38+N38+Q38+T38+W38+Z38+AC38+AF38+AI38+AL38</f>
        <v>157754.04959662</v>
      </c>
      <c r="AS38" s="288" t="n">
        <f aca="false">C38+F38+I38+L38+O38+R38+U38+X38+AA38+AD38+AG38+AJ38+AM38</f>
        <v>164037.19946237</v>
      </c>
      <c r="AT38" s="528" t="n">
        <f aca="false">IF(AR38=0,"    ---- ",IF(ABS(ROUND(100/AR38*AS38-100,1))&lt;999,ROUND(100/AR38*AS38-100,1),IF(ROUND(100/AR38*AS38-100,1)&gt;999,999,-999)))</f>
        <v>4</v>
      </c>
      <c r="AU38" s="378"/>
      <c r="AV38" s="378"/>
      <c r="AW38" s="364"/>
    </row>
    <row r="39" s="62" customFormat="true" ht="20.1" hidden="false" customHeight="true" outlineLevel="0" collapsed="false">
      <c r="A39" s="70" t="s">
        <v>369</v>
      </c>
      <c r="B39" s="113" t="n">
        <v>585.435</v>
      </c>
      <c r="C39" s="113" t="n">
        <v>687.971</v>
      </c>
      <c r="D39" s="113" t="n">
        <f aca="false">IF(B39=0,"    ---- ",IF(ABS(ROUND(100/B39*C39-100,1))&lt;999,ROUND(100/B39*C39-100,1),IF(ROUND(100/B39*C39-100,1)&gt;999,999,-999)))</f>
        <v>17.5</v>
      </c>
      <c r="E39" s="113" t="n">
        <v>97336.519</v>
      </c>
      <c r="F39" s="113" t="n">
        <v>97899</v>
      </c>
      <c r="G39" s="113" t="n">
        <f aca="false">IF(E39=0,"    ---- ",IF(ABS(ROUND(100/E39*F39-100,1))&lt;999,ROUND(100/E39*F39-100,1),IF(ROUND(100/E39*F39-100,1)&gt;999,999,-999)))</f>
        <v>0.6</v>
      </c>
      <c r="H39" s="113" t="n">
        <v>212</v>
      </c>
      <c r="I39" s="113" t="n">
        <v>313.664424</v>
      </c>
      <c r="J39" s="113" t="n">
        <f aca="false">IF(H39=0,"    ---- ",IF(ABS(ROUND(100/H39*I39-100,1))&lt;999,ROUND(100/H39*I39-100,1),IF(ROUND(100/H39*I39-100,1)&gt;999,999,-999)))</f>
        <v>48</v>
      </c>
      <c r="K39" s="113" t="n">
        <v>319.98</v>
      </c>
      <c r="L39" s="113" t="n">
        <v>322.142</v>
      </c>
      <c r="M39" s="288" t="n">
        <f aca="false">IF(K39=0,"    ---- ",IF(ABS(ROUND(100/K39*L39-100,1))&lt;999,ROUND(100/K39*L39-100,1),IF(ROUND(100/K39*L39-100,1)&gt;999,999,-999)))</f>
        <v>0.7</v>
      </c>
      <c r="N39" s="113"/>
      <c r="O39" s="113"/>
      <c r="P39" s="289"/>
      <c r="Q39" s="113" t="n">
        <v>126197.950659</v>
      </c>
      <c r="R39" s="113" t="n">
        <v>143063.48397111</v>
      </c>
      <c r="S39" s="289" t="n">
        <f aca="false">IF(Q39=0,"    ---- ",IF(ABS(ROUND(100/Q39*R39-100,1))&lt;999,ROUND(100/Q39*R39-100,1),IF(ROUND(100/Q39*R39-100,1)&gt;999,999,-999)))</f>
        <v>13.4</v>
      </c>
      <c r="T39" s="113" t="n">
        <v>319.7</v>
      </c>
      <c r="U39" s="113" t="n">
        <v>448.9</v>
      </c>
      <c r="V39" s="289" t="n">
        <f aca="false">IF(T39=0,"    ---- ",IF(ABS(ROUND(100/T39*U39-100,1))&lt;999,ROUND(100/T39*U39-100,1),IF(ROUND(100/T39*U39-100,1)&gt;999,999,-999)))</f>
        <v>40.4</v>
      </c>
      <c r="W39" s="113" t="n">
        <v>17275</v>
      </c>
      <c r="X39" s="113" t="n">
        <v>17396</v>
      </c>
      <c r="Y39" s="289" t="n">
        <f aca="false">IF(W39=0,"    ---- ",IF(ABS(ROUND(100/W39*X39-100,1))&lt;999,ROUND(100/W39*X39-100,1),IF(ROUND(100/W39*X39-100,1)&gt;999,999,-999)))</f>
        <v>0.7</v>
      </c>
      <c r="Z39" s="113" t="n">
        <v>26679</v>
      </c>
      <c r="AA39" s="113" t="n">
        <v>30360</v>
      </c>
      <c r="AB39" s="289" t="n">
        <f aca="false">IF(Z39=0,"    ---- ",IF(ABS(ROUND(100/Z39*AA39-100,1))&lt;999,ROUND(100/Z39*AA39-100,1),IF(ROUND(100/Z39*AA39-100,1)&gt;999,999,-999)))</f>
        <v>13.8</v>
      </c>
      <c r="AC39" s="113"/>
      <c r="AD39" s="113"/>
      <c r="AE39" s="289"/>
      <c r="AF39" s="113" t="n">
        <v>5435.98783743</v>
      </c>
      <c r="AG39" s="113" t="n">
        <v>5143.69010049</v>
      </c>
      <c r="AH39" s="289" t="n">
        <f aca="false">IF(AF39=0,"    ---- ",IF(ABS(ROUND(100/AF39*AG39-100,1))&lt;999,ROUND(100/AF39*AG39-100,1),IF(ROUND(100/AF39*AG39-100,1)&gt;999,999,-999)))</f>
        <v>-5.4</v>
      </c>
      <c r="AI39" s="113" t="n">
        <v>8565.088</v>
      </c>
      <c r="AJ39" s="113" t="n">
        <v>9569.835</v>
      </c>
      <c r="AK39" s="289" t="n">
        <f aca="false">IF(AI39=0,"    ---- ",IF(ABS(ROUND(100/AI39*AJ39-100,1))&lt;999,ROUND(100/AI39*AJ39-100,1),IF(ROUND(100/AI39*AJ39-100,1)&gt;999,999,-999)))</f>
        <v>11.7</v>
      </c>
      <c r="AL39" s="113" t="n">
        <v>64688.7</v>
      </c>
      <c r="AM39" s="113" t="n">
        <v>82245.4</v>
      </c>
      <c r="AN39" s="289" t="n">
        <f aca="false">IF(AL39=0,"    ---- ",IF(ABS(ROUND(100/AL39*AM39-100,1))&lt;999,ROUND(100/AL39*AM39-100,1),IF(ROUND(100/AL39*AM39-100,1)&gt;999,999,-999)))</f>
        <v>27.1</v>
      </c>
      <c r="AO39" s="288" t="n">
        <f aca="false">B39+E39+H39+K39+Q39+T39+W39+Z39+AF39+AI39+AL39</f>
        <v>347615.36049643</v>
      </c>
      <c r="AP39" s="288" t="n">
        <f aca="false">C39+F39+I39+L39+R39+U39+X39+AA39+AG39+AJ39+AM39</f>
        <v>387450.0864956</v>
      </c>
      <c r="AQ39" s="289" t="n">
        <f aca="false">IF(AO39=0,"    ---- ",IF(ABS(ROUND(100/AO39*AP39-100,1))&lt;999,ROUND(100/AO39*AP39-100,1),IF(ROUND(100/AO39*AP39-100,1)&gt;999,999,-999)))</f>
        <v>11.5</v>
      </c>
      <c r="AR39" s="288" t="n">
        <f aca="false">B39+E39+H39+K39+N39+Q39+T39+W39+Z39+AC39+AF39+AI39+AL39</f>
        <v>347615.36049643</v>
      </c>
      <c r="AS39" s="288" t="n">
        <f aca="false">C39+F39+I39+L39+O39+R39+U39+X39+AA39+AD39+AG39+AJ39+AM39</f>
        <v>387450.0864956</v>
      </c>
      <c r="AT39" s="528" t="n">
        <f aca="false">IF(AR39=0,"    ---- ",IF(ABS(ROUND(100/AR39*AS39-100,1))&lt;999,ROUND(100/AR39*AS39-100,1),IF(ROUND(100/AR39*AS39-100,1)&gt;999,999,-999)))</f>
        <v>11.5</v>
      </c>
      <c r="AU39" s="378"/>
      <c r="AV39" s="378"/>
      <c r="AW39" s="364"/>
    </row>
    <row r="40" s="62" customFormat="true" ht="20.1" hidden="false" customHeight="true" outlineLevel="0" collapsed="false">
      <c r="A40" s="70" t="s">
        <v>370</v>
      </c>
      <c r="B40" s="113" t="n">
        <v>16.995</v>
      </c>
      <c r="C40" s="113" t="n">
        <v>19.084</v>
      </c>
      <c r="D40" s="289" t="n">
        <f aca="false">IF(B40=0,"    ---- ",IF(ABS(ROUND(100/B40*C40-100,1))&lt;999,ROUND(100/B40*C40-100,1),IF(ROUND(100/B40*C40-100,1)&gt;999,999,-999)))</f>
        <v>12.3</v>
      </c>
      <c r="E40" s="113" t="n">
        <v>16999.413</v>
      </c>
      <c r="F40" s="113" t="n">
        <v>16383</v>
      </c>
      <c r="G40" s="289" t="n">
        <f aca="false">IF(E40=0,"    ---- ",IF(ABS(ROUND(100/E40*F40-100,1))&lt;999,ROUND(100/E40*F40-100,1),IF(ROUND(100/E40*F40-100,1)&gt;999,999,-999)))</f>
        <v>-3.6</v>
      </c>
      <c r="H40" s="113" t="n">
        <v>24</v>
      </c>
      <c r="I40" s="113" t="n">
        <v>37.579606</v>
      </c>
      <c r="J40" s="289" t="n">
        <f aca="false">IF(H40=0,"    ---- ",IF(ABS(ROUND(100/H40*I40-100,1))&lt;999,ROUND(100/H40*I40-100,1),IF(ROUND(100/H40*I40-100,1)&gt;999,999,-999)))</f>
        <v>56.6</v>
      </c>
      <c r="K40" s="113"/>
      <c r="L40" s="113"/>
      <c r="M40" s="288"/>
      <c r="N40" s="113"/>
      <c r="O40" s="113"/>
      <c r="P40" s="289"/>
      <c r="Q40" s="113" t="n">
        <v>38453.083587</v>
      </c>
      <c r="R40" s="113" t="n">
        <v>48277.15904659</v>
      </c>
      <c r="S40" s="289" t="n">
        <f aca="false">IF(Q40=0,"    ---- ",IF(ABS(ROUND(100/Q40*R40-100,1))&lt;999,ROUND(100/Q40*R40-100,1),IF(ROUND(100/Q40*R40-100,1)&gt;999,999,-999)))</f>
        <v>25.5</v>
      </c>
      <c r="T40" s="113" t="n">
        <v>74.1</v>
      </c>
      <c r="U40" s="113" t="n">
        <v>106.6</v>
      </c>
      <c r="V40" s="289" t="n">
        <f aca="false">IF(T40=0,"    ---- ",IF(ABS(ROUND(100/T40*U40-100,1))&lt;999,ROUND(100/T40*U40-100,1),IF(ROUND(100/T40*U40-100,1)&gt;999,999,-999)))</f>
        <v>43.9</v>
      </c>
      <c r="W40" s="113" t="n">
        <v>3780</v>
      </c>
      <c r="X40" s="113" t="n">
        <v>4622</v>
      </c>
      <c r="Y40" s="289" t="n">
        <f aca="false">IF(W40=0,"    ---- ",IF(ABS(ROUND(100/W40*X40-100,1))&lt;999,ROUND(100/W40*X40-100,1),IF(ROUND(100/W40*X40-100,1)&gt;999,999,-999)))</f>
        <v>22.3</v>
      </c>
      <c r="Z40" s="113" t="n">
        <v>12223</v>
      </c>
      <c r="AA40" s="113" t="n">
        <v>14562</v>
      </c>
      <c r="AB40" s="289" t="n">
        <f aca="false">IF(Z40=0,"    ---- ",IF(ABS(ROUND(100/Z40*AA40-100,1))&lt;999,ROUND(100/Z40*AA40-100,1),IF(ROUND(100/Z40*AA40-100,1)&gt;999,999,-999)))</f>
        <v>19.1</v>
      </c>
      <c r="AC40" s="113"/>
      <c r="AD40" s="113"/>
      <c r="AE40" s="289"/>
      <c r="AF40" s="113" t="n">
        <v>1162.59073662</v>
      </c>
      <c r="AG40" s="113" t="n">
        <v>1265.56475315</v>
      </c>
      <c r="AH40" s="289" t="n">
        <f aca="false">IF(AF40=0,"    ---- ",IF(ABS(ROUND(100/AF40*AG40-100,1))&lt;999,ROUND(100/AF40*AG40-100,1),IF(ROUND(100/AF40*AG40-100,1)&gt;999,999,-999)))</f>
        <v>8.9</v>
      </c>
      <c r="AI40" s="113" t="n">
        <v>2187.867</v>
      </c>
      <c r="AJ40" s="113" t="n">
        <v>2350.999</v>
      </c>
      <c r="AK40" s="289" t="n">
        <f aca="false">IF(AI40=0,"    ---- ",IF(ABS(ROUND(100/AI40*AJ40-100,1))&lt;999,ROUND(100/AI40*AJ40-100,1),IF(ROUND(100/AI40*AJ40-100,1)&gt;999,999,-999)))</f>
        <v>7.5</v>
      </c>
      <c r="AL40" s="113" t="n">
        <v>23881.7</v>
      </c>
      <c r="AM40" s="113" t="n">
        <v>13780.9</v>
      </c>
      <c r="AN40" s="289" t="n">
        <f aca="false">IF(AL40=0,"    ---- ",IF(ABS(ROUND(100/AL40*AM40-100,1))&lt;999,ROUND(100/AL40*AM40-100,1),IF(ROUND(100/AL40*AM40-100,1)&gt;999,999,-999)))</f>
        <v>-42.3</v>
      </c>
      <c r="AO40" s="288" t="n">
        <f aca="false">B40+E40+H40+K40+Q40+T40+W40+Z40+AF40+AI40+AL40</f>
        <v>98802.74932362</v>
      </c>
      <c r="AP40" s="288" t="n">
        <f aca="false">C40+F40+I40+L40+R40+U40+X40+AA40+AG40+AJ40+AM40</f>
        <v>101404.88640574</v>
      </c>
      <c r="AQ40" s="289" t="n">
        <f aca="false">IF(AO40=0,"    ---- ",IF(ABS(ROUND(100/AO40*AP40-100,1))&lt;999,ROUND(100/AO40*AP40-100,1),IF(ROUND(100/AO40*AP40-100,1)&gt;999,999,-999)))</f>
        <v>2.6</v>
      </c>
      <c r="AR40" s="288" t="n">
        <f aca="false">B40+E40+H40+K40+N40+Q40+T40+W40+Z40+AC40+AF40+AI40+AL40</f>
        <v>98802.74932362</v>
      </c>
      <c r="AS40" s="288" t="n">
        <f aca="false">C40+F40+I40+L40+O40+R40+U40+X40+AA40+AD40+AG40+AJ40+AM40</f>
        <v>101404.88640574</v>
      </c>
      <c r="AT40" s="528" t="n">
        <f aca="false">IF(AR40=0,"    ---- ",IF(ABS(ROUND(100/AR40*AS40-100,1))&lt;999,ROUND(100/AR40*AS40-100,1),IF(ROUND(100/AR40*AS40-100,1)&gt;999,999,-999)))</f>
        <v>2.6</v>
      </c>
      <c r="AU40" s="378"/>
      <c r="AV40" s="378"/>
      <c r="AW40" s="364"/>
    </row>
    <row r="41" s="62" customFormat="true" ht="20.1" hidden="false" customHeight="true" outlineLevel="0" collapsed="false">
      <c r="A41" s="70" t="s">
        <v>371</v>
      </c>
      <c r="B41" s="113" t="n">
        <v>503.453</v>
      </c>
      <c r="C41" s="113" t="n">
        <v>585.165</v>
      </c>
      <c r="D41" s="113" t="n">
        <f aca="false">IF(B41=0,"    ---- ",IF(ABS(ROUND(100/B41*C41-100,1))&lt;999,ROUND(100/B41*C41-100,1),IF(ROUND(100/B41*C41-100,1)&gt;999,999,-999)))</f>
        <v>16.2</v>
      </c>
      <c r="E41" s="113" t="n">
        <v>72100.033</v>
      </c>
      <c r="F41" s="113" t="n">
        <v>72356</v>
      </c>
      <c r="G41" s="113" t="n">
        <f aca="false">IF(E41=0,"    ---- ",IF(ABS(ROUND(100/E41*F41-100,1))&lt;999,ROUND(100/E41*F41-100,1),IF(ROUND(100/E41*F41-100,1)&gt;999,999,-999)))</f>
        <v>0.4</v>
      </c>
      <c r="H41" s="113" t="n">
        <v>70</v>
      </c>
      <c r="I41" s="113" t="n">
        <v>272.000955</v>
      </c>
      <c r="J41" s="113" t="n">
        <f aca="false">IF(H41=0,"    ---- ",IF(ABS(ROUND(100/H41*I41-100,1))&lt;999,ROUND(100/H41*I41-100,1),IF(ROUND(100/H41*I41-100,1)&gt;999,999,-999)))</f>
        <v>288.6</v>
      </c>
      <c r="K41" s="113" t="n">
        <v>93.918</v>
      </c>
      <c r="L41" s="113" t="n">
        <v>94.613</v>
      </c>
      <c r="M41" s="288" t="n">
        <f aca="false">IF(K41=0,"    ---- ",IF(ABS(ROUND(100/K41*L41-100,1))&lt;999,ROUND(100/K41*L41-100,1),IF(ROUND(100/K41*L41-100,1)&gt;999,999,-999)))</f>
        <v>0.7</v>
      </c>
      <c r="N41" s="113"/>
      <c r="O41" s="113"/>
      <c r="P41" s="289"/>
      <c r="Q41" s="113" t="n">
        <v>65225.563186</v>
      </c>
      <c r="R41" s="113" t="n">
        <v>81196.59369936</v>
      </c>
      <c r="S41" s="289" t="n">
        <f aca="false">IF(Q41=0,"    ---- ",IF(ABS(ROUND(100/Q41*R41-100,1))&lt;999,ROUND(100/Q41*R41-100,1),IF(ROUND(100/Q41*R41-100,1)&gt;999,999,-999)))</f>
        <v>24.5</v>
      </c>
      <c r="T41" s="113" t="n">
        <v>225.2</v>
      </c>
      <c r="U41" s="113" t="n">
        <v>308.2</v>
      </c>
      <c r="V41" s="289" t="n">
        <f aca="false">IF(T41=0,"    ---- ",IF(ABS(ROUND(100/T41*U41-100,1))&lt;999,ROUND(100/T41*U41-100,1),IF(ROUND(100/T41*U41-100,1)&gt;999,999,-999)))</f>
        <v>36.9</v>
      </c>
      <c r="W41" s="113" t="n">
        <v>12756</v>
      </c>
      <c r="X41" s="113" t="n">
        <v>12598</v>
      </c>
      <c r="Y41" s="289" t="n">
        <f aca="false">IF(W41=0,"    ---- ",IF(ABS(ROUND(100/W41*X41-100,1))&lt;999,ROUND(100/W41*X41-100,1),IF(ROUND(100/W41*X41-100,1)&gt;999,999,-999)))</f>
        <v>-1.2</v>
      </c>
      <c r="Z41" s="113" t="n">
        <v>13415</v>
      </c>
      <c r="AA41" s="113" t="n">
        <v>14918</v>
      </c>
      <c r="AB41" s="289" t="n">
        <f aca="false">IF(Z41=0,"    ---- ",IF(ABS(ROUND(100/Z41*AA41-100,1))&lt;999,ROUND(100/Z41*AA41-100,1),IF(ROUND(100/Z41*AA41-100,1)&gt;999,999,-999)))</f>
        <v>11.2</v>
      </c>
      <c r="AC41" s="113"/>
      <c r="AD41" s="113"/>
      <c r="AE41" s="289"/>
      <c r="AF41" s="113" t="n">
        <v>4054.5631024</v>
      </c>
      <c r="AG41" s="113" t="n">
        <v>3781.92710072</v>
      </c>
      <c r="AH41" s="289" t="n">
        <f aca="false">IF(AF41=0,"    ---- ",IF(ABS(ROUND(100/AF41*AG41-100,1))&lt;999,ROUND(100/AF41*AG41-100,1),IF(ROUND(100/AF41*AG41-100,1)&gt;999,999,-999)))</f>
        <v>-6.7</v>
      </c>
      <c r="AI41" s="113" t="n">
        <v>6217.83</v>
      </c>
      <c r="AJ41" s="113" t="n">
        <v>7174.114</v>
      </c>
      <c r="AK41" s="289" t="n">
        <f aca="false">IF(AI41=0,"    ---- ",IF(ABS(ROUND(100/AI41*AJ41-100,1))&lt;999,ROUND(100/AI41*AJ41-100,1),IF(ROUND(100/AI41*AJ41-100,1)&gt;999,999,-999)))</f>
        <v>15.4</v>
      </c>
      <c r="AL41" s="113" t="n">
        <v>35584</v>
      </c>
      <c r="AM41" s="113" t="n">
        <v>62315.7</v>
      </c>
      <c r="AN41" s="289" t="n">
        <f aca="false">IF(AL41=0,"    ---- ",IF(ABS(ROUND(100/AL41*AM41-100,1))&lt;999,ROUND(100/AL41*AM41-100,1),IF(ROUND(100/AL41*AM41-100,1)&gt;999,999,-999)))</f>
        <v>75.1</v>
      </c>
      <c r="AO41" s="288" t="n">
        <f aca="false">B41+E41+H41+K41+Q41+T41+W41+Z41+AF41+AI41+AL41</f>
        <v>210245.5602884</v>
      </c>
      <c r="AP41" s="288" t="n">
        <f aca="false">C41+F41+I41+L41+R41+U41+X41+AA41+AG41+AJ41+AM41</f>
        <v>255600.31375508</v>
      </c>
      <c r="AQ41" s="289" t="n">
        <f aca="false">IF(AO41=0,"    ---- ",IF(ABS(ROUND(100/AO41*AP41-100,1))&lt;999,ROUND(100/AO41*AP41-100,1),IF(ROUND(100/AO41*AP41-100,1)&gt;999,999,-999)))</f>
        <v>21.6</v>
      </c>
      <c r="AR41" s="288" t="n">
        <f aca="false">B41+E41+H41+K41+N41+Q41+T41+W41+Z41+AC41+AF41+AI41+AL41</f>
        <v>210245.5602884</v>
      </c>
      <c r="AS41" s="288" t="n">
        <f aca="false">C41+F41+I41+L41+O41+R41+U41+X41+AA41+AD41+AG41+AJ41+AM41</f>
        <v>255600.31375508</v>
      </c>
      <c r="AT41" s="528" t="n">
        <f aca="false">IF(AR41=0,"    ---- ",IF(ABS(ROUND(100/AR41*AS41-100,1))&lt;999,ROUND(100/AR41*AS41-100,1),IF(ROUND(100/AR41*AS41-100,1)&gt;999,999,-999)))</f>
        <v>21.6</v>
      </c>
      <c r="AU41" s="378"/>
      <c r="AV41" s="378"/>
      <c r="AW41" s="364"/>
    </row>
    <row r="42" s="62" customFormat="true" ht="20.1" hidden="false" customHeight="true" outlineLevel="0" collapsed="false">
      <c r="A42" s="70" t="s">
        <v>372</v>
      </c>
      <c r="B42" s="113"/>
      <c r="C42" s="113"/>
      <c r="D42" s="113"/>
      <c r="E42" s="113" t="n">
        <v>3278.321</v>
      </c>
      <c r="F42" s="113" t="n">
        <v>6055</v>
      </c>
      <c r="G42" s="113" t="n">
        <f aca="false">IF(E42=0,"    ---- ",IF(ABS(ROUND(100/E42*F42-100,1))&lt;999,ROUND(100/E42*F42-100,1),IF(ROUND(100/E42*F42-100,1)&gt;999,999,-999)))</f>
        <v>84.7</v>
      </c>
      <c r="H42" s="113"/>
      <c r="I42" s="113"/>
      <c r="J42" s="113"/>
      <c r="K42" s="113" t="n">
        <v>9.682</v>
      </c>
      <c r="L42" s="113" t="n">
        <v>14.435</v>
      </c>
      <c r="M42" s="288" t="n">
        <f aca="false">IF(K42=0,"    ---- ",IF(ABS(ROUND(100/K42*L42-100,1))&lt;999,ROUND(100/K42*L42-100,1),IF(ROUND(100/K42*L42-100,1)&gt;999,999,-999)))</f>
        <v>49.1</v>
      </c>
      <c r="N42" s="113"/>
      <c r="O42" s="113"/>
      <c r="P42" s="289"/>
      <c r="Q42" s="113" t="n">
        <v>10665.273226</v>
      </c>
      <c r="R42" s="113" t="n">
        <v>12603.0496723</v>
      </c>
      <c r="S42" s="289" t="n">
        <f aca="false">IF(Q42=0,"    ---- ",IF(ABS(ROUND(100/Q42*R42-100,1))&lt;999,ROUND(100/Q42*R42-100,1),IF(ROUND(100/Q42*R42-100,1)&gt;999,999,-999)))</f>
        <v>18.2</v>
      </c>
      <c r="T42" s="113" t="n">
        <v>20.4</v>
      </c>
      <c r="U42" s="113" t="n">
        <v>34.1</v>
      </c>
      <c r="V42" s="289" t="n">
        <f aca="false">IF(T42=0,"    ---- ",IF(ABS(ROUND(100/T42*U42-100,1))&lt;999,ROUND(100/T42*U42-100,1),IF(ROUND(100/T42*U42-100,1)&gt;999,999,-999)))</f>
        <v>67.2</v>
      </c>
      <c r="W42" s="113"/>
      <c r="X42" s="113"/>
      <c r="Y42" s="289"/>
      <c r="Z42" s="113"/>
      <c r="AA42" s="113"/>
      <c r="AB42" s="289"/>
      <c r="AC42" s="113"/>
      <c r="AD42" s="113"/>
      <c r="AE42" s="289"/>
      <c r="AF42" s="113" t="n">
        <v>1.89729445</v>
      </c>
      <c r="AG42" s="113" t="n">
        <v>4.80564949</v>
      </c>
      <c r="AH42" s="289" t="n">
        <f aca="false">IF(AF42=0,"    ---- ",IF(ABS(ROUND(100/AF42*AG42-100,1))&lt;999,ROUND(100/AF42*AG42-100,1),IF(ROUND(100/AF42*AG42-100,1)&gt;999,999,-999)))</f>
        <v>153.3</v>
      </c>
      <c r="AI42" s="113"/>
      <c r="AJ42" s="113"/>
      <c r="AK42" s="289"/>
      <c r="AL42" s="113" t="n">
        <v>3044.3</v>
      </c>
      <c r="AM42" s="113" t="n">
        <v>3610.2</v>
      </c>
      <c r="AN42" s="289" t="n">
        <f aca="false">IF(AL42=0,"    ---- ",IF(ABS(ROUND(100/AL42*AM42-100,1))&lt;999,ROUND(100/AL42*AM42-100,1),IF(ROUND(100/AL42*AM42-100,1)&gt;999,999,-999)))</f>
        <v>18.6</v>
      </c>
      <c r="AO42" s="288" t="n">
        <f aca="false">B42+E42+H42+K42+Q42+T42+W42+Z42+AF42+AI42+AL42</f>
        <v>17019.87352045</v>
      </c>
      <c r="AP42" s="288" t="n">
        <f aca="false">C42+F42+I42+L42+R42+U42+X42+AA42+AG42+AJ42+AM42</f>
        <v>22321.59032179</v>
      </c>
      <c r="AQ42" s="289" t="n">
        <f aca="false">IF(AO42=0,"    ---- ",IF(ABS(ROUND(100/AO42*AP42-100,1))&lt;999,ROUND(100/AO42*AP42-100,1),IF(ROUND(100/AO42*AP42-100,1)&gt;999,999,-999)))</f>
        <v>31.2</v>
      </c>
      <c r="AR42" s="288" t="n">
        <f aca="false">B42+E42+H42+K42+N42+Q42+T42+W42+Z42+AC42+AF42+AI42+AL42</f>
        <v>17019.87352045</v>
      </c>
      <c r="AS42" s="288" t="n">
        <f aca="false">C42+F42+I42+L42+O42+R42+U42+X42+AA42+AD42+AG42+AJ42+AM42</f>
        <v>22321.59032179</v>
      </c>
      <c r="AT42" s="528" t="n">
        <f aca="false">IF(AR42=0,"    ---- ",IF(ABS(ROUND(100/AR42*AS42-100,1))&lt;999,ROUND(100/AR42*AS42-100,1),IF(ROUND(100/AR42*AS42-100,1)&gt;999,999,-999)))</f>
        <v>31.2</v>
      </c>
      <c r="AU42" s="378"/>
      <c r="AV42" s="378"/>
      <c r="AW42" s="364"/>
    </row>
    <row r="43" s="62" customFormat="true" ht="20.1" hidden="false" customHeight="true" outlineLevel="0" collapsed="false">
      <c r="A43" s="70" t="s">
        <v>373</v>
      </c>
      <c r="B43" s="113" t="n">
        <v>2.997</v>
      </c>
      <c r="C43" s="113" t="n">
        <v>3.55</v>
      </c>
      <c r="D43" s="113" t="n">
        <f aca="false">IF(B43=0,"    ---- ",IF(ABS(ROUND(100/B43*C43-100,1))&lt;999,ROUND(100/B43*C43-100,1),IF(ROUND(100/B43*C43-100,1)&gt;999,999,-999)))</f>
        <v>18.5</v>
      </c>
      <c r="E43" s="113" t="n">
        <v>1229.549</v>
      </c>
      <c r="F43" s="113" t="n">
        <v>1217</v>
      </c>
      <c r="G43" s="113" t="n">
        <f aca="false">IF(E43=0,"    ---- ",IF(ABS(ROUND(100/E43*F43-100,1))&lt;999,ROUND(100/E43*F43-100,1),IF(ROUND(100/E43*F43-100,1)&gt;999,999,-999)))</f>
        <v>-1</v>
      </c>
      <c r="H43" s="113"/>
      <c r="I43" s="113"/>
      <c r="J43" s="113"/>
      <c r="K43" s="113"/>
      <c r="L43" s="113"/>
      <c r="M43" s="288"/>
      <c r="N43" s="113"/>
      <c r="O43" s="113"/>
      <c r="P43" s="289"/>
      <c r="Q43" s="113" t="n">
        <v>823.512573</v>
      </c>
      <c r="R43" s="113" t="n">
        <v>612.21152085</v>
      </c>
      <c r="S43" s="289" t="n">
        <f aca="false">IF(Q43=0,"    ---- ",IF(ABS(ROUND(100/Q43*R43-100,1))&lt;999,ROUND(100/Q43*R43-100,1),IF(ROUND(100/Q43*R43-100,1)&gt;999,999,-999)))</f>
        <v>-25.7</v>
      </c>
      <c r="T43" s="113"/>
      <c r="U43" s="113"/>
      <c r="V43" s="289"/>
      <c r="W43" s="113" t="n">
        <v>88</v>
      </c>
      <c r="X43" s="113"/>
      <c r="Y43" s="289" t="n">
        <f aca="false">IF(W43=0,"    ---- ",IF(ABS(ROUND(100/W43*X43-100,1))&lt;999,ROUND(100/W43*X43-100,1),IF(ROUND(100/W43*X43-100,1)&gt;999,999,-999)))</f>
        <v>-100</v>
      </c>
      <c r="Z43" s="113" t="n">
        <v>158</v>
      </c>
      <c r="AA43" s="113" t="n">
        <v>-360</v>
      </c>
      <c r="AB43" s="289" t="n">
        <f aca="false">IF(Z43=0,"    ---- ",IF(ABS(ROUND(100/Z43*AA43-100,1))&lt;999,ROUND(100/Z43*AA43-100,1),IF(ROUND(100/Z43*AA43-100,1)&gt;999,999,-999)))</f>
        <v>-327.8</v>
      </c>
      <c r="AC43" s="113"/>
      <c r="AD43" s="113"/>
      <c r="AE43" s="289"/>
      <c r="AF43" s="113"/>
      <c r="AG43" s="113"/>
      <c r="AH43" s="289"/>
      <c r="AI43" s="113" t="n">
        <v>49.919</v>
      </c>
      <c r="AJ43" s="113" t="n">
        <v>13.374</v>
      </c>
      <c r="AK43" s="289" t="n">
        <f aca="false">IF(AI43=0,"    ---- ",IF(ABS(ROUND(100/AI43*AJ43-100,1))&lt;999,ROUND(100/AI43*AJ43-100,1),IF(ROUND(100/AI43*AJ43-100,1)&gt;999,999,-999)))</f>
        <v>-73.2</v>
      </c>
      <c r="AL43" s="113" t="n">
        <v>647.5</v>
      </c>
      <c r="AM43" s="113" t="n">
        <v>179.7</v>
      </c>
      <c r="AN43" s="289" t="n">
        <f aca="false">IF(AL43=0,"    ---- ",IF(ABS(ROUND(100/AL43*AM43-100,1))&lt;999,ROUND(100/AL43*AM43-100,1),IF(ROUND(100/AL43*AM43-100,1)&gt;999,999,-999)))</f>
        <v>-72.2</v>
      </c>
      <c r="AO43" s="288" t="n">
        <f aca="false">B43+E43+H43+K43+Q43+T43+W43+Z43+AF43+AI43+AL43</f>
        <v>2999.477573</v>
      </c>
      <c r="AP43" s="288" t="n">
        <f aca="false">C43+F43+I43+L43+R43+U43+X43+AA43+AG43+AJ43+AM43</f>
        <v>1665.83552085</v>
      </c>
      <c r="AQ43" s="289" t="n">
        <f aca="false">IF(AO43=0,"    ---- ",IF(ABS(ROUND(100/AO43*AP43-100,1))&lt;999,ROUND(100/AO43*AP43-100,1),IF(ROUND(100/AO43*AP43-100,1)&gt;999,999,-999)))</f>
        <v>-44.5</v>
      </c>
      <c r="AR43" s="288" t="n">
        <f aca="false">B43+E43+H43+K43+N43+Q43+T43+W43+Z43+AC43+AF43+AI43+AL43</f>
        <v>2999.477573</v>
      </c>
      <c r="AS43" s="288" t="n">
        <f aca="false">C43+F43+I43+L43+O43+R43+U43+X43+AA43+AD43+AG43+AJ43+AM43</f>
        <v>1665.83552085</v>
      </c>
      <c r="AT43" s="528" t="n">
        <f aca="false">IF(AR43=0,"    ---- ",IF(ABS(ROUND(100/AR43*AS43-100,1))&lt;999,ROUND(100/AR43*AS43-100,1),IF(ROUND(100/AR43*AS43-100,1)&gt;999,999,-999)))</f>
        <v>-44.5</v>
      </c>
      <c r="AU43" s="378"/>
      <c r="AV43" s="378"/>
      <c r="AW43" s="364"/>
    </row>
    <row r="44" s="62" customFormat="true" ht="20.1" hidden="false" customHeight="true" outlineLevel="0" collapsed="false">
      <c r="A44" s="70" t="s">
        <v>374</v>
      </c>
      <c r="B44" s="113" t="n">
        <v>61.99</v>
      </c>
      <c r="C44" s="113" t="n">
        <v>80.172</v>
      </c>
      <c r="D44" s="113" t="n">
        <f aca="false">IF(B44=0,"    ---- ",IF(ABS(ROUND(100/B44*C44-100,1))&lt;999,ROUND(100/B44*C44-100,1),IF(ROUND(100/B44*C44-100,1)&gt;999,999,-999)))</f>
        <v>29.3</v>
      </c>
      <c r="E44" s="113" t="n">
        <v>3729.203</v>
      </c>
      <c r="F44" s="113" t="n">
        <v>1888</v>
      </c>
      <c r="G44" s="113" t="n">
        <f aca="false">IF(E44=0,"    ---- ",IF(ABS(ROUND(100/E44*F44-100,1))&lt;999,ROUND(100/E44*F44-100,1),IF(ROUND(100/E44*F44-100,1)&gt;999,999,-999)))</f>
        <v>-49.4</v>
      </c>
      <c r="H44" s="113" t="n">
        <v>118</v>
      </c>
      <c r="I44" s="113" t="n">
        <v>4.083863</v>
      </c>
      <c r="J44" s="113" t="n">
        <f aca="false">IF(H44=0,"    ---- ",IF(ABS(ROUND(100/H44*I44-100,1))&lt;999,ROUND(100/H44*I44-100,1),IF(ROUND(100/H44*I44-100,1)&gt;999,999,-999)))</f>
        <v>-96.5</v>
      </c>
      <c r="K44" s="113" t="n">
        <v>216.38</v>
      </c>
      <c r="L44" s="113" t="n">
        <v>213.094</v>
      </c>
      <c r="M44" s="288" t="n">
        <f aca="false">IF(K44=0,"    ---- ",IF(ABS(ROUND(100/K44*L44-100,1))&lt;999,ROUND(100/K44*L44-100,1),IF(ROUND(100/K44*L44-100,1)&gt;999,999,-999)))</f>
        <v>-1.5</v>
      </c>
      <c r="N44" s="113"/>
      <c r="O44" s="113"/>
      <c r="P44" s="289"/>
      <c r="Q44" s="113" t="n">
        <v>11030.518087</v>
      </c>
      <c r="R44" s="113" t="n">
        <v>374.47003201</v>
      </c>
      <c r="S44" s="289" t="n">
        <f aca="false">IF(Q44=0,"    ---- ",IF(ABS(ROUND(100/Q44*R44-100,1))&lt;999,ROUND(100/Q44*R44-100,1),IF(ROUND(100/Q44*R44-100,1)&gt;999,999,-999)))</f>
        <v>-96.6</v>
      </c>
      <c r="T44" s="113"/>
      <c r="U44" s="113"/>
      <c r="V44" s="289"/>
      <c r="W44" s="113" t="n">
        <v>651</v>
      </c>
      <c r="X44" s="113" t="n">
        <v>176</v>
      </c>
      <c r="Y44" s="289" t="n">
        <f aca="false">IF(W44=0,"    ---- ",IF(ABS(ROUND(100/W44*X44-100,1))&lt;999,ROUND(100/W44*X44-100,1),IF(ROUND(100/W44*X44-100,1)&gt;999,999,-999)))</f>
        <v>-73</v>
      </c>
      <c r="Z44" s="113" t="n">
        <v>883</v>
      </c>
      <c r="AA44" s="113" t="n">
        <v>1240</v>
      </c>
      <c r="AB44" s="289" t="n">
        <f aca="false">IF(Z44=0,"    ---- ",IF(ABS(ROUND(100/Z44*AA44-100,1))&lt;999,ROUND(100/Z44*AA44-100,1),IF(ROUND(100/Z44*AA44-100,1)&gt;999,999,-999)))</f>
        <v>40.4</v>
      </c>
      <c r="AC44" s="113"/>
      <c r="AD44" s="113"/>
      <c r="AE44" s="289"/>
      <c r="AF44" s="113" t="n">
        <v>216.93670396</v>
      </c>
      <c r="AG44" s="113" t="n">
        <v>91.39259713</v>
      </c>
      <c r="AH44" s="289" t="n">
        <f aca="false">IF(AF44=0,"    ---- ",IF(ABS(ROUND(100/AF44*AG44-100,1))&lt;999,ROUND(100/AF44*AG44-100,1),IF(ROUND(100/AF44*AG44-100,1)&gt;999,999,-999)))</f>
        <v>-57.9</v>
      </c>
      <c r="AI44" s="113" t="n">
        <v>109.472</v>
      </c>
      <c r="AJ44" s="113" t="n">
        <v>31.348</v>
      </c>
      <c r="AK44" s="289" t="n">
        <f aca="false">IF(AI44=0,"    ---- ",IF(ABS(ROUND(100/AI44*AJ44-100,1))&lt;999,ROUND(100/AI44*AJ44-100,1),IF(ROUND(100/AI44*AJ44-100,1)&gt;999,999,-999)))</f>
        <v>-71.4</v>
      </c>
      <c r="AL44" s="113" t="n">
        <v>1531.2</v>
      </c>
      <c r="AM44" s="113" t="n">
        <v>2358.9</v>
      </c>
      <c r="AN44" s="289" t="n">
        <f aca="false">IF(AL44=0,"    ---- ",IF(ABS(ROUND(100/AL44*AM44-100,1))&lt;999,ROUND(100/AL44*AM44-100,1),IF(ROUND(100/AL44*AM44-100,1)&gt;999,999,-999)))</f>
        <v>54.1</v>
      </c>
      <c r="AO44" s="288" t="n">
        <f aca="false">B44+E44+H44+K44+Q44+T44+W44+Z44+AF44+AI44+AL44</f>
        <v>18547.69979096</v>
      </c>
      <c r="AP44" s="288" t="n">
        <f aca="false">C44+F44+I44+L44+R44+U44+X44+AA44+AG44+AJ44+AM44</f>
        <v>6457.46049214</v>
      </c>
      <c r="AQ44" s="289" t="n">
        <f aca="false">IF(AO44=0,"    ---- ",IF(ABS(ROUND(100/AO44*AP44-100,1))&lt;999,ROUND(100/AO44*AP44-100,1),IF(ROUND(100/AO44*AP44-100,1)&gt;999,999,-999)))</f>
        <v>-65.2</v>
      </c>
      <c r="AR44" s="288" t="n">
        <f aca="false">B44+E44+H44+K44+N44+Q44+T44+W44+Z44+AC44+AF44+AI44+AL44</f>
        <v>18547.69979096</v>
      </c>
      <c r="AS44" s="288" t="n">
        <f aca="false">C44+F44+I44+L44+O44+R44+U44+X44+AA44+AD44+AG44+AJ44+AM44</f>
        <v>6457.46049214</v>
      </c>
      <c r="AT44" s="528" t="n">
        <f aca="false">IF(AR44=0,"    ---- ",IF(ABS(ROUND(100/AR44*AS44-100,1))&lt;999,ROUND(100/AR44*AS44-100,1),IF(ROUND(100/AR44*AS44-100,1)&gt;999,999,-999)))</f>
        <v>-65.2</v>
      </c>
      <c r="AU44" s="378"/>
      <c r="AV44" s="378"/>
      <c r="AW44" s="364"/>
    </row>
    <row r="45" s="62" customFormat="true" ht="20.1" hidden="false" customHeight="true" outlineLevel="0" collapsed="false">
      <c r="A45" s="69" t="s">
        <v>375</v>
      </c>
      <c r="B45" s="113" t="n">
        <v>585.435</v>
      </c>
      <c r="C45" s="113" t="n">
        <v>687.971</v>
      </c>
      <c r="D45" s="289" t="n">
        <f aca="false">IF(B45=0,"    ---- ",IF(ABS(ROUND(100/B45*C45-100,1))&lt;999,ROUND(100/B45*C45-100,1),IF(ROUND(100/B45*C45-100,1)&gt;999,999,-999)))</f>
        <v>17.5</v>
      </c>
      <c r="E45" s="113" t="n">
        <v>220734.978</v>
      </c>
      <c r="F45" s="113" t="n">
        <v>228037</v>
      </c>
      <c r="G45" s="289" t="n">
        <f aca="false">IF(E45=0,"    ---- ",IF(ABS(ROUND(100/E45*F45-100,1))&lt;999,ROUND(100/E45*F45-100,1),IF(ROUND(100/E45*F45-100,1)&gt;999,999,-999)))</f>
        <v>3.3</v>
      </c>
      <c r="H45" s="113" t="n">
        <v>212</v>
      </c>
      <c r="I45" s="113" t="n">
        <v>313.664424</v>
      </c>
      <c r="J45" s="289" t="n">
        <f aca="false">IF(H45=0,"    ---- ",IF(ABS(ROUND(100/H45*I45-100,1))&lt;999,ROUND(100/H45*I45-100,1),IF(ROUND(100/H45*I45-100,1)&gt;999,999,-999)))</f>
        <v>48</v>
      </c>
      <c r="K45" s="113" t="n">
        <v>3166.16</v>
      </c>
      <c r="L45" s="113" t="n">
        <v>3271.698</v>
      </c>
      <c r="M45" s="288" t="n">
        <f aca="false">IF(K45=0,"    ---- ",IF(ABS(ROUND(100/K45*L45-100,1))&lt;999,ROUND(100/K45*L45-100,1),IF(ROUND(100/K45*L45-100,1)&gt;999,999,-999)))</f>
        <v>3.3</v>
      </c>
      <c r="N45" s="113"/>
      <c r="O45" s="113"/>
      <c r="P45" s="289"/>
      <c r="Q45" s="113" t="n">
        <v>262615.030506</v>
      </c>
      <c r="R45" s="113" t="n">
        <v>288540.95177748</v>
      </c>
      <c r="S45" s="289" t="n">
        <f aca="false">IF(Q45=0,"    ---- ",IF(ABS(ROUND(100/Q45*R45-100,1))&lt;999,ROUND(100/Q45*R45-100,1),IF(ROUND(100/Q45*R45-100,1)&gt;999,999,-999)))</f>
        <v>9.9</v>
      </c>
      <c r="T45" s="113" t="n">
        <v>714.5</v>
      </c>
      <c r="U45" s="113" t="n">
        <v>1006.6</v>
      </c>
      <c r="V45" s="289" t="n">
        <f aca="false">IF(T45=0,"    ---- ",IF(ABS(ROUND(100/T45*U45-100,1))&lt;999,ROUND(100/T45*U45-100,1),IF(ROUND(100/T45*U45-100,1)&gt;999,999,-999)))</f>
        <v>40.9</v>
      </c>
      <c r="W45" s="113" t="n">
        <v>42278</v>
      </c>
      <c r="X45" s="113" t="n">
        <v>43346</v>
      </c>
      <c r="Y45" s="289" t="n">
        <f aca="false">IF(W45=0,"    ---- ",IF(ABS(ROUND(100/W45*X45-100,1))&lt;999,ROUND(100/W45*X45-100,1),IF(ROUND(100/W45*X45-100,1)&gt;999,999,-999)))</f>
        <v>2.5</v>
      </c>
      <c r="Z45" s="113" t="n">
        <v>46878</v>
      </c>
      <c r="AA45" s="113" t="n">
        <v>51821</v>
      </c>
      <c r="AB45" s="289" t="n">
        <f aca="false">IF(Z45=0,"    ---- ",IF(ABS(ROUND(100/Z45*AA45-100,1))&lt;999,ROUND(100/Z45*AA45-100,1),IF(ROUND(100/Z45*AA45-100,1)&gt;999,999,-999)))</f>
        <v>10.5</v>
      </c>
      <c r="AC45" s="113"/>
      <c r="AD45" s="113"/>
      <c r="AE45" s="289"/>
      <c r="AF45" s="113" t="n">
        <v>7217.54188205</v>
      </c>
      <c r="AG45" s="113" t="n">
        <v>7780.83780573</v>
      </c>
      <c r="AH45" s="289" t="n">
        <f aca="false">IF(AF45=0,"    ---- ",IF(ABS(ROUND(100/AF45*AG45-100,1))&lt;999,ROUND(100/AF45*AG45-100,1),IF(ROUND(100/AF45*AG45-100,1)&gt;999,999,-999)))</f>
        <v>7.8</v>
      </c>
      <c r="AI45" s="113" t="n">
        <v>16465.736</v>
      </c>
      <c r="AJ45" s="113" t="n">
        <v>17601.741</v>
      </c>
      <c r="AK45" s="289" t="n">
        <f aca="false">IF(AI45=0,"    ---- ",IF(ABS(ROUND(100/AI45*AJ45-100,1))&lt;999,ROUND(100/AI45*AJ45-100,1),IF(ROUND(100/AI45*AJ45-100,1)&gt;999,999,-999)))</f>
        <v>6.9</v>
      </c>
      <c r="AL45" s="113" t="n">
        <v>171729.9</v>
      </c>
      <c r="AM45" s="113" t="n">
        <v>180145.2</v>
      </c>
      <c r="AN45" s="289" t="n">
        <f aca="false">IF(AL45=0,"    ---- ",IF(ABS(ROUND(100/AL45*AM45-100,1))&lt;999,ROUND(100/AL45*AM45-100,1),IF(ROUND(100/AL45*AM45-100,1)&gt;999,999,-999)))</f>
        <v>4.9</v>
      </c>
      <c r="AO45" s="288" t="n">
        <f aca="false">B45+E45+H45+K45+Q45+T45+W45+Z45+AF45+AI45+AL45</f>
        <v>772597.28138805</v>
      </c>
      <c r="AP45" s="288" t="n">
        <f aca="false">C45+F45+I45+L45+R45+U45+X45+AA45+AG45+AJ45+AM45</f>
        <v>822552.66400721</v>
      </c>
      <c r="AQ45" s="289" t="n">
        <f aca="false">IF(AO45=0,"    ---- ",IF(ABS(ROUND(100/AO45*AP45-100,1))&lt;999,ROUND(100/AO45*AP45-100,1),IF(ROUND(100/AO45*AP45-100,1)&gt;999,999,-999)))</f>
        <v>6.5</v>
      </c>
      <c r="AR45" s="288" t="n">
        <f aca="false">B45+E45+H45+K45+N45+Q45+T45+W45+Z45+AC45+AF45+AI45+AL45</f>
        <v>772597.28138805</v>
      </c>
      <c r="AS45" s="288" t="n">
        <f aca="false">C45+F45+I45+L45+O45+R45+U45+X45+AA45+AD45+AG45+AJ45+AM45</f>
        <v>822552.66400721</v>
      </c>
      <c r="AT45" s="528" t="n">
        <f aca="false">IF(AR45=0,"    ---- ",IF(ABS(ROUND(100/AR45*AS45-100,1))&lt;999,ROUND(100/AR45*AS45-100,1),IF(ROUND(100/AR45*AS45-100,1)&gt;999,999,-999)))</f>
        <v>6.5</v>
      </c>
      <c r="AU45" s="378"/>
      <c r="AV45" s="378"/>
      <c r="AW45" s="364"/>
    </row>
    <row r="46" s="62" customFormat="true" ht="20.1" hidden="false" customHeight="true" outlineLevel="0" collapsed="false">
      <c r="A46" s="70" t="s">
        <v>376</v>
      </c>
      <c r="B46" s="113" t="n">
        <v>83.289</v>
      </c>
      <c r="C46" s="113" t="n">
        <v>95.408</v>
      </c>
      <c r="D46" s="289" t="n">
        <f aca="false">IF(B46=0,"    ---- ",IF(ABS(ROUND(100/B46*C46-100,1))&lt;999,ROUND(100/B46*C46-100,1),IF(ROUND(100/B46*C46-100,1)&gt;999,999,-999)))</f>
        <v>14.6</v>
      </c>
      <c r="E46" s="113"/>
      <c r="F46" s="113"/>
      <c r="G46" s="289"/>
      <c r="H46" s="113" t="n">
        <v>38</v>
      </c>
      <c r="I46" s="113" t="n">
        <v>55.794482</v>
      </c>
      <c r="J46" s="289" t="n">
        <f aca="false">IF(H46=0,"    ---- ",IF(ABS(ROUND(100/H46*I46-100,1))&lt;999,ROUND(100/H46*I46-100,1),IF(ROUND(100/H46*I46-100,1)&gt;999,999,-999)))</f>
        <v>46.8</v>
      </c>
      <c r="K46" s="113"/>
      <c r="L46" s="113"/>
      <c r="M46" s="288"/>
      <c r="N46" s="113"/>
      <c r="O46" s="113"/>
      <c r="P46" s="289"/>
      <c r="Q46" s="113"/>
      <c r="R46" s="113"/>
      <c r="S46" s="289"/>
      <c r="T46" s="113"/>
      <c r="U46" s="113"/>
      <c r="V46" s="289"/>
      <c r="W46" s="113" t="n">
        <v>57</v>
      </c>
      <c r="X46" s="113" t="n">
        <v>61</v>
      </c>
      <c r="Y46" s="289" t="n">
        <f aca="false">IF(W46=0,"    ---- ",IF(ABS(ROUND(100/W46*X46-100,1))&lt;999,ROUND(100/W46*X46-100,1),IF(ROUND(100/W46*X46-100,1)&gt;999,999,-999)))</f>
        <v>7</v>
      </c>
      <c r="Z46" s="113"/>
      <c r="AA46" s="113"/>
      <c r="AB46" s="289"/>
      <c r="AC46" s="113"/>
      <c r="AD46" s="113"/>
      <c r="AE46" s="289"/>
      <c r="AF46" s="113" t="n">
        <v>17.92859262</v>
      </c>
      <c r="AG46" s="113" t="n">
        <v>18.32224159</v>
      </c>
      <c r="AH46" s="289" t="n">
        <f aca="false">IF(AF46=0,"    ---- ",IF(ABS(ROUND(100/AF46*AG46-100,1))&lt;999,ROUND(100/AF46*AG46-100,1),IF(ROUND(100/AF46*AG46-100,1)&gt;999,999,-999)))</f>
        <v>2.2</v>
      </c>
      <c r="AI46" s="113" t="n">
        <v>206.638</v>
      </c>
      <c r="AJ46" s="113" t="n">
        <v>233.79</v>
      </c>
      <c r="AK46" s="289" t="n">
        <f aca="false">IF(AI46=0,"    ---- ",IF(ABS(ROUND(100/AI46*AJ46-100,1))&lt;999,ROUND(100/AI46*AJ46-100,1),IF(ROUND(100/AI46*AJ46-100,1)&gt;999,999,-999)))</f>
        <v>13.1</v>
      </c>
      <c r="AL46" s="113"/>
      <c r="AM46" s="113"/>
      <c r="AN46" s="289"/>
      <c r="AO46" s="288" t="n">
        <f aca="false">B46+E46+H46+K46+Q46+T46+W46+Z46+AF46+AI46+AL46</f>
        <v>402.85559262</v>
      </c>
      <c r="AP46" s="288" t="n">
        <f aca="false">C46+F46+I46+L46+R46+U46+X46+AA46+AG46+AJ46+AM46</f>
        <v>464.31472359</v>
      </c>
      <c r="AQ46" s="289" t="n">
        <f aca="false">IF(AO46=0,"    ---- ",IF(ABS(ROUND(100/AO46*AP46-100,1))&lt;999,ROUND(100/AO46*AP46-100,1),IF(ROUND(100/AO46*AP46-100,1)&gt;999,999,-999)))</f>
        <v>15.3</v>
      </c>
      <c r="AR46" s="288" t="n">
        <f aca="false">B46+E46+H46+K46+N46+Q46+T46+W46+Z46+AC46+AF46+AI46+AL46</f>
        <v>402.85559262</v>
      </c>
      <c r="AS46" s="288" t="n">
        <f aca="false">C46+F46+I46+L46+O46+R46+U46+X46+AA46+AD46+AG46+AJ46+AM46</f>
        <v>464.31472359</v>
      </c>
      <c r="AT46" s="528" t="n">
        <f aca="false">IF(AR46=0,"    ---- ",IF(ABS(ROUND(100/AR46*AS46-100,1))&lt;999,ROUND(100/AR46*AS46-100,1),IF(ROUND(100/AR46*AS46-100,1)&gt;999,999,-999)))</f>
        <v>15.3</v>
      </c>
      <c r="AU46" s="378"/>
      <c r="AV46" s="378"/>
      <c r="AW46" s="364"/>
    </row>
    <row r="47" s="62" customFormat="true" ht="20.1" hidden="false" customHeight="true" outlineLevel="0" collapsed="false">
      <c r="A47" s="214" t="s">
        <v>37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288"/>
      <c r="N47" s="113"/>
      <c r="O47" s="113"/>
      <c r="P47" s="289"/>
      <c r="Q47" s="113"/>
      <c r="R47" s="113"/>
      <c r="S47" s="289"/>
      <c r="T47" s="113"/>
      <c r="U47" s="113"/>
      <c r="V47" s="289"/>
      <c r="W47" s="113"/>
      <c r="X47" s="113"/>
      <c r="Y47" s="289"/>
      <c r="Z47" s="113"/>
      <c r="AA47" s="113"/>
      <c r="AB47" s="289"/>
      <c r="AC47" s="113"/>
      <c r="AD47" s="113"/>
      <c r="AE47" s="289"/>
      <c r="AF47" s="113"/>
      <c r="AG47" s="113"/>
      <c r="AH47" s="289"/>
      <c r="AI47" s="113"/>
      <c r="AJ47" s="113"/>
      <c r="AK47" s="289"/>
      <c r="AL47" s="113"/>
      <c r="AM47" s="113"/>
      <c r="AN47" s="289"/>
      <c r="AO47" s="288"/>
      <c r="AP47" s="288"/>
      <c r="AQ47" s="289"/>
      <c r="AR47" s="288"/>
      <c r="AS47" s="288"/>
      <c r="AT47" s="528"/>
      <c r="AU47" s="378"/>
      <c r="AV47" s="378"/>
      <c r="AW47" s="364"/>
    </row>
    <row r="48" s="62" customFormat="true" ht="20.1" hidden="false" customHeight="true" outlineLevel="0" collapsed="false">
      <c r="A48" s="70" t="s">
        <v>378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288"/>
      <c r="N48" s="113"/>
      <c r="O48" s="113"/>
      <c r="P48" s="289"/>
      <c r="Q48" s="113"/>
      <c r="R48" s="113"/>
      <c r="S48" s="289"/>
      <c r="T48" s="113"/>
      <c r="U48" s="113"/>
      <c r="V48" s="289"/>
      <c r="W48" s="113"/>
      <c r="X48" s="113"/>
      <c r="Y48" s="289"/>
      <c r="Z48" s="113"/>
      <c r="AA48" s="113"/>
      <c r="AB48" s="289"/>
      <c r="AC48" s="113"/>
      <c r="AD48" s="113"/>
      <c r="AE48" s="289"/>
      <c r="AF48" s="113"/>
      <c r="AG48" s="113"/>
      <c r="AH48" s="289"/>
      <c r="AI48" s="113"/>
      <c r="AJ48" s="113"/>
      <c r="AK48" s="289"/>
      <c r="AL48" s="113"/>
      <c r="AM48" s="113"/>
      <c r="AN48" s="289"/>
      <c r="AO48" s="288" t="n">
        <f aca="false">B48+E48+H48+K48+Q48+T48+W48+Z48+AF48+AI48+AL48</f>
        <v>0</v>
      </c>
      <c r="AP48" s="288" t="n">
        <f aca="false">C48+F48+I48+L48+R48+U48+X48+AA48+AG48+AJ48+AM48</f>
        <v>0</v>
      </c>
      <c r="AQ48" s="289" t="str">
        <f aca="false">IF(AO48=0,"    ---- ",IF(ABS(ROUND(100/AO48*AP48-100,1))&lt;999,ROUND(100/AO48*AP48-100,1),IF(ROUND(100/AO48*AP48-100,1)&gt;999,999,-999)))</f>
        <v>    ---- </v>
      </c>
      <c r="AR48" s="288" t="n">
        <f aca="false">B48+E48+H48+K48+N48+Q48+T48+W48+Z48+AC48+AF48+AI48+AL48</f>
        <v>0</v>
      </c>
      <c r="AS48" s="288" t="n">
        <f aca="false">C48+F48+I48+L48+O48+R48+U48+X48+AA48+AD48+AG48+AJ48+AM48</f>
        <v>0</v>
      </c>
      <c r="AT48" s="528" t="str">
        <f aca="false">IF(AR48=0,"    ---- ",IF(ABS(ROUND(100/AR48*AS48-100,1))&lt;999,ROUND(100/AR48*AS48-100,1),IF(ROUND(100/AR48*AS48-100,1)&gt;999,999,-999)))</f>
        <v>    ---- </v>
      </c>
      <c r="AU48" s="378"/>
      <c r="AV48" s="378"/>
      <c r="AW48" s="364"/>
    </row>
    <row r="49" s="62" customFormat="true" ht="20.1" hidden="false" customHeight="true" outlineLevel="0" collapsed="false">
      <c r="A49" s="70" t="s">
        <v>37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288"/>
      <c r="N49" s="113"/>
      <c r="O49" s="113"/>
      <c r="P49" s="289"/>
      <c r="Q49" s="113" t="n">
        <v>173.827173</v>
      </c>
      <c r="R49" s="113" t="n">
        <v>188.202626</v>
      </c>
      <c r="S49" s="289" t="n">
        <f aca="false">IF(Q49=0,"    ---- ",IF(ABS(ROUND(100/Q49*R49-100,1))&lt;999,ROUND(100/Q49*R49-100,1),IF(ROUND(100/Q49*R49-100,1)&gt;999,999,-999)))</f>
        <v>8.3</v>
      </c>
      <c r="T49" s="113"/>
      <c r="U49" s="113"/>
      <c r="V49" s="289"/>
      <c r="W49" s="113"/>
      <c r="X49" s="113"/>
      <c r="Y49" s="289"/>
      <c r="Z49" s="113"/>
      <c r="AA49" s="113"/>
      <c r="AB49" s="289"/>
      <c r="AC49" s="113"/>
      <c r="AD49" s="113"/>
      <c r="AE49" s="289"/>
      <c r="AF49" s="113"/>
      <c r="AG49" s="113"/>
      <c r="AH49" s="289"/>
      <c r="AI49" s="113"/>
      <c r="AJ49" s="113"/>
      <c r="AK49" s="289"/>
      <c r="AL49" s="113" t="n">
        <v>2383.7</v>
      </c>
      <c r="AM49" s="113" t="n">
        <v>2014.7</v>
      </c>
      <c r="AN49" s="289" t="n">
        <f aca="false">IF(AL49=0,"    ---- ",IF(ABS(ROUND(100/AL49*AM49-100,1))&lt;999,ROUND(100/AL49*AM49-100,1),IF(ROUND(100/AL49*AM49-100,1)&gt;999,999,-999)))</f>
        <v>-15.5</v>
      </c>
      <c r="AO49" s="288" t="n">
        <f aca="false">B49+E49+H49+K49+Q49+T49+W49+Z49+AF49+AI49+AL49</f>
        <v>2557.527173</v>
      </c>
      <c r="AP49" s="288" t="n">
        <f aca="false">C49+F49+I49+L49+R49+U49+X49+AA49+AG49+AJ49+AM49</f>
        <v>2202.902626</v>
      </c>
      <c r="AQ49" s="289" t="n">
        <f aca="false">IF(AO49=0,"    ---- ",IF(ABS(ROUND(100/AO49*AP49-100,1))&lt;999,ROUND(100/AO49*AP49-100,1),IF(ROUND(100/AO49*AP49-100,1)&gt;999,999,-999)))</f>
        <v>-13.9</v>
      </c>
      <c r="AR49" s="288" t="n">
        <f aca="false">B49+E49+H49+K49+N49+Q49+T49+W49+Z49+AC49+AF49+AI49+AL49</f>
        <v>2557.527173</v>
      </c>
      <c r="AS49" s="288" t="n">
        <f aca="false">C49+F49+I49+L49+O49+R49+U49+X49+AA49+AD49+AG49+AJ49+AM49</f>
        <v>2202.902626</v>
      </c>
      <c r="AT49" s="528" t="n">
        <f aca="false">IF(AR49=0,"    ---- ",IF(ABS(ROUND(100/AR49*AS49-100,1))&lt;999,ROUND(100/AR49*AS49-100,1),IF(ROUND(100/AR49*AS49-100,1)&gt;999,999,-999)))</f>
        <v>-13.9</v>
      </c>
      <c r="AU49" s="378"/>
      <c r="AV49" s="378"/>
      <c r="AW49" s="364"/>
    </row>
    <row r="50" s="62" customFormat="true" ht="20.1" hidden="false" customHeight="true" outlineLevel="0" collapsed="false">
      <c r="A50" s="70" t="s">
        <v>380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288"/>
      <c r="N50" s="113"/>
      <c r="O50" s="113"/>
      <c r="P50" s="289"/>
      <c r="Q50" s="113" t="n">
        <v>542.224332</v>
      </c>
      <c r="R50" s="113" t="n">
        <v>573.007074</v>
      </c>
      <c r="S50" s="289" t="n">
        <f aca="false">IF(Q50=0,"    ---- ",IF(ABS(ROUND(100/Q50*R50-100,1))&lt;999,ROUND(100/Q50*R50-100,1),IF(ROUND(100/Q50*R50-100,1)&gt;999,999,-999)))</f>
        <v>5.7</v>
      </c>
      <c r="T50" s="113"/>
      <c r="U50" s="113"/>
      <c r="V50" s="289"/>
      <c r="W50" s="113"/>
      <c r="X50" s="113"/>
      <c r="Y50" s="289"/>
      <c r="Z50" s="113"/>
      <c r="AA50" s="113"/>
      <c r="AB50" s="289"/>
      <c r="AC50" s="113"/>
      <c r="AD50" s="113"/>
      <c r="AE50" s="289"/>
      <c r="AF50" s="113"/>
      <c r="AG50" s="113"/>
      <c r="AH50" s="289"/>
      <c r="AI50" s="113"/>
      <c r="AJ50" s="113"/>
      <c r="AK50" s="289"/>
      <c r="AL50" s="113"/>
      <c r="AM50" s="113"/>
      <c r="AN50" s="289"/>
      <c r="AO50" s="288" t="n">
        <f aca="false">B50+E50+H50+K50+Q50+T50+W50+Z50+AF50+AI50+AL50</f>
        <v>542.224332</v>
      </c>
      <c r="AP50" s="288" t="n">
        <f aca="false">C50+F50+I50+L50+R50+U50+X50+AA50+AG50+AJ50+AM50</f>
        <v>573.007074</v>
      </c>
      <c r="AQ50" s="289" t="n">
        <f aca="false">IF(AO50=0,"    ---- ",IF(ABS(ROUND(100/AO50*AP50-100,1))&lt;999,ROUND(100/AO50*AP50-100,1),IF(ROUND(100/AO50*AP50-100,1)&gt;999,999,-999)))</f>
        <v>5.7</v>
      </c>
      <c r="AR50" s="288" t="n">
        <f aca="false">B50+E50+H50+K50+N50+Q50+T50+W50+Z50+AC50+AF50+AI50+AL50</f>
        <v>542.224332</v>
      </c>
      <c r="AS50" s="288" t="n">
        <f aca="false">C50+F50+I50+L50+O50+R50+U50+X50+AA50+AD50+AG50+AJ50+AM50</f>
        <v>573.007074</v>
      </c>
      <c r="AT50" s="528" t="n">
        <f aca="false">IF(AR50=0,"    ---- ",IF(ABS(ROUND(100/AR50*AS50-100,1))&lt;999,ROUND(100/AR50*AS50-100,1),IF(ROUND(100/AR50*AS50-100,1)&gt;999,999,-999)))</f>
        <v>5.7</v>
      </c>
      <c r="AU50" s="378"/>
      <c r="AV50" s="378"/>
      <c r="AW50" s="364"/>
    </row>
    <row r="51" s="62" customFormat="true" ht="20.1" hidden="false" customHeight="true" outlineLevel="0" collapsed="false">
      <c r="A51" s="70" t="s">
        <v>381</v>
      </c>
      <c r="B51" s="113"/>
      <c r="C51" s="113"/>
      <c r="D51" s="289"/>
      <c r="E51" s="113"/>
      <c r="F51" s="113"/>
      <c r="G51" s="289"/>
      <c r="H51" s="113"/>
      <c r="I51" s="113"/>
      <c r="J51" s="289"/>
      <c r="K51" s="113"/>
      <c r="L51" s="113"/>
      <c r="M51" s="288"/>
      <c r="N51" s="113"/>
      <c r="O51" s="113"/>
      <c r="P51" s="289"/>
      <c r="Q51" s="113" t="n">
        <v>191.61144</v>
      </c>
      <c r="R51" s="113" t="n">
        <v>163.501301</v>
      </c>
      <c r="S51" s="289" t="n">
        <f aca="false">IF(Q51=0,"    ---- ",IF(ABS(ROUND(100/Q51*R51-100,1))&lt;999,ROUND(100/Q51*R51-100,1),IF(ROUND(100/Q51*R51-100,1)&gt;999,999,-999)))</f>
        <v>-14.7</v>
      </c>
      <c r="T51" s="113"/>
      <c r="U51" s="113"/>
      <c r="V51" s="289"/>
      <c r="W51" s="113"/>
      <c r="X51" s="113"/>
      <c r="Y51" s="289"/>
      <c r="Z51" s="113"/>
      <c r="AA51" s="113"/>
      <c r="AB51" s="289"/>
      <c r="AC51" s="113"/>
      <c r="AD51" s="113"/>
      <c r="AE51" s="289"/>
      <c r="AF51" s="113"/>
      <c r="AG51" s="113"/>
      <c r="AH51" s="289"/>
      <c r="AI51" s="113"/>
      <c r="AJ51" s="113"/>
      <c r="AK51" s="289"/>
      <c r="AL51" s="113"/>
      <c r="AM51" s="113"/>
      <c r="AN51" s="289"/>
      <c r="AO51" s="288" t="n">
        <f aca="false">B51+E51+H51+K51+Q51+T51+W51+Z51+AF51+AI51+AL51</f>
        <v>191.61144</v>
      </c>
      <c r="AP51" s="288" t="n">
        <f aca="false">C51+F51+I51+L51+R51+U51+X51+AA51+AG51+AJ51+AM51</f>
        <v>163.501301</v>
      </c>
      <c r="AQ51" s="289" t="n">
        <f aca="false">IF(AO51=0,"    ---- ",IF(ABS(ROUND(100/AO51*AP51-100,1))&lt;999,ROUND(100/AO51*AP51-100,1),IF(ROUND(100/AO51*AP51-100,1)&gt;999,999,-999)))</f>
        <v>-14.7</v>
      </c>
      <c r="AR51" s="288" t="n">
        <f aca="false">B51+E51+H51+K51+N51+Q51+T51+W51+Z51+AC51+AF51+AI51+AL51</f>
        <v>191.61144</v>
      </c>
      <c r="AS51" s="288" t="n">
        <f aca="false">C51+F51+I51+L51+O51+R51+U51+X51+AA51+AD51+AG51+AJ51+AM51</f>
        <v>163.501301</v>
      </c>
      <c r="AT51" s="528" t="n">
        <f aca="false">IF(AR51=0,"    ---- ",IF(ABS(ROUND(100/AR51*AS51-100,1))&lt;999,ROUND(100/AR51*AS51-100,1),IF(ROUND(100/AR51*AS51-100,1)&gt;999,999,-999)))</f>
        <v>-14.7</v>
      </c>
      <c r="AU51" s="378"/>
      <c r="AV51" s="378"/>
      <c r="AW51" s="364"/>
    </row>
    <row r="52" s="62" customFormat="true" ht="20.1" hidden="false" customHeight="true" outlineLevel="0" collapsed="false">
      <c r="A52" s="70" t="s">
        <v>350</v>
      </c>
      <c r="B52" s="113"/>
      <c r="C52" s="113"/>
      <c r="D52" s="289"/>
      <c r="E52" s="113"/>
      <c r="F52" s="113"/>
      <c r="G52" s="289"/>
      <c r="H52" s="113"/>
      <c r="I52" s="113"/>
      <c r="J52" s="289"/>
      <c r="K52" s="113"/>
      <c r="L52" s="113"/>
      <c r="M52" s="288"/>
      <c r="N52" s="113"/>
      <c r="O52" s="113"/>
      <c r="P52" s="289"/>
      <c r="Q52" s="113" t="n">
        <v>191.61144</v>
      </c>
      <c r="R52" s="113" t="n">
        <v>163.501301</v>
      </c>
      <c r="S52" s="289" t="n">
        <f aca="false">IF(Q52=0,"    ---- ",IF(ABS(ROUND(100/Q52*R52-100,1))&lt;999,ROUND(100/Q52*R52-100,1),IF(ROUND(100/Q52*R52-100,1)&gt;999,999,-999)))</f>
        <v>-14.7</v>
      </c>
      <c r="T52" s="113"/>
      <c r="U52" s="113"/>
      <c r="V52" s="289"/>
      <c r="W52" s="113"/>
      <c r="X52" s="113"/>
      <c r="Y52" s="289"/>
      <c r="Z52" s="113"/>
      <c r="AA52" s="113"/>
      <c r="AB52" s="289"/>
      <c r="AC52" s="113"/>
      <c r="AD52" s="113"/>
      <c r="AE52" s="289"/>
      <c r="AF52" s="113"/>
      <c r="AG52" s="113"/>
      <c r="AH52" s="289"/>
      <c r="AI52" s="113"/>
      <c r="AJ52" s="113"/>
      <c r="AK52" s="289"/>
      <c r="AL52" s="113"/>
      <c r="AM52" s="113"/>
      <c r="AN52" s="289"/>
      <c r="AO52" s="288"/>
      <c r="AP52" s="288"/>
      <c r="AQ52" s="289"/>
      <c r="AR52" s="288"/>
      <c r="AS52" s="288"/>
      <c r="AT52" s="528"/>
      <c r="AU52" s="378"/>
      <c r="AV52" s="378"/>
      <c r="AW52" s="364"/>
    </row>
    <row r="53" s="62" customFormat="true" ht="20.1" hidden="false" customHeight="true" outlineLevel="0" collapsed="false">
      <c r="A53" s="70" t="s">
        <v>38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288"/>
      <c r="N53" s="113"/>
      <c r="O53" s="113"/>
      <c r="P53" s="289"/>
      <c r="Q53" s="113" t="n">
        <v>350.612892</v>
      </c>
      <c r="R53" s="113" t="n">
        <v>409.505773</v>
      </c>
      <c r="S53" s="289" t="n">
        <f aca="false">IF(Q53=0,"    ---- ",IF(ABS(ROUND(100/Q53*R53-100,1))&lt;999,ROUND(100/Q53*R53-100,1),IF(ROUND(100/Q53*R53-100,1)&gt;999,999,-999)))</f>
        <v>16.8</v>
      </c>
      <c r="T53" s="113"/>
      <c r="U53" s="113"/>
      <c r="V53" s="289"/>
      <c r="W53" s="113"/>
      <c r="X53" s="113"/>
      <c r="Y53" s="289"/>
      <c r="Z53" s="113"/>
      <c r="AA53" s="113"/>
      <c r="AB53" s="289"/>
      <c r="AC53" s="113"/>
      <c r="AD53" s="113"/>
      <c r="AE53" s="289"/>
      <c r="AF53" s="113"/>
      <c r="AG53" s="113"/>
      <c r="AH53" s="289"/>
      <c r="AI53" s="113"/>
      <c r="AJ53" s="113"/>
      <c r="AK53" s="289"/>
      <c r="AL53" s="113"/>
      <c r="AM53" s="113"/>
      <c r="AN53" s="289"/>
      <c r="AO53" s="288" t="n">
        <f aca="false">B53+E53+H53+K53+Q53+T53+W53+Z53+AF53+AI53+AL53</f>
        <v>350.612892</v>
      </c>
      <c r="AP53" s="288" t="n">
        <f aca="false">C53+F53+I53+L53+R53+U53+X53+AA53+AG53+AJ53+AM53</f>
        <v>409.505773</v>
      </c>
      <c r="AQ53" s="289" t="n">
        <f aca="false">IF(AO53=0,"    ---- ",IF(ABS(ROUND(100/AO53*AP53-100,1))&lt;999,ROUND(100/AO53*AP53-100,1),IF(ROUND(100/AO53*AP53-100,1)&gt;999,999,-999)))</f>
        <v>16.8</v>
      </c>
      <c r="AR53" s="288" t="n">
        <f aca="false">B53+E53+H53+K53+N53+Q53+T53+W53+Z53+AC53+AF53+AI53+AL53</f>
        <v>350.612892</v>
      </c>
      <c r="AS53" s="288" t="n">
        <f aca="false">C53+F53+I53+L53+O53+R53+U53+X53+AA53+AD53+AG53+AJ53+AM53</f>
        <v>409.505773</v>
      </c>
      <c r="AT53" s="528" t="n">
        <f aca="false">IF(AR53=0,"    ---- ",IF(ABS(ROUND(100/AR53*AS53-100,1))&lt;999,ROUND(100/AR53*AS53-100,1),IF(ROUND(100/AR53*AS53-100,1)&gt;999,999,-999)))</f>
        <v>16.8</v>
      </c>
      <c r="AU53" s="378"/>
      <c r="AV53" s="378"/>
      <c r="AW53" s="364"/>
    </row>
    <row r="54" s="62" customFormat="true" ht="20.1" hidden="false" customHeight="true" outlineLevel="0" collapsed="false">
      <c r="A54" s="70" t="s">
        <v>383</v>
      </c>
      <c r="B54" s="113" t="n">
        <v>6346.179</v>
      </c>
      <c r="C54" s="113" t="n">
        <v>7515.013</v>
      </c>
      <c r="D54" s="113" t="n">
        <f aca="false">IF(B54=0,"    ---- ",IF(ABS(ROUND(100/B54*C54-100,1))&lt;999,ROUND(100/B54*C54-100,1),IF(ROUND(100/B54*C54-100,1)&gt;999,999,-999)))</f>
        <v>18.4</v>
      </c>
      <c r="E54" s="113" t="n">
        <v>25770.109</v>
      </c>
      <c r="F54" s="113" t="n">
        <v>30059</v>
      </c>
      <c r="G54" s="113" t="n">
        <f aca="false">IF(E54=0,"    ---- ",IF(ABS(ROUND(100/E54*F54-100,1))&lt;999,ROUND(100/E54*F54-100,1),IF(ROUND(100/E54*F54-100,1)&gt;999,999,-999)))</f>
        <v>16.6</v>
      </c>
      <c r="H54" s="113" t="n">
        <v>959</v>
      </c>
      <c r="I54" s="113" t="n">
        <v>1263.336</v>
      </c>
      <c r="J54" s="113" t="n">
        <f aca="false">IF(H54=0,"    ---- ",IF(ABS(ROUND(100/H54*I54-100,1))&lt;999,ROUND(100/H54*I54-100,1),IF(ROUND(100/H54*I54-100,1)&gt;999,999,-999)))</f>
        <v>31.7</v>
      </c>
      <c r="K54" s="113" t="n">
        <v>7245.068</v>
      </c>
      <c r="L54" s="113" t="n">
        <v>8778.786</v>
      </c>
      <c r="M54" s="288" t="n">
        <f aca="false">IF(K54=0,"    ---- ",IF(ABS(ROUND(100/K54*L54-100,1))&lt;999,ROUND(100/K54*L54-100,1),IF(ROUND(100/K54*L54-100,1)&gt;999,999,-999)))</f>
        <v>21.2</v>
      </c>
      <c r="N54" s="113"/>
      <c r="O54" s="113"/>
      <c r="P54" s="289"/>
      <c r="Q54" s="113" t="n">
        <v>731.300332</v>
      </c>
      <c r="R54" s="113" t="n">
        <v>822.723505</v>
      </c>
      <c r="S54" s="289" t="n">
        <f aca="false">IF(Q54=0,"    ---- ",IF(ABS(ROUND(100/Q54*R54-100,1))&lt;999,ROUND(100/Q54*R54-100,1),IF(ROUND(100/Q54*R54-100,1)&gt;999,999,-999)))</f>
        <v>12.5</v>
      </c>
      <c r="T54" s="113" t="n">
        <v>229</v>
      </c>
      <c r="U54" s="113" t="n">
        <v>392.9</v>
      </c>
      <c r="V54" s="289" t="n">
        <f aca="false">IF(T54=0,"    ---- ",IF(ABS(ROUND(100/T54*U54-100,1))&lt;999,ROUND(100/T54*U54-100,1),IF(ROUND(100/T54*U54-100,1)&gt;999,999,-999)))</f>
        <v>71.6</v>
      </c>
      <c r="W54" s="113" t="n">
        <v>13449</v>
      </c>
      <c r="X54" s="113" t="n">
        <v>18252</v>
      </c>
      <c r="Y54" s="289" t="n">
        <f aca="false">IF(W54=0,"    ---- ",IF(ABS(ROUND(100/W54*X54-100,1))&lt;999,ROUND(100/W54*X54-100,1),IF(ROUND(100/W54*X54-100,1)&gt;999,999,-999)))</f>
        <v>35.7</v>
      </c>
      <c r="Z54" s="113"/>
      <c r="AA54" s="113"/>
      <c r="AB54" s="289"/>
      <c r="AC54" s="113" t="n">
        <v>1182</v>
      </c>
      <c r="AD54" s="113" t="n">
        <v>1168</v>
      </c>
      <c r="AE54" s="289" t="n">
        <f aca="false">IF(AC54=0,"    ---- ",IF(ABS(ROUND(100/AC54*AD54-100,1))&lt;999,ROUND(100/AC54*AD54-100,1),IF(ROUND(100/AC54*AD54-100,1)&gt;999,999,-999)))</f>
        <v>-1.2</v>
      </c>
      <c r="AF54" s="113" t="n">
        <v>372.92708481</v>
      </c>
      <c r="AG54" s="113" t="n">
        <v>434.1194999</v>
      </c>
      <c r="AH54" s="289" t="n">
        <f aca="false">IF(AF54=0,"    ---- ",IF(ABS(ROUND(100/AF54*AG54-100,1))&lt;999,ROUND(100/AF54*AG54-100,1),IF(ROUND(100/AF54*AG54-100,1)&gt;999,999,-999)))</f>
        <v>16.4</v>
      </c>
      <c r="AI54" s="113" t="n">
        <v>7469.366</v>
      </c>
      <c r="AJ54" s="113" t="n">
        <v>8997.728</v>
      </c>
      <c r="AK54" s="289" t="n">
        <f aca="false">IF(AI54=0,"    ---- ",IF(ABS(ROUND(100/AI54*AJ54-100,1))&lt;999,ROUND(100/AI54*AJ54-100,1),IF(ROUND(100/AI54*AJ54-100,1)&gt;999,999,-999)))</f>
        <v>20.5</v>
      </c>
      <c r="AL54" s="113" t="n">
        <v>28777.9</v>
      </c>
      <c r="AM54" s="113" t="n">
        <v>31734.2</v>
      </c>
      <c r="AN54" s="289" t="n">
        <f aca="false">IF(AL54=0,"    ---- ",IF(ABS(ROUND(100/AL54*AM54-100,1))&lt;999,ROUND(100/AL54*AM54-100,1),IF(ROUND(100/AL54*AM54-100,1)&gt;999,999,-999)))</f>
        <v>10.3</v>
      </c>
      <c r="AO54" s="288" t="n">
        <f aca="false">B54+E54+H54+K54+Q54+T54+W54+Z54+AF54+AI54+AL54</f>
        <v>91349.84941681</v>
      </c>
      <c r="AP54" s="288" t="n">
        <f aca="false">C54+F54+I54+L54+R54+U54+X54+AA54+AG54+AJ54+AM54</f>
        <v>108249.8060049</v>
      </c>
      <c r="AQ54" s="289" t="n">
        <f aca="false">IF(AO54=0,"    ---- ",IF(ABS(ROUND(100/AO54*AP54-100,1))&lt;999,ROUND(100/AO54*AP54-100,1),IF(ROUND(100/AO54*AP54-100,1)&gt;999,999,-999)))</f>
        <v>18.5</v>
      </c>
      <c r="AR54" s="288" t="n">
        <f aca="false">B54+E54+H54+K54+N54+Q54+T54+W54+Z54+AC54+AF54+AI54+AL54</f>
        <v>92531.84941681</v>
      </c>
      <c r="AS54" s="288" t="n">
        <f aca="false">C54+F54+I54+L54+O54+R54+U54+X54+AA54+AD54+AG54+AJ54+AM54</f>
        <v>109417.8060049</v>
      </c>
      <c r="AT54" s="528" t="n">
        <f aca="false">IF(AR54=0,"    ---- ",IF(ABS(ROUND(100/AR54*AS54-100,1))&lt;999,ROUND(100/AR54*AS54-100,1),IF(ROUND(100/AR54*AS54-100,1)&gt;999,999,-999)))</f>
        <v>18.2</v>
      </c>
      <c r="AU54" s="378"/>
      <c r="AV54" s="378"/>
      <c r="AW54" s="364"/>
    </row>
    <row r="55" s="62" customFormat="true" ht="20.1" hidden="false" customHeight="true" outlineLevel="0" collapsed="false">
      <c r="A55" s="70" t="s">
        <v>384</v>
      </c>
      <c r="B55" s="113" t="n">
        <v>3841.697</v>
      </c>
      <c r="C55" s="113" t="n">
        <v>4456.923</v>
      </c>
      <c r="D55" s="113" t="n">
        <f aca="false">IF(B55=0,"    ---- ",IF(ABS(ROUND(100/B55*C55-100,1))&lt;999,ROUND(100/B55*C55-100,1),IF(ROUND(100/B55*C55-100,1)&gt;999,999,-999)))</f>
        <v>16</v>
      </c>
      <c r="E55" s="113" t="n">
        <v>13862.879</v>
      </c>
      <c r="F55" s="113" t="n">
        <v>15685</v>
      </c>
      <c r="G55" s="113" t="n">
        <f aca="false">IF(E55=0,"    ---- ",IF(ABS(ROUND(100/E55*F55-100,1))&lt;999,ROUND(100/E55*F55-100,1),IF(ROUND(100/E55*F55-100,1)&gt;999,999,-999)))</f>
        <v>13.1</v>
      </c>
      <c r="H55" s="113" t="n">
        <v>420</v>
      </c>
      <c r="I55" s="113" t="n">
        <v>675.982</v>
      </c>
      <c r="J55" s="113" t="n">
        <f aca="false">IF(H55=0,"    ---- ",IF(ABS(ROUND(100/H55*I55-100,1))&lt;999,ROUND(100/H55*I55-100,1),IF(ROUND(100/H55*I55-100,1)&gt;999,999,-999)))</f>
        <v>60.9</v>
      </c>
      <c r="K55" s="113" t="n">
        <v>6301.951</v>
      </c>
      <c r="L55" s="113" t="n">
        <v>7654.301</v>
      </c>
      <c r="M55" s="288" t="n">
        <f aca="false">IF(K55=0,"    ---- ",IF(ABS(ROUND(100/K55*L55-100,1))&lt;999,ROUND(100/K55*L55-100,1),IF(ROUND(100/K55*L55-100,1)&gt;999,999,-999)))</f>
        <v>21.5</v>
      </c>
      <c r="N55" s="113"/>
      <c r="O55" s="113"/>
      <c r="P55" s="289"/>
      <c r="Q55" s="113" t="n">
        <v>309.954222</v>
      </c>
      <c r="R55" s="113" t="n">
        <v>338.494424</v>
      </c>
      <c r="S55" s="289" t="n">
        <f aca="false">IF(Q55=0,"    ---- ",IF(ABS(ROUND(100/Q55*R55-100,1))&lt;999,ROUND(100/Q55*R55-100,1),IF(ROUND(100/Q55*R55-100,1)&gt;999,999,-999)))</f>
        <v>9.2</v>
      </c>
      <c r="T55" s="113" t="n">
        <v>229</v>
      </c>
      <c r="U55" s="113" t="n">
        <v>383.9</v>
      </c>
      <c r="V55" s="289" t="n">
        <f aca="false">IF(T55=0,"    ---- ",IF(ABS(ROUND(100/T55*U55-100,1))&lt;999,ROUND(100/T55*U55-100,1),IF(ROUND(100/T55*U55-100,1)&gt;999,999,-999)))</f>
        <v>67.6</v>
      </c>
      <c r="W55" s="113" t="n">
        <v>13050</v>
      </c>
      <c r="X55" s="113" t="n">
        <v>17790</v>
      </c>
      <c r="Y55" s="289" t="n">
        <f aca="false">IF(W55=0,"    ---- ",IF(ABS(ROUND(100/W55*X55-100,1))&lt;999,ROUND(100/W55*X55-100,1),IF(ROUND(100/W55*X55-100,1)&gt;999,999,-999)))</f>
        <v>36.3</v>
      </c>
      <c r="Z55" s="113"/>
      <c r="AA55" s="113"/>
      <c r="AB55" s="289"/>
      <c r="AC55" s="113" t="n">
        <v>1182</v>
      </c>
      <c r="AD55" s="113" t="n">
        <v>1168</v>
      </c>
      <c r="AE55" s="289" t="n">
        <f aca="false">IF(AC55=0,"    ---- ",IF(ABS(ROUND(100/AC55*AD55-100,1))&lt;999,ROUND(100/AC55*AD55-100,1),IF(ROUND(100/AC55*AD55-100,1)&gt;999,999,-999)))</f>
        <v>-1.2</v>
      </c>
      <c r="AF55" s="113" t="n">
        <v>121.909643</v>
      </c>
      <c r="AG55" s="113" t="n">
        <v>150.89235951</v>
      </c>
      <c r="AH55" s="289" t="n">
        <f aca="false">IF(AF55=0,"    ---- ",IF(ABS(ROUND(100/AF55*AG55-100,1))&lt;999,ROUND(100/AF55*AG55-100,1),IF(ROUND(100/AF55*AG55-100,1)&gt;999,999,-999)))</f>
        <v>23.8</v>
      </c>
      <c r="AI55" s="113" t="n">
        <v>4148.965</v>
      </c>
      <c r="AJ55" s="113" t="n">
        <v>4861.845</v>
      </c>
      <c r="AK55" s="289" t="n">
        <f aca="false">IF(AI55=0,"    ---- ",IF(ABS(ROUND(100/AI55*AJ55-100,1))&lt;999,ROUND(100/AI55*AJ55-100,1),IF(ROUND(100/AI55*AJ55-100,1)&gt;999,999,-999)))</f>
        <v>17.2</v>
      </c>
      <c r="AL55" s="113" t="n">
        <v>13970.4</v>
      </c>
      <c r="AM55" s="113" t="n">
        <v>15641.9</v>
      </c>
      <c r="AN55" s="289" t="n">
        <f aca="false">IF(AL55=0,"    ---- ",IF(ABS(ROUND(100/AL55*AM55-100,1))&lt;999,ROUND(100/AL55*AM55-100,1),IF(ROUND(100/AL55*AM55-100,1)&gt;999,999,-999)))</f>
        <v>12</v>
      </c>
      <c r="AO55" s="288" t="n">
        <f aca="false">B55+E55+H55+K55+Q55+T55+W55+Z55+AF55+AI55+AL55</f>
        <v>56256.755865</v>
      </c>
      <c r="AP55" s="288" t="n">
        <f aca="false">C55+F55+I55+L55+R55+U55+X55+AA55+AG55+AJ55+AM55</f>
        <v>67639.23778351</v>
      </c>
      <c r="AQ55" s="289" t="n">
        <f aca="false">IF(AO55=0,"    ---- ",IF(ABS(ROUND(100/AO55*AP55-100,1))&lt;999,ROUND(100/AO55*AP55-100,1),IF(ROUND(100/AO55*AP55-100,1)&gt;999,999,-999)))</f>
        <v>20.2</v>
      </c>
      <c r="AR55" s="288" t="n">
        <f aca="false">B55+E55+H55+K55+N55+Q55+T55+W55+Z55+AC55+AF55+AI55+AL55</f>
        <v>57438.755865</v>
      </c>
      <c r="AS55" s="288" t="n">
        <f aca="false">C55+F55+I55+L55+O55+R55+U55+X55+AA55+AD55+AG55+AJ55+AM55</f>
        <v>68807.23778351</v>
      </c>
      <c r="AT55" s="528" t="n">
        <f aca="false">IF(AR55=0,"    ---- ",IF(ABS(ROUND(100/AR55*AS55-100,1))&lt;999,ROUND(100/AR55*AS55-100,1),IF(ROUND(100/AR55*AS55-100,1)&gt;999,999,-999)))</f>
        <v>19.8</v>
      </c>
      <c r="AU55" s="378"/>
      <c r="AV55" s="378"/>
      <c r="AW55" s="364"/>
    </row>
    <row r="56" s="62" customFormat="true" ht="20.1" hidden="false" customHeight="true" outlineLevel="0" collapsed="false">
      <c r="A56" s="70" t="s">
        <v>385</v>
      </c>
      <c r="B56" s="113" t="n">
        <v>2425.983</v>
      </c>
      <c r="C56" s="113" t="n">
        <v>2951.653</v>
      </c>
      <c r="D56" s="113" t="n">
        <f aca="false">IF(B56=0,"    ---- ",IF(ABS(ROUND(100/B56*C56-100,1))&lt;999,ROUND(100/B56*C56-100,1),IF(ROUND(100/B56*C56-100,1)&gt;999,999,-999)))</f>
        <v>21.7</v>
      </c>
      <c r="E56" s="113" t="n">
        <v>9983.235</v>
      </c>
      <c r="F56" s="113" t="n">
        <v>12765</v>
      </c>
      <c r="G56" s="113" t="n">
        <f aca="false">IF(E56=0,"    ---- ",IF(ABS(ROUND(100/E56*F56-100,1))&lt;999,ROUND(100/E56*F56-100,1),IF(ROUND(100/E56*F56-100,1)&gt;999,999,-999)))</f>
        <v>27.9</v>
      </c>
      <c r="H56" s="113" t="n">
        <v>94</v>
      </c>
      <c r="I56" s="113"/>
      <c r="J56" s="113" t="n">
        <f aca="false">IF(H56=0,"    ---- ",IF(ABS(ROUND(100/H56*I56-100,1))&lt;999,ROUND(100/H56*I56-100,1),IF(ROUND(100/H56*I56-100,1)&gt;999,999,-999)))</f>
        <v>-100</v>
      </c>
      <c r="K56" s="113" t="n">
        <v>887.705</v>
      </c>
      <c r="L56" s="113" t="n">
        <v>1072.258</v>
      </c>
      <c r="M56" s="288" t="n">
        <f aca="false">IF(K56=0,"    ---- ",IF(ABS(ROUND(100/K56*L56-100,1))&lt;999,ROUND(100/K56*L56-100,1),IF(ROUND(100/K56*L56-100,1)&gt;999,999,-999)))</f>
        <v>20.8</v>
      </c>
      <c r="N56" s="113"/>
      <c r="O56" s="113"/>
      <c r="P56" s="289"/>
      <c r="Q56" s="113" t="n">
        <v>403.781417</v>
      </c>
      <c r="R56" s="113" t="n">
        <v>448.704937</v>
      </c>
      <c r="S56" s="289" t="n">
        <f aca="false">IF(Q56=0,"    ---- ",IF(ABS(ROUND(100/Q56*R56-100,1))&lt;999,ROUND(100/Q56*R56-100,1),IF(ROUND(100/Q56*R56-100,1)&gt;999,999,-999)))</f>
        <v>11.1</v>
      </c>
      <c r="T56" s="113"/>
      <c r="U56" s="113" t="n">
        <v>9</v>
      </c>
      <c r="V56" s="289" t="str">
        <f aca="false">IF(T56=0,"    ---- ",IF(ABS(ROUND(100/T56*U56-100,1))&lt;999,ROUND(100/T56*U56-100,1),IF(ROUND(100/T56*U56-100,1)&gt;999,999,-999)))</f>
        <v>    ---- </v>
      </c>
      <c r="W56" s="113"/>
      <c r="X56" s="113"/>
      <c r="Y56" s="289"/>
      <c r="Z56" s="113"/>
      <c r="AA56" s="113"/>
      <c r="AB56" s="289"/>
      <c r="AC56" s="113"/>
      <c r="AD56" s="113"/>
      <c r="AE56" s="289"/>
      <c r="AF56" s="113" t="n">
        <v>242.63417533</v>
      </c>
      <c r="AG56" s="113" t="n">
        <v>273.34651533</v>
      </c>
      <c r="AH56" s="289" t="n">
        <f aca="false">IF(AF56=0,"    ---- ",IF(ABS(ROUND(100/AF56*AG56-100,1))&lt;999,ROUND(100/AF56*AG56-100,1),IF(ROUND(100/AF56*AG56-100,1)&gt;999,999,-999)))</f>
        <v>12.7</v>
      </c>
      <c r="AI56" s="113" t="n">
        <v>3320.401</v>
      </c>
      <c r="AJ56" s="113" t="n">
        <v>4094.139</v>
      </c>
      <c r="AK56" s="289" t="n">
        <f aca="false">IF(AI56=0,"    ---- ",IF(ABS(ROUND(100/AI56*AJ56-100,1))&lt;999,ROUND(100/AI56*AJ56-100,1),IF(ROUND(100/AI56*AJ56-100,1)&gt;999,999,-999)))</f>
        <v>23.3</v>
      </c>
      <c r="AL56" s="113" t="n">
        <v>14129.6</v>
      </c>
      <c r="AM56" s="113" t="n">
        <v>15906.4</v>
      </c>
      <c r="AN56" s="289" t="n">
        <f aca="false">IF(AL56=0,"    ---- ",IF(ABS(ROUND(100/AL56*AM56-100,1))&lt;999,ROUND(100/AL56*AM56-100,1),IF(ROUND(100/AL56*AM56-100,1)&gt;999,999,-999)))</f>
        <v>12.6</v>
      </c>
      <c r="AO56" s="288" t="n">
        <f aca="false">B56+E56+H56+K56+Q56+T56+W56+Z56+AF56+AI56+AL56</f>
        <v>31487.33959233</v>
      </c>
      <c r="AP56" s="288" t="n">
        <f aca="false">C56+F56+I56+L56+R56+U56+X56+AA56+AG56+AJ56+AM56</f>
        <v>37520.50145233</v>
      </c>
      <c r="AQ56" s="289" t="n">
        <f aca="false">IF(AO56=0,"    ---- ",IF(ABS(ROUND(100/AO56*AP56-100,1))&lt;999,ROUND(100/AO56*AP56-100,1),IF(ROUND(100/AO56*AP56-100,1)&gt;999,999,-999)))</f>
        <v>19.2</v>
      </c>
      <c r="AR56" s="288" t="n">
        <f aca="false">B56+E56+H56+K56+N56+Q56+T56+W56+Z56+AC56+AF56+AI56+AL56</f>
        <v>31487.33959233</v>
      </c>
      <c r="AS56" s="288" t="n">
        <f aca="false">C56+F56+I56+L56+O56+R56+U56+X56+AA56+AD56+AG56+AJ56+AM56</f>
        <v>37520.50145233</v>
      </c>
      <c r="AT56" s="528" t="n">
        <f aca="false">IF(AR56=0,"    ---- ",IF(ABS(ROUND(100/AR56*AS56-100,1))&lt;999,ROUND(100/AR56*AS56-100,1),IF(ROUND(100/AR56*AS56-100,1)&gt;999,999,-999)))</f>
        <v>19.2</v>
      </c>
      <c r="AU56" s="378"/>
      <c r="AV56" s="378"/>
      <c r="AW56" s="364"/>
    </row>
    <row r="57" s="62" customFormat="true" ht="20.1" hidden="false" customHeight="true" outlineLevel="0" collapsed="false">
      <c r="A57" s="70" t="s">
        <v>386</v>
      </c>
      <c r="B57" s="113"/>
      <c r="C57" s="113"/>
      <c r="D57" s="289"/>
      <c r="E57" s="113" t="n">
        <v>1923.995</v>
      </c>
      <c r="F57" s="113" t="n">
        <v>1609</v>
      </c>
      <c r="G57" s="289" t="n">
        <f aca="false">IF(E57=0,"    ---- ",IF(ABS(ROUND(100/E57*F57-100,1))&lt;999,ROUND(100/E57*F57-100,1),IF(ROUND(100/E57*F57-100,1)&gt;999,999,-999)))</f>
        <v>-16.4</v>
      </c>
      <c r="H57" s="113"/>
      <c r="I57" s="113"/>
      <c r="J57" s="289"/>
      <c r="K57" s="113" t="n">
        <v>30.6</v>
      </c>
      <c r="L57" s="113" t="n">
        <v>29.219</v>
      </c>
      <c r="M57" s="289" t="n">
        <f aca="false">IF(K57=0,"    ---- ",IF(ABS(ROUND(100/K57*L57-100,1))&lt;999,ROUND(100/K57*L57-100,1),IF(ROUND(100/K57*L57-100,1)&gt;999,999,-999)))</f>
        <v>-4.5</v>
      </c>
      <c r="N57" s="113"/>
      <c r="O57" s="113"/>
      <c r="P57" s="289"/>
      <c r="Q57" s="113" t="n">
        <v>14.42133</v>
      </c>
      <c r="R57" s="113" t="n">
        <v>32.336097</v>
      </c>
      <c r="S57" s="289" t="n">
        <f aca="false">IF(Q57=0,"    ---- ",IF(ABS(ROUND(100/Q57*R57-100,1))&lt;999,ROUND(100/Q57*R57-100,1),IF(ROUND(100/Q57*R57-100,1)&gt;999,999,-999)))</f>
        <v>124.2</v>
      </c>
      <c r="T57" s="113"/>
      <c r="U57" s="113"/>
      <c r="V57" s="289"/>
      <c r="W57" s="113"/>
      <c r="X57" s="113"/>
      <c r="Y57" s="289"/>
      <c r="Z57" s="113"/>
      <c r="AA57" s="113"/>
      <c r="AB57" s="289"/>
      <c r="AC57" s="113"/>
      <c r="AD57" s="113"/>
      <c r="AE57" s="289"/>
      <c r="AF57" s="113"/>
      <c r="AG57" s="113"/>
      <c r="AH57" s="289"/>
      <c r="AI57" s="113"/>
      <c r="AJ57" s="113"/>
      <c r="AK57" s="289"/>
      <c r="AL57" s="113" t="n">
        <v>119.3</v>
      </c>
      <c r="AM57" s="113" t="n">
        <v>78.3</v>
      </c>
      <c r="AN57" s="289" t="n">
        <f aca="false">IF(AL57=0,"    ---- ",IF(ABS(ROUND(100/AL57*AM57-100,1))&lt;999,ROUND(100/AL57*AM57-100,1),IF(ROUND(100/AL57*AM57-100,1)&gt;999,999,-999)))</f>
        <v>-34.4</v>
      </c>
      <c r="AO57" s="288" t="n">
        <f aca="false">B57+E57+H57+K57+Q57+T57+W57+Z57+AF57+AI57+AL57</f>
        <v>2088.31633</v>
      </c>
      <c r="AP57" s="288" t="n">
        <f aca="false">C57+F57+I57+L57+R57+U57+X57+AA57+AG57+AJ57+AM57</f>
        <v>1748.855097</v>
      </c>
      <c r="AQ57" s="289" t="n">
        <f aca="false">IF(AO57=0,"    ---- ",IF(ABS(ROUND(100/AO57*AP57-100,1))&lt;999,ROUND(100/AO57*AP57-100,1),IF(ROUND(100/AO57*AP57-100,1)&gt;999,999,-999)))</f>
        <v>-16.3</v>
      </c>
      <c r="AR57" s="288" t="n">
        <f aca="false">B57+E57+H57+K57+N57+Q57+T57+W57+Z57+AC57+AF57+AI57+AL57</f>
        <v>2088.31633</v>
      </c>
      <c r="AS57" s="288" t="n">
        <f aca="false">C57+F57+I57+L57+O57+R57+U57+X57+AA57+AD57+AG57+AJ57+AM57</f>
        <v>1748.855097</v>
      </c>
      <c r="AT57" s="528" t="n">
        <f aca="false">IF(AR57=0,"    ---- ",IF(ABS(ROUND(100/AR57*AS57-100,1))&lt;999,ROUND(100/AR57*AS57-100,1),IF(ROUND(100/AR57*AS57-100,1)&gt;999,999,-999)))</f>
        <v>-16.3</v>
      </c>
      <c r="AU57" s="378"/>
      <c r="AV57" s="378"/>
      <c r="AW57" s="364"/>
    </row>
    <row r="58" s="62" customFormat="true" ht="20.1" hidden="false" customHeight="true" outlineLevel="0" collapsed="false">
      <c r="A58" s="70" t="s">
        <v>387</v>
      </c>
      <c r="B58" s="113"/>
      <c r="C58" s="113"/>
      <c r="D58" s="289"/>
      <c r="E58" s="113"/>
      <c r="F58" s="113"/>
      <c r="G58" s="289"/>
      <c r="H58" s="113"/>
      <c r="I58" s="113"/>
      <c r="J58" s="289"/>
      <c r="K58" s="113"/>
      <c r="L58" s="113"/>
      <c r="M58" s="289"/>
      <c r="N58" s="113"/>
      <c r="O58" s="113"/>
      <c r="P58" s="289"/>
      <c r="Q58" s="113" t="n">
        <v>2.682669</v>
      </c>
      <c r="R58" s="113" t="n">
        <v>1.919182</v>
      </c>
      <c r="S58" s="289" t="n">
        <f aca="false">IF(Q58=0,"    ---- ",IF(ABS(ROUND(100/Q58*R58-100,1))&lt;999,ROUND(100/Q58*R58-100,1),IF(ROUND(100/Q58*R58-100,1)&gt;999,999,-999)))</f>
        <v>-28.5</v>
      </c>
      <c r="T58" s="113"/>
      <c r="U58" s="113"/>
      <c r="V58" s="289"/>
      <c r="W58" s="113"/>
      <c r="X58" s="113"/>
      <c r="Y58" s="289"/>
      <c r="Z58" s="113"/>
      <c r="AA58" s="113"/>
      <c r="AB58" s="289"/>
      <c r="AC58" s="113"/>
      <c r="AD58" s="113"/>
      <c r="AE58" s="289"/>
      <c r="AF58" s="113"/>
      <c r="AG58" s="113"/>
      <c r="AH58" s="289"/>
      <c r="AI58" s="113"/>
      <c r="AJ58" s="113"/>
      <c r="AK58" s="289"/>
      <c r="AL58" s="113" t="n">
        <v>56.8</v>
      </c>
      <c r="AM58" s="113" t="n">
        <v>3.1</v>
      </c>
      <c r="AN58" s="289" t="n">
        <f aca="false">IF(AL58=0,"    ---- ",IF(ABS(ROUND(100/AL58*AM58-100,1))&lt;999,ROUND(100/AL58*AM58-100,1),IF(ROUND(100/AL58*AM58-100,1)&gt;999,999,-999)))</f>
        <v>-94.5</v>
      </c>
      <c r="AO58" s="288" t="n">
        <f aca="false">B58+E58+H58+K58+Q58+T58+W58+Z58+AF58+AI58+AL58</f>
        <v>59.482669</v>
      </c>
      <c r="AP58" s="288" t="n">
        <f aca="false">C58+F58+I58+L58+R58+U58+X58+AA58+AG58+AJ58+AM58</f>
        <v>5.019182</v>
      </c>
      <c r="AQ58" s="289" t="n">
        <f aca="false">IF(AO58=0,"    ---- ",IF(ABS(ROUND(100/AO58*AP58-100,1))&lt;999,ROUND(100/AO58*AP58-100,1),IF(ROUND(100/AO58*AP58-100,1)&gt;999,999,-999)))</f>
        <v>-91.6</v>
      </c>
      <c r="AR58" s="288" t="n">
        <f aca="false">B58+E58+H58+K58+N58+Q58+T58+W58+Z58+AC58+AF58+AI58+AL58</f>
        <v>59.482669</v>
      </c>
      <c r="AS58" s="288" t="n">
        <f aca="false">C58+F58+I58+L58+O58+R58+U58+X58+AA58+AD58+AG58+AJ58+AM58</f>
        <v>5.019182</v>
      </c>
      <c r="AT58" s="528" t="n">
        <f aca="false">IF(AR58=0,"    ---- ",IF(ABS(ROUND(100/AR58*AS58-100,1))&lt;999,ROUND(100/AR58*AS58-100,1),IF(ROUND(100/AR58*AS58-100,1)&gt;999,999,-999)))</f>
        <v>-91.6</v>
      </c>
      <c r="AU58" s="378"/>
      <c r="AV58" s="378"/>
      <c r="AW58" s="364"/>
    </row>
    <row r="59" s="62" customFormat="true" ht="20.1" hidden="false" customHeight="true" outlineLevel="0" collapsed="false">
      <c r="A59" s="70" t="s">
        <v>388</v>
      </c>
      <c r="B59" s="113" t="n">
        <v>78.499</v>
      </c>
      <c r="C59" s="113" t="n">
        <v>106.437</v>
      </c>
      <c r="D59" s="289" t="n">
        <f aca="false">IF(B59=0,"    ---- ",IF(ABS(ROUND(100/B59*C59-100,1))&lt;999,ROUND(100/B59*C59-100,1),IF(ROUND(100/B59*C59-100,1)&gt;999,999,-999)))</f>
        <v>35.6</v>
      </c>
      <c r="E59" s="113"/>
      <c r="F59" s="113"/>
      <c r="G59" s="289"/>
      <c r="H59" s="113" t="n">
        <v>445</v>
      </c>
      <c r="I59" s="113" t="n">
        <v>587.354</v>
      </c>
      <c r="J59" s="289" t="n">
        <f aca="false">IF(H59=0,"    ---- ",IF(ABS(ROUND(100/H59*I59-100,1))&lt;999,ROUND(100/H59*I59-100,1),IF(ROUND(100/H59*I59-100,1)&gt;999,999,-999)))</f>
        <v>32</v>
      </c>
      <c r="K59" s="113" t="n">
        <v>24.812</v>
      </c>
      <c r="L59" s="113" t="n">
        <v>23.008</v>
      </c>
      <c r="M59" s="289" t="n">
        <f aca="false">IF(K59=0,"    ---- ",IF(ABS(ROUND(100/K59*L59-100,1))&lt;999,ROUND(100/K59*L59-100,1),IF(ROUND(100/K59*L59-100,1)&gt;999,999,-999)))</f>
        <v>-7.3</v>
      </c>
      <c r="N59" s="113"/>
      <c r="O59" s="113"/>
      <c r="P59" s="289"/>
      <c r="Q59" s="113" t="n">
        <v>0.460694</v>
      </c>
      <c r="R59" s="113" t="n">
        <v>1.268865</v>
      </c>
      <c r="S59" s="289" t="n">
        <f aca="false">IF(Q59=0,"    ---- ",IF(ABS(ROUND(100/Q59*R59-100,1))&lt;999,ROUND(100/Q59*R59-100,1),IF(ROUND(100/Q59*R59-100,1)&gt;999,999,-999)))</f>
        <v>175.4</v>
      </c>
      <c r="T59" s="113"/>
      <c r="U59" s="113"/>
      <c r="V59" s="289"/>
      <c r="W59" s="113" t="n">
        <v>399</v>
      </c>
      <c r="X59" s="113" t="n">
        <v>462</v>
      </c>
      <c r="Y59" s="289" t="n">
        <f aca="false">IF(W59=0,"    ---- ",IF(ABS(ROUND(100/W59*X59-100,1))&lt;999,ROUND(100/W59*X59-100,1),IF(ROUND(100/W59*X59-100,1)&gt;999,999,-999)))</f>
        <v>15.8</v>
      </c>
      <c r="Z59" s="113"/>
      <c r="AA59" s="113"/>
      <c r="AB59" s="289"/>
      <c r="AC59" s="113"/>
      <c r="AD59" s="113"/>
      <c r="AE59" s="289"/>
      <c r="AF59" s="113" t="n">
        <v>8.38326648</v>
      </c>
      <c r="AG59" s="113" t="n">
        <v>9.88062506</v>
      </c>
      <c r="AH59" s="289" t="n">
        <f aca="false">IF(AF59=0,"    ---- ",IF(ABS(ROUND(100/AF59*AG59-100,1))&lt;999,ROUND(100/AF59*AG59-100,1),IF(ROUND(100/AF59*AG59-100,1)&gt;999,999,-999)))</f>
        <v>17.9</v>
      </c>
      <c r="AI59" s="113"/>
      <c r="AJ59" s="113" t="n">
        <v>41.744</v>
      </c>
      <c r="AK59" s="289" t="str">
        <f aca="false">IF(AI59=0,"    ---- ",IF(ABS(ROUND(100/AI59*AJ59-100,1))&lt;999,ROUND(100/AI59*AJ59-100,1),IF(ROUND(100/AI59*AJ59-100,1)&gt;999,999,-999)))</f>
        <v>    ---- </v>
      </c>
      <c r="AL59" s="113" t="n">
        <v>501.8</v>
      </c>
      <c r="AM59" s="113" t="n">
        <v>104.5</v>
      </c>
      <c r="AN59" s="289" t="n">
        <f aca="false">IF(AL59=0,"    ---- ",IF(ABS(ROUND(100/AL59*AM59-100,1))&lt;999,ROUND(100/AL59*AM59-100,1),IF(ROUND(100/AL59*AM59-100,1)&gt;999,999,-999)))</f>
        <v>-79.2</v>
      </c>
      <c r="AO59" s="288" t="n">
        <f aca="false">B59+E59+H59+K59+Q59+T59+W59+Z59+AF59+AI59+AL59</f>
        <v>1457.95496048</v>
      </c>
      <c r="AP59" s="288" t="n">
        <f aca="false">C59+F59+I59+L59+R59+U59+X59+AA59+AG59+AJ59+AM59</f>
        <v>1336.19249006</v>
      </c>
      <c r="AQ59" s="289" t="n">
        <f aca="false">IF(AO59=0,"    ---- ",IF(ABS(ROUND(100/AO59*AP59-100,1))&lt;999,ROUND(100/AO59*AP59-100,1),IF(ROUND(100/AO59*AP59-100,1)&gt;999,999,-999)))</f>
        <v>-8.4</v>
      </c>
      <c r="AR59" s="288" t="n">
        <f aca="false">B59+E59+H59+K59+N59+Q59+T59+W59+Z59+AC59+AF59+AI59+AL59</f>
        <v>1457.95496048</v>
      </c>
      <c r="AS59" s="288" t="n">
        <f aca="false">C59+F59+I59+L59+O59+R59+U59+X59+AA59+AD59+AG59+AJ59+AM59</f>
        <v>1336.19249006</v>
      </c>
      <c r="AT59" s="528" t="n">
        <f aca="false">IF(AR59=0,"    ---- ",IF(ABS(ROUND(100/AR59*AS59-100,1))&lt;999,ROUND(100/AR59*AS59-100,1),IF(ROUND(100/AR59*AS59-100,1)&gt;999,999,-999)))</f>
        <v>-8.4</v>
      </c>
      <c r="AU59" s="378"/>
      <c r="AV59" s="378"/>
      <c r="AW59" s="364"/>
    </row>
    <row r="60" s="62" customFormat="true" ht="20.1" hidden="false" customHeight="true" outlineLevel="0" collapsed="false">
      <c r="A60" s="69" t="s">
        <v>389</v>
      </c>
      <c r="B60" s="113" t="n">
        <v>6346.179</v>
      </c>
      <c r="C60" s="113" t="n">
        <v>7515.013</v>
      </c>
      <c r="D60" s="289" t="n">
        <f aca="false">IF(B60=0,"    ---- ",IF(ABS(ROUND(100/B60*C60-100,1))&lt;999,ROUND(100/B60*C60-100,1),IF(ROUND(100/B60*C60-100,1)&gt;999,999,-999)))</f>
        <v>18.4</v>
      </c>
      <c r="E60" s="113" t="n">
        <v>25770.109</v>
      </c>
      <c r="F60" s="113" t="n">
        <v>30059</v>
      </c>
      <c r="G60" s="289" t="n">
        <f aca="false">IF(E60=0,"    ---- ",IF(ABS(ROUND(100/E60*F60-100,1))&lt;999,ROUND(100/E60*F60-100,1),IF(ROUND(100/E60*F60-100,1)&gt;999,999,-999)))</f>
        <v>16.6</v>
      </c>
      <c r="H60" s="113" t="n">
        <v>959</v>
      </c>
      <c r="I60" s="113" t="n">
        <v>1263.336</v>
      </c>
      <c r="J60" s="289" t="n">
        <f aca="false">IF(H60=0,"    ---- ",IF(ABS(ROUND(100/H60*I60-100,1))&lt;999,ROUND(100/H60*I60-100,1),IF(ROUND(100/H60*I60-100,1)&gt;999,999,-999)))</f>
        <v>31.7</v>
      </c>
      <c r="K60" s="113" t="n">
        <v>7245.068</v>
      </c>
      <c r="L60" s="113" t="n">
        <v>8778.786</v>
      </c>
      <c r="M60" s="289" t="n">
        <f aca="false">IF(K60=0,"    ---- ",IF(ABS(ROUND(100/K60*L60-100,1))&lt;999,ROUND(100/K60*L60-100,1),IF(ROUND(100/K60*L60-100,1)&gt;999,999,-999)))</f>
        <v>21.2</v>
      </c>
      <c r="N60" s="113"/>
      <c r="O60" s="113"/>
      <c r="P60" s="289"/>
      <c r="Q60" s="113" t="n">
        <v>1447.351837</v>
      </c>
      <c r="R60" s="113" t="n">
        <v>1583.933205</v>
      </c>
      <c r="S60" s="289" t="n">
        <f aca="false">IF(Q60=0,"    ---- ",IF(ABS(ROUND(100/Q60*R60-100,1))&lt;999,ROUND(100/Q60*R60-100,1),IF(ROUND(100/Q60*R60-100,1)&gt;999,999,-999)))</f>
        <v>9.4</v>
      </c>
      <c r="T60" s="113" t="n">
        <v>229</v>
      </c>
      <c r="U60" s="113" t="n">
        <v>392.9</v>
      </c>
      <c r="V60" s="289" t="n">
        <f aca="false">IF(T60=0,"    ---- ",IF(ABS(ROUND(100/T60*U60-100,1))&lt;999,ROUND(100/T60*U60-100,1),IF(ROUND(100/T60*U60-100,1)&gt;999,999,-999)))</f>
        <v>71.6</v>
      </c>
      <c r="W60" s="113" t="n">
        <v>13449</v>
      </c>
      <c r="X60" s="113" t="n">
        <v>18252</v>
      </c>
      <c r="Y60" s="289" t="n">
        <f aca="false">IF(W60=0,"    ---- ",IF(ABS(ROUND(100/W60*X60-100,1))&lt;999,ROUND(100/W60*X60-100,1),IF(ROUND(100/W60*X60-100,1)&gt;999,999,-999)))</f>
        <v>35.7</v>
      </c>
      <c r="Z60" s="113"/>
      <c r="AA60" s="113"/>
      <c r="AB60" s="289"/>
      <c r="AC60" s="113" t="n">
        <v>1182</v>
      </c>
      <c r="AD60" s="113" t="n">
        <v>1168</v>
      </c>
      <c r="AE60" s="289" t="n">
        <f aca="false">IF(AC60=0,"    ---- ",IF(ABS(ROUND(100/AC60*AD60-100,1))&lt;999,ROUND(100/AC60*AD60-100,1),IF(ROUND(100/AC60*AD60-100,1)&gt;999,999,-999)))</f>
        <v>-1.2</v>
      </c>
      <c r="AF60" s="113" t="n">
        <v>372.92708481</v>
      </c>
      <c r="AG60" s="113" t="n">
        <v>434.1194999</v>
      </c>
      <c r="AH60" s="289" t="n">
        <f aca="false">IF(AF60=0,"    ---- ",IF(ABS(ROUND(100/AF60*AG60-100,1))&lt;999,ROUND(100/AF60*AG60-100,1),IF(ROUND(100/AF60*AG60-100,1)&gt;999,999,-999)))</f>
        <v>16.4</v>
      </c>
      <c r="AI60" s="113" t="n">
        <v>7469.366</v>
      </c>
      <c r="AJ60" s="113" t="n">
        <v>8997.728</v>
      </c>
      <c r="AK60" s="289" t="n">
        <f aca="false">IF(AI60=0,"    ---- ",IF(ABS(ROUND(100/AI60*AJ60-100,1))&lt;999,ROUND(100/AI60*AJ60-100,1),IF(ROUND(100/AI60*AJ60-100,1)&gt;999,999,-999)))</f>
        <v>20.5</v>
      </c>
      <c r="AL60" s="113" t="n">
        <v>31161.6</v>
      </c>
      <c r="AM60" s="113" t="n">
        <v>33748.9</v>
      </c>
      <c r="AN60" s="289" t="n">
        <f aca="false">IF(AL60=0,"    ---- ",IF(ABS(ROUND(100/AL60*AM60-100,1))&lt;999,ROUND(100/AL60*AM60-100,1),IF(ROUND(100/AL60*AM60-100,1)&gt;999,999,-999)))</f>
        <v>8.3</v>
      </c>
      <c r="AO60" s="288" t="n">
        <f aca="false">B60+E60+H60+K60+Q60+T60+W60+Z60+AF60+AI60+AL60</f>
        <v>94449.60092181</v>
      </c>
      <c r="AP60" s="288" t="n">
        <f aca="false">C60+F60+I60+L60+R60+U60+X60+AA60+AG60+AJ60+AM60</f>
        <v>111025.7157049</v>
      </c>
      <c r="AQ60" s="289" t="n">
        <f aca="false">IF(AO60=0,"    ---- ",IF(ABS(ROUND(100/AO60*AP60-100,1))&lt;999,ROUND(100/AO60*AP60-100,1),IF(ROUND(100/AO60*AP60-100,1)&gt;999,999,-999)))</f>
        <v>17.6</v>
      </c>
      <c r="AR60" s="288" t="n">
        <f aca="false">B60+E60+H60+K60+N60+Q60+T60+W60+Z60+AC60+AF60+AI60+AL60</f>
        <v>95631.60092181</v>
      </c>
      <c r="AS60" s="288" t="n">
        <f aca="false">C60+F60+I60+L60+O60+R60+U60+X60+AA60+AD60+AG60+AJ60+AM60</f>
        <v>112193.7157049</v>
      </c>
      <c r="AT60" s="528" t="n">
        <f aca="false">IF(AR60=0,"    ---- ",IF(ABS(ROUND(100/AR60*AS60-100,1))&lt;999,ROUND(100/AR60*AS60-100,1),IF(ROUND(100/AR60*AS60-100,1)&gt;999,999,-999)))</f>
        <v>17.3</v>
      </c>
      <c r="AU60" s="378"/>
      <c r="AV60" s="378"/>
      <c r="AW60" s="364"/>
    </row>
    <row r="61" s="62" customFormat="true" ht="20.1" hidden="false" customHeight="true" outlineLevel="0" collapsed="false">
      <c r="A61" s="70" t="s">
        <v>390</v>
      </c>
      <c r="B61" s="113"/>
      <c r="C61" s="113"/>
      <c r="D61" s="289"/>
      <c r="E61" s="113"/>
      <c r="F61" s="113"/>
      <c r="G61" s="289"/>
      <c r="H61" s="113"/>
      <c r="I61" s="113"/>
      <c r="J61" s="289"/>
      <c r="K61" s="113"/>
      <c r="L61" s="113"/>
      <c r="M61" s="289"/>
      <c r="N61" s="113"/>
      <c r="O61" s="113"/>
      <c r="P61" s="289"/>
      <c r="Q61" s="113"/>
      <c r="R61" s="113"/>
      <c r="S61" s="289"/>
      <c r="T61" s="113"/>
      <c r="U61" s="113"/>
      <c r="V61" s="289"/>
      <c r="W61" s="113"/>
      <c r="X61" s="113"/>
      <c r="Y61" s="289"/>
      <c r="Z61" s="113"/>
      <c r="AA61" s="113"/>
      <c r="AB61" s="289"/>
      <c r="AC61" s="113"/>
      <c r="AD61" s="113"/>
      <c r="AE61" s="289"/>
      <c r="AF61" s="113" t="n">
        <v>0.40936093</v>
      </c>
      <c r="AG61" s="113" t="n">
        <v>0.55279789</v>
      </c>
      <c r="AH61" s="289" t="n">
        <f aca="false">IF(AF61=0,"    ---- ",IF(ABS(ROUND(100/AF61*AG61-100,1))&lt;999,ROUND(100/AF61*AG61-100,1),IF(ROUND(100/AF61*AG61-100,1)&gt;999,999,-999)))</f>
        <v>35</v>
      </c>
      <c r="AI61" s="113"/>
      <c r="AJ61" s="113"/>
      <c r="AK61" s="289"/>
      <c r="AL61" s="113"/>
      <c r="AM61" s="113"/>
      <c r="AN61" s="289"/>
      <c r="AO61" s="288" t="n">
        <f aca="false">B61+E61+H61+K61+Q61+T61+W61+Z61+AF61+AI61+AL61</f>
        <v>0.40936093</v>
      </c>
      <c r="AP61" s="288" t="n">
        <f aca="false">C61+F61+I61+L61+R61+U61+X61+AA61+AG61+AJ61+AM61</f>
        <v>0.55279789</v>
      </c>
      <c r="AQ61" s="289" t="n">
        <f aca="false">IF(AO61=0,"    ---- ",IF(ABS(ROUND(100/AO61*AP61-100,1))&lt;999,ROUND(100/AO61*AP61-100,1),IF(ROUND(100/AO61*AP61-100,1)&gt;999,999,-999)))</f>
        <v>35</v>
      </c>
      <c r="AR61" s="288" t="n">
        <f aca="false">B61+E61+H61+K61+N61+Q61+T61+W61+Z61+AC61+AF61+AI61+AL61</f>
        <v>0.40936093</v>
      </c>
      <c r="AS61" s="288" t="n">
        <f aca="false">C61+F61+I61+L61+O61+R61+U61+X61+AA61+AD61+AG61+AJ61+AM61</f>
        <v>0.55279789</v>
      </c>
      <c r="AT61" s="528" t="n">
        <f aca="false">IF(AR61=0,"    ---- ",IF(ABS(ROUND(100/AR61*AS61-100,1))&lt;999,ROUND(100/AR61*AS61-100,1),IF(ROUND(100/AR61*AS61-100,1)&gt;999,999,-999)))</f>
        <v>35</v>
      </c>
      <c r="AU61" s="378"/>
      <c r="AV61" s="378"/>
      <c r="AW61" s="364"/>
    </row>
    <row r="62" s="62" customFormat="true" ht="20.1" hidden="false" customHeight="true" outlineLevel="0" collapsed="false">
      <c r="A62" s="70" t="s">
        <v>391</v>
      </c>
      <c r="B62" s="113" t="n">
        <v>7014.903</v>
      </c>
      <c r="C62" s="113" t="n">
        <v>8298.392</v>
      </c>
      <c r="D62" s="289" t="n">
        <f aca="false">IF(B62=0,"    ---- ",IF(ABS(ROUND(100/B62*C62-100,1))&lt;999,ROUND(100/B62*C62-100,1),IF(ROUND(100/B62*C62-100,1)&gt;999,999,-999)))</f>
        <v>18.3</v>
      </c>
      <c r="E62" s="113" t="n">
        <v>246505.087</v>
      </c>
      <c r="F62" s="113" t="n">
        <v>258096</v>
      </c>
      <c r="G62" s="289" t="n">
        <f aca="false">IF(E62=0,"    ---- ",IF(ABS(ROUND(100/E62*F62-100,1))&lt;999,ROUND(100/E62*F62-100,1),IF(ROUND(100/E62*F62-100,1)&gt;999,999,-999)))</f>
        <v>4.7</v>
      </c>
      <c r="H62" s="113" t="n">
        <v>1209</v>
      </c>
      <c r="I62" s="113" t="n">
        <v>1632.794906</v>
      </c>
      <c r="J62" s="289" t="n">
        <f aca="false">IF(H62=0,"    ---- ",IF(ABS(ROUND(100/H62*I62-100,1))&lt;999,ROUND(100/H62*I62-100,1),IF(ROUND(100/H62*I62-100,1)&gt;999,999,-999)))</f>
        <v>35.1</v>
      </c>
      <c r="K62" s="113" t="n">
        <v>10411.228</v>
      </c>
      <c r="L62" s="113" t="n">
        <v>12050.484</v>
      </c>
      <c r="M62" s="289" t="n">
        <f aca="false">IF(K62=0,"    ---- ",IF(ABS(ROUND(100/K62*L62-100,1))&lt;999,ROUND(100/K62*L62-100,1),IF(ROUND(100/K62*L62-100,1)&gt;999,999,-999)))</f>
        <v>15.7</v>
      </c>
      <c r="N62" s="113"/>
      <c r="O62" s="113"/>
      <c r="P62" s="289"/>
      <c r="Q62" s="113" t="n">
        <v>264062.382343</v>
      </c>
      <c r="R62" s="113" t="n">
        <v>290124.88498248</v>
      </c>
      <c r="S62" s="289" t="n">
        <f aca="false">IF(Q62=0,"    ---- ",IF(ABS(ROUND(100/Q62*R62-100,1))&lt;999,ROUND(100/Q62*R62-100,1),IF(ROUND(100/Q62*R62-100,1)&gt;999,999,-999)))</f>
        <v>9.9</v>
      </c>
      <c r="T62" s="113" t="n">
        <v>943.5</v>
      </c>
      <c r="U62" s="113" t="n">
        <v>1399.5</v>
      </c>
      <c r="V62" s="289" t="n">
        <f aca="false">IF(T62=0,"    ---- ",IF(ABS(ROUND(100/T62*U62-100,1))&lt;999,ROUND(100/T62*U62-100,1),IF(ROUND(100/T62*U62-100,1)&gt;999,999,-999)))</f>
        <v>48.3</v>
      </c>
      <c r="W62" s="113" t="n">
        <v>55784</v>
      </c>
      <c r="X62" s="113" t="n">
        <v>61659</v>
      </c>
      <c r="Y62" s="289" t="n">
        <f aca="false">IF(W62=0,"    ---- ",IF(ABS(ROUND(100/W62*X62-100,1))&lt;999,ROUND(100/W62*X62-100,1),IF(ROUND(100/W62*X62-100,1)&gt;999,999,-999)))</f>
        <v>10.5</v>
      </c>
      <c r="Z62" s="113" t="n">
        <v>46878</v>
      </c>
      <c r="AA62" s="113" t="n">
        <v>51821</v>
      </c>
      <c r="AB62" s="289" t="n">
        <f aca="false">IF(Z62=0,"    ---- ",IF(ABS(ROUND(100/Z62*AA62-100,1))&lt;999,ROUND(100/Z62*AA62-100,1),IF(ROUND(100/Z62*AA62-100,1)&gt;999,999,-999)))</f>
        <v>10.5</v>
      </c>
      <c r="AC62" s="113" t="n">
        <v>1182</v>
      </c>
      <c r="AD62" s="113" t="n">
        <v>1168</v>
      </c>
      <c r="AE62" s="289" t="n">
        <f aca="false">IF(AC62=0,"    ---- ",IF(ABS(ROUND(100/AC62*AD62-100,1))&lt;999,ROUND(100/AC62*AD62-100,1),IF(ROUND(100/AC62*AD62-100,1)&gt;999,999,-999)))</f>
        <v>-1.2</v>
      </c>
      <c r="AF62" s="113" t="n">
        <v>7608.80692041</v>
      </c>
      <c r="AG62" s="113" t="n">
        <v>8233.83234511</v>
      </c>
      <c r="AH62" s="289" t="n">
        <f aca="false">IF(AF62=0,"    ---- ",IF(ABS(ROUND(100/AF62*AG62-100,1))&lt;999,ROUND(100/AF62*AG62-100,1),IF(ROUND(100/AF62*AG62-100,1)&gt;999,999,-999)))</f>
        <v>8.2</v>
      </c>
      <c r="AI62" s="113" t="n">
        <v>24141.74</v>
      </c>
      <c r="AJ62" s="113" t="n">
        <v>26833.259</v>
      </c>
      <c r="AK62" s="289" t="n">
        <f aca="false">IF(AI62=0,"    ---- ",IF(ABS(ROUND(100/AI62*AJ62-100,1))&lt;999,ROUND(100/AI62*AJ62-100,1),IF(ROUND(100/AI62*AJ62-100,1)&gt;999,999,-999)))</f>
        <v>11.1</v>
      </c>
      <c r="AL62" s="113" t="n">
        <v>202891.5</v>
      </c>
      <c r="AM62" s="113" t="n">
        <v>213894.1</v>
      </c>
      <c r="AN62" s="289" t="n">
        <f aca="false">IF(AL62=0,"    ---- ",IF(ABS(ROUND(100/AL62*AM62-100,1))&lt;999,ROUND(100/AL62*AM62-100,1),IF(ROUND(100/AL62*AM62-100,1)&gt;999,999,-999)))</f>
        <v>5.4</v>
      </c>
      <c r="AO62" s="288" t="n">
        <f aca="false">B62+E62+H62+K62+Q62+T62+W62+Z62+AF62+AI62+AL62</f>
        <v>867450.14726341</v>
      </c>
      <c r="AP62" s="288" t="n">
        <f aca="false">C62+F62+I62+L62+R62+U62+X62+AA62+AG62+AJ62+AM62</f>
        <v>934043.24723359</v>
      </c>
      <c r="AQ62" s="289" t="n">
        <f aca="false">IF(AO62=0,"    ---- ",IF(ABS(ROUND(100/AO62*AP62-100,1))&lt;999,ROUND(100/AO62*AP62-100,1),IF(ROUND(100/AO62*AP62-100,1)&gt;999,999,-999)))</f>
        <v>7.7</v>
      </c>
      <c r="AR62" s="288" t="n">
        <f aca="false">B62+E62+H62+K62+N62+Q62+T62+W62+Z62+AC62+AF62+AI62+AL62</f>
        <v>868632.14726341</v>
      </c>
      <c r="AS62" s="288" t="n">
        <f aca="false">C62+F62+I62+L62+O62+R62+U62+X62+AA62+AD62+AG62+AJ62+AM62</f>
        <v>935211.24723359</v>
      </c>
      <c r="AT62" s="528" t="n">
        <f aca="false">IF(AR62=0,"    ---- ",IF(ABS(ROUND(100/AR62*AS62-100,1))&lt;999,ROUND(100/AR62*AS62-100,1),IF(ROUND(100/AR62*AS62-100,1)&gt;999,999,-999)))</f>
        <v>7.7</v>
      </c>
      <c r="AU62" s="378"/>
      <c r="AV62" s="529"/>
      <c r="AW62" s="364"/>
    </row>
    <row r="63" s="78" customFormat="true" ht="20.1" hidden="false" customHeight="true" outlineLevel="0" collapsed="false">
      <c r="A63" s="214"/>
      <c r="B63" s="114"/>
      <c r="C63" s="114"/>
      <c r="D63" s="198"/>
      <c r="E63" s="114"/>
      <c r="F63" s="114"/>
      <c r="G63" s="198"/>
      <c r="H63" s="114"/>
      <c r="I63" s="114"/>
      <c r="J63" s="198"/>
      <c r="K63" s="114"/>
      <c r="L63" s="114"/>
      <c r="M63" s="201"/>
      <c r="N63" s="114"/>
      <c r="O63" s="114"/>
      <c r="P63" s="198"/>
      <c r="Q63" s="114"/>
      <c r="R63" s="114"/>
      <c r="S63" s="198"/>
      <c r="T63" s="114"/>
      <c r="U63" s="114"/>
      <c r="V63" s="198"/>
      <c r="W63" s="114"/>
      <c r="X63" s="114"/>
      <c r="Y63" s="198"/>
      <c r="Z63" s="114"/>
      <c r="AA63" s="114"/>
      <c r="AB63" s="198"/>
      <c r="AC63" s="114"/>
      <c r="AD63" s="114"/>
      <c r="AE63" s="198"/>
      <c r="AF63" s="114"/>
      <c r="AG63" s="114"/>
      <c r="AH63" s="198"/>
      <c r="AI63" s="114"/>
      <c r="AJ63" s="114"/>
      <c r="AK63" s="198"/>
      <c r="AL63" s="114"/>
      <c r="AM63" s="114"/>
      <c r="AN63" s="198"/>
      <c r="AO63" s="201"/>
      <c r="AP63" s="201"/>
      <c r="AQ63" s="198"/>
      <c r="AR63" s="201"/>
      <c r="AS63" s="201"/>
      <c r="AT63" s="530"/>
      <c r="AU63" s="531"/>
      <c r="AV63" s="531"/>
      <c r="AW63" s="361"/>
    </row>
    <row r="64" s="78" customFormat="true" ht="20.1" hidden="false" customHeight="true" outlineLevel="0" collapsed="false">
      <c r="A64" s="214" t="s">
        <v>392</v>
      </c>
      <c r="B64" s="114" t="n">
        <v>7273.798</v>
      </c>
      <c r="C64" s="114" t="n">
        <v>8575.053</v>
      </c>
      <c r="D64" s="198" t="n">
        <f aca="false">IF(B64=0,"    ---- ",IF(ABS(ROUND(100/B64*C64-100,1))&lt;999,ROUND(100/B64*C64-100,1),IF(ROUND(100/B64*C64-100,1)&gt;999,999,-999)))</f>
        <v>17.9</v>
      </c>
      <c r="E64" s="114" t="n">
        <v>266889.087</v>
      </c>
      <c r="F64" s="114" t="n">
        <v>281804</v>
      </c>
      <c r="G64" s="198" t="n">
        <f aca="false">IF(E64=0,"    ---- ",IF(ABS(ROUND(100/E64*F64-100,1))&lt;999,ROUND(100/E64*F64-100,1),IF(ROUND(100/E64*F64-100,1)&gt;999,999,-999)))</f>
        <v>5.6</v>
      </c>
      <c r="H64" s="114" t="n">
        <v>1511.137036</v>
      </c>
      <c r="I64" s="114" t="n">
        <v>2019.889514</v>
      </c>
      <c r="J64" s="198" t="n">
        <f aca="false">IF(H64=0,"    ---- ",IF(ABS(ROUND(100/H64*I64-100,1))&lt;999,ROUND(100/H64*I64-100,1),IF(ROUND(100/H64*I64-100,1)&gt;999,999,-999)))</f>
        <v>33.7</v>
      </c>
      <c r="K64" s="114" t="n">
        <v>10943.526</v>
      </c>
      <c r="L64" s="114" t="n">
        <v>12581.887</v>
      </c>
      <c r="M64" s="201" t="n">
        <f aca="false">IF(K64=0,"    ---- ",IF(ABS(ROUND(100/K64*L64-100,1))&lt;999,ROUND(100/K64*L64-100,1),IF(ROUND(100/K64*L64-100,1)&gt;999,999,-999)))</f>
        <v>15</v>
      </c>
      <c r="N64" s="114" t="n">
        <v>282</v>
      </c>
      <c r="O64" s="114" t="n">
        <v>293</v>
      </c>
      <c r="P64" s="198" t="n">
        <f aca="false">IF(N64=0,"    ---- ",IF(ABS(ROUND(100/N64*O64-100,1))&lt;999,ROUND(100/N64*O64-100,1),IF(ROUND(100/N64*O64-100,1)&gt;999,999,-999)))</f>
        <v>3.9</v>
      </c>
      <c r="Q64" s="114" t="n">
        <v>283096.3054789</v>
      </c>
      <c r="R64" s="114" t="n">
        <v>310128.05074824</v>
      </c>
      <c r="S64" s="198" t="n">
        <f aca="false">IF(Q64=0,"    ---- ",IF(ABS(ROUND(100/Q64*R64-100,1))&lt;999,ROUND(100/Q64*R64-100,1),IF(ROUND(100/Q64*R64-100,1)&gt;999,999,-999)))</f>
        <v>9.5</v>
      </c>
      <c r="T64" s="114" t="n">
        <v>1000</v>
      </c>
      <c r="U64" s="114" t="n">
        <v>1472.1</v>
      </c>
      <c r="V64" s="198" t="n">
        <f aca="false">IF(T64=0,"    ---- ",IF(ABS(ROUND(100/T64*U64-100,1))&lt;999,ROUND(100/T64*U64-100,1),IF(ROUND(100/T64*U64-100,1)&gt;999,999,-999)))</f>
        <v>47.2</v>
      </c>
      <c r="W64" s="114" t="n">
        <v>60531</v>
      </c>
      <c r="X64" s="114" t="n">
        <v>66307</v>
      </c>
      <c r="Y64" s="198" t="n">
        <f aca="false">IF(W64=0,"    ---- ",IF(ABS(ROUND(100/W64*X64-100,1))&lt;999,ROUND(100/W64*X64-100,1),IF(ROUND(100/W64*X64-100,1)&gt;999,999,-999)))</f>
        <v>9.5</v>
      </c>
      <c r="Z64" s="114" t="n">
        <v>52491</v>
      </c>
      <c r="AA64" s="114" t="n">
        <v>57599.199</v>
      </c>
      <c r="AB64" s="198" t="n">
        <f aca="false">IF(Z64=0,"    ---- ",IF(ABS(ROUND(100/Z64*AA64-100,1))&lt;999,ROUND(100/Z64*AA64-100,1),IF(ROUND(100/Z64*AA64-100,1)&gt;999,999,-999)))</f>
        <v>9.7</v>
      </c>
      <c r="AC64" s="114" t="n">
        <v>1191</v>
      </c>
      <c r="AD64" s="114" t="n">
        <v>1175</v>
      </c>
      <c r="AE64" s="198" t="n">
        <f aca="false">IF(AC64=0,"    ---- ",IF(ABS(ROUND(100/AC64*AD64-100,1))&lt;999,ROUND(100/AC64*AD64-100,1),IF(ROUND(100/AC64*AD64-100,1)&gt;999,999,-999)))</f>
        <v>-1.3</v>
      </c>
      <c r="AF64" s="114" t="n">
        <v>7935.37531659</v>
      </c>
      <c r="AG64" s="114" t="n">
        <v>8665.0318037</v>
      </c>
      <c r="AH64" s="198" t="n">
        <f aca="false">IF(AF64=0,"    ---- ",IF(ABS(ROUND(100/AF64*AG64-100,1))&lt;999,ROUND(100/AF64*AG64-100,1),IF(ROUND(100/AF64*AG64-100,1)&gt;999,999,-999)))</f>
        <v>9.2</v>
      </c>
      <c r="AI64" s="114" t="n">
        <v>27699.2137779</v>
      </c>
      <c r="AJ64" s="114" t="n">
        <v>30637.3730534</v>
      </c>
      <c r="AK64" s="198" t="n">
        <f aca="false">IF(AI64=0,"    ---- ",IF(ABS(ROUND(100/AI64*AJ64-100,1))&lt;999,ROUND(100/AI64*AJ64-100,1),IF(ROUND(100/AI64*AJ64-100,1)&gt;999,999,-999)))</f>
        <v>10.6</v>
      </c>
      <c r="AL64" s="114" t="n">
        <v>231264.8</v>
      </c>
      <c r="AM64" s="114" t="n">
        <v>244899.9</v>
      </c>
      <c r="AN64" s="198" t="n">
        <f aca="false">IF(AL64=0,"    ---- ",IF(ABS(ROUND(100/AL64*AM64-100,1))&lt;999,ROUND(100/AL64*AM64-100,1),IF(ROUND(100/AL64*AM64-100,1)&gt;999,999,-999)))</f>
        <v>5.9</v>
      </c>
      <c r="AO64" s="201" t="n">
        <f aca="false">B64+E64+H64+K64+Q64+T64+W64+Z64+AF64+AI64+AL64</f>
        <v>950635.24260939</v>
      </c>
      <c r="AP64" s="201" t="n">
        <f aca="false">C64+F64+I64+L64+R64+U64+X64+AA64+AG64+AJ64+AM64</f>
        <v>1024689.48411934</v>
      </c>
      <c r="AQ64" s="198" t="n">
        <f aca="false">IF(AO64=0,"    ---- ",IF(ABS(ROUND(100/AO64*AP64-100,1))&lt;999,ROUND(100/AO64*AP64-100,1),IF(ROUND(100/AO64*AP64-100,1)&gt;999,999,-999)))</f>
        <v>7.8</v>
      </c>
      <c r="AR64" s="201" t="n">
        <f aca="false">AR29+AR45+AR46+AR60</f>
        <v>952107.83324846</v>
      </c>
      <c r="AS64" s="201" t="n">
        <f aca="false">AS29+AS45+AS46+AS60+AS63</f>
        <v>1026156.93132145</v>
      </c>
      <c r="AT64" s="530" t="n">
        <f aca="false">IF(AR64=0,"    ---- ",IF(ABS(ROUND(100/AR64*AS64-100,1))&lt;999,ROUND(100/AR64*AS64-100,1),IF(ROUND(100/AR64*AS64-100,1)&gt;999,999,-999)))</f>
        <v>7.8</v>
      </c>
      <c r="AU64" s="531"/>
      <c r="AV64" s="531"/>
      <c r="AW64" s="364"/>
    </row>
    <row r="65" s="62" customFormat="true" ht="20.1" hidden="false" customHeight="true" outlineLevel="0" collapsed="false">
      <c r="A65" s="532"/>
      <c r="B65" s="113"/>
      <c r="C65" s="113"/>
      <c r="D65" s="289"/>
      <c r="E65" s="113"/>
      <c r="F65" s="113"/>
      <c r="G65" s="289"/>
      <c r="H65" s="113"/>
      <c r="I65" s="113"/>
      <c r="J65" s="289"/>
      <c r="K65" s="113"/>
      <c r="L65" s="113"/>
      <c r="M65" s="288"/>
      <c r="N65" s="113"/>
      <c r="O65" s="113"/>
      <c r="P65" s="289"/>
      <c r="Q65" s="113"/>
      <c r="R65" s="113"/>
      <c r="S65" s="289"/>
      <c r="T65" s="113"/>
      <c r="U65" s="113"/>
      <c r="V65" s="289"/>
      <c r="W65" s="113"/>
      <c r="X65" s="113"/>
      <c r="Y65" s="289"/>
      <c r="Z65" s="113"/>
      <c r="AA65" s="113"/>
      <c r="AB65" s="289"/>
      <c r="AC65" s="113"/>
      <c r="AD65" s="113"/>
      <c r="AE65" s="289"/>
      <c r="AF65" s="113"/>
      <c r="AG65" s="113"/>
      <c r="AH65" s="289"/>
      <c r="AI65" s="113"/>
      <c r="AJ65" s="113"/>
      <c r="AK65" s="289"/>
      <c r="AL65" s="113"/>
      <c r="AM65" s="113"/>
      <c r="AN65" s="289"/>
      <c r="AO65" s="288"/>
      <c r="AP65" s="288"/>
      <c r="AQ65" s="289"/>
      <c r="AR65" s="288"/>
      <c r="AS65" s="288"/>
      <c r="AT65" s="528"/>
      <c r="AU65" s="378"/>
      <c r="AV65" s="378"/>
      <c r="AW65" s="364"/>
    </row>
    <row r="66" s="62" customFormat="true" ht="20.1" hidden="false" customHeight="true" outlineLevel="0" collapsed="false">
      <c r="A66" s="214" t="s">
        <v>393</v>
      </c>
      <c r="B66" s="113"/>
      <c r="C66" s="113"/>
      <c r="D66" s="289"/>
      <c r="E66" s="113"/>
      <c r="F66" s="113"/>
      <c r="G66" s="289"/>
      <c r="H66" s="113"/>
      <c r="I66" s="113"/>
      <c r="J66" s="289"/>
      <c r="K66" s="113"/>
      <c r="L66" s="113"/>
      <c r="M66" s="288"/>
      <c r="N66" s="113"/>
      <c r="O66" s="113"/>
      <c r="P66" s="289"/>
      <c r="Q66" s="113"/>
      <c r="R66" s="113"/>
      <c r="S66" s="289"/>
      <c r="T66" s="113"/>
      <c r="U66" s="113"/>
      <c r="V66" s="289"/>
      <c r="W66" s="113"/>
      <c r="X66" s="113"/>
      <c r="Y66" s="289"/>
      <c r="Z66" s="113"/>
      <c r="AA66" s="113"/>
      <c r="AB66" s="289"/>
      <c r="AC66" s="113"/>
      <c r="AD66" s="113"/>
      <c r="AE66" s="289"/>
      <c r="AF66" s="113"/>
      <c r="AG66" s="113"/>
      <c r="AH66" s="289"/>
      <c r="AI66" s="113"/>
      <c r="AJ66" s="113"/>
      <c r="AK66" s="289"/>
      <c r="AL66" s="113"/>
      <c r="AM66" s="113"/>
      <c r="AN66" s="289"/>
      <c r="AO66" s="288"/>
      <c r="AP66" s="288"/>
      <c r="AQ66" s="289"/>
      <c r="AR66" s="288"/>
      <c r="AS66" s="288"/>
      <c r="AT66" s="528"/>
      <c r="AU66" s="378"/>
      <c r="AV66" s="378"/>
      <c r="AW66" s="364"/>
    </row>
    <row r="67" s="62" customFormat="true" ht="20.1" hidden="false" customHeight="true" outlineLevel="0" collapsed="false">
      <c r="A67" s="214"/>
      <c r="B67" s="113"/>
      <c r="C67" s="113"/>
      <c r="D67" s="289"/>
      <c r="E67" s="113"/>
      <c r="F67" s="113"/>
      <c r="G67" s="289"/>
      <c r="H67" s="113"/>
      <c r="I67" s="113"/>
      <c r="J67" s="289"/>
      <c r="K67" s="113"/>
      <c r="L67" s="113"/>
      <c r="M67" s="288"/>
      <c r="N67" s="113"/>
      <c r="O67" s="113"/>
      <c r="P67" s="289"/>
      <c r="Q67" s="113"/>
      <c r="R67" s="113"/>
      <c r="S67" s="289"/>
      <c r="T67" s="113"/>
      <c r="U67" s="113"/>
      <c r="V67" s="289"/>
      <c r="W67" s="113"/>
      <c r="X67" s="113"/>
      <c r="Y67" s="289"/>
      <c r="Z67" s="113"/>
      <c r="AA67" s="113"/>
      <c r="AB67" s="289"/>
      <c r="AC67" s="113"/>
      <c r="AD67" s="113"/>
      <c r="AE67" s="289"/>
      <c r="AF67" s="113"/>
      <c r="AG67" s="113"/>
      <c r="AH67" s="289"/>
      <c r="AI67" s="113"/>
      <c r="AJ67" s="113"/>
      <c r="AK67" s="289"/>
      <c r="AL67" s="113"/>
      <c r="AM67" s="113"/>
      <c r="AN67" s="289"/>
      <c r="AO67" s="288"/>
      <c r="AP67" s="288"/>
      <c r="AQ67" s="289"/>
      <c r="AR67" s="288"/>
      <c r="AS67" s="288"/>
      <c r="AT67" s="528"/>
      <c r="AU67" s="378"/>
      <c r="AV67" s="378"/>
      <c r="AW67" s="364"/>
    </row>
    <row r="68" s="62" customFormat="true" ht="20.1" hidden="false" customHeight="true" outlineLevel="0" collapsed="false">
      <c r="A68" s="70" t="s">
        <v>394</v>
      </c>
      <c r="B68" s="113" t="n">
        <v>142.693</v>
      </c>
      <c r="C68" s="113" t="n">
        <v>142.588</v>
      </c>
      <c r="D68" s="289" t="n">
        <f aca="false">IF(B68=0,"    ---- ",IF(ABS(ROUND(100/B68*C68-100,1))&lt;999,ROUND(100/B68*C68-100,1),IF(ROUND(100/B68*C68-100,1)&gt;999,999,-999)))</f>
        <v>-0.1</v>
      </c>
      <c r="E68" s="113" t="n">
        <v>5495.924</v>
      </c>
      <c r="F68" s="113" t="n">
        <v>5496</v>
      </c>
      <c r="G68" s="289" t="n">
        <f aca="false">IF(E68=0,"    ---- ",IF(ABS(ROUND(100/E68*F68-100,1))&lt;999,ROUND(100/E68*F68-100,1),IF(ROUND(100/E68*F68-100,1)&gt;999,999,-999)))</f>
        <v>0</v>
      </c>
      <c r="H68" s="113" t="n">
        <v>155</v>
      </c>
      <c r="I68" s="113" t="n">
        <v>175</v>
      </c>
      <c r="J68" s="289" t="n">
        <f aca="false">IF(H68=0,"    ---- ",IF(ABS(ROUND(100/H68*I68-100,1))&lt;999,ROUND(100/H68*I68-100,1),IF(ROUND(100/H68*I68-100,1)&gt;999,999,-999)))</f>
        <v>12.9</v>
      </c>
      <c r="K68" s="113" t="n">
        <v>119.603</v>
      </c>
      <c r="L68" s="113" t="n">
        <v>119.603</v>
      </c>
      <c r="M68" s="288" t="n">
        <f aca="false">IF(K68=0,"    ---- ",IF(ABS(ROUND(100/K68*L68-100,1))&lt;999,ROUND(100/K68*L68-100,1),IF(ROUND(100/K68*L68-100,1)&gt;999,999,-999)))</f>
        <v>0</v>
      </c>
      <c r="N68" s="113" t="n">
        <v>5</v>
      </c>
      <c r="O68" s="113" t="n">
        <v>5</v>
      </c>
      <c r="P68" s="289" t="n">
        <f aca="false">IF(N68=0,"    ---- ",IF(ABS(ROUND(100/N68*O68-100,1))&lt;999,ROUND(100/N68*O68-100,1),IF(ROUND(100/N68*O68-100,1)&gt;999,999,-999)))</f>
        <v>0</v>
      </c>
      <c r="Q68" s="113" t="n">
        <v>6214.537807</v>
      </c>
      <c r="R68" s="113" t="n">
        <v>6890.693558</v>
      </c>
      <c r="S68" s="289" t="n">
        <f aca="false">IF(Q68=0,"    ---- ",IF(ABS(ROUND(100/Q68*R68-100,1))&lt;999,ROUND(100/Q68*R68-100,1),IF(ROUND(100/Q68*R68-100,1)&gt;999,999,-999)))</f>
        <v>10.9</v>
      </c>
      <c r="T68" s="113" t="n">
        <v>120.3</v>
      </c>
      <c r="U68" s="113" t="n">
        <v>160.3</v>
      </c>
      <c r="V68" s="289" t="n">
        <f aca="false">IF(T68=0,"    ---- ",IF(ABS(ROUND(100/T68*U68-100,1))&lt;999,ROUND(100/T68*U68-100,1),IF(ROUND(100/T68*U68-100,1)&gt;999,999,-999)))</f>
        <v>33.3</v>
      </c>
      <c r="W68" s="113" t="n">
        <v>1129.374728</v>
      </c>
      <c r="X68" s="113" t="n">
        <v>1129</v>
      </c>
      <c r="Y68" s="289" t="n">
        <f aca="false">IF(W68=0,"    ---- ",IF(ABS(ROUND(100/W68*X68-100,1))&lt;999,ROUND(100/W68*X68-100,1),IF(ROUND(100/W68*X68-100,1)&gt;999,999,-999)))</f>
        <v>-0</v>
      </c>
      <c r="Z68" s="113" t="n">
        <v>1170</v>
      </c>
      <c r="AA68" s="113" t="n">
        <v>1170</v>
      </c>
      <c r="AB68" s="289" t="n">
        <f aca="false">IF(Z68=0,"    ---- ",IF(ABS(ROUND(100/Z68*AA68-100,1))&lt;999,ROUND(100/Z68*AA68-100,1),IF(ROUND(100/Z68*AA68-100,1)&gt;999,999,-999)))</f>
        <v>0</v>
      </c>
      <c r="AC68" s="113" t="n">
        <v>40</v>
      </c>
      <c r="AD68" s="113" t="n">
        <v>40</v>
      </c>
      <c r="AE68" s="289" t="n">
        <f aca="false">IF(AC68=0,"    ---- ",IF(ABS(ROUND(100/AC68*AD68-100,1))&lt;999,ROUND(100/AC68*AD68-100,1),IF(ROUND(100/AC68*AD68-100,1)&gt;999,999,-999)))</f>
        <v>0</v>
      </c>
      <c r="AF68" s="113" t="n">
        <v>305.47459183</v>
      </c>
      <c r="AG68" s="113" t="n">
        <v>427.49063535</v>
      </c>
      <c r="AH68" s="289" t="n">
        <f aca="false">IF(AF68=0,"    ---- ",IF(ABS(ROUND(100/AF68*AG68-100,1))&lt;999,ROUND(100/AF68*AG68-100,1),IF(ROUND(100/AF68*AG68-100,1)&gt;999,999,-999)))</f>
        <v>39.9</v>
      </c>
      <c r="AI68" s="113" t="n">
        <v>1824.776</v>
      </c>
      <c r="AJ68" s="113" t="n">
        <v>2072.776</v>
      </c>
      <c r="AK68" s="289" t="n">
        <f aca="false">IF(AI68=0,"    ---- ",IF(ABS(ROUND(100/AI68*AJ68-100,1))&lt;999,ROUND(100/AI68*AJ68-100,1),IF(ROUND(100/AI68*AJ68-100,1)&gt;999,999,-999)))</f>
        <v>13.6</v>
      </c>
      <c r="AL68" s="113" t="n">
        <v>12701</v>
      </c>
      <c r="AM68" s="113" t="n">
        <v>13251</v>
      </c>
      <c r="AN68" s="289" t="n">
        <f aca="false">IF(AL68=0,"    ---- ",IF(ABS(ROUND(100/AL68*AM68-100,1))&lt;999,ROUND(100/AL68*AM68-100,1),IF(ROUND(100/AL68*AM68-100,1)&gt;999,999,-999)))</f>
        <v>4.3</v>
      </c>
      <c r="AO68" s="288" t="n">
        <f aca="false">B68+E68+H68+K68+Q68+T68+W68+Z68+AF68+AI68+AL68</f>
        <v>29378.68312683</v>
      </c>
      <c r="AP68" s="288" t="n">
        <f aca="false">C68+F68+I68+L68+R68+U68+X68+AA68+AG68+AJ68+AM68</f>
        <v>31034.45119335</v>
      </c>
      <c r="AQ68" s="289" t="n">
        <f aca="false">IF(AO68=0,"    ---- ",IF(ABS(ROUND(100/AO68*AP68-100,1))&lt;999,ROUND(100/AO68*AP68-100,1),IF(ROUND(100/AO68*AP68-100,1)&gt;999,999,-999)))</f>
        <v>5.6</v>
      </c>
      <c r="AR68" s="288" t="n">
        <f aca="false">B68+E68+H68+K68+N68+Q68+T68+W68+Z68+AC68+AF68+AI68+AL68</f>
        <v>29423.68312683</v>
      </c>
      <c r="AS68" s="288" t="n">
        <f aca="false">C68+F68+I68+L68+O68+R68+U68+X68+AA68+AD68+AG68+AJ68+AM68</f>
        <v>31079.45119335</v>
      </c>
      <c r="AT68" s="528" t="n">
        <f aca="false">IF(AR68=0,"    ---- ",IF(ABS(ROUND(100/AR68*AS68-100,1))&lt;999,ROUND(100/AR68*AS68-100,1),IF(ROUND(100/AR68*AS68-100,1)&gt;999,999,-999)))</f>
        <v>5.6</v>
      </c>
      <c r="AU68" s="378"/>
      <c r="AV68" s="378"/>
      <c r="AW68" s="364"/>
    </row>
    <row r="69" s="62" customFormat="true" ht="20.1" hidden="false" customHeight="true" outlineLevel="0" collapsed="false">
      <c r="A69" s="70" t="s">
        <v>395</v>
      </c>
      <c r="B69" s="113" t="n">
        <v>112.949</v>
      </c>
      <c r="C69" s="113" t="n">
        <v>139.247</v>
      </c>
      <c r="D69" s="289" t="n">
        <f aca="false">IF(B69=0,"    ---- ",IF(ABS(ROUND(100/B69*C69-100,1))&lt;999,ROUND(100/B69*C69-100,1),IF(ROUND(100/B69*C69-100,1)&gt;999,999,-999)))</f>
        <v>23.3</v>
      </c>
      <c r="E69" s="113" t="n">
        <v>9493.845</v>
      </c>
      <c r="F69" s="113" t="n">
        <v>10892</v>
      </c>
      <c r="G69" s="289" t="n">
        <f aca="false">IF(E69=0,"    ---- ",IF(ABS(ROUND(100/E69*F69-100,1))&lt;999,ROUND(100/E69*F69-100,1),IF(ROUND(100/E69*F69-100,1)&gt;999,999,-999)))</f>
        <v>14.7</v>
      </c>
      <c r="H69" s="113" t="n">
        <v>-33</v>
      </c>
      <c r="I69" s="113" t="n">
        <v>9.552396</v>
      </c>
      <c r="J69" s="289" t="n">
        <f aca="false">IF(H69=0,"    ---- ",IF(ABS(ROUND(100/H69*I69-100,1))&lt;999,ROUND(100/H69*I69-100,1),IF(ROUND(100/H69*I69-100,1)&gt;999,999,-999)))</f>
        <v>-128.9</v>
      </c>
      <c r="K69" s="113" t="n">
        <v>340.961</v>
      </c>
      <c r="L69" s="113" t="n">
        <v>346.496</v>
      </c>
      <c r="M69" s="288" t="n">
        <f aca="false">IF(K69=0,"    ---- ",IF(ABS(ROUND(100/K69*L69-100,1))&lt;999,ROUND(100/K69*L69-100,1),IF(ROUND(100/K69*L69-100,1)&gt;999,999,-999)))</f>
        <v>1.6</v>
      </c>
      <c r="N69" s="113" t="n">
        <v>51</v>
      </c>
      <c r="O69" s="113" t="n">
        <v>74</v>
      </c>
      <c r="P69" s="289" t="n">
        <f aca="false">IF(N69=0,"    ---- ",IF(ABS(ROUND(100/N69*O69-100,1))&lt;999,ROUND(100/N69*O69-100,1),IF(ROUND(100/N69*O69-100,1)&gt;999,999,-999)))</f>
        <v>45.1</v>
      </c>
      <c r="Q69" s="113" t="n">
        <v>5958.625373</v>
      </c>
      <c r="R69" s="113" t="n">
        <v>6825.439618</v>
      </c>
      <c r="S69" s="289" t="n">
        <f aca="false">IF(Q69=0,"    ---- ",IF(ABS(ROUND(100/Q69*R69-100,1))&lt;999,ROUND(100/Q69*R69-100,1),IF(ROUND(100/Q69*R69-100,1)&gt;999,999,-999)))</f>
        <v>14.5</v>
      </c>
      <c r="T69" s="113" t="n">
        <v>-72.6</v>
      </c>
      <c r="U69" s="113" t="n">
        <v>-99.9</v>
      </c>
      <c r="V69" s="289" t="n">
        <f aca="false">IF(T69=0,"    ---- ",IF(ABS(ROUND(100/T69*U69-100,1))&lt;999,ROUND(100/T69*U69-100,1),IF(ROUND(100/T69*U69-100,1)&gt;999,999,-999)))</f>
        <v>37.6</v>
      </c>
      <c r="W69" s="113" t="n">
        <v>2894.16619609</v>
      </c>
      <c r="X69" s="113" t="n">
        <v>3187</v>
      </c>
      <c r="Y69" s="289" t="n">
        <f aca="false">IF(W69=0,"    ---- ",IF(ABS(ROUND(100/W69*X69-100,1))&lt;999,ROUND(100/W69*X69-100,1),IF(ROUND(100/W69*X69-100,1)&gt;999,999,-999)))</f>
        <v>10.1</v>
      </c>
      <c r="Z69" s="113" t="n">
        <v>2756</v>
      </c>
      <c r="AA69" s="113" t="n">
        <v>3147</v>
      </c>
      <c r="AB69" s="289" t="n">
        <f aca="false">IF(Z69=0,"    ---- ",IF(ABS(ROUND(100/Z69*AA69-100,1))&lt;999,ROUND(100/Z69*AA69-100,1),IF(ROUND(100/Z69*AA69-100,1)&gt;999,999,-999)))</f>
        <v>14.2</v>
      </c>
      <c r="AC69" s="113" t="n">
        <v>-34</v>
      </c>
      <c r="AD69" s="113" t="n">
        <v>-34</v>
      </c>
      <c r="AE69" s="289" t="n">
        <f aca="false">IF(AC69=0,"    ---- ",IF(ABS(ROUND(100/AC69*AD69-100,1))&lt;999,ROUND(100/AC69*AD69-100,1),IF(ROUND(100/AC69*AD69-100,1)&gt;999,999,-999)))</f>
        <v>0</v>
      </c>
      <c r="AF69" s="113" t="n">
        <v>13.12059365</v>
      </c>
      <c r="AG69" s="113" t="n">
        <v>6.17377901999998</v>
      </c>
      <c r="AH69" s="289" t="n">
        <f aca="false">IF(AF69=0,"    ---- ",IF(ABS(ROUND(100/AF69*AG69-100,1))&lt;999,ROUND(100/AF69*AG69-100,1),IF(ROUND(100/AF69*AG69-100,1)&gt;999,999,-999)))</f>
        <v>-52.9</v>
      </c>
      <c r="AI69" s="113" t="n">
        <v>560.482</v>
      </c>
      <c r="AJ69" s="113" t="n">
        <v>564.62</v>
      </c>
      <c r="AK69" s="289" t="n">
        <f aca="false">IF(AI69=0,"    ---- ",IF(ABS(ROUND(100/AI69*AJ69-100,1))&lt;999,ROUND(100/AI69*AJ69-100,1),IF(ROUND(100/AI69*AJ69-100,1)&gt;999,999,-999)))</f>
        <v>0.7</v>
      </c>
      <c r="AL69" s="113" t="n">
        <v>3768.1</v>
      </c>
      <c r="AM69" s="113" t="n">
        <v>5076.7</v>
      </c>
      <c r="AN69" s="289" t="n">
        <f aca="false">IF(AL69=0,"    ---- ",IF(ABS(ROUND(100/AL69*AM69-100,1))&lt;999,ROUND(100/AL69*AM69-100,1),IF(ROUND(100/AL69*AM69-100,1)&gt;999,999,-999)))</f>
        <v>34.7</v>
      </c>
      <c r="AO69" s="288" t="n">
        <f aca="false">B69+E69+H69+K69+Q69+T69+W69+Z69+AF69+AI69+AL69</f>
        <v>25792.64916274</v>
      </c>
      <c r="AP69" s="288" t="n">
        <f aca="false">C69+F69+I69+L69+R69+U69+X69+AA69+AG69+AJ69+AM69</f>
        <v>30094.32879302</v>
      </c>
      <c r="AQ69" s="289" t="n">
        <f aca="false">IF(AO69=0,"    ---- ",IF(ABS(ROUND(100/AO69*AP69-100,1))&lt;999,ROUND(100/AO69*AP69-100,1),IF(ROUND(100/AO69*AP69-100,1)&gt;999,999,-999)))</f>
        <v>16.7</v>
      </c>
      <c r="AR69" s="288" t="n">
        <f aca="false">B69+E69+H69+K69+N69+Q69+T69+W69+Z69+AC69+AF69+AI69+AL69</f>
        <v>25809.64916274</v>
      </c>
      <c r="AS69" s="288" t="n">
        <f aca="false">C69+F69+I69+L69+O69+R69+U69+X69+AA69+AD69+AG69+AJ69+AM69</f>
        <v>30134.32879302</v>
      </c>
      <c r="AT69" s="528" t="n">
        <f aca="false">IF(AR69=0,"    ---- ",IF(ABS(ROUND(100/AR69*AS69-100,1))&lt;999,ROUND(100/AR69*AS69-100,1),IF(ROUND(100/AR69*AS69-100,1)&gt;999,999,-999)))</f>
        <v>16.8</v>
      </c>
      <c r="AU69" s="378"/>
      <c r="AV69" s="378"/>
      <c r="AW69" s="364"/>
    </row>
    <row r="70" s="62" customFormat="true" ht="20.1" hidden="false" customHeight="true" outlineLevel="0" collapsed="false">
      <c r="A70" s="70" t="s">
        <v>396</v>
      </c>
      <c r="B70" s="113"/>
      <c r="C70" s="113"/>
      <c r="D70" s="289"/>
      <c r="E70" s="113" t="n">
        <v>821.188</v>
      </c>
      <c r="F70" s="113" t="n">
        <v>900</v>
      </c>
      <c r="G70" s="289" t="n">
        <f aca="false">IF(E70=0,"    ---- ",IF(ABS(ROUND(100/E70*F70-100,1))&lt;999,ROUND(100/E70*F70-100,1),IF(ROUND(100/E70*F70-100,1)&gt;999,999,-999)))</f>
        <v>9.6</v>
      </c>
      <c r="H70" s="113" t="n">
        <v>5</v>
      </c>
      <c r="I70" s="113" t="n">
        <v>11.178441</v>
      </c>
      <c r="J70" s="289" t="n">
        <f aca="false">IF(H70=0,"    ---- ",IF(ABS(ROUND(100/H70*I70-100,1))&lt;999,ROUND(100/H70*I70-100,1),IF(ROUND(100/H70*I70-100,1)&gt;999,999,-999)))</f>
        <v>123.6</v>
      </c>
      <c r="K70" s="113" t="n">
        <v>2.535</v>
      </c>
      <c r="L70" s="113" t="n">
        <v>2.535</v>
      </c>
      <c r="M70" s="289" t="n">
        <f aca="false">IF(K70=0,"    ---- ",IF(ABS(ROUND(100/K70*L70-100,1))&lt;999,ROUND(100/K70*L70-100,1),IF(ROUND(100/K70*L70-100,1)&gt;999,999,-999)))</f>
        <v>0</v>
      </c>
      <c r="N70" s="113"/>
      <c r="O70" s="113"/>
      <c r="P70" s="289"/>
      <c r="Q70" s="113" t="n">
        <v>430.648853</v>
      </c>
      <c r="R70" s="113" t="n">
        <v>490.237454</v>
      </c>
      <c r="S70" s="289" t="n">
        <f aca="false">IF(Q70=0,"    ---- ",IF(ABS(ROUND(100/Q70*R70-100,1))&lt;999,ROUND(100/Q70*R70-100,1),IF(ROUND(100/Q70*R70-100,1)&gt;999,999,-999)))</f>
        <v>13.8</v>
      </c>
      <c r="T70" s="113"/>
      <c r="U70" s="113"/>
      <c r="V70" s="289"/>
      <c r="W70" s="113"/>
      <c r="X70" s="113"/>
      <c r="Y70" s="289"/>
      <c r="Z70" s="113"/>
      <c r="AA70" s="113"/>
      <c r="AB70" s="289"/>
      <c r="AC70" s="113"/>
      <c r="AD70" s="113"/>
      <c r="AE70" s="289"/>
      <c r="AF70" s="113"/>
      <c r="AG70" s="113"/>
      <c r="AH70" s="289"/>
      <c r="AI70" s="113" t="n">
        <v>48.565</v>
      </c>
      <c r="AJ70" s="113" t="n">
        <v>46.019</v>
      </c>
      <c r="AK70" s="289" t="n">
        <f aca="false">IF(AI70=0,"    ---- ",IF(ABS(ROUND(100/AI70*AJ70-100,1))&lt;999,ROUND(100/AI70*AJ70-100,1),IF(ROUND(100/AI70*AJ70-100,1)&gt;999,999,-999)))</f>
        <v>-5.2</v>
      </c>
      <c r="AL70" s="113" t="n">
        <v>514</v>
      </c>
      <c r="AM70" s="113" t="n">
        <v>675.5</v>
      </c>
      <c r="AN70" s="289" t="n">
        <f aca="false">IF(AL70=0,"    ---- ",IF(ABS(ROUND(100/AL70*AM70-100,1))&lt;999,ROUND(100/AL70*AM70-100,1),IF(ROUND(100/AL70*AM70-100,1)&gt;999,999,-999)))</f>
        <v>31.4</v>
      </c>
      <c r="AO70" s="288" t="n">
        <f aca="false">B70+E70+H70+K70+Q70+T70+W70+Z70+AF70+AI70+AL70</f>
        <v>1821.936853</v>
      </c>
      <c r="AP70" s="288" t="n">
        <f aca="false">C70+F70+I70+L70+R70+U70+X70+AA70+AG70+AJ70+AM70</f>
        <v>2125.469895</v>
      </c>
      <c r="AQ70" s="289" t="n">
        <f aca="false">IF(AO70=0,"    ---- ",IF(ABS(ROUND(100/AO70*AP70-100,1))&lt;999,ROUND(100/AO70*AP70-100,1),IF(ROUND(100/AO70*AP70-100,1)&gt;999,999,-999)))</f>
        <v>16.7</v>
      </c>
      <c r="AR70" s="288" t="n">
        <f aca="false">B70+E70+H70+K70+N70+Q70+T70+W70+Z70+AC70+AF70+AI70+AL70</f>
        <v>1821.936853</v>
      </c>
      <c r="AS70" s="288" t="n">
        <f aca="false">C70+F70+I70+L70+O70+R70+U70+X70+AA70+AD70+AG70+AJ70+AM70</f>
        <v>2125.469895</v>
      </c>
      <c r="AT70" s="528" t="n">
        <f aca="false">IF(AR70=0,"    ---- ",IF(ABS(ROUND(100/AR70*AS70-100,1))&lt;999,ROUND(100/AR70*AS70-100,1),IF(ROUND(100/AR70*AS70-100,1)&gt;999,999,-999)))</f>
        <v>16.7</v>
      </c>
      <c r="AU70" s="378"/>
      <c r="AV70" s="378"/>
      <c r="AW70" s="364"/>
    </row>
    <row r="71" s="62" customFormat="true" ht="20.1" hidden="false" customHeight="true" outlineLevel="0" collapsed="false">
      <c r="A71" s="70" t="s">
        <v>397</v>
      </c>
      <c r="B71" s="113"/>
      <c r="C71" s="113"/>
      <c r="D71" s="289"/>
      <c r="E71" s="113" t="n">
        <v>2484.284</v>
      </c>
      <c r="F71" s="113" t="n">
        <v>1319</v>
      </c>
      <c r="G71" s="289" t="n">
        <f aca="false">IF(E71=0,"    ---- ",IF(ABS(ROUND(100/E71*F71-100,1))&lt;999,ROUND(100/E71*F71-100,1),IF(ROUND(100/E71*F71-100,1)&gt;999,999,-999)))</f>
        <v>-46.9</v>
      </c>
      <c r="H71" s="113"/>
      <c r="I71" s="113"/>
      <c r="J71" s="289"/>
      <c r="K71" s="113"/>
      <c r="L71" s="113"/>
      <c r="M71" s="288"/>
      <c r="N71" s="113"/>
      <c r="O71" s="113"/>
      <c r="P71" s="289"/>
      <c r="Q71" s="113" t="n">
        <v>4043.198794</v>
      </c>
      <c r="R71" s="113" t="n">
        <v>3969.436404</v>
      </c>
      <c r="S71" s="289" t="n">
        <f aca="false">IF(Q71=0,"    ---- ",IF(ABS(ROUND(100/Q71*R71-100,1))&lt;999,ROUND(100/Q71*R71-100,1),IF(ROUND(100/Q71*R71-100,1)&gt;999,999,-999)))</f>
        <v>-1.8</v>
      </c>
      <c r="T71" s="113"/>
      <c r="U71" s="113"/>
      <c r="V71" s="289"/>
      <c r="W71" s="113" t="n">
        <v>390</v>
      </c>
      <c r="X71" s="113" t="n">
        <v>390</v>
      </c>
      <c r="Y71" s="289" t="n">
        <f aca="false">IF(W71=0,"    ---- ",IF(ABS(ROUND(100/W71*X71-100,1))&lt;999,ROUND(100/W71*X71-100,1),IF(ROUND(100/W71*X71-100,1)&gt;999,999,-999)))</f>
        <v>0</v>
      </c>
      <c r="Z71" s="113" t="n">
        <v>1240</v>
      </c>
      <c r="AA71" s="113" t="n">
        <v>1240</v>
      </c>
      <c r="AB71" s="289" t="n">
        <f aca="false">IF(Z71=0,"    ---- ",IF(ABS(ROUND(100/Z71*AA71-100,1))&lt;999,ROUND(100/Z71*AA71-100,1),IF(ROUND(100/Z71*AA71-100,1)&gt;999,999,-999)))</f>
        <v>0</v>
      </c>
      <c r="AC71" s="113"/>
      <c r="AD71" s="113"/>
      <c r="AE71" s="289"/>
      <c r="AF71" s="113"/>
      <c r="AG71" s="113"/>
      <c r="AH71" s="289"/>
      <c r="AI71" s="113" t="n">
        <v>200</v>
      </c>
      <c r="AJ71" s="113" t="n">
        <v>200</v>
      </c>
      <c r="AK71" s="289" t="n">
        <f aca="false">IF(AI71=0,"    ---- ",IF(ABS(ROUND(100/AI71*AJ71-100,1))&lt;999,ROUND(100/AI71*AJ71-100,1),IF(ROUND(100/AI71*AJ71-100,1)&gt;999,999,-999)))</f>
        <v>0</v>
      </c>
      <c r="AL71" s="113" t="n">
        <v>6841.7</v>
      </c>
      <c r="AM71" s="113" t="n">
        <v>6754.4</v>
      </c>
      <c r="AN71" s="289" t="n">
        <f aca="false">IF(AL71=0,"    ---- ",IF(ABS(ROUND(100/AL71*AM71-100,1))&lt;999,ROUND(100/AL71*AM71-100,1),IF(ROUND(100/AL71*AM71-100,1)&gt;999,999,-999)))</f>
        <v>-1.3</v>
      </c>
      <c r="AO71" s="288" t="n">
        <f aca="false">B71+E71+H71+K71+Q71+T71+W71+Z71+AF71+AI71+AL71</f>
        <v>15199.182794</v>
      </c>
      <c r="AP71" s="288" t="n">
        <f aca="false">C71+F71+I71+L71+R71+U71+X71+AA71+AG71+AJ71+AM71</f>
        <v>13872.836404</v>
      </c>
      <c r="AQ71" s="289" t="n">
        <f aca="false">IF(AO71=0,"    ---- ",IF(ABS(ROUND(100/AO71*AP71-100,1))&lt;999,ROUND(100/AO71*AP71-100,1),IF(ROUND(100/AO71*AP71-100,1)&gt;999,999,-999)))</f>
        <v>-8.7</v>
      </c>
      <c r="AR71" s="288" t="n">
        <f aca="false">B71+E71+H71+K71+N71+Q71+T71+W71+Z71+AC71+AF71+AI71+AL71</f>
        <v>15199.182794</v>
      </c>
      <c r="AS71" s="288" t="n">
        <f aca="false">C71+F71+I71+L71+O71+R71+U71+X71+AA71+AD71+AG71+AJ71+AM71</f>
        <v>13872.836404</v>
      </c>
      <c r="AT71" s="528" t="n">
        <f aca="false">IF(AR71=0,"    ---- ",IF(ABS(ROUND(100/AR71*AS71-100,1))&lt;999,ROUND(100/AR71*AS71-100,1),IF(ROUND(100/AR71*AS71-100,1)&gt;999,999,-999)))</f>
        <v>-8.7</v>
      </c>
      <c r="AU71" s="378"/>
      <c r="AW71" s="364"/>
    </row>
    <row r="72" s="62" customFormat="true" ht="20.1" hidden="false" customHeight="true" outlineLevel="0" collapsed="false">
      <c r="A72" s="70" t="s">
        <v>398</v>
      </c>
      <c r="B72" s="113"/>
      <c r="C72" s="113"/>
      <c r="D72" s="289"/>
      <c r="E72" s="113"/>
      <c r="F72" s="113"/>
      <c r="G72" s="289"/>
      <c r="H72" s="113"/>
      <c r="I72" s="113"/>
      <c r="J72" s="289"/>
      <c r="K72" s="113"/>
      <c r="L72" s="113"/>
      <c r="M72" s="288"/>
      <c r="N72" s="113"/>
      <c r="O72" s="113"/>
      <c r="P72" s="289"/>
      <c r="Q72" s="113"/>
      <c r="R72" s="113"/>
      <c r="S72" s="289"/>
      <c r="T72" s="113"/>
      <c r="U72" s="113"/>
      <c r="V72" s="289"/>
      <c r="W72" s="113"/>
      <c r="X72" s="113"/>
      <c r="Y72" s="289"/>
      <c r="Z72" s="113"/>
      <c r="AA72" s="113"/>
      <c r="AB72" s="289"/>
      <c r="AC72" s="113"/>
      <c r="AD72" s="113"/>
      <c r="AE72" s="289"/>
      <c r="AF72" s="113"/>
      <c r="AG72" s="113"/>
      <c r="AH72" s="289"/>
      <c r="AI72" s="113"/>
      <c r="AJ72" s="113"/>
      <c r="AK72" s="289"/>
      <c r="AL72" s="113"/>
      <c r="AM72" s="113"/>
      <c r="AN72" s="289"/>
      <c r="AO72" s="288"/>
      <c r="AP72" s="288"/>
      <c r="AQ72" s="289"/>
      <c r="AR72" s="288"/>
      <c r="AS72" s="288"/>
      <c r="AT72" s="528"/>
      <c r="AU72" s="378"/>
      <c r="AV72" s="378"/>
      <c r="AW72" s="364"/>
    </row>
    <row r="73" s="62" customFormat="true" ht="20.1" hidden="false" customHeight="true" outlineLevel="0" collapsed="false">
      <c r="A73" s="70" t="s">
        <v>399</v>
      </c>
      <c r="B73" s="113" t="n">
        <v>17.295</v>
      </c>
      <c r="C73" s="113" t="n">
        <v>17.139</v>
      </c>
      <c r="D73" s="289" t="n">
        <f aca="false">IF(B73=0,"    ---- ",IF(ABS(ROUND(100/B73*C73-100,1))&lt;999,ROUND(100/B73*C73-100,1),IF(ROUND(100/B73*C73-100,1)&gt;999,999,-999)))</f>
        <v>-0.9</v>
      </c>
      <c r="E73" s="113" t="n">
        <v>202876.871</v>
      </c>
      <c r="F73" s="113" t="n">
        <v>211910</v>
      </c>
      <c r="G73" s="289" t="n">
        <f aca="false">IF(E73=0,"    ---- ",IF(ABS(ROUND(100/E73*F73-100,1))&lt;999,ROUND(100/E73*F73-100,1),IF(ROUND(100/E73*F73-100,1)&gt;999,999,-999)))</f>
        <v>4.5</v>
      </c>
      <c r="H73" s="113" t="n">
        <v>193</v>
      </c>
      <c r="I73" s="113" t="n">
        <v>232.34533</v>
      </c>
      <c r="J73" s="289" t="n">
        <f aca="false">IF(H73=0,"    ---- ",IF(ABS(ROUND(100/H73*I73-100,1))&lt;999,ROUND(100/H73*I73-100,1),IF(ROUND(100/H73*I73-100,1)&gt;999,999,-999)))</f>
        <v>20.4</v>
      </c>
      <c r="K73" s="113" t="n">
        <v>2797.946</v>
      </c>
      <c r="L73" s="113" t="n">
        <v>2867.28</v>
      </c>
      <c r="M73" s="288" t="n">
        <f aca="false">IF(K73=0,"    ---- ",IF(ABS(ROUND(100/K73*L73-100,1))&lt;999,ROUND(100/K73*L73-100,1),IF(ROUND(100/K73*L73-100,1)&gt;999,999,-999)))</f>
        <v>2.5</v>
      </c>
      <c r="N73" s="113" t="n">
        <v>61</v>
      </c>
      <c r="O73" s="113" t="n">
        <v>61</v>
      </c>
      <c r="P73" s="289" t="n">
        <f aca="false">IF(N73=0,"    ---- ",IF(ABS(ROUND(100/N73*O73-100,1))&lt;999,ROUND(100/N73*O73-100,1),IF(ROUND(100/N73*O73-100,1)&gt;999,999,-999)))</f>
        <v>0</v>
      </c>
      <c r="Q73" s="113" t="n">
        <v>226604.556554</v>
      </c>
      <c r="R73" s="113" t="n">
        <v>257980.511453</v>
      </c>
      <c r="S73" s="289" t="n">
        <f aca="false">IF(Q73=0,"    ---- ",IF(ABS(ROUND(100/Q73*R73-100,1))&lt;999,ROUND(100/Q73*R73-100,1),IF(ROUND(100/Q73*R73-100,1)&gt;999,999,-999)))</f>
        <v>13.8</v>
      </c>
      <c r="T73" s="113" t="n">
        <v>662.8</v>
      </c>
      <c r="U73" s="113" t="n">
        <v>928.3</v>
      </c>
      <c r="V73" s="289" t="n">
        <f aca="false">IF(T73=0,"    ---- ",IF(ABS(ROUND(100/T73*U73-100,1))&lt;999,ROUND(100/T73*U73-100,1),IF(ROUND(100/T73*U73-100,1)&gt;999,999,-999)))</f>
        <v>40.1</v>
      </c>
      <c r="W73" s="113" t="n">
        <v>39400.69976393</v>
      </c>
      <c r="X73" s="113" t="n">
        <v>40170</v>
      </c>
      <c r="Y73" s="289" t="n">
        <f aca="false">IF(W73=0,"    ---- ",IF(ABS(ROUND(100/W73*X73-100,1))&lt;999,ROUND(100/W73*X73-100,1),IF(ROUND(100/W73*X73-100,1)&gt;999,999,-999)))</f>
        <v>2</v>
      </c>
      <c r="Z73" s="113" t="n">
        <v>42540</v>
      </c>
      <c r="AA73" s="113" t="n">
        <v>46640</v>
      </c>
      <c r="AB73" s="289" t="n">
        <f aca="false">IF(Z73=0,"    ---- ",IF(ABS(ROUND(100/Z73*AA73-100,1))&lt;999,ROUND(100/Z73*AA73-100,1),IF(ROUND(100/Z73*AA73-100,1)&gt;999,999,-999)))</f>
        <v>9.6</v>
      </c>
      <c r="AC73" s="113"/>
      <c r="AD73" s="113"/>
      <c r="AE73" s="289"/>
      <c r="AF73" s="113" t="n">
        <v>6888.61373294</v>
      </c>
      <c r="AG73" s="113" t="n">
        <v>7229.64392961</v>
      </c>
      <c r="AH73" s="289" t="n">
        <f aca="false">IF(AF73=0,"    ---- ",IF(ABS(ROUND(100/AF73*AG73-100,1))&lt;999,ROUND(100/AF73*AG73-100,1),IF(ROUND(100/AF73*AG73-100,1)&gt;999,999,-999)))</f>
        <v>5</v>
      </c>
      <c r="AI73" s="113" t="n">
        <v>13219.842</v>
      </c>
      <c r="AJ73" s="113" t="n">
        <v>13987.187</v>
      </c>
      <c r="AK73" s="289" t="n">
        <f aca="false">IF(AI73=0,"    ---- ",IF(ABS(ROUND(100/AI73*AJ73-100,1))&lt;999,ROUND(100/AI73*AJ73-100,1),IF(ROUND(100/AI73*AJ73-100,1)&gt;999,999,-999)))</f>
        <v>5.8</v>
      </c>
      <c r="AL73" s="113" t="n">
        <v>156975.5</v>
      </c>
      <c r="AM73" s="113" t="n">
        <v>165319.9</v>
      </c>
      <c r="AN73" s="289" t="n">
        <f aca="false">IF(AL73=0,"    ---- ",IF(ABS(ROUND(100/AL73*AM73-100,1))&lt;999,ROUND(100/AL73*AM73-100,1),IF(ROUND(100/AL73*AM73-100,1)&gt;999,999,-999)))</f>
        <v>5.3</v>
      </c>
      <c r="AO73" s="288" t="n">
        <f aca="false">B73+E73+H73+K73+Q73+T73+W73+Z73+AF73+AI73+AL73</f>
        <v>692177.12405087</v>
      </c>
      <c r="AP73" s="288" t="n">
        <f aca="false">C73+F73+I73+L73+R73+U73+X73+AA73+AG73+AJ73+AM73</f>
        <v>747282.30671261</v>
      </c>
      <c r="AQ73" s="289" t="n">
        <f aca="false">IF(AO73=0,"    ---- ",IF(ABS(ROUND(100/AO73*AP73-100,1))&lt;999,ROUND(100/AO73*AP73-100,1),IF(ROUND(100/AO73*AP73-100,1)&gt;999,999,-999)))</f>
        <v>8</v>
      </c>
      <c r="AR73" s="288" t="n">
        <f aca="false">B73+E73+H73+K73+N73+Q73+T73+W73+Z73+AC73+AF73+AI73+AL73</f>
        <v>692238.12405087</v>
      </c>
      <c r="AS73" s="288" t="n">
        <f aca="false">C73+F73+I73+L73+O73+R73+U73+X73+AA73+AD73+AG73+AJ73+AM73</f>
        <v>747343.30671261</v>
      </c>
      <c r="AT73" s="528" t="n">
        <f aca="false">IF(AR73=0,"    ---- ",IF(ABS(ROUND(100/AR73*AS73-100,1))&lt;999,ROUND(100/AR73*AS73-100,1),IF(ROUND(100/AR73*AS73-100,1)&gt;999,999,-999)))</f>
        <v>8</v>
      </c>
      <c r="AU73" s="378"/>
      <c r="AV73" s="378"/>
      <c r="AW73" s="364"/>
    </row>
    <row r="74" s="62" customFormat="true" ht="20.1" hidden="false" customHeight="true" outlineLevel="0" collapsed="false">
      <c r="A74" s="70" t="s">
        <v>400</v>
      </c>
      <c r="B74" s="113" t="n">
        <v>0.03</v>
      </c>
      <c r="C74" s="113" t="n">
        <v>5.467</v>
      </c>
      <c r="D74" s="289" t="n">
        <f aca="false">IF(B74=0,"    ---- ",IF(ABS(ROUND(100/B74*C74-100,1))&lt;999,ROUND(100/B74*C74-100,1),IF(ROUND(100/B74*C74-100,1)&gt;999,999,-999)))</f>
        <v>999</v>
      </c>
      <c r="E74" s="113" t="n">
        <v>5132.092</v>
      </c>
      <c r="F74" s="113" t="n">
        <v>4848</v>
      </c>
      <c r="G74" s="289" t="n">
        <f aca="false">IF(E74=0,"    ---- ",IF(ABS(ROUND(100/E74*F74-100,1))&lt;999,ROUND(100/E74*F74-100,1),IF(ROUND(100/E74*F74-100,1)&gt;999,999,-999)))</f>
        <v>-5.5</v>
      </c>
      <c r="H74" s="113" t="n">
        <v>9</v>
      </c>
      <c r="I74" s="113" t="n">
        <v>12.381421</v>
      </c>
      <c r="J74" s="289" t="n">
        <f aca="false">IF(H74=0,"    ---- ",IF(ABS(ROUND(100/H74*I74-100,1))&lt;999,ROUND(100/H74*I74-100,1),IF(ROUND(100/H74*I74-100,1)&gt;999,999,-999)))</f>
        <v>37.6</v>
      </c>
      <c r="K74" s="113" t="n">
        <v>62.699</v>
      </c>
      <c r="L74" s="113" t="n">
        <v>62.797</v>
      </c>
      <c r="M74" s="288" t="n">
        <f aca="false">IF(K74=0,"    ---- ",IF(ABS(ROUND(100/K74*L74-100,1))&lt;999,ROUND(100/K74*L74-100,1),IF(ROUND(100/K74*L74-100,1)&gt;999,999,-999)))</f>
        <v>0.2</v>
      </c>
      <c r="N74" s="113"/>
      <c r="O74" s="113"/>
      <c r="P74" s="289"/>
      <c r="Q74" s="113" t="n">
        <v>12234.513855</v>
      </c>
      <c r="R74" s="113" t="n">
        <v>12296.456951</v>
      </c>
      <c r="S74" s="289" t="n">
        <f aca="false">IF(Q74=0,"    ---- ",IF(ABS(ROUND(100/Q74*R74-100,1))&lt;999,ROUND(100/Q74*R74-100,1),IF(ROUND(100/Q74*R74-100,1)&gt;999,999,-999)))</f>
        <v>0.5</v>
      </c>
      <c r="T74" s="113" t="n">
        <v>25.4</v>
      </c>
      <c r="U74" s="113" t="n">
        <v>27.8</v>
      </c>
      <c r="V74" s="289" t="n">
        <f aca="false">IF(T74=0,"    ---- ",IF(ABS(ROUND(100/T74*U74-100,1))&lt;999,ROUND(100/T74*U74-100,1),IF(ROUND(100/T74*U74-100,1)&gt;999,999,-999)))</f>
        <v>9.4</v>
      </c>
      <c r="W74" s="113" t="n">
        <v>902.13399974</v>
      </c>
      <c r="X74" s="113" t="n">
        <v>871</v>
      </c>
      <c r="Y74" s="289" t="n">
        <f aca="false">IF(W74=0,"    ---- ",IF(ABS(ROUND(100/W74*X74-100,1))&lt;999,ROUND(100/W74*X74-100,1),IF(ROUND(100/W74*X74-100,1)&gt;999,999,-999)))</f>
        <v>-3.5</v>
      </c>
      <c r="Z74" s="113" t="n">
        <v>1342</v>
      </c>
      <c r="AA74" s="113" t="n">
        <v>1342</v>
      </c>
      <c r="AB74" s="289" t="n">
        <f aca="false">IF(Z74=0,"    ---- ",IF(ABS(ROUND(100/Z74*AA74-100,1))&lt;999,ROUND(100/Z74*AA74-100,1),IF(ROUND(100/Z74*AA74-100,1)&gt;999,999,-999)))</f>
        <v>0</v>
      </c>
      <c r="AC74" s="113"/>
      <c r="AD74" s="113"/>
      <c r="AE74" s="289"/>
      <c r="AF74" s="113" t="n">
        <v>104.11686134</v>
      </c>
      <c r="AG74" s="113" t="n">
        <v>106.4286559</v>
      </c>
      <c r="AH74" s="289" t="n">
        <f aca="false">IF(AF74=0,"    ---- ",IF(ABS(ROUND(100/AF74*AG74-100,1))&lt;999,ROUND(100/AF74*AG74-100,1),IF(ROUND(100/AF74*AG74-100,1)&gt;999,999,-999)))</f>
        <v>2.2</v>
      </c>
      <c r="AI74" s="113" t="n">
        <v>341.864</v>
      </c>
      <c r="AJ74" s="113" t="n">
        <v>375.661</v>
      </c>
      <c r="AK74" s="289" t="n">
        <f aca="false">IF(AI74=0,"    ---- ",IF(ABS(ROUND(100/AI74*AJ74-100,1))&lt;999,ROUND(100/AI74*AJ74-100,1),IF(ROUND(100/AI74*AJ74-100,1)&gt;999,999,-999)))</f>
        <v>9.9</v>
      </c>
      <c r="AL74" s="113" t="n">
        <v>5077.7</v>
      </c>
      <c r="AM74" s="113" t="n">
        <v>5356.2</v>
      </c>
      <c r="AN74" s="289" t="n">
        <f aca="false">IF(AL74=0,"    ---- ",IF(ABS(ROUND(100/AL74*AM74-100,1))&lt;999,ROUND(100/AL74*AM74-100,1),IF(ROUND(100/AL74*AM74-100,1)&gt;999,999,-999)))</f>
        <v>5.5</v>
      </c>
      <c r="AO74" s="288" t="n">
        <f aca="false">B74+E74+H74+K74+Q74+T74+W74+Z74+AF74+AI74+AL74</f>
        <v>25231.54971608</v>
      </c>
      <c r="AP74" s="288" t="n">
        <f aca="false">C74+F74+I74+L74+R74+U74+X74+AA74+AG74+AJ74+AM74</f>
        <v>25304.1920279</v>
      </c>
      <c r="AQ74" s="289" t="n">
        <f aca="false">IF(AO74=0,"    ---- ",IF(ABS(ROUND(100/AO74*AP74-100,1))&lt;999,ROUND(100/AO74*AP74-100,1),IF(ROUND(100/AO74*AP74-100,1)&gt;999,999,-999)))</f>
        <v>0.3</v>
      </c>
      <c r="AR74" s="288" t="n">
        <f aca="false">B74+E74+H74+K74+N74+Q74+T74+W74+Z74+AC74+AF74+AI74+AL74</f>
        <v>25231.54971608</v>
      </c>
      <c r="AS74" s="288" t="n">
        <f aca="false">C74+F74+I74+L74+O74+R74+U74+X74+AA74+AD74+AG74+AJ74+AM74</f>
        <v>25304.1920279</v>
      </c>
      <c r="AT74" s="528" t="n">
        <f aca="false">IF(AR74=0,"    ---- ",IF(ABS(ROUND(100/AR74*AS74-100,1))&lt;999,ROUND(100/AR74*AS74-100,1),IF(ROUND(100/AR74*AS74-100,1)&gt;999,999,-999)))</f>
        <v>0.3</v>
      </c>
      <c r="AU74" s="378"/>
      <c r="AV74" s="378"/>
      <c r="AW74" s="364"/>
    </row>
    <row r="75" s="62" customFormat="true" ht="20.1" hidden="false" customHeight="true" outlineLevel="0" collapsed="false">
      <c r="A75" s="70" t="s">
        <v>401</v>
      </c>
      <c r="B75" s="113" t="n">
        <v>6.004</v>
      </c>
      <c r="C75" s="113" t="n">
        <v>7.272</v>
      </c>
      <c r="D75" s="289" t="n">
        <f aca="false">IF(B75=0,"    ---- ",IF(ABS(ROUND(100/B75*C75-100,1))&lt;999,ROUND(100/B75*C75-100,1),IF(ROUND(100/B75*C75-100,1)&gt;999,999,-999)))</f>
        <v>21.1</v>
      </c>
      <c r="E75" s="113" t="n">
        <v>1718.653</v>
      </c>
      <c r="F75" s="113" t="n">
        <v>1747</v>
      </c>
      <c r="G75" s="289" t="n">
        <f aca="false">IF(E75=0,"    ---- ",IF(ABS(ROUND(100/E75*F75-100,1))&lt;999,ROUND(100/E75*F75-100,1),IF(ROUND(100/E75*F75-100,1)&gt;999,999,-999)))</f>
        <v>1.6</v>
      </c>
      <c r="H75" s="113"/>
      <c r="I75" s="113"/>
      <c r="J75" s="289"/>
      <c r="K75" s="113" t="n">
        <v>1.324</v>
      </c>
      <c r="L75" s="113" t="n">
        <v>1.217</v>
      </c>
      <c r="M75" s="288" t="n">
        <f aca="false">IF(K75=0,"    ---- ",IF(ABS(ROUND(100/K75*L75-100,1))&lt;999,ROUND(100/K75*L75-100,1),IF(ROUND(100/K75*L75-100,1)&gt;999,999,-999)))</f>
        <v>-8.1</v>
      </c>
      <c r="N75" s="113"/>
      <c r="O75" s="113"/>
      <c r="P75" s="289"/>
      <c r="Q75" s="113" t="n">
        <v>8575.482808</v>
      </c>
      <c r="R75" s="113" t="n">
        <v>12567.403336</v>
      </c>
      <c r="S75" s="289" t="n">
        <f aca="false">IF(Q75=0,"    ---- ",IF(ABS(ROUND(100/Q75*R75-100,1))&lt;999,ROUND(100/Q75*R75-100,1),IF(ROUND(100/Q75*R75-100,1)&gt;999,999,-999)))</f>
        <v>46.6</v>
      </c>
      <c r="T75" s="113" t="n">
        <v>4.9</v>
      </c>
      <c r="U75" s="113" t="n">
        <v>18</v>
      </c>
      <c r="V75" s="289" t="n">
        <f aca="false">IF(T75=0,"    ---- ",IF(ABS(ROUND(100/T75*U75-100,1))&lt;999,ROUND(100/T75*U75-100,1),IF(ROUND(100/T75*U75-100,1)&gt;999,999,-999)))</f>
        <v>267.3</v>
      </c>
      <c r="W75" s="113" t="n">
        <v>311.05403227</v>
      </c>
      <c r="X75" s="113" t="n">
        <v>496</v>
      </c>
      <c r="Y75" s="289" t="n">
        <f aca="false">IF(W75=0,"    ---- ",IF(ABS(ROUND(100/W75*X75-100,1))&lt;999,ROUND(100/W75*X75-100,1),IF(ROUND(100/W75*X75-100,1)&gt;999,999,-999)))</f>
        <v>59.5</v>
      </c>
      <c r="Z75" s="113" t="n">
        <v>2157</v>
      </c>
      <c r="AA75" s="113" t="n">
        <v>3058</v>
      </c>
      <c r="AB75" s="289" t="n">
        <f aca="false">IF(Z75=0,"    ---- ",IF(ABS(ROUND(100/Z75*AA75-100,1))&lt;999,ROUND(100/Z75*AA75-100,1),IF(ROUND(100/Z75*AA75-100,1)&gt;999,999,-999)))</f>
        <v>41.8</v>
      </c>
      <c r="AC75" s="113"/>
      <c r="AD75" s="113"/>
      <c r="AE75" s="289"/>
      <c r="AF75" s="113" t="n">
        <v>92.09450023</v>
      </c>
      <c r="AG75" s="113" t="n">
        <v>192.83827502</v>
      </c>
      <c r="AH75" s="289" t="n">
        <f aca="false">IF(AF75=0,"    ---- ",IF(ABS(ROUND(100/AF75*AG75-100,1))&lt;999,ROUND(100/AF75*AG75-100,1),IF(ROUND(100/AF75*AG75-100,1)&gt;999,999,-999)))</f>
        <v>109.4</v>
      </c>
      <c r="AI75" s="113" t="n">
        <v>465.924</v>
      </c>
      <c r="AJ75" s="113" t="n">
        <v>701.11</v>
      </c>
      <c r="AK75" s="289" t="n">
        <f aca="false">IF(AI75=0,"    ---- ",IF(ABS(ROUND(100/AI75*AJ75-100,1))&lt;999,ROUND(100/AI75*AJ75-100,1),IF(ROUND(100/AI75*AJ75-100,1)&gt;999,999,-999)))</f>
        <v>50.5</v>
      </c>
      <c r="AL75" s="113" t="n">
        <v>2004</v>
      </c>
      <c r="AM75" s="113" t="n">
        <v>1746.4</v>
      </c>
      <c r="AN75" s="289" t="n">
        <f aca="false">IF(AL75=0,"    ---- ",IF(ABS(ROUND(100/AL75*AM75-100,1))&lt;999,ROUND(100/AL75*AM75-100,1),IF(ROUND(100/AL75*AM75-100,1)&gt;999,999,-999)))</f>
        <v>-12.9</v>
      </c>
      <c r="AO75" s="288" t="n">
        <f aca="false">B75+E75+H75+K75+Q75+T75+W75+Z75+AF75+AI75+AL75</f>
        <v>15336.4363405</v>
      </c>
      <c r="AP75" s="288" t="n">
        <f aca="false">C75+F75+I75+L75+R75+U75+X75+AA75+AG75+AJ75+AM75</f>
        <v>20535.24061102</v>
      </c>
      <c r="AQ75" s="289" t="n">
        <f aca="false">IF(AO75=0,"    ---- ",IF(ABS(ROUND(100/AO75*AP75-100,1))&lt;999,ROUND(100/AO75*AP75-100,1),IF(ROUND(100/AO75*AP75-100,1)&gt;999,999,-999)))</f>
        <v>33.9</v>
      </c>
      <c r="AR75" s="288" t="n">
        <f aca="false">B75+E75+H75+K75+N75+Q75+T75+W75+Z75+AC75+AF75+AI75+AL75</f>
        <v>15336.4363405</v>
      </c>
      <c r="AS75" s="288" t="n">
        <f aca="false">C75+F75+I75+L75+O75+R75+U75+X75+AA75+AD75+AG75+AJ75+AM75</f>
        <v>20535.24061102</v>
      </c>
      <c r="AT75" s="528" t="n">
        <f aca="false">IF(AR75=0,"    ---- ",IF(ABS(ROUND(100/AR75*AS75-100,1))&lt;999,ROUND(100/AR75*AS75-100,1),IF(ROUND(100/AR75*AS75-100,1)&gt;999,999,-999)))</f>
        <v>33.9</v>
      </c>
      <c r="AU75" s="378"/>
      <c r="AV75" s="378"/>
      <c r="AW75" s="364"/>
    </row>
    <row r="76" s="62" customFormat="true" ht="20.1" hidden="false" customHeight="true" outlineLevel="0" collapsed="false">
      <c r="A76" s="70" t="s">
        <v>402</v>
      </c>
      <c r="B76" s="113" t="n">
        <v>503.746</v>
      </c>
      <c r="C76" s="113" t="n">
        <v>597.612</v>
      </c>
      <c r="D76" s="289" t="n">
        <f aca="false">IF(B76=0,"    ---- ",IF(ABS(ROUND(100/B76*C76-100,1))&lt;999,ROUND(100/B76*C76-100,1),IF(ROUND(100/B76*C76-100,1)&gt;999,999,-999)))</f>
        <v>18.6</v>
      </c>
      <c r="E76" s="113" t="n">
        <v>2212.035</v>
      </c>
      <c r="F76" s="113" t="n">
        <v>2569</v>
      </c>
      <c r="G76" s="289" t="n">
        <f aca="false">IF(E76=0,"    ---- ",IF(ABS(ROUND(100/E76*F76-100,1))&lt;999,ROUND(100/E76*F76-100,1),IF(ROUND(100/E76*F76-100,1)&gt;999,999,-999)))</f>
        <v>16.1</v>
      </c>
      <c r="H76" s="113" t="n">
        <v>202</v>
      </c>
      <c r="I76" s="113" t="n">
        <v>301.283002</v>
      </c>
      <c r="J76" s="289" t="n">
        <f aca="false">IF(H76=0,"    ---- ",IF(ABS(ROUND(100/H76*I76-100,1))&lt;999,ROUND(100/H76*I76-100,1),IF(ROUND(100/H76*I76-100,1)&gt;999,999,-999)))</f>
        <v>49.2</v>
      </c>
      <c r="K76" s="113" t="n">
        <v>301.789</v>
      </c>
      <c r="L76" s="113" t="n">
        <v>313.865</v>
      </c>
      <c r="M76" s="288" t="n">
        <f aca="false">IF(K76=0,"    ---- ",IF(ABS(ROUND(100/K76*L76-100,1))&lt;999,ROUND(100/K76*L76-100,1),IF(ROUND(100/K76*L76-100,1)&gt;999,999,-999)))</f>
        <v>4</v>
      </c>
      <c r="N76" s="113" t="n">
        <v>154</v>
      </c>
      <c r="O76" s="113" t="n">
        <v>143</v>
      </c>
      <c r="P76" s="289" t="n">
        <f aca="false">IF(N76=0,"    ---- ",IF(ABS(ROUND(100/N76*O76-100,1))&lt;999,ROUND(100/N76*O76-100,1),IF(ROUND(100/N76*O76-100,1)&gt;999,999,-999)))</f>
        <v>-7.1</v>
      </c>
      <c r="Q76" s="113" t="n">
        <v>165.078778</v>
      </c>
      <c r="R76" s="113" t="n">
        <v>217.187781</v>
      </c>
      <c r="S76" s="289" t="n">
        <f aca="false">IF(Q76=0,"    ---- ",IF(ABS(ROUND(100/Q76*R76-100,1))&lt;999,ROUND(100/Q76*R76-100,1),IF(ROUND(100/Q76*R76-100,1)&gt;999,999,-999)))</f>
        <v>31.6</v>
      </c>
      <c r="T76" s="113"/>
      <c r="U76" s="113"/>
      <c r="V76" s="289"/>
      <c r="W76" s="113" t="n">
        <v>388.364685</v>
      </c>
      <c r="X76" s="113" t="n">
        <v>410</v>
      </c>
      <c r="Y76" s="289" t="n">
        <f aca="false">IF(W76=0,"    ---- ",IF(ABS(ROUND(100/W76*X76-100,1))&lt;999,ROUND(100/W76*X76-100,1),IF(ROUND(100/W76*X76-100,1)&gt;999,999,-999)))</f>
        <v>5.6</v>
      </c>
      <c r="Z76" s="113"/>
      <c r="AA76" s="113"/>
      <c r="AB76" s="289"/>
      <c r="AC76" s="113"/>
      <c r="AD76" s="113"/>
      <c r="AE76" s="289"/>
      <c r="AF76" s="113" t="n">
        <v>134.54975953</v>
      </c>
      <c r="AG76" s="113" t="n">
        <v>180.94367526</v>
      </c>
      <c r="AH76" s="289" t="n">
        <f aca="false">IF(AF76=0,"    ---- ",IF(ABS(ROUND(100/AF76*AG76-100,1))&lt;999,ROUND(100/AF76*AG76-100,1),IF(ROUND(100/AF76*AG76-100,1)&gt;999,999,-999)))</f>
        <v>34.5</v>
      </c>
      <c r="AI76" s="113" t="n">
        <v>1793.322</v>
      </c>
      <c r="AJ76" s="113" t="n">
        <v>1916.91</v>
      </c>
      <c r="AK76" s="289" t="n">
        <f aca="false">IF(AI76=0,"    ---- ",IF(ABS(ROUND(100/AI76*AJ76-100,1))&lt;999,ROUND(100/AI76*AJ76-100,1),IF(ROUND(100/AI76*AJ76-100,1)&gt;999,999,-999)))</f>
        <v>6.9</v>
      </c>
      <c r="AL76" s="113" t="n">
        <v>699</v>
      </c>
      <c r="AM76" s="113" t="n">
        <v>736.1</v>
      </c>
      <c r="AN76" s="289" t="n">
        <f aca="false">IF(AL76=0,"    ---- ",IF(ABS(ROUND(100/AL76*AM76-100,1))&lt;999,ROUND(100/AL76*AM76-100,1),IF(ROUND(100/AL76*AM76-100,1)&gt;999,999,-999)))</f>
        <v>5.3</v>
      </c>
      <c r="AO76" s="288" t="n">
        <f aca="false">B76+E76+H76+K76+Q76+T76+W76+Z76+AF76+AI76+AL76</f>
        <v>6399.88522253</v>
      </c>
      <c r="AP76" s="288" t="n">
        <f aca="false">C76+F76+I76+L76+R76+U76+X76+AA76+AG76+AJ76+AM76</f>
        <v>7242.90145826</v>
      </c>
      <c r="AQ76" s="289" t="n">
        <f aca="false">IF(AO76=0,"    ---- ",IF(ABS(ROUND(100/AO76*AP76-100,1))&lt;999,ROUND(100/AO76*AP76-100,1),IF(ROUND(100/AO76*AP76-100,1)&gt;999,999,-999)))</f>
        <v>13.2</v>
      </c>
      <c r="AR76" s="288" t="n">
        <f aca="false">B76+E76+H76+K76+N76+Q76+T76+W76+Z76+AC76+AF76+AI76+AL76</f>
        <v>6553.88522253</v>
      </c>
      <c r="AS76" s="288" t="n">
        <f aca="false">C76+F76+I76+L76+O76+R76+U76+X76+AA76+AD76+AG76+AJ76+AM76</f>
        <v>7385.90145826</v>
      </c>
      <c r="AT76" s="528" t="n">
        <f aca="false">IF(AR76=0,"    ---- ",IF(ABS(ROUND(100/AR76*AS76-100,1))&lt;999,ROUND(100/AR76*AS76-100,1),IF(ROUND(100/AR76*AS76-100,1)&gt;999,999,-999)))</f>
        <v>12.7</v>
      </c>
      <c r="AU76" s="378"/>
      <c r="AV76" s="378"/>
      <c r="AW76" s="364"/>
    </row>
    <row r="77" s="62" customFormat="true" ht="20.1" hidden="false" customHeight="true" outlineLevel="0" collapsed="false">
      <c r="A77" s="70" t="s">
        <v>403</v>
      </c>
      <c r="B77" s="113" t="n">
        <v>8.388</v>
      </c>
      <c r="C77" s="113" t="n">
        <v>12.861</v>
      </c>
      <c r="D77" s="289" t="n">
        <f aca="false">IF(B77=0,"    ---- ",IF(ABS(ROUND(100/B77*C77-100,1))&lt;999,ROUND(100/B77*C77-100,1),IF(ROUND(100/B77*C77-100,1)&gt;999,999,-999)))</f>
        <v>53.3</v>
      </c>
      <c r="E77" s="113" t="n">
        <v>5637.054</v>
      </c>
      <c r="F77" s="113" t="n">
        <v>4724</v>
      </c>
      <c r="G77" s="289" t="n">
        <f aca="false">IF(E77=0,"    ---- ",IF(ABS(ROUND(100/E77*F77-100,1))&lt;999,ROUND(100/E77*F77-100,1),IF(ROUND(100/E77*F77-100,1)&gt;999,999,-999)))</f>
        <v>-16.2</v>
      </c>
      <c r="H77" s="113"/>
      <c r="I77" s="113"/>
      <c r="J77" s="289"/>
      <c r="K77" s="113"/>
      <c r="L77" s="113"/>
      <c r="M77" s="288"/>
      <c r="N77" s="113"/>
      <c r="O77" s="113"/>
      <c r="P77" s="289"/>
      <c r="Q77" s="113" t="n">
        <v>2666.630069</v>
      </c>
      <c r="R77" s="113" t="n">
        <v>3899.228262</v>
      </c>
      <c r="S77" s="289" t="n">
        <f aca="false">IF(Q77=0,"    ---- ",IF(ABS(ROUND(100/Q77*R77-100,1))&lt;999,ROUND(100/Q77*R77-100,1),IF(ROUND(100/Q77*R77-100,1)&gt;999,999,-999)))</f>
        <v>46.2</v>
      </c>
      <c r="T77" s="113" t="n">
        <v>14.5</v>
      </c>
      <c r="U77" s="113" t="n">
        <v>18.5</v>
      </c>
      <c r="V77" s="289" t="n">
        <f aca="false">IF(T77=0,"    ---- ",IF(ABS(ROUND(100/T77*U77-100,1))&lt;999,ROUND(100/T77*U77-100,1),IF(ROUND(100/T77*U77-100,1)&gt;999,999,-999)))</f>
        <v>27.6</v>
      </c>
      <c r="W77" s="113" t="n">
        <v>1019.84430716</v>
      </c>
      <c r="X77" s="113" t="n">
        <v>908</v>
      </c>
      <c r="Y77" s="289" t="n">
        <f aca="false">IF(W77=0,"    ---- ",IF(ABS(ROUND(100/W77*X77-100,1))&lt;999,ROUND(100/W77*X77-100,1),IF(ROUND(100/W77*X77-100,1)&gt;999,999,-999)))</f>
        <v>-11</v>
      </c>
      <c r="Z77" s="113" t="n">
        <v>743</v>
      </c>
      <c r="AA77" s="113" t="n">
        <v>655</v>
      </c>
      <c r="AB77" s="289" t="n">
        <f aca="false">IF(Z77=0,"    ---- ",IF(ABS(ROUND(100/Z77*AA77-100,1))&lt;999,ROUND(100/Z77*AA77-100,1),IF(ROUND(100/Z77*AA77-100,1)&gt;999,999,-999)))</f>
        <v>-11.8</v>
      </c>
      <c r="AC77" s="113"/>
      <c r="AD77" s="113"/>
      <c r="AE77" s="289"/>
      <c r="AF77" s="113"/>
      <c r="AG77" s="113"/>
      <c r="AH77" s="289"/>
      <c r="AI77" s="113" t="n">
        <v>495.46</v>
      </c>
      <c r="AJ77" s="113" t="n">
        <v>432.019</v>
      </c>
      <c r="AK77" s="289" t="n">
        <f aca="false">IF(AI77=0,"    ---- ",IF(ABS(ROUND(100/AI77*AJ77-100,1))&lt;999,ROUND(100/AI77*AJ77-100,1),IF(ROUND(100/AI77*AJ77-100,1)&gt;999,999,-999)))</f>
        <v>-12.8</v>
      </c>
      <c r="AL77" s="113" t="n">
        <v>2957</v>
      </c>
      <c r="AM77" s="113" t="n">
        <v>3098.1</v>
      </c>
      <c r="AN77" s="289" t="n">
        <f aca="false">IF(AL77=0,"    ---- ",IF(ABS(ROUND(100/AL77*AM77-100,1))&lt;999,ROUND(100/AL77*AM77-100,1),IF(ROUND(100/AL77*AM77-100,1)&gt;999,999,-999)))</f>
        <v>4.8</v>
      </c>
      <c r="AO77" s="288" t="n">
        <f aca="false">B77+E77+H77+K77+Q77+T77+W77+Z77+AF77+AI77+AL77</f>
        <v>13541.87637616</v>
      </c>
      <c r="AP77" s="288" t="n">
        <f aca="false">C77+F77+I77+L77+R77+U77+X77+AA77+AG77+AJ77+AM77</f>
        <v>13747.708262</v>
      </c>
      <c r="AQ77" s="289" t="n">
        <f aca="false">IF(AO77=0,"    ---- ",IF(ABS(ROUND(100/AO77*AP77-100,1))&lt;999,ROUND(100/AO77*AP77-100,1),IF(ROUND(100/AO77*AP77-100,1)&gt;999,999,-999)))</f>
        <v>1.5</v>
      </c>
      <c r="AR77" s="288" t="n">
        <f aca="false">B77+E77+H77+K77+N77+Q77+T77+W77+Z77+AC77+AF77+AI77+AL77</f>
        <v>13541.87637616</v>
      </c>
      <c r="AS77" s="288" t="n">
        <f aca="false">C77+F77+I77+L77+O77+R77+U77+X77+AA77+AD77+AG77+AJ77+AM77</f>
        <v>13747.708262</v>
      </c>
      <c r="AT77" s="528" t="n">
        <f aca="false">IF(AR77=0,"    ---- ",IF(ABS(ROUND(100/AR77*AS77-100,1))&lt;999,ROUND(100/AR77*AS77-100,1),IF(ROUND(100/AR77*AS77-100,1)&gt;999,999,-999)))</f>
        <v>1.5</v>
      </c>
      <c r="AU77" s="378"/>
      <c r="AV77" s="378"/>
      <c r="AW77" s="364"/>
    </row>
    <row r="78" s="62" customFormat="true" ht="20.1" hidden="false" customHeight="true" outlineLevel="0" collapsed="false">
      <c r="A78" s="70" t="s">
        <v>404</v>
      </c>
      <c r="B78" s="113" t="n">
        <v>45.805</v>
      </c>
      <c r="C78" s="113" t="n">
        <v>42.964</v>
      </c>
      <c r="D78" s="289" t="n">
        <f aca="false">IF(B78=0,"    ---- ",IF(ABS(ROUND(100/B78*C78-100,1))&lt;999,ROUND(100/B78*C78-100,1),IF(ROUND(100/B78*C78-100,1)&gt;999,999,-999)))</f>
        <v>-6.2</v>
      </c>
      <c r="E78" s="113" t="n">
        <v>516.438</v>
      </c>
      <c r="F78" s="113" t="n">
        <v>568</v>
      </c>
      <c r="G78" s="289" t="n">
        <f aca="false">IF(E78=0,"    ---- ",IF(ABS(ROUND(100/E78*F78-100,1))&lt;999,ROUND(100/E78*F78-100,1),IF(ROUND(100/E78*F78-100,1)&gt;999,999,-999)))</f>
        <v>10</v>
      </c>
      <c r="H78" s="113"/>
      <c r="I78" s="113"/>
      <c r="J78" s="289"/>
      <c r="K78" s="113"/>
      <c r="L78" s="113"/>
      <c r="M78" s="288"/>
      <c r="N78" s="113"/>
      <c r="O78" s="113"/>
      <c r="P78" s="289"/>
      <c r="Q78" s="113"/>
      <c r="R78" s="113"/>
      <c r="S78" s="289"/>
      <c r="T78" s="113"/>
      <c r="U78" s="113"/>
      <c r="V78" s="289"/>
      <c r="W78" s="113" t="n">
        <v>35.0995</v>
      </c>
      <c r="X78" s="113" t="n">
        <v>40</v>
      </c>
      <c r="Y78" s="289" t="n">
        <f aca="false">IF(W78=0,"    ---- ",IF(ABS(ROUND(100/W78*X78-100,1))&lt;999,ROUND(100/W78*X78-100,1),IF(ROUND(100/W78*X78-100,1)&gt;999,999,-999)))</f>
        <v>14</v>
      </c>
      <c r="Z78" s="113"/>
      <c r="AA78" s="113"/>
      <c r="AB78" s="289"/>
      <c r="AC78" s="113"/>
      <c r="AD78" s="113"/>
      <c r="AE78" s="289"/>
      <c r="AF78" s="113"/>
      <c r="AG78" s="113"/>
      <c r="AH78" s="289"/>
      <c r="AI78" s="113" t="n">
        <v>60.344</v>
      </c>
      <c r="AJ78" s="113" t="n">
        <v>62.174</v>
      </c>
      <c r="AK78" s="289" t="n">
        <f aca="false">IF(AI78=0,"    ---- ",IF(ABS(ROUND(100/AI78*AJ78-100,1))&lt;999,ROUND(100/AI78*AJ78-100,1),IF(ROUND(100/AI78*AJ78-100,1)&gt;999,999,-999)))</f>
        <v>3</v>
      </c>
      <c r="AL78" s="113" t="n">
        <v>728.4</v>
      </c>
      <c r="AM78" s="113" t="n">
        <v>118.8</v>
      </c>
      <c r="AN78" s="289" t="n">
        <f aca="false">IF(AL78=0,"    ---- ",IF(ABS(ROUND(100/AL78*AM78-100,1))&lt;999,ROUND(100/AL78*AM78-100,1),IF(ROUND(100/AL78*AM78-100,1)&gt;999,999,-999)))</f>
        <v>-83.7</v>
      </c>
      <c r="AO78" s="288" t="n">
        <f aca="false">B78+E78+H78+K78+Q78+T78+W78+Z78+AF78+AI78+AL78</f>
        <v>1386.0865</v>
      </c>
      <c r="AP78" s="288" t="n">
        <f aca="false">C78+F78+I78+L78+R78+U78+X78+AA78+AG78+AJ78+AM78</f>
        <v>831.938</v>
      </c>
      <c r="AQ78" s="289" t="n">
        <f aca="false">IF(AO78=0,"    ---- ",IF(ABS(ROUND(100/AO78*AP78-100,1))&lt;999,ROUND(100/AO78*AP78-100,1),IF(ROUND(100/AO78*AP78-100,1)&gt;999,999,-999)))</f>
        <v>-40</v>
      </c>
      <c r="AR78" s="288" t="n">
        <f aca="false">B78+E78+H78+K78+N78+Q78+T78+W78+Z78+AC78+AF78+AI78+AL78</f>
        <v>1386.0865</v>
      </c>
      <c r="AS78" s="288" t="n">
        <f aca="false">C78+F78+I78+L78+O78+R78+U78+X78+AA78+AD78+AG78+AJ78+AM78</f>
        <v>831.938</v>
      </c>
      <c r="AT78" s="528" t="n">
        <f aca="false">IF(AR78=0,"    ---- ",IF(ABS(ROUND(100/AR78*AS78-100,1))&lt;999,ROUND(100/AR78*AS78-100,1),IF(ROUND(100/AR78*AS78-100,1)&gt;999,999,-999)))</f>
        <v>-40</v>
      </c>
      <c r="AU78" s="378"/>
      <c r="AV78" s="378"/>
      <c r="AW78" s="364"/>
    </row>
    <row r="79" s="62" customFormat="true" ht="20.1" hidden="false" customHeight="true" outlineLevel="0" collapsed="false">
      <c r="A79" s="70" t="s">
        <v>405</v>
      </c>
      <c r="B79" s="113" t="n">
        <v>4.166</v>
      </c>
      <c r="C79" s="113" t="n">
        <v>4.656</v>
      </c>
      <c r="D79" s="289" t="n">
        <f aca="false">IF(B79=0,"    ---- ",IF(ABS(ROUND(100/B79*C79-100,1))&lt;999,ROUND(100/B79*C79-100,1),IF(ROUND(100/B79*C79-100,1)&gt;999,999,-999)))</f>
        <v>11.8</v>
      </c>
      <c r="E79" s="113"/>
      <c r="F79" s="113"/>
      <c r="G79" s="289"/>
      <c r="H79" s="113"/>
      <c r="I79" s="113"/>
      <c r="J79" s="289"/>
      <c r="K79" s="113" t="n">
        <v>0</v>
      </c>
      <c r="L79" s="113" t="n">
        <v>9.839</v>
      </c>
      <c r="M79" s="288"/>
      <c r="N79" s="113"/>
      <c r="O79" s="113"/>
      <c r="P79" s="289"/>
      <c r="Q79" s="113" t="n">
        <v>1263.024289</v>
      </c>
      <c r="R79" s="113" t="n">
        <v>667.274537</v>
      </c>
      <c r="S79" s="289" t="n">
        <f aca="false">IF(Q79=0,"    ---- ",IF(ABS(ROUND(100/Q79*R79-100,1))&lt;999,ROUND(100/Q79*R79-100,1),IF(ROUND(100/Q79*R79-100,1)&gt;999,999,-999)))</f>
        <v>-47.2</v>
      </c>
      <c r="T79" s="113" t="n">
        <v>4.7</v>
      </c>
      <c r="U79" s="113"/>
      <c r="V79" s="289"/>
      <c r="W79" s="113"/>
      <c r="X79" s="113"/>
      <c r="Y79" s="289"/>
      <c r="Z79" s="113"/>
      <c r="AA79" s="113"/>
      <c r="AB79" s="289"/>
      <c r="AC79" s="113"/>
      <c r="AD79" s="113"/>
      <c r="AE79" s="289"/>
      <c r="AF79" s="113"/>
      <c r="AG79" s="113"/>
      <c r="AH79" s="289"/>
      <c r="AI79" s="113" t="n">
        <v>12.0387779000002</v>
      </c>
      <c r="AJ79" s="113" t="n">
        <v>54.5959669999998</v>
      </c>
      <c r="AK79" s="289"/>
      <c r="AL79" s="113" t="n">
        <v>132.2</v>
      </c>
      <c r="AM79" s="113" t="n">
        <v>775.5</v>
      </c>
      <c r="AN79" s="289" t="n">
        <f aca="false">IF(AL79=0,"    ---- ",IF(ABS(ROUND(100/AL79*AM79-100,1))&lt;999,ROUND(100/AL79*AM79-100,1),IF(ROUND(100/AL79*AM79-100,1)&gt;999,999,-999)))</f>
        <v>486.6</v>
      </c>
      <c r="AO79" s="288" t="n">
        <f aca="false">B79+E79+H79+K79+Q79+T79+W79+Z79+AF79+AI79+AL79</f>
        <v>1416.1290669</v>
      </c>
      <c r="AP79" s="288" t="n">
        <f aca="false">C79+F79+I79+L79+R79+U79+X79+AA79+AG79+AJ79+AM79</f>
        <v>1511.865504</v>
      </c>
      <c r="AQ79" s="289" t="n">
        <f aca="false">IF(AO79=0,"    ---- ",IF(ABS(ROUND(100/AO79*AP79-100,1))&lt;999,ROUND(100/AO79*AP79-100,1),IF(ROUND(100/AO79*AP79-100,1)&gt;999,999,-999)))</f>
        <v>6.8</v>
      </c>
      <c r="AR79" s="288" t="n">
        <f aca="false">B79+E79+H79+K79+N79+Q79+T79+W79+Z79+AC79+AF79+AI79+AL79</f>
        <v>1416.1290669</v>
      </c>
      <c r="AS79" s="288" t="n">
        <f aca="false">C79+F79+I79+L79+O79+R79+U79+X79+AA79+AD79+AG79+AJ79+AM79</f>
        <v>1511.865504</v>
      </c>
      <c r="AT79" s="528" t="n">
        <f aca="false">IF(AR79=0,"    ---- ",IF(ABS(ROUND(100/AR79*AS79-100,1))&lt;999,ROUND(100/AR79*AS79-100,1),IF(ROUND(100/AR79*AS79-100,1)&gt;999,999,-999)))</f>
        <v>6.8</v>
      </c>
      <c r="AU79" s="378"/>
      <c r="AV79" s="378"/>
      <c r="AW79" s="364"/>
    </row>
    <row r="80" s="62" customFormat="true" ht="20.1" hidden="false" customHeight="true" outlineLevel="0" collapsed="false">
      <c r="A80" s="69" t="s">
        <v>406</v>
      </c>
      <c r="B80" s="113" t="n">
        <v>585.434</v>
      </c>
      <c r="C80" s="113" t="n">
        <v>687.971</v>
      </c>
      <c r="D80" s="289" t="n">
        <f aca="false">IF(B80=0,"    ---- ",IF(ABS(ROUND(100/B80*C80-100,1))&lt;999,ROUND(100/B80*C80-100,1),IF(ROUND(100/B80*C80-100,1)&gt;999,999,-999)))</f>
        <v>17.5</v>
      </c>
      <c r="E80" s="113" t="n">
        <v>218093.143</v>
      </c>
      <c r="F80" s="113" t="n">
        <v>226366</v>
      </c>
      <c r="G80" s="289" t="n">
        <f aca="false">IF(E80=0,"    ---- ",IF(ABS(ROUND(100/E80*F80-100,1))&lt;999,ROUND(100/E80*F80-100,1),IF(ROUND(100/E80*F80-100,1)&gt;999,999,-999)))</f>
        <v>3.8</v>
      </c>
      <c r="H80" s="113" t="n">
        <v>404</v>
      </c>
      <c r="I80" s="113" t="n">
        <v>546.009753</v>
      </c>
      <c r="J80" s="289" t="n">
        <f aca="false">IF(H80=0,"    ---- ",IF(ABS(ROUND(100/H80*I80-100,1))&lt;999,ROUND(100/H80*I80-100,1),IF(ROUND(100/H80*I80-100,1)&gt;999,999,-999)))</f>
        <v>35.2</v>
      </c>
      <c r="K80" s="113" t="n">
        <v>3163.758</v>
      </c>
      <c r="L80" s="113" t="n">
        <v>3254.998</v>
      </c>
      <c r="M80" s="288" t="n">
        <f aca="false">IF(K80=0,"    ---- ",IF(ABS(ROUND(100/K80*L80-100,1))&lt;999,ROUND(100/K80*L80-100,1),IF(ROUND(100/K80*L80-100,1)&gt;999,999,-999)))</f>
        <v>2.9</v>
      </c>
      <c r="N80" s="113" t="n">
        <v>215</v>
      </c>
      <c r="O80" s="113" t="n">
        <v>204</v>
      </c>
      <c r="P80" s="289" t="n">
        <f aca="false">IF(N80=0,"    ---- ",IF(ABS(ROUND(100/N80*O80-100,1))&lt;999,ROUND(100/N80*O80-100,1),IF(ROUND(100/N80*O80-100,1)&gt;999,999,-999)))</f>
        <v>-5.1</v>
      </c>
      <c r="Q80" s="113" t="n">
        <v>251509.286353</v>
      </c>
      <c r="R80" s="113" t="n">
        <v>287628.06232</v>
      </c>
      <c r="S80" s="289" t="n">
        <f aca="false">IF(Q80=0,"    ---- ",IF(ABS(ROUND(100/Q80*R80-100,1))&lt;999,ROUND(100/Q80*R80-100,1),IF(ROUND(100/Q80*R80-100,1)&gt;999,999,-999)))</f>
        <v>14.4</v>
      </c>
      <c r="T80" s="113" t="n">
        <v>712.3</v>
      </c>
      <c r="U80" s="113" t="n">
        <v>992.6</v>
      </c>
      <c r="V80" s="289" t="n">
        <f aca="false">IF(T80=0,"    ---- ",IF(ABS(ROUND(100/T80*U80-100,1))&lt;999,ROUND(100/T80*U80-100,1),IF(ROUND(100/T80*U80-100,1)&gt;999,999,-999)))</f>
        <v>39.4</v>
      </c>
      <c r="W80" s="113" t="n">
        <v>42057.1962881</v>
      </c>
      <c r="X80" s="113" t="n">
        <v>42895</v>
      </c>
      <c r="Y80" s="289" t="n">
        <f aca="false">IF(W80=0,"    ---- ",IF(ABS(ROUND(100/W80*X80-100,1))&lt;999,ROUND(100/W80*X80-100,1),IF(ROUND(100/W80*X80-100,1)&gt;999,999,-999)))</f>
        <v>2</v>
      </c>
      <c r="Z80" s="113" t="n">
        <v>46782</v>
      </c>
      <c r="AA80" s="113" t="n">
        <v>51695</v>
      </c>
      <c r="AB80" s="289" t="n">
        <f aca="false">IF(Z80=0,"    ---- ",IF(ABS(ROUND(100/Z80*AA80-100,1))&lt;999,ROUND(100/Z80*AA80-100,1),IF(ROUND(100/Z80*AA80-100,1)&gt;999,999,-999)))</f>
        <v>10.5</v>
      </c>
      <c r="AC80" s="113"/>
      <c r="AD80" s="113"/>
      <c r="AE80" s="289"/>
      <c r="AF80" s="113" t="n">
        <v>7219.37485404</v>
      </c>
      <c r="AG80" s="113" t="n">
        <v>7709.85453579</v>
      </c>
      <c r="AH80" s="289" t="n">
        <f aca="false">IF(AF80=0,"    ---- ",IF(ABS(ROUND(100/AF80*AG80-100,1))&lt;999,ROUND(100/AF80*AG80-100,1),IF(ROUND(100/AF80*AG80-100,1)&gt;999,999,-999)))</f>
        <v>6.8</v>
      </c>
      <c r="AI80" s="113" t="n">
        <v>16388.7947779</v>
      </c>
      <c r="AJ80" s="113" t="n">
        <v>17529.656967</v>
      </c>
      <c r="AK80" s="289" t="n">
        <f aca="false">IF(AI80=0,"    ---- ",IF(ABS(ROUND(100/AI80*AJ80-100,1))&lt;999,ROUND(100/AI80*AJ80-100,1),IF(ROUND(100/AI80*AJ80-100,1)&gt;999,999,-999)))</f>
        <v>7</v>
      </c>
      <c r="AL80" s="113" t="n">
        <v>168573.8</v>
      </c>
      <c r="AM80" s="113" t="n">
        <v>177151</v>
      </c>
      <c r="AN80" s="289" t="n">
        <f aca="false">IF(AL80=0,"    ---- ",IF(ABS(ROUND(100/AL80*AM80-100,1))&lt;999,ROUND(100/AL80*AM80-100,1),IF(ROUND(100/AL80*AM80-100,1)&gt;999,999,-999)))</f>
        <v>5.1</v>
      </c>
      <c r="AO80" s="288" t="n">
        <f aca="false">B80+E80+H80+K80+Q80+T80+W80+Z80+AF80+AI80+AL80</f>
        <v>755489.08727304</v>
      </c>
      <c r="AP80" s="288" t="n">
        <f aca="false">C80+F80+I80+L80+R80+U80+X80+AA80+AG80+AJ80+AM80</f>
        <v>816456.15257579</v>
      </c>
      <c r="AQ80" s="289" t="n">
        <f aca="false">IF(AO80=0,"    ---- ",IF(ABS(ROUND(100/AO80*AP80-100,1))&lt;999,ROUND(100/AO80*AP80-100,1),IF(ROUND(100/AO80*AP80-100,1)&gt;999,999,-999)))</f>
        <v>8.1</v>
      </c>
      <c r="AR80" s="288" t="n">
        <f aca="false">B80+E80+H80+K80+N80+Q80+T80+W80+Z80+AC80+AF80+AI80+AL80</f>
        <v>755704.08727304</v>
      </c>
      <c r="AS80" s="288" t="n">
        <f aca="false">C80+F80+I80+L80+O80+R80+U80+X80+AA80+AD80+AG80+AJ80+AM80</f>
        <v>816660.15257579</v>
      </c>
      <c r="AT80" s="528" t="n">
        <f aca="false">IF(AR80=0,"    ---- ",IF(ABS(ROUND(100/AR80*AS80-100,1))&lt;999,ROUND(100/AR80*AS80-100,1),IF(ROUND(100/AR80*AS80-100,1)&gt;999,999,-999)))</f>
        <v>8.1</v>
      </c>
      <c r="AU80" s="378"/>
      <c r="AV80" s="378"/>
      <c r="AW80" s="364"/>
    </row>
    <row r="81" s="62" customFormat="true" ht="20.1" hidden="false" customHeight="true" outlineLevel="0" collapsed="false">
      <c r="A81" s="70" t="s">
        <v>407</v>
      </c>
      <c r="B81" s="113"/>
      <c r="C81" s="113"/>
      <c r="D81" s="289"/>
      <c r="E81" s="113"/>
      <c r="F81" s="113"/>
      <c r="G81" s="289"/>
      <c r="H81" s="113"/>
      <c r="I81" s="113"/>
      <c r="J81" s="289"/>
      <c r="K81" s="113"/>
      <c r="L81" s="113"/>
      <c r="M81" s="288"/>
      <c r="N81" s="113"/>
      <c r="O81" s="113"/>
      <c r="P81" s="289"/>
      <c r="Q81" s="113"/>
      <c r="R81" s="113"/>
      <c r="S81" s="289"/>
      <c r="T81" s="113"/>
      <c r="U81" s="113"/>
      <c r="V81" s="289"/>
      <c r="W81" s="113"/>
      <c r="X81" s="113"/>
      <c r="Y81" s="289"/>
      <c r="Z81" s="113"/>
      <c r="AA81" s="113"/>
      <c r="AB81" s="289"/>
      <c r="AC81" s="113"/>
      <c r="AD81" s="113"/>
      <c r="AE81" s="289"/>
      <c r="AF81" s="113"/>
      <c r="AG81" s="113"/>
      <c r="AH81" s="289"/>
      <c r="AI81" s="113"/>
      <c r="AJ81" s="113"/>
      <c r="AK81" s="289"/>
      <c r="AL81" s="113"/>
      <c r="AM81" s="113"/>
      <c r="AN81" s="289"/>
      <c r="AO81" s="288"/>
      <c r="AP81" s="288"/>
      <c r="AQ81" s="289"/>
      <c r="AR81" s="288"/>
      <c r="AS81" s="288"/>
      <c r="AT81" s="528"/>
      <c r="AU81" s="378"/>
      <c r="AV81" s="378"/>
      <c r="AW81" s="364"/>
    </row>
    <row r="82" s="62" customFormat="true" ht="20.1" hidden="false" customHeight="true" outlineLevel="0" collapsed="false">
      <c r="A82" s="70" t="s">
        <v>408</v>
      </c>
      <c r="B82" s="113" t="n">
        <v>6255.294</v>
      </c>
      <c r="C82" s="113" t="n">
        <v>7431.306</v>
      </c>
      <c r="D82" s="289" t="n">
        <f aca="false">IF(B82=0,"    ---- ",IF(ABS(ROUND(100/B82*C82-100,1))&lt;999,ROUND(100/B82*C82-100,1),IF(ROUND(100/B82*C82-100,1)&gt;999,999,-999)))</f>
        <v>18.8</v>
      </c>
      <c r="E82" s="113" t="n">
        <v>25246.546</v>
      </c>
      <c r="F82" s="113" t="n">
        <v>29532</v>
      </c>
      <c r="G82" s="289" t="n">
        <f aca="false">IF(E82=0,"    ---- ",IF(ABS(ROUND(100/E82*F82-100,1))&lt;999,ROUND(100/E82*F82-100,1),IF(ROUND(100/E82*F82-100,1)&gt;999,999,-999)))</f>
        <v>17</v>
      </c>
      <c r="H82" s="113" t="n">
        <v>959</v>
      </c>
      <c r="I82" s="113" t="n">
        <v>1263.33576</v>
      </c>
      <c r="J82" s="289" t="n">
        <f aca="false">IF(H82=0,"    ---- ",IF(ABS(ROUND(100/H82*I82-100,1))&lt;999,ROUND(100/H82*I82-100,1),IF(ROUND(100/H82*I82-100,1)&gt;999,999,-999)))</f>
        <v>31.7</v>
      </c>
      <c r="K82" s="113" t="n">
        <v>7040.19</v>
      </c>
      <c r="L82" s="113" t="n">
        <v>8554.425</v>
      </c>
      <c r="M82" s="288" t="n">
        <f aca="false">IF(K82=0,"    ---- ",IF(ABS(ROUND(100/K82*L82-100,1))&lt;999,ROUND(100/K82*L82-100,1),IF(ROUND(100/K82*L82-100,1)&gt;999,999,-999)))</f>
        <v>21.5</v>
      </c>
      <c r="N82" s="113"/>
      <c r="O82" s="113"/>
      <c r="P82" s="289"/>
      <c r="Q82" s="113" t="n">
        <v>1276.238016</v>
      </c>
      <c r="R82" s="113" t="n">
        <v>1459.078393</v>
      </c>
      <c r="S82" s="289" t="n">
        <f aca="false">IF(Q82=0,"    ---- ",IF(ABS(ROUND(100/Q82*R82-100,1))&lt;999,ROUND(100/Q82*R82-100,1),IF(ROUND(100/Q82*R82-100,1)&gt;999,999,-999)))</f>
        <v>14.3</v>
      </c>
      <c r="T82" s="113" t="n">
        <v>223.1</v>
      </c>
      <c r="U82" s="113" t="n">
        <v>386.3</v>
      </c>
      <c r="V82" s="289" t="n">
        <f aca="false">IF(T82=0,"    ---- ",IF(ABS(ROUND(100/T82*U82-100,1))&lt;999,ROUND(100/T82*U82-100,1),IF(ROUND(100/T82*U82-100,1)&gt;999,999,-999)))</f>
        <v>73.2</v>
      </c>
      <c r="W82" s="113" t="n">
        <v>13439.22941201</v>
      </c>
      <c r="X82" s="113" t="n">
        <v>18249</v>
      </c>
      <c r="Y82" s="289" t="n">
        <f aca="false">IF(W82=0,"    ---- ",IF(ABS(ROUND(100/W82*X82-100,1))&lt;999,ROUND(100/W82*X82-100,1),IF(ROUND(100/W82*X82-100,1)&gt;999,999,-999)))</f>
        <v>35.8</v>
      </c>
      <c r="Z82" s="113"/>
      <c r="AA82" s="113"/>
      <c r="AB82" s="289"/>
      <c r="AC82" s="113" t="n">
        <v>1182</v>
      </c>
      <c r="AD82" s="113" t="n">
        <v>1168</v>
      </c>
      <c r="AE82" s="289" t="n">
        <f aca="false">IF(AC82=0,"    ---- ",IF(ABS(ROUND(100/AC82*AD82-100,1))&lt;999,ROUND(100/AC82*AD82-100,1),IF(ROUND(100/AC82*AD82-100,1)&gt;999,999,-999)))</f>
        <v>-1.2</v>
      </c>
      <c r="AF82" s="113" t="n">
        <v>371.76259912</v>
      </c>
      <c r="AG82" s="113" t="n">
        <v>433.002237</v>
      </c>
      <c r="AH82" s="289" t="n">
        <f aca="false">IF(AF82=0,"    ---- ",IF(ABS(ROUND(100/AF82*AG82-100,1))&lt;999,ROUND(100/AF82*AG82-100,1),IF(ROUND(100/AF82*AG82-100,1)&gt;999,999,-999)))</f>
        <v>16.5</v>
      </c>
      <c r="AI82" s="113" t="n">
        <v>7252.826</v>
      </c>
      <c r="AJ82" s="113" t="n">
        <v>8774.847</v>
      </c>
      <c r="AK82" s="289" t="n">
        <f aca="false">IF(AI82=0,"    ---- ",IF(ABS(ROUND(100/AI82*AJ82-100,1))&lt;999,ROUND(100/AI82*AJ82-100,1),IF(ROUND(100/AI82*AJ82-100,1)&gt;999,999,-999)))</f>
        <v>21</v>
      </c>
      <c r="AL82" s="113" t="n">
        <v>30678.2</v>
      </c>
      <c r="AM82" s="113" t="n">
        <v>33134.1</v>
      </c>
      <c r="AN82" s="289" t="n">
        <f aca="false">IF(AL82=0,"    ---- ",IF(ABS(ROUND(100/AL82*AM82-100,1))&lt;999,ROUND(100/AL82*AM82-100,1),IF(ROUND(100/AL82*AM82-100,1)&gt;999,999,-999)))</f>
        <v>8</v>
      </c>
      <c r="AO82" s="288" t="n">
        <f aca="false">B82+E82+H82+K82+Q82+T82+W82+Z82+AF82+AI82+AL82</f>
        <v>92742.38602713</v>
      </c>
      <c r="AP82" s="288" t="n">
        <f aca="false">C82+F82+I82+L82+R82+U82+X82+AA82+AG82+AJ82+AM82</f>
        <v>109217.39439</v>
      </c>
      <c r="AQ82" s="289" t="n">
        <f aca="false">IF(AO82=0,"    ---- ",IF(ABS(ROUND(100/AO82*AP82-100,1))&lt;999,ROUND(100/AO82*AP82-100,1),IF(ROUND(100/AO82*AP82-100,1)&gt;999,999,-999)))</f>
        <v>17.8</v>
      </c>
      <c r="AR82" s="288" t="n">
        <f aca="false">B82+E82+H82+K82+N82+Q82+T82+W82+Z82+AC82+AF82+AI82+AL82</f>
        <v>93924.38602713</v>
      </c>
      <c r="AS82" s="288" t="n">
        <f aca="false">C82+F82+I82+L82+O82+R82+U82+X82+AA82+AD82+AG82+AJ82+AM82</f>
        <v>110385.39439</v>
      </c>
      <c r="AT82" s="528" t="n">
        <f aca="false">IF(AR82=0,"    ---- ",IF(ABS(ROUND(100/AR82*AS82-100,1))&lt;999,ROUND(100/AR82*AS82-100,1),IF(ROUND(100/AR82*AS82-100,1)&gt;999,999,-999)))</f>
        <v>17.5</v>
      </c>
      <c r="AU82" s="378"/>
      <c r="AV82" s="378"/>
      <c r="AW82" s="364"/>
    </row>
    <row r="83" s="62" customFormat="true" ht="20.1" hidden="false" customHeight="true" outlineLevel="0" collapsed="false">
      <c r="A83" s="70" t="s">
        <v>409</v>
      </c>
      <c r="B83" s="113"/>
      <c r="C83" s="113"/>
      <c r="D83" s="528"/>
      <c r="E83" s="113" t="n">
        <v>16.123</v>
      </c>
      <c r="F83" s="113" t="n">
        <v>15</v>
      </c>
      <c r="G83" s="528" t="n">
        <f aca="false">IF(E83=0,"    ---- ",IF(ABS(ROUND(100/E83*F83-100,1))&lt;999,ROUND(100/E83*F83-100,1),IF(ROUND(100/E83*F83-100,1)&gt;999,999,-999)))</f>
        <v>-7</v>
      </c>
      <c r="H83" s="113"/>
      <c r="I83" s="113"/>
      <c r="J83" s="528"/>
      <c r="K83" s="113"/>
      <c r="L83" s="113"/>
      <c r="M83" s="289"/>
      <c r="N83" s="113"/>
      <c r="O83" s="113"/>
      <c r="P83" s="289"/>
      <c r="Q83" s="113"/>
      <c r="R83" s="113"/>
      <c r="S83" s="289"/>
      <c r="T83" s="113"/>
      <c r="U83" s="113"/>
      <c r="V83" s="289"/>
      <c r="W83" s="113" t="n">
        <v>9.40716</v>
      </c>
      <c r="X83" s="113" t="n">
        <v>3</v>
      </c>
      <c r="Y83" s="289" t="n">
        <f aca="false">IF(W83=0,"    ---- ",IF(ABS(ROUND(100/W83*X83-100,1))&lt;999,ROUND(100/W83*X83-100,1),IF(ROUND(100/W83*X83-100,1)&gt;999,999,-999)))</f>
        <v>-68.1</v>
      </c>
      <c r="Z83" s="113"/>
      <c r="AA83" s="113"/>
      <c r="AB83" s="289"/>
      <c r="AC83" s="113"/>
      <c r="AD83" s="113"/>
      <c r="AE83" s="289"/>
      <c r="AF83" s="113"/>
      <c r="AG83" s="113"/>
      <c r="AH83" s="289"/>
      <c r="AI83" s="113"/>
      <c r="AJ83" s="113"/>
      <c r="AK83" s="289"/>
      <c r="AL83" s="113"/>
      <c r="AM83" s="113"/>
      <c r="AN83" s="289"/>
      <c r="AO83" s="288" t="n">
        <f aca="false">B83+E83+H83+K83+Q83+T83+W83+Z83+AF83+AI83+AL83</f>
        <v>25.53016</v>
      </c>
      <c r="AP83" s="288" t="n">
        <f aca="false">C83+F83+I83+L83+R83+U83+X83+AA83+AG83+AJ83+AM83</f>
        <v>18</v>
      </c>
      <c r="AQ83" s="289" t="n">
        <f aca="false">IF(AO83=0,"    ---- ",IF(ABS(ROUND(100/AO83*AP83-100,1))&lt;999,ROUND(100/AO83*AP83-100,1),IF(ROUND(100/AO83*AP83-100,1)&gt;999,999,-999)))</f>
        <v>-29.5</v>
      </c>
      <c r="AR83" s="288" t="n">
        <f aca="false">B83+E83+H83+K83+N83+Q83+T83+W83+Z83+AC83+AF83+AI83+AL83</f>
        <v>25.53016</v>
      </c>
      <c r="AS83" s="288" t="n">
        <f aca="false">C83+F83+I83+L83+O83+R83+U83+X83+AA83+AD83+AG83+AJ83+AM83</f>
        <v>18</v>
      </c>
      <c r="AT83" s="528" t="n">
        <f aca="false">IF(AR83=0,"    ---- ",IF(ABS(ROUND(100/AR83*AS83-100,1))&lt;999,ROUND(100/AR83*AS83-100,1),IF(ROUND(100/AR83*AS83-100,1)&gt;999,999,-999)))</f>
        <v>-29.5</v>
      </c>
      <c r="AU83" s="378"/>
      <c r="AV83" s="378"/>
      <c r="AW83" s="364"/>
    </row>
    <row r="84" s="62" customFormat="true" ht="20.1" hidden="false" customHeight="true" outlineLevel="0" collapsed="false">
      <c r="A84" s="70" t="s">
        <v>410</v>
      </c>
      <c r="B84" s="113"/>
      <c r="C84" s="113"/>
      <c r="D84" s="289"/>
      <c r="E84" s="113"/>
      <c r="F84" s="113"/>
      <c r="G84" s="289"/>
      <c r="H84" s="113"/>
      <c r="I84" s="113"/>
      <c r="J84" s="289"/>
      <c r="K84" s="113"/>
      <c r="L84" s="113"/>
      <c r="M84" s="289"/>
      <c r="N84" s="113"/>
      <c r="O84" s="113"/>
      <c r="P84" s="289"/>
      <c r="Q84" s="113" t="n">
        <v>84.501822</v>
      </c>
      <c r="R84" s="113" t="n">
        <v>82.687533</v>
      </c>
      <c r="S84" s="289" t="n">
        <f aca="false">IF(Q84=0,"    ---- ",IF(ABS(ROUND(100/Q84*R84-100,1))&lt;999,ROUND(100/Q84*R84-100,1),IF(ROUND(100/Q84*R84-100,1)&gt;999,999,-999)))</f>
        <v>-2.1</v>
      </c>
      <c r="T84" s="113"/>
      <c r="U84" s="113"/>
      <c r="V84" s="289"/>
      <c r="W84" s="113"/>
      <c r="X84" s="113"/>
      <c r="Y84" s="289"/>
      <c r="Z84" s="113"/>
      <c r="AA84" s="113"/>
      <c r="AB84" s="289"/>
      <c r="AC84" s="113"/>
      <c r="AD84" s="113"/>
      <c r="AE84" s="289"/>
      <c r="AF84" s="113"/>
      <c r="AG84" s="113"/>
      <c r="AH84" s="289"/>
      <c r="AI84" s="113"/>
      <c r="AJ84" s="113"/>
      <c r="AK84" s="289"/>
      <c r="AL84" s="113" t="n">
        <v>307.6</v>
      </c>
      <c r="AM84" s="113" t="n">
        <v>244.5</v>
      </c>
      <c r="AN84" s="289" t="n">
        <f aca="false">IF(AL84=0,"    ---- ",IF(ABS(ROUND(100/AL84*AM84-100,1))&lt;999,ROUND(100/AL84*AM84-100,1),IF(ROUND(100/AL84*AM84-100,1)&gt;999,999,-999)))</f>
        <v>-20.5</v>
      </c>
      <c r="AO84" s="288" t="n">
        <f aca="false">B84+E84+H84+K84+Q84+T84+W84+Z84+AF84+AI84+AL84</f>
        <v>392.101822</v>
      </c>
      <c r="AP84" s="288" t="n">
        <f aca="false">C84+F84+I84+L84+R84+U84+X84+AA84+AG84+AJ84+AM84</f>
        <v>327.187533</v>
      </c>
      <c r="AQ84" s="289" t="n">
        <f aca="false">IF(AO84=0,"    ---- ",IF(ABS(ROUND(100/AO84*AP84-100,1))&lt;999,ROUND(100/AO84*AP84-100,1),IF(ROUND(100/AO84*AP84-100,1)&gt;999,999,-999)))</f>
        <v>-16.6</v>
      </c>
      <c r="AR84" s="288" t="n">
        <f aca="false">B84+E84+H84+K84+N84+Q84+T84+W84+Z84+AC84+AF84+AI84+AL84</f>
        <v>392.101822</v>
      </c>
      <c r="AS84" s="288" t="n">
        <f aca="false">C84+F84+I84+L84+O84+R84+U84+X84+AA84+AD84+AG84+AJ84+AM84</f>
        <v>327.187533</v>
      </c>
      <c r="AT84" s="528" t="n">
        <f aca="false">IF(AR84=0,"    ---- ",IF(ABS(ROUND(100/AR84*AS84-100,1))&lt;999,ROUND(100/AR84*AS84-100,1),IF(ROUND(100/AR84*AS84-100,1)&gt;999,999,-999)))</f>
        <v>-16.6</v>
      </c>
      <c r="AU84" s="378"/>
      <c r="AV84" s="378"/>
      <c r="AW84" s="364"/>
    </row>
    <row r="85" s="62" customFormat="true" ht="20.1" hidden="false" customHeight="true" outlineLevel="0" collapsed="false">
      <c r="A85" s="70" t="s">
        <v>411</v>
      </c>
      <c r="B85" s="113"/>
      <c r="C85" s="113"/>
      <c r="D85" s="289"/>
      <c r="E85" s="113"/>
      <c r="F85" s="113"/>
      <c r="G85" s="289"/>
      <c r="H85" s="113"/>
      <c r="I85" s="113"/>
      <c r="J85" s="289"/>
      <c r="K85" s="113"/>
      <c r="L85" s="113"/>
      <c r="M85" s="289"/>
      <c r="N85" s="113"/>
      <c r="O85" s="113"/>
      <c r="P85" s="289"/>
      <c r="Q85" s="113"/>
      <c r="R85" s="113"/>
      <c r="S85" s="289"/>
      <c r="T85" s="113"/>
      <c r="U85" s="113"/>
      <c r="V85" s="289"/>
      <c r="W85" s="113"/>
      <c r="X85" s="113"/>
      <c r="Y85" s="289"/>
      <c r="Z85" s="113"/>
      <c r="AA85" s="113"/>
      <c r="AB85" s="289"/>
      <c r="AC85" s="113"/>
      <c r="AD85" s="113"/>
      <c r="AE85" s="289"/>
      <c r="AF85" s="113"/>
      <c r="AG85" s="113"/>
      <c r="AH85" s="289"/>
      <c r="AI85" s="113" t="n">
        <v>90.665</v>
      </c>
      <c r="AJ85" s="113" t="n">
        <v>106.9</v>
      </c>
      <c r="AK85" s="289" t="n">
        <f aca="false">IF(AI85=0,"    ---- ",IF(ABS(ROUND(100/AI85*AJ85-100,1))&lt;999,ROUND(100/AI85*AJ85-100,1),IF(ROUND(100/AI85*AJ85-100,1)&gt;999,999,-999)))</f>
        <v>17.9</v>
      </c>
      <c r="AL85" s="113" t="n">
        <v>0.6</v>
      </c>
      <c r="AM85" s="113" t="n">
        <v>0.6</v>
      </c>
      <c r="AN85" s="289" t="n">
        <f aca="false">IF(AL85=0,"    ---- ",IF(ABS(ROUND(100/AL85*AM85-100,1))&lt;999,ROUND(100/AL85*AM85-100,1),IF(ROUND(100/AL85*AM85-100,1)&gt;999,999,-999)))</f>
        <v>0</v>
      </c>
      <c r="AO85" s="288" t="n">
        <f aca="false">B85+E85+H85+K85+Q85+T85+W85+Z85+AF85+AI85+AL85</f>
        <v>91.265</v>
      </c>
      <c r="AP85" s="288" t="n">
        <f aca="false">C85+F85+I85+L85+R85+U85+X85+AA85+AG85+AJ85+AM85</f>
        <v>107.5</v>
      </c>
      <c r="AQ85" s="289" t="n">
        <f aca="false">IF(AO85=0,"    ---- ",IF(ABS(ROUND(100/AO85*AP85-100,1))&lt;999,ROUND(100/AO85*AP85-100,1),IF(ROUND(100/AO85*AP85-100,1)&gt;999,999,-999)))</f>
        <v>17.8</v>
      </c>
      <c r="AR85" s="288" t="n">
        <f aca="false">B85+E85+H85+K85+N85+Q85+T85+W85+Z85+AC85+AF85+AI85+AL85</f>
        <v>91.265</v>
      </c>
      <c r="AS85" s="288" t="n">
        <f aca="false">C85+F85+I85+L85+O85+R85+U85+X85+AA85+AD85+AG85+AJ85+AM85</f>
        <v>107.5</v>
      </c>
      <c r="AT85" s="528" t="n">
        <f aca="false">IF(AR85=0,"    ---- ",IF(ABS(ROUND(100/AR85*AS85-100,1))&lt;999,ROUND(100/AR85*AS85-100,1),IF(ROUND(100/AR85*AS85-100,1)&gt;999,999,-999)))</f>
        <v>17.8</v>
      </c>
      <c r="AU85" s="378"/>
      <c r="AV85" s="378"/>
      <c r="AW85" s="364"/>
    </row>
    <row r="86" s="62" customFormat="true" ht="20.1" hidden="false" customHeight="true" outlineLevel="0" collapsed="false">
      <c r="A86" s="70" t="s">
        <v>412</v>
      </c>
      <c r="B86" s="289" t="n">
        <v>90.885</v>
      </c>
      <c r="C86" s="289" t="n">
        <v>83.707</v>
      </c>
      <c r="D86" s="289" t="n">
        <f aca="false">IF(B86=0,"    ---- ",IF(ABS(ROUND(100/B86*C86-100,1))&lt;999,ROUND(100/B86*C86-100,1),IF(ROUND(100/B86*C86-100,1)&gt;999,999,-999)))</f>
        <v>-7.9</v>
      </c>
      <c r="E86" s="289" t="n">
        <v>507.44</v>
      </c>
      <c r="F86" s="289" t="n">
        <v>512</v>
      </c>
      <c r="G86" s="289" t="n">
        <f aca="false">IF(E86=0,"    ---- ",IF(ABS(ROUND(100/E86*F86-100,1))&lt;999,ROUND(100/E86*F86-100,1),IF(ROUND(100/E86*F86-100,1)&gt;999,999,-999)))</f>
        <v>0.9</v>
      </c>
      <c r="H86" s="289"/>
      <c r="I86" s="289"/>
      <c r="J86" s="289"/>
      <c r="K86" s="289" t="n">
        <v>204.879</v>
      </c>
      <c r="L86" s="289" t="n">
        <v>224.361</v>
      </c>
      <c r="M86" s="289" t="n">
        <f aca="false">IF(K86=0,"    ---- ",IF(ABS(ROUND(100/K86*L86-100,1))&lt;999,ROUND(100/K86*L86-100,1),IF(ROUND(100/K86*L86-100,1)&gt;999,999,-999)))</f>
        <v>9.5</v>
      </c>
      <c r="N86" s="289"/>
      <c r="O86" s="289"/>
      <c r="P86" s="289"/>
      <c r="Q86" s="289" t="n">
        <v>35.344586</v>
      </c>
      <c r="R86" s="289" t="n">
        <v>44.905399</v>
      </c>
      <c r="S86" s="289" t="n">
        <f aca="false">IF(Q86=0,"    ---- ",IF(ABS(ROUND(100/Q86*R86-100,1))&lt;999,ROUND(100/Q86*R86-100,1),IF(ROUND(100/Q86*R86-100,1)&gt;999,999,-999)))</f>
        <v>27.1</v>
      </c>
      <c r="T86" s="289" t="n">
        <v>6.3</v>
      </c>
      <c r="U86" s="289" t="n">
        <v>6.5</v>
      </c>
      <c r="V86" s="289" t="n">
        <f aca="false">IF(T86=0,"    ---- ",IF(ABS(ROUND(100/T86*U86-100,1))&lt;999,ROUND(100/T86*U86-100,1),IF(ROUND(100/T86*U86-100,1)&gt;999,999,-999)))</f>
        <v>3.2</v>
      </c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 t="n">
        <v>217.335</v>
      </c>
      <c r="AJ86" s="289" t="n">
        <v>228.392</v>
      </c>
      <c r="AK86" s="289" t="n">
        <f aca="false">IF(AI86=0,"    ---- ",IF(ABS(ROUND(100/AI86*AJ86-100,1))&lt;999,ROUND(100/AI86*AJ86-100,1),IF(ROUND(100/AI86*AJ86-100,1)&gt;999,999,-999)))</f>
        <v>5.1</v>
      </c>
      <c r="AL86" s="289" t="n">
        <v>442.7</v>
      </c>
      <c r="AM86" s="289" t="n">
        <v>389.6</v>
      </c>
      <c r="AN86" s="289" t="n">
        <f aca="false">IF(AL86=0,"    ---- ",IF(ABS(ROUND(100/AL86*AM86-100,1))&lt;999,ROUND(100/AL86*AM86-100,1),IF(ROUND(100/AL86*AM86-100,1)&gt;999,999,-999)))</f>
        <v>-12</v>
      </c>
      <c r="AO86" s="288" t="n">
        <f aca="false">B86+E86+H86+K86+Q86+T86+W86+Z86+AF86+AI86+AL86</f>
        <v>1504.883586</v>
      </c>
      <c r="AP86" s="288" t="n">
        <f aca="false">C86+F86+I86+L86+R86+U86+X86+AA86+AG86+AJ86+AM86</f>
        <v>1489.465399</v>
      </c>
      <c r="AQ86" s="289" t="n">
        <f aca="false">IF(AO86=0,"    ---- ",IF(ABS(ROUND(100/AO86*AP86-100,1))&lt;999,ROUND(100/AO86*AP86-100,1),IF(ROUND(100/AO86*AP86-100,1)&gt;999,999,-999)))</f>
        <v>-1</v>
      </c>
      <c r="AR86" s="288" t="n">
        <f aca="false">B86+E86+H86+K86+N86+Q86+T86+W86+Z86+AC86+AF86+AI86+AL86</f>
        <v>1504.883586</v>
      </c>
      <c r="AS86" s="288" t="n">
        <f aca="false">C86+F86+I86+L86+O86+R86+U86+X86+AA86+AD86+AG86+AJ86+AM86</f>
        <v>1489.465399</v>
      </c>
      <c r="AT86" s="528" t="n">
        <f aca="false">IF(AR86=0,"    ---- ",IF(ABS(ROUND(100/AR86*AS86-100,1))&lt;999,ROUND(100/AR86*AS86-100,1),IF(ROUND(100/AR86*AS86-100,1)&gt;999,999,-999)))</f>
        <v>-1</v>
      </c>
      <c r="AU86" s="378"/>
      <c r="AV86" s="378"/>
      <c r="AW86" s="364"/>
    </row>
    <row r="87" s="62" customFormat="true" ht="20.1" hidden="false" customHeight="true" outlineLevel="0" collapsed="false">
      <c r="A87" s="70" t="s">
        <v>405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288"/>
      <c r="N87" s="113"/>
      <c r="O87" s="113"/>
      <c r="P87" s="289"/>
      <c r="Q87" s="113" t="n">
        <v>37.539482</v>
      </c>
      <c r="R87" s="113" t="n">
        <v>0.848103</v>
      </c>
      <c r="S87" s="289" t="n">
        <f aca="false">IF(Q87=0,"    ---- ",IF(ABS(ROUND(100/Q87*R87-100,1))&lt;999,ROUND(100/Q87*R87-100,1),IF(ROUND(100/Q87*R87-100,1)&gt;999,999,-999)))</f>
        <v>-97.7</v>
      </c>
      <c r="T87" s="113"/>
      <c r="U87" s="113"/>
      <c r="V87" s="289"/>
      <c r="W87" s="113"/>
      <c r="X87" s="113"/>
      <c r="Y87" s="289"/>
      <c r="Z87" s="113"/>
      <c r="AA87" s="113"/>
      <c r="AB87" s="289"/>
      <c r="AC87" s="113"/>
      <c r="AD87" s="113"/>
      <c r="AE87" s="113"/>
      <c r="AF87" s="113"/>
      <c r="AG87" s="113"/>
      <c r="AH87" s="113"/>
      <c r="AI87" s="113"/>
      <c r="AJ87" s="113"/>
      <c r="AK87" s="289"/>
      <c r="AL87" s="113" t="n">
        <v>12.8</v>
      </c>
      <c r="AM87" s="113" t="n">
        <v>68.6</v>
      </c>
      <c r="AN87" s="289" t="n">
        <f aca="false">IF(AL87=0,"    ---- ",IF(ABS(ROUND(100/AL87*AM87-100,1))&lt;999,ROUND(100/AL87*AM87-100,1),IF(ROUND(100/AL87*AM87-100,1)&gt;999,999,-999)))</f>
        <v>435.9</v>
      </c>
      <c r="AO87" s="288" t="n">
        <f aca="false">B87+E87+H87+K87+Q87+T87+W87+Z87+AF87+AI87+AL87</f>
        <v>50.339482</v>
      </c>
      <c r="AP87" s="288" t="n">
        <f aca="false">C87+F87+I87+L87+R87+U87+X87+AA87+AG87+AJ87+AM87</f>
        <v>69.448103</v>
      </c>
      <c r="AQ87" s="289" t="n">
        <f aca="false">IF(AO87=0,"    ---- ",IF(ABS(ROUND(100/AO87*AP87-100,1))&lt;999,ROUND(100/AO87*AP87-100,1),IF(ROUND(100/AO87*AP87-100,1)&gt;999,999,-999)))</f>
        <v>38</v>
      </c>
      <c r="AR87" s="288" t="n">
        <f aca="false">B87+E87+H87+K87+N87+Q87+T87+W87+Z87+AC87+AF87+AI87+AL87</f>
        <v>50.339482</v>
      </c>
      <c r="AS87" s="288" t="n">
        <f aca="false">C87+F87+I87+L87+O87+R87+U87+X87+AA87+AD87+AG87+AJ87+AM87</f>
        <v>69.448103</v>
      </c>
      <c r="AT87" s="528" t="n">
        <f aca="false">IF(AR87=0,"    ---- ",IF(ABS(ROUND(100/AR87*AS87-100,1))&lt;999,ROUND(100/AR87*AS87-100,1),IF(ROUND(100/AR87*AS87-100,1)&gt;999,999,-999)))</f>
        <v>38</v>
      </c>
      <c r="AU87" s="378"/>
      <c r="AV87" s="378"/>
      <c r="AW87" s="364"/>
    </row>
    <row r="88" s="62" customFormat="true" ht="20.1" hidden="false" customHeight="true" outlineLevel="0" collapsed="false">
      <c r="A88" s="69" t="s">
        <v>413</v>
      </c>
      <c r="B88" s="113" t="n">
        <v>6346.179</v>
      </c>
      <c r="C88" s="113" t="n">
        <v>7515.013</v>
      </c>
      <c r="D88" s="113" t="n">
        <f aca="false">IF(B88=0,"    ---- ",IF(ABS(ROUND(100/B88*C88-100,1))&lt;999,ROUND(100/B88*C88-100,1),IF(ROUND(100/B88*C88-100,1)&gt;999,999,-999)))</f>
        <v>18.4</v>
      </c>
      <c r="E88" s="113" t="n">
        <v>25770.109</v>
      </c>
      <c r="F88" s="113" t="n">
        <v>30059</v>
      </c>
      <c r="G88" s="113" t="n">
        <f aca="false">IF(E88=0,"    ---- ",IF(ABS(ROUND(100/E88*F88-100,1))&lt;999,ROUND(100/E88*F88-100,1),IF(ROUND(100/E88*F88-100,1)&gt;999,999,-999)))</f>
        <v>16.6</v>
      </c>
      <c r="H88" s="113" t="n">
        <v>959</v>
      </c>
      <c r="I88" s="113" t="n">
        <v>1263.33576</v>
      </c>
      <c r="J88" s="113" t="n">
        <f aca="false">IF(H88=0,"    ---- ",IF(ABS(ROUND(100/H88*I88-100,1))&lt;999,ROUND(100/H88*I88-100,1),IF(ROUND(100/H88*I88-100,1)&gt;999,999,-999)))</f>
        <v>31.7</v>
      </c>
      <c r="K88" s="113" t="n">
        <v>7245.069</v>
      </c>
      <c r="L88" s="113" t="n">
        <v>8778.786</v>
      </c>
      <c r="M88" s="288" t="n">
        <f aca="false">IF(K88=0,"    ---- ",IF(ABS(ROUND(100/K88*L88-100,1))&lt;999,ROUND(100/K88*L88-100,1),IF(ROUND(100/K88*L88-100,1)&gt;999,999,-999)))</f>
        <v>21.2</v>
      </c>
      <c r="N88" s="113"/>
      <c r="O88" s="113"/>
      <c r="P88" s="289"/>
      <c r="Q88" s="113" t="n">
        <v>1433.623906</v>
      </c>
      <c r="R88" s="113" t="n">
        <v>1587.519428</v>
      </c>
      <c r="S88" s="289" t="n">
        <f aca="false">IF(Q88=0,"    ---- ",IF(ABS(ROUND(100/Q88*R88-100,1))&lt;999,ROUND(100/Q88*R88-100,1),IF(ROUND(100/Q88*R88-100,1)&gt;999,999,-999)))</f>
        <v>10.7</v>
      </c>
      <c r="T88" s="113" t="n">
        <v>229.4</v>
      </c>
      <c r="U88" s="113" t="n">
        <v>392.8</v>
      </c>
      <c r="V88" s="289" t="n">
        <f aca="false">IF(T88=0,"    ---- ",IF(ABS(ROUND(100/T88*U88-100,1))&lt;999,ROUND(100/T88*U88-100,1),IF(ROUND(100/T88*U88-100,1)&gt;999,999,-999)))</f>
        <v>71.2</v>
      </c>
      <c r="W88" s="113" t="n">
        <v>13448.63657201</v>
      </c>
      <c r="X88" s="113" t="n">
        <v>18252</v>
      </c>
      <c r="Y88" s="289" t="n">
        <f aca="false">IF(W88=0,"    ---- ",IF(ABS(ROUND(100/W88*X88-100,1))&lt;999,ROUND(100/W88*X88-100,1),IF(ROUND(100/W88*X88-100,1)&gt;999,999,-999)))</f>
        <v>35.7</v>
      </c>
      <c r="Z88" s="113"/>
      <c r="AA88" s="113"/>
      <c r="AB88" s="289"/>
      <c r="AC88" s="113" t="n">
        <v>1182</v>
      </c>
      <c r="AD88" s="113" t="n">
        <v>1168</v>
      </c>
      <c r="AE88" s="113" t="n">
        <f aca="false">IF(AC88=0,"    ---- ",IF(ABS(ROUND(100/AC88*AD88-100,1))&lt;999,ROUND(100/AC88*AD88-100,1),IF(ROUND(100/AC88*AD88-100,1)&gt;999,999,-999)))</f>
        <v>-1.2</v>
      </c>
      <c r="AF88" s="113" t="n">
        <v>371.76259912</v>
      </c>
      <c r="AG88" s="113" t="n">
        <v>433.002237</v>
      </c>
      <c r="AH88" s="113" t="n">
        <f aca="false">IF(AF88=0,"    ---- ",IF(ABS(ROUND(100/AF88*AG88-100,1))&lt;999,ROUND(100/AF88*AG88-100,1),IF(ROUND(100/AF88*AG88-100,1)&gt;999,999,-999)))</f>
        <v>16.5</v>
      </c>
      <c r="AI88" s="113" t="n">
        <v>7560.826</v>
      </c>
      <c r="AJ88" s="113" t="n">
        <v>9110.139</v>
      </c>
      <c r="AK88" s="289" t="n">
        <f aca="false">IF(AI88=0,"    ---- ",IF(ABS(ROUND(100/AI88*AJ88-100,1))&lt;999,ROUND(100/AI88*AJ88-100,1),IF(ROUND(100/AI88*AJ88-100,1)&gt;999,999,-999)))</f>
        <v>20.5</v>
      </c>
      <c r="AL88" s="113" t="n">
        <v>31441.9</v>
      </c>
      <c r="AM88" s="113" t="n">
        <v>33837.4</v>
      </c>
      <c r="AN88" s="289" t="n">
        <f aca="false">IF(AL88=0,"    ---- ",IF(ABS(ROUND(100/AL88*AM88-100,1))&lt;999,ROUND(100/AL88*AM88-100,1),IF(ROUND(100/AL88*AM88-100,1)&gt;999,999,-999)))</f>
        <v>7.6</v>
      </c>
      <c r="AO88" s="288" t="n">
        <f aca="false">B88+E88+H88+K88+Q88+T88+W88+Z88+AF88+AI88+AL88</f>
        <v>94806.50607713</v>
      </c>
      <c r="AP88" s="288" t="n">
        <f aca="false">C88+F88+I88+L88+R88+U88+X88+AA88+AG88+AJ88+AM88</f>
        <v>111228.995425</v>
      </c>
      <c r="AQ88" s="289" t="n">
        <f aca="false">IF(AO88=0,"    ---- ",IF(ABS(ROUND(100/AO88*AP88-100,1))&lt;999,ROUND(100/AO88*AP88-100,1),IF(ROUND(100/AO88*AP88-100,1)&gt;999,999,-999)))</f>
        <v>17.3</v>
      </c>
      <c r="AR88" s="288" t="n">
        <f aca="false">B88+E88+H88+K88+N88+Q88+T88+W88+Z88+AC88+AF88+AI88+AL88</f>
        <v>95988.50607713</v>
      </c>
      <c r="AS88" s="288" t="n">
        <f aca="false">C88+F88+I88+L88+O88+R88+U88+X88+AA88+AD88+AG88+AJ88+AM88</f>
        <v>112396.995425</v>
      </c>
      <c r="AT88" s="528" t="n">
        <f aca="false">IF(AR88=0,"    ---- ",IF(ABS(ROUND(100/AR88*AS88-100,1))&lt;999,ROUND(100/AR88*AS88-100,1),IF(ROUND(100/AR88*AS88-100,1)&gt;999,999,-999)))</f>
        <v>17.1</v>
      </c>
      <c r="AU88" s="378"/>
      <c r="AV88" s="378"/>
      <c r="AW88" s="364"/>
    </row>
    <row r="89" s="62" customFormat="true" ht="20.1" hidden="false" customHeight="true" outlineLevel="0" collapsed="false">
      <c r="A89" s="70" t="s">
        <v>414</v>
      </c>
      <c r="B89" s="113" t="n">
        <v>16.897</v>
      </c>
      <c r="C89" s="113" t="n">
        <v>25.698</v>
      </c>
      <c r="D89" s="289" t="n">
        <f aca="false">IF(B89=0,"    ---- ",IF(ABS(ROUND(100/B89*C89-100,1))&lt;999,ROUND(100/B89*C89-100,1),IF(ROUND(100/B89*C89-100,1)&gt;999,999,-999)))</f>
        <v>52.1</v>
      </c>
      <c r="E89" s="113" t="n">
        <v>518.513</v>
      </c>
      <c r="F89" s="113" t="n">
        <v>411</v>
      </c>
      <c r="G89" s="289" t="n">
        <f aca="false">IF(E89=0,"    ---- ",IF(ABS(ROUND(100/E89*F89-100,1))&lt;999,ROUND(100/E89*F89-100,1),IF(ROUND(100/E89*F89-100,1)&gt;999,999,-999)))</f>
        <v>-20.7</v>
      </c>
      <c r="H89" s="113" t="n">
        <v>15</v>
      </c>
      <c r="I89" s="113" t="n">
        <v>16.413816</v>
      </c>
      <c r="J89" s="289" t="n">
        <f aca="false">IF(H89=0,"    ---- ",IF(ABS(ROUND(100/H89*I89-100,1))&lt;999,ROUND(100/H89*I89-100,1),IF(ROUND(100/H89*I89-100,1)&gt;999,999,-999)))</f>
        <v>9.4</v>
      </c>
      <c r="K89" s="113" t="n">
        <v>7.434</v>
      </c>
      <c r="L89" s="113" t="n">
        <v>9.478</v>
      </c>
      <c r="M89" s="289" t="n">
        <f aca="false">IF(K89=0,"    ---- ",IF(ABS(ROUND(100/K89*L89-100,1))&lt;999,ROUND(100/K89*L89-100,1),IF(ROUND(100/K89*L89-100,1)&gt;999,999,-999)))</f>
        <v>27.5</v>
      </c>
      <c r="N89" s="113" t="n">
        <v>4</v>
      </c>
      <c r="O89" s="113" t="n">
        <v>1</v>
      </c>
      <c r="P89" s="289" t="n">
        <f aca="false">IF(N89=0,"    ---- ",IF(ABS(ROUND(100/N89*O89-100,1))&lt;999,ROUND(100/N89*O89-100,1),IF(ROUND(100/N89*O89-100,1)&gt;999,999,-999)))</f>
        <v>-75</v>
      </c>
      <c r="Q89" s="113" t="n">
        <v>361.643174</v>
      </c>
      <c r="R89" s="113" t="n">
        <v>322.998913</v>
      </c>
      <c r="S89" s="289" t="n">
        <f aca="false">IF(Q89=0,"    ---- ",IF(ABS(ROUND(100/Q89*R89-100,1))&lt;999,ROUND(100/Q89*R89-100,1),IF(ROUND(100/Q89*R89-100,1)&gt;999,999,-999)))</f>
        <v>-10.7</v>
      </c>
      <c r="T89" s="113" t="n">
        <v>1.6</v>
      </c>
      <c r="U89" s="113" t="n">
        <v>3.1</v>
      </c>
      <c r="V89" s="289" t="n">
        <f aca="false">IF(T89=0,"    ---- ",IF(ABS(ROUND(100/T89*U89-100,1))&lt;999,ROUND(100/T89*U89-100,1),IF(ROUND(100/T89*U89-100,1)&gt;999,999,-999)))</f>
        <v>93.8</v>
      </c>
      <c r="W89" s="113" t="n">
        <v>96.75629452</v>
      </c>
      <c r="X89" s="113" t="n">
        <v>159</v>
      </c>
      <c r="Y89" s="289" t="n">
        <f aca="false">IF(W89=0,"    ---- ",IF(ABS(ROUND(100/W89*X89-100,1))&lt;999,ROUND(100/W89*X89-100,1),IF(ROUND(100/W89*X89-100,1)&gt;999,999,-999)))</f>
        <v>64.3</v>
      </c>
      <c r="Z89" s="113"/>
      <c r="AA89" s="113"/>
      <c r="AB89" s="289"/>
      <c r="AC89" s="113"/>
      <c r="AD89" s="113"/>
      <c r="AE89" s="289"/>
      <c r="AF89" s="113" t="n">
        <v>7.889203</v>
      </c>
      <c r="AG89" s="113" t="n">
        <v>8.502993</v>
      </c>
      <c r="AH89" s="289" t="n">
        <f aca="false">IF(AF89=0,"    ---- ",IF(ABS(ROUND(100/AF89*AG89-100,1))&lt;999,ROUND(100/AF89*AG89-100,1),IF(ROUND(100/AF89*AG89-100,1)&gt;999,999,-999)))</f>
        <v>7.8</v>
      </c>
      <c r="AI89" s="113" t="n">
        <v>75.299</v>
      </c>
      <c r="AJ89" s="113" t="n">
        <v>251.615</v>
      </c>
      <c r="AK89" s="289" t="n">
        <f aca="false">IF(AI89=0,"    ---- ",IF(ABS(ROUND(100/AI89*AJ89-100,1))&lt;999,ROUND(100/AI89*AJ89-100,1),IF(ROUND(100/AI89*AJ89-100,1)&gt;999,999,-999)))</f>
        <v>234.2</v>
      </c>
      <c r="AL89" s="113" t="n">
        <v>1611.2</v>
      </c>
      <c r="AM89" s="113" t="n">
        <v>1814.7</v>
      </c>
      <c r="AN89" s="289" t="n">
        <f aca="false">IF(AL89=0,"    ---- ",IF(ABS(ROUND(100/AL89*AM89-100,1))&lt;999,ROUND(100/AL89*AM89-100,1),IF(ROUND(100/AL89*AM89-100,1)&gt;999,999,-999)))</f>
        <v>12.6</v>
      </c>
      <c r="AO89" s="288" t="n">
        <f aca="false">B89+E89+H89+K89+Q89+T89+W89+Z89+AF89+AI89+AL89</f>
        <v>2712.23167152</v>
      </c>
      <c r="AP89" s="288" t="n">
        <f aca="false">C89+F89+I89+L89+R89+U89+X89+AA89+AG89+AJ89+AM89</f>
        <v>3022.506722</v>
      </c>
      <c r="AQ89" s="289" t="n">
        <f aca="false">IF(AO89=0,"    ---- ",IF(ABS(ROUND(100/AO89*AP89-100,1))&lt;999,ROUND(100/AO89*AP89-100,1),IF(ROUND(100/AO89*AP89-100,1)&gt;999,999,-999)))</f>
        <v>11.4</v>
      </c>
      <c r="AR89" s="288" t="n">
        <f aca="false">B89+E89+H89+K89+N89+Q89+T89+W89+Z89+AC89+AF89+AI89+AL89</f>
        <v>2716.23167152</v>
      </c>
      <c r="AS89" s="288" t="n">
        <f aca="false">C89+F89+I89+L89+O89+R89+U89+X89+AA89+AD89+AG89+AJ89+AM89</f>
        <v>3023.506722</v>
      </c>
      <c r="AT89" s="528" t="n">
        <f aca="false">IF(AR89=0,"    ---- ",IF(ABS(ROUND(100/AR89*AS89-100,1))&lt;999,ROUND(100/AR89*AS89-100,1),IF(ROUND(100/AR89*AS89-100,1)&gt;999,999,-999)))</f>
        <v>11.3</v>
      </c>
      <c r="AU89" s="378"/>
      <c r="AV89" s="378"/>
      <c r="AW89" s="364"/>
    </row>
    <row r="90" s="62" customFormat="true" ht="20.1" hidden="false" customHeight="true" outlineLevel="0" collapsed="false">
      <c r="A90" s="70" t="s">
        <v>415</v>
      </c>
      <c r="B90" s="113"/>
      <c r="C90" s="113"/>
      <c r="D90" s="289"/>
      <c r="E90" s="113"/>
      <c r="F90" s="113"/>
      <c r="G90" s="289"/>
      <c r="H90" s="113"/>
      <c r="I90" s="113"/>
      <c r="J90" s="289"/>
      <c r="K90" s="113"/>
      <c r="L90" s="113"/>
      <c r="M90" s="289"/>
      <c r="N90" s="113"/>
      <c r="O90" s="113"/>
      <c r="P90" s="289"/>
      <c r="Q90" s="113"/>
      <c r="R90" s="113"/>
      <c r="S90" s="289"/>
      <c r="T90" s="113"/>
      <c r="U90" s="113"/>
      <c r="V90" s="289"/>
      <c r="W90" s="113" t="n">
        <v>0.10266998</v>
      </c>
      <c r="X90" s="113"/>
      <c r="Y90" s="289" t="n">
        <f aca="false">IF(W90=0,"    ---- ",IF(ABS(ROUND(100/W90*X90-100,1))&lt;999,ROUND(100/W90*X90-100,1),IF(ROUND(100/W90*X90-100,1)&gt;999,999,-999)))</f>
        <v>-100</v>
      </c>
      <c r="Z90" s="113"/>
      <c r="AA90" s="113"/>
      <c r="AB90" s="289"/>
      <c r="AC90" s="113"/>
      <c r="AD90" s="113"/>
      <c r="AE90" s="289"/>
      <c r="AF90" s="113" t="n">
        <v>2.98018826</v>
      </c>
      <c r="AG90" s="113" t="n">
        <v>4.82230711</v>
      </c>
      <c r="AH90" s="289" t="n">
        <f aca="false">IF(AF90=0,"    ---- ",IF(ABS(ROUND(100/AF90*AG90-100,1))&lt;999,ROUND(100/AF90*AG90-100,1),IF(ROUND(100/AF90*AG90-100,1)&gt;999,999,-999)))</f>
        <v>61.8</v>
      </c>
      <c r="AI90" s="113" t="n">
        <v>138.846</v>
      </c>
      <c r="AJ90" s="113" t="n">
        <v>140.755</v>
      </c>
      <c r="AK90" s="289" t="n">
        <f aca="false">IF(AI90=0,"    ---- ",IF(ABS(ROUND(100/AI90*AJ90-100,1))&lt;999,ROUND(100/AI90*AJ90-100,1),IF(ROUND(100/AI90*AJ90-100,1)&gt;999,999,-999)))</f>
        <v>1.4</v>
      </c>
      <c r="AL90" s="113"/>
      <c r="AM90" s="113"/>
      <c r="AN90" s="289"/>
      <c r="AO90" s="288" t="n">
        <f aca="false">B90+E90+H90+K90+Q90+T90+W90+Z90+AF90+AI90+AL90</f>
        <v>141.92885824</v>
      </c>
      <c r="AP90" s="288" t="n">
        <f aca="false">C90+F90+I90+L90+R90+U90+X90+AA90+AG90+AJ90+AM90</f>
        <v>145.57730711</v>
      </c>
      <c r="AQ90" s="289" t="n">
        <f aca="false">IF(AO90=0,"    ---- ",IF(ABS(ROUND(100/AO90*AP90-100,1))&lt;999,ROUND(100/AO90*AP90-100,1),IF(ROUND(100/AO90*AP90-100,1)&gt;999,999,-999)))</f>
        <v>2.6</v>
      </c>
      <c r="AR90" s="288" t="n">
        <f aca="false">B90+E90+H90+K90+N90+Q90+T90+W90+Z90+AC90+AF90+AI90+AL90</f>
        <v>141.92885824</v>
      </c>
      <c r="AS90" s="288" t="n">
        <f aca="false">C90+F90+I90+L90+O90+R90+U90+X90+AA90+AD90+AG90+AJ90+AM90</f>
        <v>145.57730711</v>
      </c>
      <c r="AT90" s="528" t="n">
        <f aca="false">IF(AR90=0,"    ---- ",IF(ABS(ROUND(100/AR90*AS90-100,1))&lt;999,ROUND(100/AR90*AS90-100,1),IF(ROUND(100/AR90*AS90-100,1)&gt;999,999,-999)))</f>
        <v>2.6</v>
      </c>
      <c r="AU90" s="378"/>
      <c r="AV90" s="378"/>
      <c r="AW90" s="364"/>
    </row>
    <row r="91" s="62" customFormat="true" ht="20.1" hidden="false" customHeight="true" outlineLevel="0" collapsed="false">
      <c r="A91" s="70" t="s">
        <v>416</v>
      </c>
      <c r="B91" s="113" t="n">
        <v>50.908</v>
      </c>
      <c r="C91" s="113" t="n">
        <v>48.386</v>
      </c>
      <c r="D91" s="113" t="n">
        <f aca="false">IF(B91=0,"    ---- ",IF(ABS(ROUND(100/B91*C91-100,1))&lt;999,ROUND(100/B91*C91-100,1),IF(ROUND(100/B91*C91-100,1)&gt;999,999,-999)))</f>
        <v>-5</v>
      </c>
      <c r="E91" s="113" t="n">
        <v>4514.629</v>
      </c>
      <c r="F91" s="113" t="n">
        <v>6855</v>
      </c>
      <c r="G91" s="113" t="n">
        <f aca="false">IF(E91=0,"    ---- ",IF(ABS(ROUND(100/E91*F91-100,1))&lt;999,ROUND(100/E91*F91-100,1),IF(ROUND(100/E91*F91-100,1)&gt;999,999,-999)))</f>
        <v>51.8</v>
      </c>
      <c r="H91" s="113"/>
      <c r="I91" s="113"/>
      <c r="J91" s="113"/>
      <c r="K91" s="113" t="n">
        <v>57.484</v>
      </c>
      <c r="L91" s="113" t="n">
        <v>65.573</v>
      </c>
      <c r="M91" s="288" t="n">
        <f aca="false">IF(K91=0,"    ---- ",IF(ABS(ROUND(100/K91*L91-100,1))&lt;999,ROUND(100/K91*L91-100,1),IF(ROUND(100/K91*L91-100,1)&gt;999,999,-999)))</f>
        <v>14.1</v>
      </c>
      <c r="N91" s="113" t="n">
        <v>6</v>
      </c>
      <c r="O91" s="113" t="n">
        <v>7</v>
      </c>
      <c r="P91" s="289" t="n">
        <f aca="false">IF(N91=0,"    ---- ",IF(ABS(ROUND(100/N91*O91-100,1))&lt;999,ROUND(100/N91*O91-100,1),IF(ROUND(100/N91*O91-100,1)&gt;999,999,-999)))</f>
        <v>16.7</v>
      </c>
      <c r="Q91" s="113" t="n">
        <v>13506.508423</v>
      </c>
      <c r="R91" s="113" t="n">
        <v>2841.157516</v>
      </c>
      <c r="S91" s="289" t="n">
        <f aca="false">IF(Q91=0,"    ---- ",IF(ABS(ROUND(100/Q91*R91-100,1))&lt;999,ROUND(100/Q91*R91-100,1),IF(ROUND(100/Q91*R91-100,1)&gt;999,999,-999)))</f>
        <v>-79</v>
      </c>
      <c r="T91" s="113" t="n">
        <v>4.7</v>
      </c>
      <c r="U91" s="113" t="n">
        <v>16.8</v>
      </c>
      <c r="V91" s="289" t="n">
        <f aca="false">IF(T91=0,"    ---- ",IF(ABS(ROUND(100/T91*U91-100,1))&lt;999,ROUND(100/T91*U91-100,1),IF(ROUND(100/T91*U91-100,1)&gt;999,999,-999)))</f>
        <v>257.4</v>
      </c>
      <c r="W91" s="113" t="n">
        <v>473.87300111</v>
      </c>
      <c r="X91" s="113" t="n">
        <v>247</v>
      </c>
      <c r="Y91" s="289" t="n">
        <f aca="false">IF(W91=0,"    ---- ",IF(ABS(ROUND(100/W91*X91-100,1))&lt;999,ROUND(100/W91*X91-100,1),IF(ROUND(100/W91*X91-100,1)&gt;999,999,-999)))</f>
        <v>-47.9</v>
      </c>
      <c r="Z91" s="113" t="n">
        <v>512</v>
      </c>
      <c r="AA91" s="113" t="n">
        <v>315</v>
      </c>
      <c r="AB91" s="289" t="n">
        <f aca="false">IF(Z91=0,"    ---- ",IF(ABS(ROUND(100/Z91*AA91-100,1))&lt;999,ROUND(100/Z91*AA91-100,1),IF(ROUND(100/Z91*AA91-100,1)&gt;999,999,-999)))</f>
        <v>-38.5</v>
      </c>
      <c r="AC91" s="113" t="n">
        <v>3</v>
      </c>
      <c r="AD91" s="113" t="n">
        <v>1</v>
      </c>
      <c r="AE91" s="289" t="n">
        <f aca="false">IF(AC91=0,"    ---- ",IF(ABS(ROUND(100/AC91*AD91-100,1))&lt;999,ROUND(100/AC91*AD91-100,1),IF(ROUND(100/AC91*AD91-100,1)&gt;999,999,-999)))</f>
        <v>-66.7</v>
      </c>
      <c r="AF91" s="113" t="n">
        <v>8.65435329</v>
      </c>
      <c r="AG91" s="113" t="n">
        <v>66.43843742</v>
      </c>
      <c r="AH91" s="289" t="n">
        <f aca="false">IF(AF91=0,"    ---- ",IF(ABS(ROUND(100/AF91*AG91-100,1))&lt;999,ROUND(100/AF91*AG91-100,1),IF(ROUND(100/AF91*AG91-100,1)&gt;999,999,-999)))</f>
        <v>667.7</v>
      </c>
      <c r="AI91" s="113" t="n">
        <v>888.073</v>
      </c>
      <c r="AJ91" s="113" t="n">
        <v>664.577</v>
      </c>
      <c r="AK91" s="289" t="n">
        <f aca="false">IF(AI91=0,"    ---- ",IF(ABS(ROUND(100/AI91*AJ91-100,1))&lt;999,ROUND(100/AI91*AJ91-100,1),IF(ROUND(100/AI91*AJ91-100,1)&gt;999,999,-999)))</f>
        <v>-25.2</v>
      </c>
      <c r="AL91" s="113" t="n">
        <v>6071.1</v>
      </c>
      <c r="AM91" s="113" t="n">
        <v>6736.5</v>
      </c>
      <c r="AN91" s="289" t="n">
        <f aca="false">IF(AL91=0,"    ---- ",IF(ABS(ROUND(100/AL91*AM91-100,1))&lt;999,ROUND(100/AL91*AM91-100,1),IF(ROUND(100/AL91*AM91-100,1)&gt;999,999,-999)))</f>
        <v>11</v>
      </c>
      <c r="AO91" s="288" t="n">
        <f aca="false">B91+E91+H91+K91+Q91+T91+W91+Z91+AF91+AI91+AL91</f>
        <v>26087.9297774</v>
      </c>
      <c r="AP91" s="288" t="n">
        <f aca="false">C91+F91+I91+L91+R91+U91+X91+AA91+AG91+AJ91+AM91</f>
        <v>17856.43195342</v>
      </c>
      <c r="AQ91" s="289" t="n">
        <f aca="false">IF(AO91=0,"    ---- ",IF(ABS(ROUND(100/AO91*AP91-100,1))&lt;999,ROUND(100/AO91*AP91-100,1),IF(ROUND(100/AO91*AP91-100,1)&gt;999,999,-999)))</f>
        <v>-31.6</v>
      </c>
      <c r="AR91" s="288" t="n">
        <f aca="false">B91+E91+H91+K91+N91+Q91+T91+W91+Z91+AC91+AF91+AI91+AL91</f>
        <v>26096.9297774</v>
      </c>
      <c r="AS91" s="288" t="n">
        <f aca="false">C91+F91+I91+L91+O91+R91+U91+X91+AA91+AD91+AG91+AJ91+AM91</f>
        <v>17864.43195342</v>
      </c>
      <c r="AT91" s="528" t="n">
        <f aca="false">IF(AR91=0,"    ---- ",IF(ABS(ROUND(100/AR91*AS91-100,1))&lt;999,ROUND(100/AR91*AS91-100,1),IF(ROUND(100/AR91*AS91-100,1)&gt;999,999,-999)))</f>
        <v>-31.5</v>
      </c>
      <c r="AU91" s="378"/>
      <c r="AV91" s="378"/>
      <c r="AW91" s="364"/>
    </row>
    <row r="92" s="62" customFormat="true" ht="20.1" hidden="false" customHeight="true" outlineLevel="0" collapsed="false">
      <c r="A92" s="70" t="s">
        <v>417</v>
      </c>
      <c r="B92" s="113" t="n">
        <v>18.737</v>
      </c>
      <c r="C92" s="113" t="n">
        <v>16.151</v>
      </c>
      <c r="D92" s="113" t="n">
        <f aca="false">IF(B92=0,"    ---- ",IF(ABS(ROUND(100/B92*C92-100,1))&lt;999,ROUND(100/B92*C92-100,1),IF(ROUND(100/B92*C92-100,1)&gt;999,999,-999)))</f>
        <v>-13.8</v>
      </c>
      <c r="E92" s="113" t="n">
        <v>518.321</v>
      </c>
      <c r="F92" s="113" t="n">
        <v>406</v>
      </c>
      <c r="G92" s="113" t="n">
        <f aca="false">IF(E92=0,"    ---- ",IF(ABS(ROUND(100/E92*F92-100,1))&lt;999,ROUND(100/E92*F92-100,1),IF(ROUND(100/E92*F92-100,1)&gt;999,999,-999)))</f>
        <v>-21.7</v>
      </c>
      <c r="H92" s="113" t="n">
        <v>11</v>
      </c>
      <c r="I92" s="113" t="n">
        <v>9.577549</v>
      </c>
      <c r="J92" s="113" t="n">
        <f aca="false">IF(H92=0,"    ---- ",IF(ABS(ROUND(100/H92*I92-100,1))&lt;999,ROUND(100/H92*I92-100,1),IF(ROUND(100/H92*I92-100,1)&gt;999,999,-999)))</f>
        <v>-12.9</v>
      </c>
      <c r="K92" s="113" t="n">
        <v>9.218</v>
      </c>
      <c r="L92" s="113" t="n">
        <v>6.953</v>
      </c>
      <c r="M92" s="289" t="n">
        <f aca="false">IF(K92=0,"    ---- ",IF(ABS(ROUND(100/K92*L92-100,1))&lt;999,ROUND(100/K92*L92-100,1),IF(ROUND(100/K92*L92-100,1)&gt;999,999,-999)))</f>
        <v>-24.6</v>
      </c>
      <c r="N92" s="113" t="n">
        <v>1</v>
      </c>
      <c r="O92" s="113" t="n">
        <v>2</v>
      </c>
      <c r="P92" s="289" t="n">
        <f aca="false">IF(N92=0,"    ---- ",IF(ABS(ROUND(100/N92*O92-100,1))&lt;999,ROUND(100/N92*O92-100,1),IF(ROUND(100/N92*O92-100,1)&gt;999,999,-999)))</f>
        <v>100</v>
      </c>
      <c r="Q92" s="113" t="n">
        <v>68.881649</v>
      </c>
      <c r="R92" s="113" t="n">
        <v>62.742991</v>
      </c>
      <c r="S92" s="289" t="n">
        <f aca="false">IF(Q92=0,"    ---- ",IF(ABS(ROUND(100/Q92*R92-100,1))&lt;999,ROUND(100/Q92*R92-100,1),IF(ROUND(100/Q92*R92-100,1)&gt;999,999,-999)))</f>
        <v>-8.9</v>
      </c>
      <c r="T92" s="113" t="n">
        <v>4.3</v>
      </c>
      <c r="U92" s="113" t="n">
        <v>6.4</v>
      </c>
      <c r="V92" s="289" t="n">
        <f aca="false">IF(T92=0,"    ---- ",IF(ABS(ROUND(100/T92*U92-100,1))&lt;999,ROUND(100/T92*U92-100,1),IF(ROUND(100/T92*U92-100,1)&gt;999,999,-999)))</f>
        <v>48.8</v>
      </c>
      <c r="W92" s="113" t="n">
        <v>40.60927367</v>
      </c>
      <c r="X92" s="113" t="n">
        <v>48</v>
      </c>
      <c r="Y92" s="289" t="n">
        <f aca="false">IF(W92=0,"    ---- ",IF(ABS(ROUND(100/W92*X92-100,1))&lt;999,ROUND(100/W92*X92-100,1),IF(ROUND(100/W92*X92-100,1)&gt;999,999,-999)))</f>
        <v>18.2</v>
      </c>
      <c r="Z92" s="113" t="n">
        <v>31</v>
      </c>
      <c r="AA92" s="113" t="n">
        <v>32</v>
      </c>
      <c r="AB92" s="289" t="n">
        <f aca="false">IF(Z92=0,"    ---- ",IF(ABS(ROUND(100/Z92*AA92-100,1))&lt;999,ROUND(100/Z92*AA92-100,1),IF(ROUND(100/Z92*AA92-100,1)&gt;999,999,-999)))</f>
        <v>3.2</v>
      </c>
      <c r="AC92" s="113"/>
      <c r="AD92" s="113"/>
      <c r="AE92" s="289"/>
      <c r="AF92" s="113" t="n">
        <v>6.1189334</v>
      </c>
      <c r="AG92" s="113" t="n">
        <v>8.74687901</v>
      </c>
      <c r="AH92" s="289" t="n">
        <f aca="false">IF(AF92=0,"    ---- ",IF(ABS(ROUND(100/AF92*AG92-100,1))&lt;999,ROUND(100/AF92*AG92-100,1),IF(ROUND(100/AF92*AG92-100,1)&gt;999,999,-999)))</f>
        <v>42.9</v>
      </c>
      <c r="AI92" s="113" t="n">
        <v>62.117</v>
      </c>
      <c r="AJ92" s="113" t="n">
        <v>103.234</v>
      </c>
      <c r="AK92" s="289" t="n">
        <f aca="false">IF(AI92=0,"    ---- ",IF(ABS(ROUND(100/AI92*AJ92-100,1))&lt;999,ROUND(100/AI92*AJ92-100,1),IF(ROUND(100/AI92*AJ92-100,1)&gt;999,999,-999)))</f>
        <v>66.2</v>
      </c>
      <c r="AL92" s="113" t="n">
        <v>256</v>
      </c>
      <c r="AM92" s="113" t="n">
        <v>278.2</v>
      </c>
      <c r="AN92" s="289" t="n">
        <f aca="false">IF(AL92=0,"    ---- ",IF(ABS(ROUND(100/AL92*AM92-100,1))&lt;999,ROUND(100/AL92*AM92-100,1),IF(ROUND(100/AL92*AM92-100,1)&gt;999,999,-999)))</f>
        <v>8.7</v>
      </c>
      <c r="AO92" s="288" t="n">
        <f aca="false">B92+E92+H92+K92+Q92+T92+W92+Z92+AF92+AI92+AL92</f>
        <v>1026.30285607</v>
      </c>
      <c r="AP92" s="288" t="n">
        <f aca="false">C92+F92+I92+L92+R92+U92+X92+AA92+AG92+AJ92+AM92</f>
        <v>978.00541901</v>
      </c>
      <c r="AQ92" s="289" t="n">
        <f aca="false">IF(AO92=0,"    ---- ",IF(ABS(ROUND(100/AO92*AP92-100,1))&lt;999,ROUND(100/AO92*AP92-100,1),IF(ROUND(100/AO92*AP92-100,1)&gt;999,999,-999)))</f>
        <v>-4.7</v>
      </c>
      <c r="AR92" s="288" t="n">
        <f aca="false">B92+E92+H92+K92+N92+Q92+T92+W92+Z92+AC92+AF92+AI92+AL92</f>
        <v>1027.30285607</v>
      </c>
      <c r="AS92" s="288" t="n">
        <f aca="false">C92+F92+I92+L92+O92+R92+U92+X92+AA92+AD92+AG92+AJ92+AM92</f>
        <v>980.00541901</v>
      </c>
      <c r="AT92" s="528" t="n">
        <f aca="false">IF(AR92=0,"    ---- ",IF(ABS(ROUND(100/AR92*AS92-100,1))&lt;999,ROUND(100/AR92*AS92-100,1),IF(ROUND(100/AR92*AS92-100,1)&gt;999,999,-999)))</f>
        <v>-4.6</v>
      </c>
      <c r="AU92" s="378"/>
      <c r="AV92" s="378"/>
      <c r="AW92" s="364"/>
    </row>
    <row r="93" s="62" customFormat="true" ht="20.1" hidden="false" customHeight="true" outlineLevel="0" collapsed="false">
      <c r="A93" s="70"/>
      <c r="B93" s="113"/>
      <c r="C93" s="113"/>
      <c r="D93" s="289"/>
      <c r="E93" s="113"/>
      <c r="F93" s="113"/>
      <c r="G93" s="289"/>
      <c r="H93" s="113"/>
      <c r="I93" s="113"/>
      <c r="J93" s="289"/>
      <c r="K93" s="113"/>
      <c r="L93" s="113"/>
      <c r="M93" s="289"/>
      <c r="N93" s="113"/>
      <c r="O93" s="113"/>
      <c r="P93" s="289"/>
      <c r="Q93" s="113"/>
      <c r="R93" s="113"/>
      <c r="S93" s="289"/>
      <c r="T93" s="113"/>
      <c r="U93" s="113"/>
      <c r="V93" s="289"/>
      <c r="W93" s="113"/>
      <c r="X93" s="113"/>
      <c r="Y93" s="289"/>
      <c r="Z93" s="113"/>
      <c r="AA93" s="113"/>
      <c r="AB93" s="289"/>
      <c r="AC93" s="113"/>
      <c r="AD93" s="113"/>
      <c r="AE93" s="289"/>
      <c r="AF93" s="113"/>
      <c r="AG93" s="113"/>
      <c r="AH93" s="289"/>
      <c r="AI93" s="113"/>
      <c r="AJ93" s="113"/>
      <c r="AK93" s="289"/>
      <c r="AL93" s="113"/>
      <c r="AM93" s="113"/>
      <c r="AN93" s="289"/>
      <c r="AO93" s="288"/>
      <c r="AP93" s="288"/>
      <c r="AQ93" s="289"/>
      <c r="AR93" s="288"/>
      <c r="AS93" s="288"/>
      <c r="AT93" s="528"/>
      <c r="AU93" s="378"/>
      <c r="AV93" s="378"/>
      <c r="AW93" s="364"/>
    </row>
    <row r="94" s="78" customFormat="true" ht="20.1" hidden="false" customHeight="true" outlineLevel="0" collapsed="false">
      <c r="A94" s="341" t="s">
        <v>418</v>
      </c>
      <c r="B94" s="123" t="n">
        <v>7273.797</v>
      </c>
      <c r="C94" s="123" t="n">
        <v>8575.054</v>
      </c>
      <c r="D94" s="244" t="n">
        <f aca="false">IF(B94=0,"    ---- ",IF(ABS(ROUND(100/B94*C94-100,1))&lt;999,ROUND(100/B94*C94-100,1),IF(ROUND(100/B94*C94-100,1)&gt;999,999,-999)))</f>
        <v>17.9</v>
      </c>
      <c r="E94" s="123" t="n">
        <v>266888.768</v>
      </c>
      <c r="F94" s="123" t="n">
        <v>281804</v>
      </c>
      <c r="G94" s="244" t="n">
        <f aca="false">IF(E94=0,"    ---- ",IF(ABS(ROUND(100/E94*F94-100,1))&lt;999,ROUND(100/E94*F94-100,1),IF(ROUND(100/E94*F94-100,1)&gt;999,999,-999)))</f>
        <v>5.6</v>
      </c>
      <c r="H94" s="123" t="n">
        <v>1511</v>
      </c>
      <c r="I94" s="123" t="n">
        <v>2019.889274</v>
      </c>
      <c r="J94" s="244" t="n">
        <f aca="false">IF(H94=0,"    ---- ",IF(ABS(ROUND(100/H94*I94-100,1))&lt;999,ROUND(100/H94*I94-100,1),IF(ROUND(100/H94*I94-100,1)&gt;999,999,-999)))</f>
        <v>33.7</v>
      </c>
      <c r="K94" s="123" t="n">
        <v>10943.527</v>
      </c>
      <c r="L94" s="123" t="n">
        <v>12581.887</v>
      </c>
      <c r="M94" s="244" t="n">
        <f aca="false">IF(K94=0,"    ---- ",IF(ABS(ROUND(100/K94*L94-100,1))&lt;999,ROUND(100/K94*L94-100,1),IF(ROUND(100/K94*L94-100,1)&gt;999,999,-999)))</f>
        <v>15</v>
      </c>
      <c r="N94" s="123" t="n">
        <v>282</v>
      </c>
      <c r="O94" s="123" t="n">
        <v>293</v>
      </c>
      <c r="P94" s="244" t="n">
        <f aca="false">IF(N94=0,"    ---- ",IF(ABS(ROUND(100/N94*O94-100,1))&lt;999,ROUND(100/N94*O94-100,1),IF(ROUND(100/N94*O94-100,1)&gt;999,999,-999)))</f>
        <v>3.9</v>
      </c>
      <c r="Q94" s="123" t="n">
        <v>283096.305479</v>
      </c>
      <c r="R94" s="123" t="n">
        <v>310128.050748</v>
      </c>
      <c r="S94" s="244" t="n">
        <f aca="false">IF(Q94=0,"    ---- ",IF(ABS(ROUND(100/Q94*R94-100,1))&lt;999,ROUND(100/Q94*R94-100,1),IF(ROUND(100/Q94*R94-100,1)&gt;999,999,-999)))</f>
        <v>9.5</v>
      </c>
      <c r="T94" s="123" t="n">
        <v>1000</v>
      </c>
      <c r="U94" s="123" t="n">
        <v>1472.1</v>
      </c>
      <c r="V94" s="244" t="n">
        <f aca="false">IF(T94=0,"    ---- ",IF(ABS(ROUND(100/T94*U94-100,1))&lt;999,ROUND(100/T94*U94-100,1),IF(ROUND(100/T94*U94-100,1)&gt;999,999,-999)))</f>
        <v>47.2</v>
      </c>
      <c r="W94" s="123" t="n">
        <v>60530.71502348</v>
      </c>
      <c r="X94" s="123" t="n">
        <v>66307</v>
      </c>
      <c r="Y94" s="244" t="n">
        <f aca="false">IF(W94=0,"    ---- ",IF(ABS(ROUND(100/W94*X94-100,1))&lt;999,ROUND(100/W94*X94-100,1),IF(ROUND(100/W94*X94-100,1)&gt;999,999,-999)))</f>
        <v>9.5</v>
      </c>
      <c r="Z94" s="123" t="n">
        <v>52491</v>
      </c>
      <c r="AA94" s="123" t="n">
        <v>57599</v>
      </c>
      <c r="AB94" s="244" t="n">
        <f aca="false">IF(Z94=0,"    ---- ",IF(ABS(ROUND(100/Z94*AA94-100,1))&lt;999,ROUND(100/Z94*AA94-100,1),IF(ROUND(100/Z94*AA94-100,1)&gt;999,999,-999)))</f>
        <v>9.7</v>
      </c>
      <c r="AC94" s="123" t="n">
        <v>1191</v>
      </c>
      <c r="AD94" s="123" t="n">
        <v>1175</v>
      </c>
      <c r="AE94" s="244" t="n">
        <f aca="false">IF(AC94=0,"    ---- ",IF(ABS(ROUND(100/AC94*AD94-100,1))&lt;999,ROUND(100/AC94*AD94-100,1),IF(ROUND(100/AC94*AD94-100,1)&gt;999,999,-999)))</f>
        <v>-1.3</v>
      </c>
      <c r="AF94" s="123" t="n">
        <v>7935.37531659</v>
      </c>
      <c r="AG94" s="123" t="n">
        <v>8665.0318037</v>
      </c>
      <c r="AH94" s="244" t="n">
        <f aca="false">IF(AF94=0,"    ---- ",IF(ABS(ROUND(100/AF94*AG94-100,1))&lt;999,ROUND(100/AF94*AG94-100,1),IF(ROUND(100/AF94*AG94-100,1)&gt;999,999,-999)))</f>
        <v>9.2</v>
      </c>
      <c r="AI94" s="123" t="n">
        <v>27699.2137779</v>
      </c>
      <c r="AJ94" s="123" t="n">
        <v>30637.372967</v>
      </c>
      <c r="AK94" s="244" t="n">
        <f aca="false">IF(AI94=0,"    ---- ",IF(ABS(ROUND(100/AI94*AJ94-100,1))&lt;999,ROUND(100/AI94*AJ94-100,1),IF(ROUND(100/AI94*AJ94-100,1)&gt;999,999,-999)))</f>
        <v>10.6</v>
      </c>
      <c r="AL94" s="123" t="n">
        <v>231264.8</v>
      </c>
      <c r="AM94" s="123" t="n">
        <v>244899.9</v>
      </c>
      <c r="AN94" s="244" t="n">
        <f aca="false">IF(AL94=0,"    ---- ",IF(ABS(ROUND(100/AL94*AM94-100,1))&lt;999,ROUND(100/AL94*AM94-100,1),IF(ROUND(100/AL94*AM94-100,1)&gt;999,999,-999)))</f>
        <v>5.9</v>
      </c>
      <c r="AO94" s="248" t="n">
        <f aca="false">B94+E94+H94+K94+Q94+T94+W94+Z94+AF94+AI94+AL94</f>
        <v>950634.50159697</v>
      </c>
      <c r="AP94" s="248" t="n">
        <f aca="false">C94+F94+I94+L94+R94+U94+X94+AA94+AG94+AJ94+AM94</f>
        <v>1024689.2857927</v>
      </c>
      <c r="AQ94" s="244" t="n">
        <f aca="false">IF(AO94=0,"    ---- ",IF(ABS(ROUND(100/AO94*AP94-100,1))&lt;999,ROUND(100/AO94*AP94-100,1),IF(ROUND(100/AO94*AP94-100,1)&gt;999,999,-999)))</f>
        <v>7.8</v>
      </c>
      <c r="AR94" s="248" t="n">
        <f aca="false">B94+E94+H94+K94+N94+Q94+T94+W94+Z94+AC94+AF94+AI94+AL94</f>
        <v>952107.50159697</v>
      </c>
      <c r="AS94" s="248" t="n">
        <f aca="false">C94+F94+I94+L94+O94+R94+U94+X94+AA94+AD94+AG94+AJ94+AM94</f>
        <v>1026157.2857927</v>
      </c>
      <c r="AT94" s="533" t="n">
        <f aca="false">IF(AR94=0,"    ---- ",IF(ABS(ROUND(100/AR94*AS94-100,1))&lt;999,ROUND(100/AR94*AS94-100,1),IF(ROUND(100/AR94*AS94-100,1)&gt;999,999,-999)))</f>
        <v>7.8</v>
      </c>
      <c r="AU94" s="531"/>
      <c r="AV94" s="378"/>
      <c r="AW94" s="364"/>
    </row>
    <row r="95" customFormat="false" ht="18.75" hidden="false" customHeight="true" outlineLevel="0" collapsed="false">
      <c r="A95" s="27" t="s">
        <v>204</v>
      </c>
      <c r="B95" s="27"/>
      <c r="Q95" s="27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27"/>
      <c r="AL95" s="27"/>
    </row>
    <row r="96" customFormat="false" ht="18.75" hidden="false" customHeight="true" outlineLevel="0" collapsed="false">
      <c r="A96" s="27" t="s">
        <v>293</v>
      </c>
      <c r="Q96" s="27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27"/>
      <c r="AL96" s="27"/>
    </row>
    <row r="97" s="424" customFormat="true" ht="18.75" hidden="false" customHeight="true" outlineLevel="0" collapsed="false">
      <c r="A97" s="27" t="s">
        <v>294</v>
      </c>
      <c r="Y97" s="534"/>
      <c r="Z97" s="534"/>
      <c r="AA97" s="534"/>
      <c r="AB97" s="534"/>
      <c r="AC97" s="534"/>
      <c r="AD97" s="534"/>
      <c r="AE97" s="534"/>
      <c r="AF97" s="534"/>
      <c r="AG97" s="534"/>
      <c r="AH97" s="534"/>
      <c r="AU97" s="423"/>
      <c r="AV97" s="423"/>
    </row>
    <row r="98" s="424" customFormat="true" ht="18.75" hidden="false" customHeight="false" outlineLevel="0" collapsed="false"/>
    <row r="99" s="424" customFormat="true" ht="18.75" hidden="false" customHeight="false" outlineLevel="0" collapsed="false"/>
    <row r="100" s="424" customFormat="true" ht="18.75" hidden="false" customHeight="false" outlineLevel="0" collapsed="false"/>
    <row r="101" s="424" customFormat="true" ht="18.75" hidden="false" customHeight="false" outlineLevel="0" collapsed="false"/>
    <row r="102" s="424" customFormat="true" ht="18.75" hidden="false" customHeight="false" outlineLevel="0" collapsed="false"/>
    <row r="103" s="424" customFormat="true" ht="18.75" hidden="false" customHeight="false" outlineLevel="0" collapsed="false"/>
    <row r="104" s="424" customFormat="true" ht="18.75" hidden="false" customHeight="false" outlineLevel="0" collapsed="false"/>
    <row r="105" s="424" customFormat="true" ht="18.75" hidden="false" customHeight="false" outlineLevel="0" collapsed="false"/>
    <row r="106" s="424" customFormat="true" ht="18.75" hidden="false" customHeight="false" outlineLevel="0" collapsed="false"/>
    <row r="107" s="424" customFormat="true" ht="18.75" hidden="false" customHeight="false" outlineLevel="0" collapsed="false"/>
    <row r="108" s="424" customFormat="true" ht="18.75" hidden="false" customHeight="false" outlineLevel="0" collapsed="false"/>
    <row r="109" s="424" customFormat="true" ht="18.75" hidden="false" customHeight="false" outlineLevel="0" collapsed="false"/>
    <row r="110" s="424" customFormat="true" ht="18.75" hidden="false" customHeight="false" outlineLevel="0" collapsed="false"/>
    <row r="111" s="424" customFormat="true" ht="18.75" hidden="false" customHeight="false" outlineLevel="0" collapsed="false"/>
    <row r="112" s="424" customFormat="true" ht="18.75" hidden="false" customHeight="false" outlineLevel="0" collapsed="false"/>
    <row r="113" s="424" customFormat="true" ht="18.75" hidden="false" customHeight="false" outlineLevel="0" collapsed="false"/>
    <row r="114" s="535" customFormat="true" ht="15.75" hidden="false" customHeight="false" outlineLevel="0" collapsed="false"/>
    <row r="115" s="535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6" width="84.56"/>
    <col collapsed="false" customWidth="true" hidden="false" outlineLevel="0" max="40" min="2" style="536" width="11.7"/>
    <col collapsed="false" customWidth="false" hidden="false" outlineLevel="0" max="257" min="41" style="536" width="11.42"/>
  </cols>
  <sheetData>
    <row r="1" customFormat="false" ht="20.25" hidden="false" customHeight="true" outlineLevel="0" collapsed="false">
      <c r="A1" s="425" t="s">
        <v>295</v>
      </c>
      <c r="B1" s="25" t="s">
        <v>49</v>
      </c>
      <c r="AO1" s="537"/>
    </row>
    <row r="2" customFormat="false" ht="20.1" hidden="false" customHeight="true" outlineLevel="0" collapsed="false">
      <c r="A2" s="425" t="s">
        <v>419</v>
      </c>
      <c r="AO2" s="537"/>
    </row>
    <row r="3" customFormat="false" ht="20.1" hidden="false" customHeight="true" outlineLevel="0" collapsed="false">
      <c r="A3" s="538" t="s">
        <v>420</v>
      </c>
      <c r="AO3" s="539"/>
    </row>
    <row r="4" customFormat="false" ht="18.75" hidden="false" customHeight="true" outlineLevel="0" collapsed="false">
      <c r="A4" s="540" t="s">
        <v>299</v>
      </c>
      <c r="B4" s="431"/>
      <c r="C4" s="429"/>
      <c r="D4" s="430"/>
      <c r="E4" s="429"/>
      <c r="F4" s="429"/>
      <c r="G4" s="429"/>
      <c r="H4" s="429"/>
      <c r="I4" s="429"/>
      <c r="J4" s="430"/>
      <c r="K4" s="431"/>
      <c r="L4" s="429"/>
      <c r="M4" s="430"/>
      <c r="N4" s="431"/>
      <c r="O4" s="429"/>
      <c r="P4" s="430"/>
      <c r="Q4" s="431"/>
      <c r="R4" s="429"/>
      <c r="S4" s="430"/>
      <c r="T4" s="431"/>
      <c r="U4" s="429"/>
      <c r="V4" s="430"/>
      <c r="W4" s="431"/>
      <c r="X4" s="429"/>
      <c r="Y4" s="430"/>
      <c r="Z4" s="431"/>
      <c r="AA4" s="429"/>
      <c r="AB4" s="430"/>
      <c r="AC4" s="431"/>
      <c r="AD4" s="429"/>
      <c r="AE4" s="430"/>
      <c r="AF4" s="431"/>
      <c r="AG4" s="429"/>
      <c r="AH4" s="430"/>
      <c r="AI4" s="431"/>
      <c r="AJ4" s="429"/>
      <c r="AK4" s="430"/>
      <c r="AL4" s="431"/>
      <c r="AM4" s="429"/>
      <c r="AN4" s="430"/>
      <c r="AO4" s="541"/>
      <c r="AP4" s="542"/>
      <c r="AQ4" s="542"/>
      <c r="AR4" s="542"/>
      <c r="AS4" s="542"/>
      <c r="AT4" s="542"/>
      <c r="AU4" s="542"/>
      <c r="AV4" s="542"/>
      <c r="AW4" s="542"/>
      <c r="AX4" s="542"/>
      <c r="AY4" s="542"/>
      <c r="AZ4" s="542"/>
      <c r="BA4" s="542"/>
      <c r="BB4" s="542"/>
      <c r="BC4" s="542"/>
      <c r="BD4" s="542"/>
      <c r="BE4" s="542"/>
    </row>
    <row r="5" customFormat="false" ht="18.75" hidden="false" customHeight="true" outlineLevel="0" collapsed="false">
      <c r="A5" s="327" t="s">
        <v>216</v>
      </c>
      <c r="B5" s="168" t="s">
        <v>149</v>
      </c>
      <c r="C5" s="168"/>
      <c r="D5" s="168"/>
      <c r="E5" s="168" t="s">
        <v>150</v>
      </c>
      <c r="F5" s="168"/>
      <c r="G5" s="168"/>
      <c r="H5" s="168" t="s">
        <v>152</v>
      </c>
      <c r="I5" s="168"/>
      <c r="J5" s="168"/>
      <c r="K5" s="168" t="s">
        <v>154</v>
      </c>
      <c r="L5" s="168"/>
      <c r="M5" s="168"/>
      <c r="N5" s="168" t="s">
        <v>155</v>
      </c>
      <c r="O5" s="168"/>
      <c r="P5" s="168"/>
      <c r="Q5" s="169" t="s">
        <v>155</v>
      </c>
      <c r="R5" s="170"/>
      <c r="S5" s="172"/>
      <c r="T5" s="168" t="s">
        <v>80</v>
      </c>
      <c r="U5" s="168"/>
      <c r="V5" s="168"/>
      <c r="W5" s="169"/>
      <c r="X5" s="170"/>
      <c r="Y5" s="172"/>
      <c r="Z5" s="168" t="s">
        <v>157</v>
      </c>
      <c r="AA5" s="168"/>
      <c r="AB5" s="168"/>
      <c r="AC5" s="168" t="s">
        <v>158</v>
      </c>
      <c r="AD5" s="168"/>
      <c r="AE5" s="168"/>
      <c r="AF5" s="168"/>
      <c r="AG5" s="168"/>
      <c r="AH5" s="168"/>
      <c r="AI5" s="168" t="s">
        <v>159</v>
      </c>
      <c r="AJ5" s="168"/>
      <c r="AK5" s="168"/>
      <c r="AL5" s="168" t="s">
        <v>162</v>
      </c>
      <c r="AM5" s="168"/>
      <c r="AN5" s="168"/>
      <c r="AO5" s="543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</row>
    <row r="6" customFormat="false" ht="18.75" hidden="false" customHeight="true" outlineLevel="0" collapsed="false">
      <c r="A6" s="328" t="s">
        <v>163</v>
      </c>
      <c r="B6" s="176" t="s">
        <v>165</v>
      </c>
      <c r="C6" s="176"/>
      <c r="D6" s="176"/>
      <c r="E6" s="176" t="s">
        <v>166</v>
      </c>
      <c r="F6" s="176"/>
      <c r="G6" s="176"/>
      <c r="H6" s="176" t="s">
        <v>166</v>
      </c>
      <c r="I6" s="176"/>
      <c r="J6" s="176"/>
      <c r="K6" s="176" t="s">
        <v>169</v>
      </c>
      <c r="L6" s="176"/>
      <c r="M6" s="176"/>
      <c r="N6" s="176" t="s">
        <v>78</v>
      </c>
      <c r="O6" s="176"/>
      <c r="P6" s="176"/>
      <c r="Q6" s="176" t="s">
        <v>80</v>
      </c>
      <c r="R6" s="176"/>
      <c r="S6" s="176"/>
      <c r="T6" s="176" t="s">
        <v>171</v>
      </c>
      <c r="U6" s="176"/>
      <c r="V6" s="176"/>
      <c r="W6" s="176" t="s">
        <v>94</v>
      </c>
      <c r="X6" s="176"/>
      <c r="Y6" s="176"/>
      <c r="Z6" s="176" t="s">
        <v>165</v>
      </c>
      <c r="AA6" s="176"/>
      <c r="AB6" s="176"/>
      <c r="AC6" s="176" t="s">
        <v>172</v>
      </c>
      <c r="AD6" s="176"/>
      <c r="AE6" s="176"/>
      <c r="AF6" s="176" t="s">
        <v>87</v>
      </c>
      <c r="AG6" s="176"/>
      <c r="AH6" s="176"/>
      <c r="AI6" s="176" t="s">
        <v>166</v>
      </c>
      <c r="AJ6" s="176"/>
      <c r="AK6" s="176"/>
      <c r="AL6" s="176" t="s">
        <v>173</v>
      </c>
      <c r="AM6" s="176"/>
      <c r="AN6" s="176"/>
      <c r="AO6" s="543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</row>
    <row r="7" customFormat="false" ht="18.75" hidden="false" customHeight="true" outlineLevel="0" collapsed="false">
      <c r="A7" s="328"/>
      <c r="B7" s="179"/>
      <c r="C7" s="179"/>
      <c r="D7" s="180" t="s">
        <v>65</v>
      </c>
      <c r="E7" s="179"/>
      <c r="F7" s="179"/>
      <c r="G7" s="180" t="s">
        <v>65</v>
      </c>
      <c r="H7" s="179"/>
      <c r="I7" s="179"/>
      <c r="J7" s="180" t="s">
        <v>65</v>
      </c>
      <c r="K7" s="179"/>
      <c r="L7" s="179"/>
      <c r="M7" s="180" t="s">
        <v>65</v>
      </c>
      <c r="N7" s="179"/>
      <c r="O7" s="179"/>
      <c r="P7" s="180" t="s">
        <v>65</v>
      </c>
      <c r="Q7" s="179"/>
      <c r="R7" s="179"/>
      <c r="S7" s="180" t="s">
        <v>65</v>
      </c>
      <c r="T7" s="179"/>
      <c r="U7" s="179"/>
      <c r="V7" s="180" t="s">
        <v>65</v>
      </c>
      <c r="W7" s="179"/>
      <c r="X7" s="179"/>
      <c r="Y7" s="180" t="s">
        <v>65</v>
      </c>
      <c r="Z7" s="179"/>
      <c r="AA7" s="179"/>
      <c r="AB7" s="180" t="s">
        <v>65</v>
      </c>
      <c r="AC7" s="179"/>
      <c r="AD7" s="179"/>
      <c r="AE7" s="180" t="s">
        <v>65</v>
      </c>
      <c r="AF7" s="179"/>
      <c r="AG7" s="179"/>
      <c r="AH7" s="180" t="s">
        <v>65</v>
      </c>
      <c r="AI7" s="179"/>
      <c r="AJ7" s="179"/>
      <c r="AK7" s="180" t="s">
        <v>65</v>
      </c>
      <c r="AL7" s="179"/>
      <c r="AM7" s="179"/>
      <c r="AN7" s="180" t="s">
        <v>65</v>
      </c>
      <c r="AO7" s="543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</row>
    <row r="8" customFormat="false" ht="18.75" hidden="false" customHeight="true" outlineLevel="0" collapsed="false">
      <c r="A8" s="433" t="s">
        <v>244</v>
      </c>
      <c r="B8" s="434" t="n">
        <v>2011</v>
      </c>
      <c r="C8" s="434" t="n">
        <v>2012</v>
      </c>
      <c r="D8" s="184" t="s">
        <v>68</v>
      </c>
      <c r="E8" s="434" t="n">
        <v>2011</v>
      </c>
      <c r="F8" s="434" t="n">
        <v>2012</v>
      </c>
      <c r="G8" s="184" t="s">
        <v>68</v>
      </c>
      <c r="H8" s="434" t="n">
        <v>2011</v>
      </c>
      <c r="I8" s="434" t="n">
        <v>2012</v>
      </c>
      <c r="J8" s="184" t="s">
        <v>68</v>
      </c>
      <c r="K8" s="434" t="n">
        <v>2011</v>
      </c>
      <c r="L8" s="434" t="n">
        <v>2012</v>
      </c>
      <c r="M8" s="184" t="s">
        <v>68</v>
      </c>
      <c r="N8" s="434" t="n">
        <v>2011</v>
      </c>
      <c r="O8" s="434" t="n">
        <v>2012</v>
      </c>
      <c r="P8" s="184" t="s">
        <v>68</v>
      </c>
      <c r="Q8" s="434" t="n">
        <v>2011</v>
      </c>
      <c r="R8" s="434" t="n">
        <v>2012</v>
      </c>
      <c r="S8" s="184" t="s">
        <v>68</v>
      </c>
      <c r="T8" s="434" t="n">
        <v>2011</v>
      </c>
      <c r="U8" s="434" t="n">
        <v>2012</v>
      </c>
      <c r="V8" s="184" t="s">
        <v>68</v>
      </c>
      <c r="W8" s="434" t="n">
        <v>2011</v>
      </c>
      <c r="X8" s="434" t="n">
        <v>2012</v>
      </c>
      <c r="Y8" s="184" t="s">
        <v>68</v>
      </c>
      <c r="Z8" s="434" t="n">
        <v>2011</v>
      </c>
      <c r="AA8" s="434" t="n">
        <v>2012</v>
      </c>
      <c r="AB8" s="184" t="s">
        <v>68</v>
      </c>
      <c r="AC8" s="434" t="n">
        <v>2011</v>
      </c>
      <c r="AD8" s="434" t="n">
        <v>2012</v>
      </c>
      <c r="AE8" s="184" t="s">
        <v>68</v>
      </c>
      <c r="AF8" s="434" t="n">
        <v>2011</v>
      </c>
      <c r="AG8" s="434" t="n">
        <v>2012</v>
      </c>
      <c r="AH8" s="184" t="s">
        <v>68</v>
      </c>
      <c r="AI8" s="434" t="n">
        <v>2011</v>
      </c>
      <c r="AJ8" s="434" t="n">
        <v>2012</v>
      </c>
      <c r="AK8" s="184" t="s">
        <v>68</v>
      </c>
      <c r="AL8" s="434" t="n">
        <v>2011</v>
      </c>
      <c r="AM8" s="434" t="n">
        <v>2012</v>
      </c>
      <c r="AN8" s="184" t="s">
        <v>68</v>
      </c>
      <c r="AO8" s="543"/>
      <c r="AP8" s="544"/>
      <c r="AQ8" s="545"/>
      <c r="AR8" s="545"/>
      <c r="AS8" s="544"/>
      <c r="AT8" s="545"/>
      <c r="AU8" s="545"/>
      <c r="AV8" s="544"/>
      <c r="AW8" s="545"/>
      <c r="AX8" s="545"/>
      <c r="AY8" s="544"/>
      <c r="AZ8" s="545"/>
      <c r="BA8" s="545"/>
      <c r="BB8" s="544"/>
      <c r="BC8" s="545"/>
      <c r="BD8" s="545"/>
      <c r="BE8" s="544"/>
    </row>
    <row r="9" s="363" customFormat="true" ht="18.75" hidden="false" customHeight="true" outlineLevel="0" collapsed="false">
      <c r="A9" s="214"/>
      <c r="B9" s="457"/>
      <c r="C9" s="64"/>
      <c r="D9" s="204"/>
      <c r="E9" s="204"/>
      <c r="F9" s="204"/>
      <c r="G9" s="204"/>
      <c r="H9" s="204"/>
      <c r="I9" s="204"/>
      <c r="J9" s="204"/>
      <c r="K9" s="457"/>
      <c r="L9" s="457"/>
      <c r="M9" s="457"/>
      <c r="N9" s="546"/>
      <c r="O9" s="546"/>
      <c r="P9" s="204"/>
      <c r="Q9" s="64"/>
      <c r="R9" s="6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457"/>
      <c r="AG9" s="64"/>
      <c r="AH9" s="204"/>
      <c r="AI9" s="204"/>
      <c r="AJ9" s="64"/>
      <c r="AK9" s="204"/>
      <c r="AL9" s="64"/>
      <c r="AM9" s="64"/>
      <c r="AN9" s="204"/>
      <c r="AO9" s="526"/>
      <c r="AP9" s="526"/>
    </row>
    <row r="10" s="363" customFormat="true" ht="18.75" hidden="false" customHeight="true" outlineLevel="0" collapsed="false">
      <c r="A10" s="214" t="s">
        <v>421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547"/>
      <c r="M10" s="547"/>
      <c r="N10" s="548"/>
      <c r="O10" s="548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64"/>
      <c r="AM10" s="64"/>
      <c r="AN10" s="204"/>
      <c r="AO10" s="526"/>
      <c r="AP10" s="526"/>
    </row>
    <row r="11" s="362" customFormat="true" ht="18.75" hidden="false" customHeight="true" outlineLevel="0" collapsed="false">
      <c r="A11" s="549" t="s">
        <v>422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550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118"/>
      <c r="AM11" s="118"/>
      <c r="AN11" s="211"/>
      <c r="AO11" s="551"/>
      <c r="AP11" s="551"/>
    </row>
    <row r="12" s="363" customFormat="true" ht="18.75" hidden="false" customHeight="true" outlineLevel="0" collapsed="false">
      <c r="A12" s="70" t="s">
        <v>423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547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64"/>
      <c r="AM12" s="64"/>
      <c r="AN12" s="204"/>
      <c r="AO12" s="526"/>
      <c r="AP12" s="526"/>
    </row>
    <row r="13" s="363" customFormat="true" ht="18.75" hidden="false" customHeight="true" outlineLevel="0" collapsed="false">
      <c r="A13" s="70" t="s">
        <v>424</v>
      </c>
      <c r="B13" s="64"/>
      <c r="C13" s="64"/>
      <c r="D13" s="204"/>
      <c r="E13" s="64"/>
      <c r="F13" s="64"/>
      <c r="G13" s="64"/>
      <c r="H13" s="64"/>
      <c r="I13" s="64"/>
      <c r="J13" s="204"/>
      <c r="K13" s="64"/>
      <c r="L13" s="204"/>
      <c r="M13" s="547"/>
      <c r="N13" s="64"/>
      <c r="O13" s="64"/>
      <c r="P13" s="204"/>
      <c r="Q13" s="64"/>
      <c r="R13" s="64"/>
      <c r="S13" s="204"/>
      <c r="T13" s="64"/>
      <c r="U13" s="64"/>
      <c r="V13" s="204"/>
      <c r="W13" s="64"/>
      <c r="X13" s="64"/>
      <c r="Y13" s="204"/>
      <c r="Z13" s="64"/>
      <c r="AA13" s="64"/>
      <c r="AB13" s="204"/>
      <c r="AC13" s="64"/>
      <c r="AD13" s="64"/>
      <c r="AE13" s="204"/>
      <c r="AF13" s="64"/>
      <c r="AG13" s="64"/>
      <c r="AH13" s="204"/>
      <c r="AI13" s="64"/>
      <c r="AJ13" s="64"/>
      <c r="AK13" s="204"/>
      <c r="AL13" s="64"/>
      <c r="AM13" s="64"/>
      <c r="AN13" s="204"/>
      <c r="AO13" s="526"/>
      <c r="AP13" s="526"/>
    </row>
    <row r="14" s="363" customFormat="true" ht="18.75" hidden="false" customHeight="true" outlineLevel="0" collapsed="false">
      <c r="A14" s="70" t="s">
        <v>425</v>
      </c>
      <c r="B14" s="64"/>
      <c r="C14" s="64"/>
      <c r="D14" s="204"/>
      <c r="E14" s="64"/>
      <c r="F14" s="64"/>
      <c r="G14" s="64"/>
      <c r="H14" s="64"/>
      <c r="I14" s="64"/>
      <c r="J14" s="204"/>
      <c r="K14" s="64"/>
      <c r="L14" s="64"/>
      <c r="M14" s="204"/>
      <c r="N14" s="64"/>
      <c r="O14" s="64"/>
      <c r="P14" s="204"/>
      <c r="Q14" s="64"/>
      <c r="R14" s="64"/>
      <c r="S14" s="204"/>
      <c r="T14" s="64"/>
      <c r="U14" s="64"/>
      <c r="V14" s="204"/>
      <c r="W14" s="64"/>
      <c r="X14" s="64"/>
      <c r="Y14" s="204"/>
      <c r="Z14" s="64"/>
      <c r="AA14" s="64"/>
      <c r="AB14" s="204"/>
      <c r="AC14" s="64"/>
      <c r="AD14" s="64"/>
      <c r="AE14" s="204"/>
      <c r="AF14" s="64"/>
      <c r="AG14" s="64"/>
      <c r="AH14" s="204"/>
      <c r="AI14" s="64"/>
      <c r="AJ14" s="64"/>
      <c r="AK14" s="204"/>
      <c r="AL14" s="204"/>
      <c r="AM14" s="204"/>
      <c r="AN14" s="204"/>
      <c r="AO14" s="526"/>
      <c r="AP14" s="526"/>
    </row>
    <row r="15" s="363" customFormat="true" ht="18.75" hidden="false" customHeight="true" outlineLevel="0" collapsed="false">
      <c r="A15" s="70" t="s">
        <v>426</v>
      </c>
      <c r="B15" s="204"/>
      <c r="C15" s="204"/>
      <c r="D15" s="204"/>
      <c r="E15" s="204"/>
      <c r="F15" s="204"/>
      <c r="G15" s="547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547"/>
      <c r="AC15" s="204"/>
      <c r="AD15" s="204"/>
      <c r="AE15" s="547"/>
      <c r="AF15" s="204"/>
      <c r="AG15" s="204"/>
      <c r="AH15" s="204"/>
      <c r="AI15" s="204"/>
      <c r="AJ15" s="204"/>
      <c r="AK15" s="204"/>
      <c r="AL15" s="204"/>
      <c r="AM15" s="204"/>
      <c r="AN15" s="204"/>
      <c r="AO15" s="526"/>
      <c r="AP15" s="526"/>
    </row>
    <row r="16" s="363" customFormat="true" ht="18.75" hidden="false" customHeight="true" outlineLevel="0" collapsed="false">
      <c r="A16" s="70" t="s">
        <v>424</v>
      </c>
      <c r="B16" s="204"/>
      <c r="C16" s="204"/>
      <c r="D16" s="204"/>
      <c r="E16" s="204"/>
      <c r="F16" s="204"/>
      <c r="G16" s="547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547"/>
      <c r="AC16" s="204"/>
      <c r="AD16" s="204"/>
      <c r="AE16" s="547"/>
      <c r="AF16" s="204"/>
      <c r="AG16" s="204"/>
      <c r="AH16" s="204"/>
      <c r="AI16" s="204"/>
      <c r="AJ16" s="204"/>
      <c r="AK16" s="204"/>
      <c r="AL16" s="204"/>
      <c r="AM16" s="204"/>
      <c r="AN16" s="204"/>
      <c r="AO16" s="526"/>
      <c r="AP16" s="526"/>
    </row>
    <row r="17" s="363" customFormat="true" ht="18.75" hidden="false" customHeight="true" outlineLevel="0" collapsed="false">
      <c r="A17" s="70" t="s">
        <v>425</v>
      </c>
      <c r="B17" s="204"/>
      <c r="C17" s="204"/>
      <c r="D17" s="204"/>
      <c r="E17" s="204"/>
      <c r="F17" s="204"/>
      <c r="G17" s="547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547"/>
      <c r="AC17" s="204"/>
      <c r="AD17" s="204"/>
      <c r="AE17" s="547"/>
      <c r="AF17" s="204"/>
      <c r="AG17" s="204"/>
      <c r="AH17" s="204"/>
      <c r="AI17" s="204"/>
      <c r="AJ17" s="204"/>
      <c r="AK17" s="204"/>
      <c r="AL17" s="204"/>
      <c r="AM17" s="204"/>
      <c r="AN17" s="204"/>
      <c r="AO17" s="526"/>
      <c r="AP17" s="526"/>
    </row>
    <row r="18" s="363" customFormat="true" ht="18.75" hidden="false" customHeight="true" outlineLevel="0" collapsed="false">
      <c r="A18" s="70" t="s">
        <v>427</v>
      </c>
      <c r="B18" s="204"/>
      <c r="C18" s="204"/>
      <c r="D18" s="204"/>
      <c r="E18" s="204"/>
      <c r="F18" s="204"/>
      <c r="G18" s="547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547"/>
      <c r="AC18" s="204"/>
      <c r="AD18" s="204"/>
      <c r="AE18" s="547"/>
      <c r="AF18" s="204"/>
      <c r="AG18" s="204"/>
      <c r="AH18" s="204"/>
      <c r="AI18" s="204"/>
      <c r="AJ18" s="204"/>
      <c r="AK18" s="204"/>
      <c r="AL18" s="204"/>
      <c r="AM18" s="204"/>
      <c r="AN18" s="204"/>
      <c r="AO18" s="526"/>
      <c r="AP18" s="526"/>
    </row>
    <row r="19" s="363" customFormat="true" ht="18.75" hidden="false" customHeight="true" outlineLevel="0" collapsed="false">
      <c r="A19" s="70" t="s">
        <v>428</v>
      </c>
      <c r="B19" s="204"/>
      <c r="C19" s="204"/>
      <c r="D19" s="204"/>
      <c r="E19" s="204"/>
      <c r="F19" s="204"/>
      <c r="G19" s="547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547"/>
      <c r="AC19" s="204"/>
      <c r="AD19" s="204"/>
      <c r="AE19" s="547"/>
      <c r="AF19" s="204"/>
      <c r="AG19" s="204"/>
      <c r="AH19" s="204"/>
      <c r="AI19" s="204"/>
      <c r="AJ19" s="204"/>
      <c r="AK19" s="204"/>
      <c r="AL19" s="204"/>
      <c r="AM19" s="204"/>
      <c r="AN19" s="204"/>
      <c r="AO19" s="526"/>
      <c r="AP19" s="526"/>
    </row>
    <row r="20" s="363" customFormat="true" ht="18.75" hidden="false" customHeight="true" outlineLevel="0" collapsed="false">
      <c r="A20" s="70" t="s">
        <v>429</v>
      </c>
      <c r="B20" s="204"/>
      <c r="C20" s="204"/>
      <c r="D20" s="204"/>
      <c r="E20" s="204"/>
      <c r="F20" s="204"/>
      <c r="G20" s="547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547"/>
      <c r="AC20" s="204"/>
      <c r="AD20" s="204"/>
      <c r="AE20" s="547"/>
      <c r="AF20" s="204"/>
      <c r="AG20" s="204"/>
      <c r="AH20" s="204"/>
      <c r="AI20" s="204"/>
      <c r="AJ20" s="204"/>
      <c r="AK20" s="204"/>
      <c r="AL20" s="204"/>
      <c r="AM20" s="204"/>
      <c r="AN20" s="204"/>
      <c r="AO20" s="526"/>
      <c r="AP20" s="526"/>
    </row>
    <row r="21" s="363" customFormat="true" ht="18.75" hidden="false" customHeight="true" outlineLevel="0" collapsed="false">
      <c r="A21" s="70" t="s">
        <v>430</v>
      </c>
      <c r="B21" s="204"/>
      <c r="C21" s="204"/>
      <c r="D21" s="204"/>
      <c r="E21" s="204"/>
      <c r="F21" s="204"/>
      <c r="G21" s="547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547"/>
      <c r="AC21" s="204"/>
      <c r="AD21" s="204"/>
      <c r="AE21" s="547"/>
      <c r="AF21" s="204"/>
      <c r="AG21" s="204"/>
      <c r="AH21" s="204"/>
      <c r="AI21" s="204"/>
      <c r="AJ21" s="204"/>
      <c r="AK21" s="204"/>
      <c r="AL21" s="204"/>
      <c r="AM21" s="204"/>
      <c r="AN21" s="204"/>
      <c r="AO21" s="526"/>
      <c r="AP21" s="526"/>
    </row>
    <row r="22" s="363" customFormat="true" ht="18.75" hidden="false" customHeight="true" outlineLevel="0" collapsed="false">
      <c r="A22" s="70" t="s">
        <v>431</v>
      </c>
      <c r="B22" s="204"/>
      <c r="C22" s="204"/>
      <c r="D22" s="204"/>
      <c r="E22" s="204"/>
      <c r="F22" s="204"/>
      <c r="G22" s="547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547"/>
      <c r="AC22" s="204"/>
      <c r="AD22" s="204"/>
      <c r="AE22" s="547"/>
      <c r="AF22" s="204"/>
      <c r="AG22" s="204"/>
      <c r="AH22" s="204"/>
      <c r="AI22" s="204"/>
      <c r="AJ22" s="204"/>
      <c r="AK22" s="204"/>
      <c r="AL22" s="204"/>
      <c r="AM22" s="204"/>
      <c r="AN22" s="204"/>
      <c r="AO22" s="526"/>
      <c r="AP22" s="526"/>
    </row>
    <row r="23" s="362" customFormat="true" ht="18.75" hidden="false" customHeight="true" outlineLevel="0" collapsed="false">
      <c r="A23" s="549" t="s">
        <v>432</v>
      </c>
      <c r="B23" s="211"/>
      <c r="C23" s="211"/>
      <c r="D23" s="211"/>
      <c r="E23" s="211"/>
      <c r="F23" s="211"/>
      <c r="G23" s="55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550"/>
      <c r="AC23" s="211"/>
      <c r="AD23" s="211"/>
      <c r="AE23" s="550"/>
      <c r="AF23" s="211"/>
      <c r="AG23" s="211"/>
      <c r="AH23" s="211"/>
      <c r="AI23" s="211"/>
      <c r="AJ23" s="211"/>
      <c r="AK23" s="211"/>
      <c r="AL23" s="211"/>
      <c r="AM23" s="211"/>
      <c r="AN23" s="211"/>
      <c r="AO23" s="551"/>
      <c r="AP23" s="551"/>
    </row>
    <row r="24" s="363" customFormat="true" ht="18.75" hidden="false" customHeight="true" outlineLevel="0" collapsed="false">
      <c r="A24" s="70" t="s">
        <v>423</v>
      </c>
      <c r="B24" s="204"/>
      <c r="C24" s="204"/>
      <c r="D24" s="204"/>
      <c r="E24" s="204"/>
      <c r="F24" s="204"/>
      <c r="G24" s="547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547"/>
      <c r="AC24" s="204"/>
      <c r="AD24" s="204"/>
      <c r="AE24" s="547"/>
      <c r="AF24" s="204"/>
      <c r="AG24" s="204"/>
      <c r="AH24" s="204"/>
      <c r="AI24" s="204"/>
      <c r="AJ24" s="204"/>
      <c r="AK24" s="204"/>
      <c r="AL24" s="204"/>
      <c r="AM24" s="204"/>
      <c r="AN24" s="204"/>
      <c r="AO24" s="526"/>
      <c r="AP24" s="526"/>
    </row>
    <row r="25" s="363" customFormat="true" ht="18.75" hidden="false" customHeight="true" outlineLevel="0" collapsed="false">
      <c r="A25" s="70" t="s">
        <v>424</v>
      </c>
      <c r="B25" s="204"/>
      <c r="C25" s="204"/>
      <c r="D25" s="204"/>
      <c r="E25" s="204"/>
      <c r="F25" s="204"/>
      <c r="G25" s="547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547"/>
      <c r="AC25" s="204"/>
      <c r="AD25" s="204"/>
      <c r="AE25" s="547"/>
      <c r="AF25" s="204"/>
      <c r="AG25" s="204"/>
      <c r="AH25" s="204"/>
      <c r="AI25" s="204"/>
      <c r="AJ25" s="204"/>
      <c r="AK25" s="204"/>
      <c r="AL25" s="204"/>
      <c r="AM25" s="204"/>
      <c r="AN25" s="204"/>
      <c r="AO25" s="526"/>
      <c r="AP25" s="526"/>
    </row>
    <row r="26" s="363" customFormat="true" ht="18.75" hidden="false" customHeight="true" outlineLevel="0" collapsed="false">
      <c r="A26" s="70" t="s">
        <v>425</v>
      </c>
      <c r="B26" s="204"/>
      <c r="C26" s="204"/>
      <c r="D26" s="204"/>
      <c r="E26" s="204"/>
      <c r="F26" s="204"/>
      <c r="G26" s="547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547"/>
      <c r="AC26" s="204"/>
      <c r="AD26" s="204"/>
      <c r="AE26" s="547"/>
      <c r="AF26" s="204"/>
      <c r="AG26" s="204"/>
      <c r="AH26" s="204"/>
      <c r="AI26" s="204"/>
      <c r="AJ26" s="204"/>
      <c r="AK26" s="204"/>
      <c r="AL26" s="204"/>
      <c r="AM26" s="204"/>
      <c r="AN26" s="204"/>
      <c r="AO26" s="526"/>
      <c r="AP26" s="526"/>
    </row>
    <row r="27" s="363" customFormat="true" ht="18.75" hidden="false" customHeight="true" outlineLevel="0" collapsed="false">
      <c r="A27" s="70" t="s">
        <v>426</v>
      </c>
      <c r="B27" s="204"/>
      <c r="C27" s="204"/>
      <c r="D27" s="204"/>
      <c r="E27" s="204"/>
      <c r="F27" s="204"/>
      <c r="G27" s="547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547"/>
      <c r="AC27" s="204"/>
      <c r="AD27" s="204"/>
      <c r="AE27" s="547"/>
      <c r="AF27" s="204"/>
      <c r="AG27" s="204"/>
      <c r="AH27" s="204"/>
      <c r="AI27" s="204"/>
      <c r="AJ27" s="204"/>
      <c r="AK27" s="204"/>
      <c r="AL27" s="204"/>
      <c r="AM27" s="204"/>
      <c r="AN27" s="204"/>
      <c r="AO27" s="526"/>
      <c r="AP27" s="526"/>
    </row>
    <row r="28" s="363" customFormat="true" ht="18.75" hidden="false" customHeight="true" outlineLevel="0" collapsed="false">
      <c r="A28" s="70" t="s">
        <v>424</v>
      </c>
      <c r="B28" s="204"/>
      <c r="C28" s="204"/>
      <c r="D28" s="204"/>
      <c r="E28" s="204"/>
      <c r="F28" s="204"/>
      <c r="G28" s="547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547"/>
      <c r="AC28" s="204"/>
      <c r="AD28" s="204"/>
      <c r="AE28" s="547"/>
      <c r="AF28" s="204"/>
      <c r="AG28" s="204"/>
      <c r="AH28" s="204"/>
      <c r="AI28" s="204"/>
      <c r="AJ28" s="204"/>
      <c r="AK28" s="204"/>
      <c r="AL28" s="204"/>
      <c r="AM28" s="204"/>
      <c r="AN28" s="204"/>
      <c r="AO28" s="526"/>
      <c r="AP28" s="526"/>
    </row>
    <row r="29" s="363" customFormat="true" ht="18.75" hidden="false" customHeight="true" outlineLevel="0" collapsed="false">
      <c r="A29" s="70" t="s">
        <v>425</v>
      </c>
      <c r="B29" s="204"/>
      <c r="C29" s="204"/>
      <c r="D29" s="204"/>
      <c r="E29" s="204"/>
      <c r="F29" s="204"/>
      <c r="G29" s="547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547"/>
      <c r="AC29" s="204"/>
      <c r="AD29" s="204"/>
      <c r="AE29" s="547"/>
      <c r="AF29" s="204"/>
      <c r="AG29" s="204"/>
      <c r="AH29" s="204"/>
      <c r="AI29" s="204"/>
      <c r="AJ29" s="204"/>
      <c r="AK29" s="204"/>
      <c r="AL29" s="204"/>
      <c r="AM29" s="204"/>
      <c r="AN29" s="204"/>
      <c r="AO29" s="526"/>
      <c r="AP29" s="526"/>
    </row>
    <row r="30" s="363" customFormat="true" ht="18.75" hidden="false" customHeight="true" outlineLevel="0" collapsed="false">
      <c r="A30" s="70" t="s">
        <v>427</v>
      </c>
      <c r="B30" s="204"/>
      <c r="C30" s="204"/>
      <c r="D30" s="204"/>
      <c r="E30" s="204"/>
      <c r="F30" s="204"/>
      <c r="G30" s="547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547"/>
      <c r="AC30" s="204"/>
      <c r="AD30" s="204"/>
      <c r="AE30" s="547"/>
      <c r="AF30" s="204"/>
      <c r="AG30" s="204"/>
      <c r="AH30" s="204"/>
      <c r="AI30" s="204"/>
      <c r="AJ30" s="204"/>
      <c r="AK30" s="204"/>
      <c r="AL30" s="204"/>
      <c r="AM30" s="204"/>
      <c r="AN30" s="204"/>
      <c r="AO30" s="526"/>
      <c r="AP30" s="526"/>
    </row>
    <row r="31" s="363" customFormat="true" ht="18.75" hidden="false" customHeight="true" outlineLevel="0" collapsed="false">
      <c r="A31" s="70" t="s">
        <v>428</v>
      </c>
      <c r="B31" s="204"/>
      <c r="C31" s="204"/>
      <c r="D31" s="204"/>
      <c r="E31" s="204"/>
      <c r="F31" s="204"/>
      <c r="G31" s="547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547"/>
      <c r="AC31" s="204"/>
      <c r="AD31" s="204"/>
      <c r="AE31" s="547"/>
      <c r="AF31" s="204"/>
      <c r="AG31" s="204"/>
      <c r="AH31" s="204"/>
      <c r="AI31" s="204"/>
      <c r="AJ31" s="204"/>
      <c r="AK31" s="204"/>
      <c r="AL31" s="204"/>
      <c r="AM31" s="204"/>
      <c r="AN31" s="204"/>
      <c r="AO31" s="526"/>
      <c r="AP31" s="526"/>
    </row>
    <row r="32" s="363" customFormat="true" ht="18.75" hidden="false" customHeight="true" outlineLevel="0" collapsed="false">
      <c r="A32" s="70" t="s">
        <v>429</v>
      </c>
      <c r="B32" s="204"/>
      <c r="C32" s="204"/>
      <c r="D32" s="204"/>
      <c r="E32" s="204"/>
      <c r="F32" s="204"/>
      <c r="G32" s="547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547"/>
      <c r="AC32" s="204"/>
      <c r="AD32" s="204"/>
      <c r="AE32" s="547"/>
      <c r="AF32" s="204"/>
      <c r="AG32" s="204"/>
      <c r="AH32" s="204"/>
      <c r="AI32" s="204"/>
      <c r="AJ32" s="204"/>
      <c r="AK32" s="204"/>
      <c r="AL32" s="204"/>
      <c r="AM32" s="204"/>
      <c r="AN32" s="204"/>
      <c r="AO32" s="526"/>
      <c r="AP32" s="526"/>
    </row>
    <row r="33" s="363" customFormat="true" ht="18.75" hidden="false" customHeight="true" outlineLevel="0" collapsed="false">
      <c r="A33" s="70" t="s">
        <v>430</v>
      </c>
      <c r="B33" s="204"/>
      <c r="C33" s="204"/>
      <c r="D33" s="204"/>
      <c r="E33" s="204"/>
      <c r="F33" s="204"/>
      <c r="G33" s="547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547"/>
      <c r="AC33" s="204"/>
      <c r="AD33" s="204"/>
      <c r="AE33" s="547"/>
      <c r="AF33" s="204"/>
      <c r="AG33" s="204"/>
      <c r="AH33" s="204"/>
      <c r="AI33" s="204"/>
      <c r="AJ33" s="204"/>
      <c r="AK33" s="204"/>
      <c r="AL33" s="204"/>
      <c r="AM33" s="204"/>
      <c r="AN33" s="204"/>
      <c r="AO33" s="526"/>
      <c r="AP33" s="526"/>
    </row>
    <row r="34" s="363" customFormat="true" ht="18.75" hidden="false" customHeight="true" outlineLevel="0" collapsed="false">
      <c r="A34" s="70" t="s">
        <v>431</v>
      </c>
      <c r="B34" s="204"/>
      <c r="C34" s="204"/>
      <c r="D34" s="204"/>
      <c r="E34" s="204"/>
      <c r="F34" s="204"/>
      <c r="G34" s="547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547"/>
      <c r="AC34" s="204"/>
      <c r="AD34" s="204"/>
      <c r="AE34" s="547"/>
      <c r="AF34" s="204"/>
      <c r="AG34" s="204"/>
      <c r="AH34" s="204"/>
      <c r="AI34" s="204"/>
      <c r="AJ34" s="204"/>
      <c r="AK34" s="204"/>
      <c r="AL34" s="204"/>
      <c r="AM34" s="204"/>
      <c r="AN34" s="204"/>
      <c r="AO34" s="526"/>
      <c r="AP34" s="526"/>
    </row>
    <row r="35" s="362" customFormat="true" ht="18.75" hidden="false" customHeight="true" outlineLevel="0" collapsed="false">
      <c r="A35" s="549" t="s">
        <v>433</v>
      </c>
      <c r="B35" s="211"/>
      <c r="C35" s="211"/>
      <c r="D35" s="211"/>
      <c r="E35" s="211"/>
      <c r="F35" s="211"/>
      <c r="G35" s="550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550"/>
      <c r="AC35" s="211"/>
      <c r="AD35" s="211"/>
      <c r="AE35" s="550"/>
      <c r="AF35" s="211"/>
      <c r="AG35" s="211"/>
      <c r="AH35" s="211"/>
      <c r="AI35" s="211"/>
      <c r="AJ35" s="211"/>
      <c r="AK35" s="211"/>
      <c r="AL35" s="211"/>
      <c r="AM35" s="211"/>
      <c r="AN35" s="211"/>
      <c r="AO35" s="551"/>
      <c r="AP35" s="551"/>
    </row>
    <row r="36" s="363" customFormat="true" ht="18.75" hidden="false" customHeight="true" outlineLevel="0" collapsed="false">
      <c r="A36" s="70" t="s">
        <v>423</v>
      </c>
      <c r="B36" s="204"/>
      <c r="C36" s="204"/>
      <c r="D36" s="204"/>
      <c r="E36" s="204"/>
      <c r="F36" s="204"/>
      <c r="G36" s="547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547"/>
      <c r="AC36" s="204"/>
      <c r="AD36" s="204"/>
      <c r="AE36" s="547"/>
      <c r="AF36" s="204"/>
      <c r="AG36" s="204"/>
      <c r="AH36" s="204"/>
      <c r="AI36" s="204"/>
      <c r="AJ36" s="204"/>
      <c r="AK36" s="204"/>
      <c r="AL36" s="204"/>
      <c r="AM36" s="204"/>
      <c r="AN36" s="204"/>
      <c r="AO36" s="526"/>
      <c r="AP36" s="526"/>
    </row>
    <row r="37" s="363" customFormat="true" ht="18.75" hidden="false" customHeight="true" outlineLevel="0" collapsed="false">
      <c r="A37" s="70" t="s">
        <v>426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526"/>
      <c r="AP37" s="526"/>
    </row>
    <row r="38" s="363" customFormat="true" ht="18.75" hidden="false" customHeight="true" outlineLevel="0" collapsed="false">
      <c r="A38" s="70" t="s">
        <v>428</v>
      </c>
      <c r="B38" s="204"/>
      <c r="C38" s="204"/>
      <c r="D38" s="204"/>
      <c r="E38" s="204"/>
      <c r="F38" s="204"/>
      <c r="G38" s="547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547"/>
      <c r="AC38" s="204"/>
      <c r="AD38" s="204"/>
      <c r="AE38" s="547"/>
      <c r="AF38" s="204"/>
      <c r="AG38" s="204"/>
      <c r="AH38" s="204"/>
      <c r="AI38" s="204"/>
      <c r="AJ38" s="204"/>
      <c r="AK38" s="204"/>
      <c r="AL38" s="204"/>
      <c r="AM38" s="204"/>
      <c r="AN38" s="204"/>
      <c r="AO38" s="526"/>
      <c r="AP38" s="526"/>
    </row>
    <row r="39" s="363" customFormat="true" ht="18.75" hidden="false" customHeight="true" outlineLevel="0" collapsed="false">
      <c r="A39" s="70" t="s">
        <v>430</v>
      </c>
      <c r="B39" s="204"/>
      <c r="C39" s="204"/>
      <c r="D39" s="204"/>
      <c r="E39" s="204"/>
      <c r="F39" s="204"/>
      <c r="G39" s="547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547"/>
      <c r="AC39" s="204"/>
      <c r="AD39" s="204"/>
      <c r="AE39" s="547"/>
      <c r="AF39" s="204"/>
      <c r="AG39" s="204"/>
      <c r="AH39" s="204"/>
      <c r="AI39" s="204"/>
      <c r="AJ39" s="204"/>
      <c r="AK39" s="204"/>
      <c r="AL39" s="204"/>
      <c r="AM39" s="204"/>
      <c r="AN39" s="204"/>
      <c r="AO39" s="526"/>
      <c r="AP39" s="526"/>
    </row>
    <row r="40" s="362" customFormat="true" ht="18.75" hidden="false" customHeight="true" outlineLevel="0" collapsed="false">
      <c r="A40" s="549" t="s">
        <v>434</v>
      </c>
      <c r="B40" s="211"/>
      <c r="C40" s="211"/>
      <c r="D40" s="211"/>
      <c r="E40" s="211"/>
      <c r="F40" s="211"/>
      <c r="G40" s="550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550"/>
      <c r="AC40" s="211"/>
      <c r="AD40" s="211"/>
      <c r="AE40" s="550"/>
      <c r="AF40" s="211"/>
      <c r="AG40" s="211"/>
      <c r="AH40" s="211"/>
      <c r="AI40" s="211"/>
      <c r="AJ40" s="211"/>
      <c r="AK40" s="211"/>
      <c r="AL40" s="211"/>
      <c r="AM40" s="211"/>
      <c r="AN40" s="211"/>
      <c r="AO40" s="551"/>
      <c r="AP40" s="551"/>
    </row>
    <row r="41" s="362" customFormat="true" ht="18.75" hidden="false" customHeight="true" outlineLevel="0" collapsed="false">
      <c r="A41" s="214" t="s">
        <v>435</v>
      </c>
      <c r="B41" s="211"/>
      <c r="C41" s="211"/>
      <c r="D41" s="211"/>
      <c r="E41" s="211"/>
      <c r="F41" s="211"/>
      <c r="G41" s="550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550"/>
      <c r="AC41" s="211"/>
      <c r="AD41" s="211"/>
      <c r="AE41" s="550"/>
      <c r="AF41" s="211"/>
      <c r="AG41" s="211"/>
      <c r="AH41" s="211"/>
      <c r="AI41" s="211"/>
      <c r="AJ41" s="211"/>
      <c r="AK41" s="211"/>
      <c r="AL41" s="211"/>
      <c r="AM41" s="211"/>
      <c r="AN41" s="211"/>
      <c r="AO41" s="551"/>
      <c r="AP41" s="551"/>
    </row>
    <row r="42" s="363" customFormat="true" ht="18.75" hidden="false" customHeight="true" outlineLevel="0" collapsed="false">
      <c r="A42" s="70" t="s">
        <v>423</v>
      </c>
      <c r="B42" s="204"/>
      <c r="C42" s="204"/>
      <c r="D42" s="204"/>
      <c r="E42" s="204"/>
      <c r="F42" s="204"/>
      <c r="G42" s="547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547"/>
      <c r="AC42" s="204"/>
      <c r="AD42" s="204"/>
      <c r="AE42" s="547"/>
      <c r="AF42" s="204"/>
      <c r="AG42" s="204"/>
      <c r="AH42" s="204"/>
      <c r="AI42" s="204"/>
      <c r="AJ42" s="204"/>
      <c r="AK42" s="204"/>
      <c r="AL42" s="204"/>
      <c r="AM42" s="204"/>
      <c r="AN42" s="204"/>
      <c r="AO42" s="526"/>
      <c r="AP42" s="526"/>
    </row>
    <row r="43" s="363" customFormat="true" ht="18.75" hidden="false" customHeight="true" outlineLevel="0" collapsed="false">
      <c r="A43" s="70" t="s">
        <v>426</v>
      </c>
      <c r="B43" s="204"/>
      <c r="C43" s="204"/>
      <c r="D43" s="204"/>
      <c r="E43" s="204"/>
      <c r="F43" s="204"/>
      <c r="G43" s="547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547"/>
      <c r="AC43" s="204"/>
      <c r="AD43" s="204"/>
      <c r="AE43" s="547"/>
      <c r="AF43" s="204"/>
      <c r="AG43" s="204"/>
      <c r="AH43" s="204"/>
      <c r="AI43" s="204"/>
      <c r="AJ43" s="204"/>
      <c r="AK43" s="204"/>
      <c r="AL43" s="204"/>
      <c r="AM43" s="204"/>
      <c r="AN43" s="204"/>
      <c r="AO43" s="526"/>
      <c r="AP43" s="526"/>
    </row>
    <row r="44" s="363" customFormat="true" ht="18.75" hidden="false" customHeight="true" outlineLevel="0" collapsed="false">
      <c r="A44" s="70" t="s">
        <v>42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526"/>
      <c r="AP44" s="526"/>
    </row>
    <row r="45" s="363" customFormat="true" ht="18.75" hidden="false" customHeight="true" outlineLevel="0" collapsed="false">
      <c r="A45" s="70" t="s">
        <v>428</v>
      </c>
      <c r="B45" s="204"/>
      <c r="C45" s="204"/>
      <c r="D45" s="204"/>
      <c r="E45" s="204"/>
      <c r="F45" s="204"/>
      <c r="G45" s="547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547"/>
      <c r="AC45" s="204"/>
      <c r="AD45" s="204"/>
      <c r="AE45" s="547"/>
      <c r="AF45" s="204"/>
      <c r="AG45" s="204"/>
      <c r="AH45" s="204"/>
      <c r="AI45" s="204"/>
      <c r="AJ45" s="204"/>
      <c r="AK45" s="204"/>
      <c r="AL45" s="204"/>
      <c r="AM45" s="204"/>
      <c r="AN45" s="204"/>
      <c r="AO45" s="526"/>
      <c r="AP45" s="526"/>
    </row>
    <row r="46" s="363" customFormat="true" ht="18.75" hidden="false" customHeight="true" outlineLevel="0" collapsed="false">
      <c r="A46" s="70" t="s">
        <v>430</v>
      </c>
      <c r="B46" s="204"/>
      <c r="C46" s="204"/>
      <c r="D46" s="204"/>
      <c r="E46" s="204"/>
      <c r="F46" s="204"/>
      <c r="G46" s="547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547"/>
      <c r="AC46" s="204"/>
      <c r="AD46" s="204"/>
      <c r="AE46" s="547"/>
      <c r="AF46" s="204"/>
      <c r="AG46" s="204"/>
      <c r="AH46" s="204"/>
      <c r="AI46" s="204"/>
      <c r="AJ46" s="204"/>
      <c r="AK46" s="204"/>
      <c r="AL46" s="204"/>
      <c r="AM46" s="204"/>
      <c r="AN46" s="204"/>
      <c r="AO46" s="526"/>
      <c r="AP46" s="526"/>
    </row>
    <row r="47" s="363" customFormat="true" ht="18.75" hidden="false" customHeight="true" outlineLevel="0" collapsed="false">
      <c r="A47" s="70" t="s">
        <v>436</v>
      </c>
      <c r="B47" s="204"/>
      <c r="C47" s="204"/>
      <c r="D47" s="204"/>
      <c r="E47" s="204"/>
      <c r="F47" s="204"/>
      <c r="G47" s="547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547"/>
      <c r="AC47" s="204"/>
      <c r="AD47" s="204"/>
      <c r="AE47" s="547"/>
      <c r="AF47" s="204"/>
      <c r="AG47" s="204"/>
      <c r="AH47" s="204"/>
      <c r="AI47" s="204"/>
      <c r="AJ47" s="204"/>
      <c r="AK47" s="204"/>
      <c r="AL47" s="204"/>
      <c r="AM47" s="204"/>
      <c r="AN47" s="204"/>
      <c r="AO47" s="526"/>
      <c r="AP47" s="526"/>
    </row>
    <row r="48" s="362" customFormat="true" ht="18.75" hidden="false" customHeight="true" outlineLevel="0" collapsed="false">
      <c r="A48" s="549" t="s">
        <v>437</v>
      </c>
      <c r="B48" s="211"/>
      <c r="C48" s="211"/>
      <c r="D48" s="211"/>
      <c r="E48" s="211"/>
      <c r="F48" s="211"/>
      <c r="G48" s="550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550"/>
      <c r="AC48" s="211"/>
      <c r="AD48" s="211"/>
      <c r="AE48" s="550"/>
      <c r="AF48" s="211"/>
      <c r="AG48" s="211"/>
      <c r="AH48" s="211"/>
      <c r="AI48" s="211"/>
      <c r="AJ48" s="211"/>
      <c r="AK48" s="211"/>
      <c r="AL48" s="211"/>
      <c r="AM48" s="211"/>
      <c r="AN48" s="211"/>
      <c r="AO48" s="551"/>
      <c r="AP48" s="551"/>
    </row>
    <row r="49" s="363" customFormat="true" ht="18.75" hidden="false" customHeight="true" outlineLevel="0" collapsed="false">
      <c r="A49" s="70" t="s">
        <v>426</v>
      </c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526"/>
      <c r="AP49" s="526"/>
    </row>
    <row r="50" s="363" customFormat="true" ht="18.75" hidden="false" customHeight="true" outlineLevel="0" collapsed="false">
      <c r="A50" s="70" t="s">
        <v>428</v>
      </c>
      <c r="B50" s="204"/>
      <c r="C50" s="204"/>
      <c r="D50" s="204"/>
      <c r="E50" s="204"/>
      <c r="F50" s="204"/>
      <c r="G50" s="547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547"/>
      <c r="AC50" s="204"/>
      <c r="AD50" s="204"/>
      <c r="AE50" s="547"/>
      <c r="AF50" s="204"/>
      <c r="AG50" s="204"/>
      <c r="AH50" s="204"/>
      <c r="AI50" s="204"/>
      <c r="AJ50" s="204"/>
      <c r="AK50" s="204"/>
      <c r="AL50" s="204"/>
      <c r="AM50" s="204"/>
      <c r="AN50" s="204"/>
      <c r="AO50" s="526"/>
      <c r="AP50" s="526"/>
    </row>
    <row r="51" s="363" customFormat="true" ht="18.75" hidden="false" customHeight="true" outlineLevel="0" collapsed="false">
      <c r="A51" s="70" t="s">
        <v>430</v>
      </c>
      <c r="B51" s="204"/>
      <c r="C51" s="204"/>
      <c r="D51" s="204"/>
      <c r="E51" s="204"/>
      <c r="F51" s="204"/>
      <c r="G51" s="547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547"/>
      <c r="AC51" s="204"/>
      <c r="AD51" s="204"/>
      <c r="AE51" s="547"/>
      <c r="AF51" s="204"/>
      <c r="AG51" s="204"/>
      <c r="AH51" s="204"/>
      <c r="AI51" s="204"/>
      <c r="AJ51" s="204"/>
      <c r="AK51" s="204"/>
      <c r="AL51" s="204"/>
      <c r="AM51" s="204"/>
      <c r="AN51" s="204"/>
      <c r="AO51" s="526"/>
      <c r="AP51" s="526"/>
    </row>
    <row r="52" s="362" customFormat="true" ht="18.75" hidden="false" customHeight="true" outlineLevel="0" collapsed="false">
      <c r="A52" s="549" t="s">
        <v>438</v>
      </c>
      <c r="B52" s="211"/>
      <c r="C52" s="211"/>
      <c r="D52" s="211"/>
      <c r="E52" s="211"/>
      <c r="F52" s="211"/>
      <c r="G52" s="550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550"/>
      <c r="AC52" s="211"/>
      <c r="AD52" s="211"/>
      <c r="AE52" s="550"/>
      <c r="AF52" s="211"/>
      <c r="AG52" s="211"/>
      <c r="AH52" s="211"/>
      <c r="AI52" s="211"/>
      <c r="AJ52" s="211"/>
      <c r="AK52" s="211"/>
      <c r="AL52" s="211"/>
      <c r="AM52" s="211"/>
      <c r="AN52" s="211"/>
      <c r="AO52" s="551"/>
      <c r="AP52" s="551"/>
    </row>
    <row r="53" s="362" customFormat="true" ht="18.75" hidden="false" customHeight="true" outlineLevel="0" collapsed="false">
      <c r="A53" s="549"/>
      <c r="B53" s="211"/>
      <c r="C53" s="211"/>
      <c r="D53" s="211"/>
      <c r="E53" s="211"/>
      <c r="F53" s="211"/>
      <c r="G53" s="550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550"/>
      <c r="AC53" s="211"/>
      <c r="AD53" s="211"/>
      <c r="AE53" s="550"/>
      <c r="AF53" s="211"/>
      <c r="AG53" s="211"/>
      <c r="AH53" s="211"/>
      <c r="AI53" s="211"/>
      <c r="AJ53" s="211"/>
      <c r="AK53" s="211"/>
      <c r="AL53" s="211"/>
      <c r="AM53" s="211"/>
      <c r="AN53" s="211"/>
      <c r="AO53" s="551"/>
      <c r="AP53" s="551"/>
    </row>
    <row r="54" s="362" customFormat="true" ht="18.75" hidden="false" customHeight="true" outlineLevel="0" collapsed="false">
      <c r="A54" s="549" t="s">
        <v>439</v>
      </c>
      <c r="B54" s="211"/>
      <c r="C54" s="211"/>
      <c r="D54" s="211"/>
      <c r="E54" s="211"/>
      <c r="F54" s="211"/>
      <c r="G54" s="550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550"/>
      <c r="AC54" s="211"/>
      <c r="AD54" s="211"/>
      <c r="AE54" s="550"/>
      <c r="AF54" s="211"/>
      <c r="AG54" s="211"/>
      <c r="AH54" s="211"/>
      <c r="AI54" s="211"/>
      <c r="AJ54" s="211"/>
      <c r="AK54" s="211"/>
      <c r="AL54" s="211"/>
      <c r="AM54" s="211"/>
      <c r="AN54" s="211"/>
      <c r="AO54" s="551"/>
      <c r="AP54" s="551"/>
    </row>
    <row r="55" s="363" customFormat="true" ht="18.75" hidden="false" customHeight="true" outlineLevel="0" collapsed="false">
      <c r="A55" s="70" t="s">
        <v>423</v>
      </c>
      <c r="B55" s="204"/>
      <c r="C55" s="204"/>
      <c r="D55" s="204"/>
      <c r="E55" s="204"/>
      <c r="F55" s="204"/>
      <c r="G55" s="547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547"/>
      <c r="AC55" s="204"/>
      <c r="AD55" s="204"/>
      <c r="AE55" s="547"/>
      <c r="AF55" s="204"/>
      <c r="AG55" s="204"/>
      <c r="AH55" s="204"/>
      <c r="AI55" s="204"/>
      <c r="AJ55" s="204"/>
      <c r="AK55" s="204"/>
      <c r="AL55" s="204"/>
      <c r="AM55" s="204"/>
      <c r="AN55" s="204"/>
      <c r="AO55" s="526"/>
      <c r="AP55" s="526"/>
    </row>
    <row r="56" s="363" customFormat="true" ht="18.75" hidden="false" customHeight="true" outlineLevel="0" collapsed="false">
      <c r="A56" s="70" t="s">
        <v>426</v>
      </c>
      <c r="B56" s="204"/>
      <c r="C56" s="204"/>
      <c r="D56" s="204"/>
      <c r="E56" s="204"/>
      <c r="F56" s="204"/>
      <c r="G56" s="547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547"/>
      <c r="AC56" s="204"/>
      <c r="AD56" s="204"/>
      <c r="AE56" s="547"/>
      <c r="AF56" s="204"/>
      <c r="AG56" s="204"/>
      <c r="AH56" s="204"/>
      <c r="AI56" s="204"/>
      <c r="AJ56" s="204"/>
      <c r="AK56" s="204"/>
      <c r="AL56" s="204"/>
      <c r="AM56" s="204"/>
      <c r="AN56" s="204"/>
      <c r="AO56" s="526"/>
      <c r="AP56" s="526"/>
    </row>
    <row r="57" s="363" customFormat="true" ht="18.75" hidden="false" customHeight="true" outlineLevel="0" collapsed="false">
      <c r="A57" s="70" t="s">
        <v>427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526"/>
      <c r="AP57" s="526"/>
    </row>
    <row r="58" s="363" customFormat="true" ht="18.75" hidden="false" customHeight="true" outlineLevel="0" collapsed="false">
      <c r="A58" s="70" t="s">
        <v>428</v>
      </c>
      <c r="B58" s="204"/>
      <c r="C58" s="204"/>
      <c r="D58" s="204"/>
      <c r="E58" s="204"/>
      <c r="F58" s="204"/>
      <c r="G58" s="547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547"/>
      <c r="AC58" s="204"/>
      <c r="AD58" s="204"/>
      <c r="AE58" s="547"/>
      <c r="AF58" s="204"/>
      <c r="AG58" s="204"/>
      <c r="AH58" s="204"/>
      <c r="AI58" s="204"/>
      <c r="AJ58" s="204"/>
      <c r="AK58" s="204"/>
      <c r="AL58" s="204"/>
      <c r="AM58" s="204"/>
      <c r="AN58" s="204"/>
      <c r="AO58" s="526"/>
      <c r="AP58" s="526"/>
    </row>
    <row r="59" s="363" customFormat="true" ht="18.75" hidden="false" customHeight="true" outlineLevel="0" collapsed="false">
      <c r="A59" s="70" t="s">
        <v>430</v>
      </c>
      <c r="B59" s="204"/>
      <c r="C59" s="204"/>
      <c r="D59" s="204"/>
      <c r="E59" s="204"/>
      <c r="F59" s="204"/>
      <c r="G59" s="547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547"/>
      <c r="AC59" s="204"/>
      <c r="AD59" s="204"/>
      <c r="AE59" s="547"/>
      <c r="AF59" s="204"/>
      <c r="AG59" s="204"/>
      <c r="AH59" s="204"/>
      <c r="AI59" s="204"/>
      <c r="AJ59" s="204"/>
      <c r="AK59" s="204"/>
      <c r="AL59" s="204"/>
      <c r="AM59" s="204"/>
      <c r="AN59" s="204"/>
      <c r="AO59" s="526"/>
      <c r="AP59" s="526"/>
    </row>
    <row r="60" s="363" customFormat="true" ht="18.75" hidden="false" customHeight="true" outlineLevel="0" collapsed="false">
      <c r="A60" s="70" t="s">
        <v>431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526"/>
      <c r="AP60" s="526"/>
    </row>
    <row r="61" s="363" customFormat="true" ht="18.75" hidden="false" customHeight="true" outlineLevel="0" collapsed="false">
      <c r="A61" s="348" t="s">
        <v>440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526"/>
      <c r="AP61" s="526"/>
    </row>
    <row r="62" s="363" customFormat="true" ht="18.75" hidden="false" customHeight="true" outlineLevel="0" collapsed="false">
      <c r="A62" s="209" t="s">
        <v>20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552"/>
      <c r="O62" s="552"/>
      <c r="P62" s="292"/>
      <c r="Q62" s="552"/>
      <c r="R62" s="55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552"/>
      <c r="AG62" s="552"/>
      <c r="AH62" s="292"/>
      <c r="AI62" s="552"/>
      <c r="AJ62" s="552"/>
      <c r="AK62" s="292"/>
      <c r="AL62" s="292"/>
      <c r="AM62" s="292"/>
      <c r="AN62" s="292"/>
      <c r="AO62" s="526"/>
      <c r="AP62" s="526"/>
    </row>
    <row r="63" s="363" customFormat="true" ht="18.75" hidden="false" customHeight="true" outlineLevel="0" collapsed="false">
      <c r="A63" s="209" t="s">
        <v>293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552"/>
      <c r="O63" s="552"/>
      <c r="P63" s="292"/>
      <c r="Q63" s="292"/>
      <c r="R63" s="55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552"/>
      <c r="AG63" s="552"/>
      <c r="AH63" s="292"/>
      <c r="AI63" s="292"/>
      <c r="AJ63" s="552"/>
      <c r="AK63" s="292"/>
      <c r="AL63" s="292"/>
      <c r="AM63" s="292"/>
      <c r="AN63" s="292"/>
      <c r="AO63" s="526"/>
      <c r="AP63" s="526"/>
    </row>
    <row r="64" s="363" customFormat="true" ht="18.75" hidden="false" customHeight="true" outlineLevel="0" collapsed="false">
      <c r="Q64" s="209"/>
      <c r="W64" s="209"/>
      <c r="AI64" s="209"/>
      <c r="AL64" s="209"/>
      <c r="AP64" s="526"/>
    </row>
    <row r="65" s="496" customFormat="true" ht="18.75" hidden="false" customHeight="false" outlineLevel="0" collapsed="false">
      <c r="AO65" s="497"/>
      <c r="AP65" s="497"/>
    </row>
    <row r="66" s="496" customFormat="true" ht="18.75" hidden="false" customHeight="false" outlineLevel="0" collapsed="false">
      <c r="A66" s="553"/>
      <c r="B66" s="554" t="str">
        <f aca="false">IF(B11=B12+B15+B18+B19+B21+B22,"","11≠12+15+18+19+21+22")</f>
        <v/>
      </c>
      <c r="C66" s="554" t="str">
        <f aca="false">IF(C11=C12+C15+C18+C19+C21+C22,"","11≠12+15+18+19+21+22")</f>
        <v/>
      </c>
      <c r="D66" s="553"/>
      <c r="E66" s="553"/>
      <c r="F66" s="553"/>
      <c r="G66" s="553"/>
      <c r="H66" s="554" t="str">
        <f aca="false">IF(H11=H12+H15+H18+H19+H21+H22,"","11≠12+15+18+19+21+22")</f>
        <v/>
      </c>
      <c r="I66" s="554" t="str">
        <f aca="false">IF(I11=I12+I15+I18+I19+I21+I22,"","11≠12+15+18+19+21+22")</f>
        <v/>
      </c>
      <c r="J66" s="553"/>
      <c r="K66" s="554" t="str">
        <f aca="false">IF(K11=K12+K15+K18+K19+K21+K22,"","11≠12+15+18+19+21+22")</f>
        <v/>
      </c>
      <c r="L66" s="554" t="str">
        <f aca="false">IF(L11=L12+L15+L18+L19+L21+L22,"","11≠12+15+18+19+21+22")</f>
        <v/>
      </c>
      <c r="M66" s="553"/>
      <c r="N66" s="554" t="str">
        <f aca="false">IF(N11=N12+N15+N18+N19+N21+N22,"","11≠12+15+18+19+21+22")</f>
        <v/>
      </c>
      <c r="O66" s="554" t="str">
        <f aca="false">IF(O11=O12+O15+O18+O19+O21+O22,"","11≠12+15+18+19+21+22")</f>
        <v/>
      </c>
      <c r="P66" s="553"/>
      <c r="Q66" s="554" t="str">
        <f aca="false">IF(Q11=Q12+Q15+Q18+Q19+Q21+Q22,"","11≠12+15+18+19+21+22")</f>
        <v/>
      </c>
      <c r="R66" s="554" t="str">
        <f aca="false">IF(R11=R12+R15+R18+R19+R21+R22,"","11≠12+15+18+19+21+22")</f>
        <v/>
      </c>
      <c r="S66" s="553"/>
      <c r="T66" s="554" t="str">
        <f aca="false">IF(T11=T12+T15+T18+T19+T21+T22,"","11≠12+15+18+19+21+22")</f>
        <v/>
      </c>
      <c r="U66" s="554" t="str">
        <f aca="false">IF(U11=U12+U15+U18+U19+U21+U22,"","11≠12+15+18+19+21+22")</f>
        <v/>
      </c>
      <c r="V66" s="553"/>
      <c r="W66" s="554" t="str">
        <f aca="false">IF(W11=W12+W15+W18+W19+W21+W22,"","11≠12+15+18+19+21+22")</f>
        <v/>
      </c>
      <c r="X66" s="554" t="str">
        <f aca="false">IF(X11=X12+X15+X18+X19+X21+X22,"","11≠12+15+18+19+21+22")</f>
        <v/>
      </c>
      <c r="Y66" s="553"/>
      <c r="Z66" s="553"/>
      <c r="AA66" s="553"/>
      <c r="AB66" s="553"/>
      <c r="AC66" s="553"/>
      <c r="AD66" s="553"/>
      <c r="AE66" s="553"/>
      <c r="AF66" s="554" t="str">
        <f aca="false">IF(AF11=AF12+AF15+AF18+AF19+AF21+AF22,"","11≠12+15+18+19+21+22")</f>
        <v/>
      </c>
      <c r="AG66" s="554" t="str">
        <f aca="false">IF(AG11=AG12+AG15+AG18+AG19+AG21+AG22,"","11≠12+15+18+19+21+22")</f>
        <v/>
      </c>
      <c r="AH66" s="553"/>
      <c r="AI66" s="554" t="str">
        <f aca="false">IF(AI11=AI12+AI15+AI18+AI19+AI21+AI22,"","11≠12+15+18+19+21+22")</f>
        <v/>
      </c>
      <c r="AJ66" s="554" t="str">
        <f aca="false">IF(AJ11=AJ12+AJ15+AJ18+AJ19+AJ21+AJ22,"","11≠12+15+18+19+21+22")</f>
        <v/>
      </c>
      <c r="AK66" s="553"/>
      <c r="AL66" s="554" t="str">
        <f aca="false">IF(AL11=AL12+AL15+AL18+AL19+AL21+AL22,"","11≠12+15+18+19+21+22")</f>
        <v/>
      </c>
      <c r="AM66" s="554" t="str">
        <f aca="false">IF(AM11=AM12+AM15+AM18+AM19+AM21+AM22,"","11≠12+15+18+19+21+22")</f>
        <v/>
      </c>
      <c r="AN66" s="553"/>
      <c r="AO66" s="497"/>
      <c r="AP66" s="497"/>
    </row>
    <row r="67" s="496" customFormat="true" ht="18.75" hidden="false" customHeight="false" outlineLevel="0" collapsed="false">
      <c r="A67" s="497"/>
      <c r="B67" s="423" t="str">
        <f aca="false">IF(B23=B24+B27+B30+B31+B33+B34,"","13≠24+27+30+31+33+34")</f>
        <v/>
      </c>
      <c r="C67" s="423" t="str">
        <f aca="false">IF(C23=C24+C27+C30+C31+C33+C34,"","13≠24+27+30+31+33+34")</f>
        <v/>
      </c>
      <c r="D67" s="497"/>
      <c r="E67" s="497"/>
      <c r="F67" s="497"/>
      <c r="G67" s="497"/>
      <c r="H67" s="423" t="str">
        <f aca="false">IF(H23=H24+H27+H30+H31+H33+H34,"","13≠24+27+30+31+33+34")</f>
        <v/>
      </c>
      <c r="I67" s="423" t="str">
        <f aca="false">IF(I23=I24+I27+I30+I31+I33+I34,"","13≠24+27+30+31+33+34")</f>
        <v/>
      </c>
      <c r="J67" s="497"/>
      <c r="K67" s="423" t="str">
        <f aca="false">IF(K23=K24+K27+K30+K31+K33+K34,"","13≠24+27+30+31+33+34")</f>
        <v/>
      </c>
      <c r="L67" s="423" t="str">
        <f aca="false">IF(L23=L24+L27+L30+L31+L33+L34,"","13≠24+27+30+31+33+34")</f>
        <v/>
      </c>
      <c r="M67" s="497"/>
      <c r="N67" s="423" t="str">
        <f aca="false">IF(N23=N24+N27+N30+N31+N33+N34,"","13≠24+27+30+31+33+34")</f>
        <v/>
      </c>
      <c r="O67" s="423" t="str">
        <f aca="false">IF(O23=O24+O27+O30+O31+O33+O34,"","13≠24+27+30+31+33+34")</f>
        <v/>
      </c>
      <c r="P67" s="497"/>
      <c r="Q67" s="423" t="str">
        <f aca="false">IF(Q23=Q24+Q27+Q30+Q31+Q33+Q34,"","13≠24+27+30+31+33+34")</f>
        <v/>
      </c>
      <c r="R67" s="423" t="str">
        <f aca="false">IF(R23=R24+R27+R30+R31+R33+R34,"","13≠24+27+30+31+33+34")</f>
        <v/>
      </c>
      <c r="S67" s="497"/>
      <c r="T67" s="423" t="str">
        <f aca="false">IF(T23=T24+T27+T30+T31+T33+T34,"","13≠24+27+30+31+33+34")</f>
        <v/>
      </c>
      <c r="U67" s="423" t="str">
        <f aca="false">IF(U23=U24+U27+U30+U31+U33+U34,"","13≠24+27+30+31+33+34")</f>
        <v/>
      </c>
      <c r="V67" s="497"/>
      <c r="W67" s="423" t="str">
        <f aca="false">IF(W23=W24+W27+W30+W31+W33+W34,"","13≠24+27+30+31+33+34")</f>
        <v/>
      </c>
      <c r="X67" s="423" t="str">
        <f aca="false">IF(X23=X24+X27+X30+X31+X33+X34,"","13≠24+27+30+31+33+34")</f>
        <v/>
      </c>
      <c r="Y67" s="497"/>
      <c r="Z67" s="497"/>
      <c r="AA67" s="497"/>
      <c r="AB67" s="497"/>
      <c r="AC67" s="497"/>
      <c r="AD67" s="497"/>
      <c r="AE67" s="497"/>
      <c r="AF67" s="423" t="str">
        <f aca="false">IF(AF23=AF24+AF27+AF30+AF31+AF33+AF34,"","13≠24+27+30+31+33+34")</f>
        <v/>
      </c>
      <c r="AG67" s="423" t="str">
        <f aca="false">IF(AG23=AG24+AG27+AG30+AG31+AG33+AG34,"","13≠24+27+30+31+33+34")</f>
        <v/>
      </c>
      <c r="AH67" s="497"/>
      <c r="AI67" s="423" t="str">
        <f aca="false">IF(AI23=AI24+AI27+AI30+AI31+AI33+AI34,"","13≠24+27+30+31+33+34")</f>
        <v/>
      </c>
      <c r="AJ67" s="423" t="str">
        <f aca="false">IF(AJ23=AJ24+AJ27+AJ30+AJ31+AJ33+AJ34,"","13≠24+27+30+31+33+34")</f>
        <v/>
      </c>
      <c r="AK67" s="497"/>
      <c r="AL67" s="423" t="str">
        <f aca="false">IF(AL23=AL24+AL27+AL30+AL31+AL33+AL34,"","13≠24+27+30+31+33+34")</f>
        <v/>
      </c>
      <c r="AM67" s="423" t="str">
        <f aca="false">IF(AM23=AM24+AM27+AM30+AM31+AM33+AM34,"","13≠24+27+30+31+33+34")</f>
        <v/>
      </c>
      <c r="AN67" s="497"/>
      <c r="AP67" s="497"/>
    </row>
    <row r="68" s="496" customFormat="true" ht="18.75" hidden="false" customHeight="false" outlineLevel="0" collapsed="false">
      <c r="A68" s="497"/>
      <c r="B68" s="423" t="str">
        <f aca="false">IF(B35=B36+B37+B38+B39,"","35≠36+37+38+39")</f>
        <v/>
      </c>
      <c r="C68" s="423" t="str">
        <f aca="false">IF(C35=C36+C37+C38+C39,"","35≠36+37+38+39")</f>
        <v/>
      </c>
      <c r="D68" s="497"/>
      <c r="E68" s="497"/>
      <c r="F68" s="497"/>
      <c r="G68" s="497"/>
      <c r="H68" s="423" t="str">
        <f aca="false">IF(H35=H36+H37+H38+H39,"","35≠36+37+38+39")</f>
        <v/>
      </c>
      <c r="I68" s="423" t="str">
        <f aca="false">IF(I35=I36+I37+I38+I39,"","35≠36+37+38+39")</f>
        <v/>
      </c>
      <c r="J68" s="497"/>
      <c r="K68" s="423" t="str">
        <f aca="false">IF(K35=K36+K37+K38+K39,"","35≠36+37+38+39")</f>
        <v/>
      </c>
      <c r="L68" s="423" t="str">
        <f aca="false">IF(L35=L36+L37+L38+L39,"","35≠36+37+38+39")</f>
        <v/>
      </c>
      <c r="M68" s="497"/>
      <c r="N68" s="423" t="str">
        <f aca="false">IF(N35=N36+N37+N38+N39,"","35≠36+37+38+39")</f>
        <v/>
      </c>
      <c r="O68" s="423" t="str">
        <f aca="false">IF(O35=O36+O37+O38+O39,"","35≠36+37+38+39")</f>
        <v/>
      </c>
      <c r="P68" s="497"/>
      <c r="Q68" s="423" t="str">
        <f aca="false">IF(Q35=Q36+Q37+Q38+Q39,"","35≠36+37+38+39")</f>
        <v/>
      </c>
      <c r="R68" s="423" t="str">
        <f aca="false">IF(R35=R36+R37+R38+R39,"","35≠36+37+38+39")</f>
        <v/>
      </c>
      <c r="S68" s="497"/>
      <c r="T68" s="423" t="str">
        <f aca="false">IF(T35=T36+T37+T38+T39,"","35≠36+37+38+39")</f>
        <v/>
      </c>
      <c r="U68" s="423" t="str">
        <f aca="false">IF(U35=U36+U37+U38+U39,"","35≠36+37+38+39")</f>
        <v/>
      </c>
      <c r="V68" s="497"/>
      <c r="W68" s="423" t="str">
        <f aca="false">IF(W35=W36+W37+W38+W39,"","35≠36+37+38+39")</f>
        <v/>
      </c>
      <c r="X68" s="423" t="str">
        <f aca="false">IF(X35=X36+X37+X38+X39,"","35≠36+37+38+39")</f>
        <v/>
      </c>
      <c r="Y68" s="497"/>
      <c r="Z68" s="497"/>
      <c r="AA68" s="497"/>
      <c r="AB68" s="497"/>
      <c r="AC68" s="497"/>
      <c r="AD68" s="497"/>
      <c r="AE68" s="497"/>
      <c r="AF68" s="423" t="str">
        <f aca="false">IF(AF35=AF36+AF37+AF38+AF39,"","35≠36+37+38+39")</f>
        <v/>
      </c>
      <c r="AG68" s="423" t="str">
        <f aca="false">IF(AG35=AG36+AG37+AG38+AG39,"","35≠36+37+38+39")</f>
        <v/>
      </c>
      <c r="AH68" s="497"/>
      <c r="AI68" s="423" t="str">
        <f aca="false">IF(AI35=AI36+AI37+AI38+AI39,"","35≠36+37+38+39")</f>
        <v/>
      </c>
      <c r="AJ68" s="423" t="str">
        <f aca="false">IF(AJ35=AJ36+AJ37+AJ38+AJ39,"","35≠36+37+38+39")</f>
        <v/>
      </c>
      <c r="AK68" s="497"/>
      <c r="AL68" s="423" t="str">
        <f aca="false">IF(AL35=AL36+AL37+AL38+AL39,"","35≠36+37+38+39")</f>
        <v/>
      </c>
      <c r="AM68" s="423" t="str">
        <f aca="false">IF(AM35=AM36+AM37+AM38+AM39,"","35≠36+37+38+39")</f>
        <v/>
      </c>
      <c r="AN68" s="497"/>
      <c r="AP68" s="497"/>
    </row>
    <row r="69" s="496" customFormat="true" ht="18.75" hidden="false" customHeight="false" outlineLevel="0" collapsed="false">
      <c r="A69" s="497"/>
      <c r="B69" s="423" t="str">
        <f aca="false">IF(B41=B42+B43+B44+B45+B46+B47,"","41≠42+43+44+45+46+47")</f>
        <v/>
      </c>
      <c r="C69" s="423" t="str">
        <f aca="false">IF(C41=C42+C43+C44+C45+C46+C47,"","41≠42+43+44+45+46+47")</f>
        <v/>
      </c>
      <c r="D69" s="497"/>
      <c r="E69" s="497"/>
      <c r="F69" s="497"/>
      <c r="G69" s="497"/>
      <c r="H69" s="423" t="str">
        <f aca="false">IF(H41=H42+H43+H44+H45+H46+H47,"","41≠42+43+44+45+46+47")</f>
        <v/>
      </c>
      <c r="I69" s="423" t="str">
        <f aca="false">IF(I41=I42+I43+I44+I45+I46+I47,"","41≠42+43+44+45+46+47")</f>
        <v/>
      </c>
      <c r="J69" s="497"/>
      <c r="K69" s="423" t="str">
        <f aca="false">IF(K41=K42+K43+K44+K45+K46+K47,"","41≠42+43+44+45+46+47")</f>
        <v/>
      </c>
      <c r="L69" s="423" t="str">
        <f aca="false">IF(L41=L42+L43+L44+L45+L46+L47,"","41≠42+43+44+45+46+47")</f>
        <v/>
      </c>
      <c r="M69" s="497"/>
      <c r="N69" s="423" t="str">
        <f aca="false">IF(N41=N42+N43+N44+N45+N46+N47,"","41≠42+43+44+45+46+47")</f>
        <v/>
      </c>
      <c r="O69" s="423" t="str">
        <f aca="false">IF(O41=O42+O43+O44+O45+O46+O47,"","41≠42+43+44+45+46+47")</f>
        <v/>
      </c>
      <c r="P69" s="497"/>
      <c r="Q69" s="423" t="str">
        <f aca="false">IF(Q41=Q42+Q43+Q44+Q45+Q46+Q47,"","41≠42+43+44+45+46+47")</f>
        <v/>
      </c>
      <c r="R69" s="423" t="str">
        <f aca="false">IF(R41=R42+R43+R44+R45+R46+R47,"","41≠42+43+44+45+46+47")</f>
        <v/>
      </c>
      <c r="S69" s="497"/>
      <c r="T69" s="423" t="str">
        <f aca="false">IF(T41=T42+T43+T44+T45+T46+T47,"","41≠42+43+44+45+46+47")</f>
        <v/>
      </c>
      <c r="U69" s="423" t="str">
        <f aca="false">IF(U41=U42+U43+U44+U45+U46+U47,"","41≠42+43+44+45+46+47")</f>
        <v/>
      </c>
      <c r="V69" s="497"/>
      <c r="W69" s="423" t="str">
        <f aca="false">IF(W41=W42+W43+W44+W45+W46+W47,"","41≠42+43+44+45+46+47")</f>
        <v/>
      </c>
      <c r="X69" s="423" t="str">
        <f aca="false">IF(X41=X42+X43+X44+X45+X46+X47,"","41≠42+43+44+45+46+47")</f>
        <v/>
      </c>
      <c r="Y69" s="497"/>
      <c r="Z69" s="497"/>
      <c r="AA69" s="497"/>
      <c r="AB69" s="497"/>
      <c r="AC69" s="497"/>
      <c r="AD69" s="497"/>
      <c r="AE69" s="497"/>
      <c r="AF69" s="423" t="str">
        <f aca="false">IF(AF41=AF42+AF43+AF44+AF45+AF46+AF47,"","41≠42+43+44+45+46+47")</f>
        <v/>
      </c>
      <c r="AG69" s="423" t="str">
        <f aca="false">IF(AG41=AG42+AG43+AG44+AG45+AG46+AG47,"","41≠42+43+44+45+46+47")</f>
        <v/>
      </c>
      <c r="AH69" s="497"/>
      <c r="AI69" s="423" t="str">
        <f aca="false">IF(AI41=AI42+AI43+AI44+AI45+AI46+AI47,"","41≠42+43+44+45+46+47")</f>
        <v/>
      </c>
      <c r="AJ69" s="423" t="str">
        <f aca="false">IF(AJ41=AJ42+AJ43+AJ44+AJ45+AJ46+AJ47,"","41≠42+43+44+45+46+47")</f>
        <v/>
      </c>
      <c r="AK69" s="497"/>
      <c r="AL69" s="423" t="str">
        <f aca="false">IF(AL41=AL42+AL43+AL44+AL45+AL46+AL47,"","41≠42+43+44+45+46+47")</f>
        <v/>
      </c>
      <c r="AM69" s="423" t="str">
        <f aca="false">IF(AM41=AM42+AM43+AM44+AM45+AM46+AM47,"","41≠42+43+44+45+46+47")</f>
        <v/>
      </c>
      <c r="AN69" s="497"/>
    </row>
    <row r="70" s="496" customFormat="true" ht="18.75" hidden="false" customHeight="false" outlineLevel="0" collapsed="false">
      <c r="A70" s="497"/>
      <c r="B70" s="423" t="str">
        <f aca="false">IF(B48=B49+B50+B51,"","48≠49+50+51")</f>
        <v/>
      </c>
      <c r="C70" s="423" t="str">
        <f aca="false">IF(C48=C49+C50+C51,"","48≠49+50+51")</f>
        <v/>
      </c>
      <c r="D70" s="497"/>
      <c r="E70" s="497"/>
      <c r="F70" s="497"/>
      <c r="G70" s="497"/>
      <c r="H70" s="423" t="str">
        <f aca="false">IF(H48=H49+H50+H51,"","48≠49+50+51")</f>
        <v/>
      </c>
      <c r="I70" s="423" t="str">
        <f aca="false">IF(I48=I49+I50+I51,"","48≠49+50+51")</f>
        <v/>
      </c>
      <c r="J70" s="497"/>
      <c r="K70" s="423" t="str">
        <f aca="false">IF(K48=K49+K50+K51,"","48≠49+50+51")</f>
        <v/>
      </c>
      <c r="L70" s="423" t="str">
        <f aca="false">IF(L48=L49+L50+L51,"","48≠49+50+51")</f>
        <v/>
      </c>
      <c r="M70" s="497"/>
      <c r="N70" s="423" t="str">
        <f aca="false">IF(N48=N49+N50+N51,"","48≠49+50+51")</f>
        <v/>
      </c>
      <c r="O70" s="423" t="str">
        <f aca="false">IF(O48=O49+O50+O51,"","48≠49+50+51")</f>
        <v/>
      </c>
      <c r="P70" s="497"/>
      <c r="Q70" s="423" t="str">
        <f aca="false">IF(Q48=Q49+Q50+Q51,"","48≠49+50+51")</f>
        <v/>
      </c>
      <c r="R70" s="423" t="str">
        <f aca="false">IF(R48=R49+R50+R51,"","48≠49+50+51")</f>
        <v/>
      </c>
      <c r="S70" s="497"/>
      <c r="T70" s="423" t="str">
        <f aca="false">IF(T48=T49+T50+T51,"","48≠49+50+51")</f>
        <v/>
      </c>
      <c r="U70" s="423" t="str">
        <f aca="false">IF(U48=U49+U50+U51,"","48≠49+50+51")</f>
        <v/>
      </c>
      <c r="V70" s="497"/>
      <c r="W70" s="423" t="str">
        <f aca="false">IF(W48=W49+W50+W51,"","48≠49+50+51")</f>
        <v/>
      </c>
      <c r="X70" s="423" t="str">
        <f aca="false">IF(X48=X49+X50+X51,"","48≠49+50+51")</f>
        <v/>
      </c>
      <c r="Y70" s="497"/>
      <c r="Z70" s="497"/>
      <c r="AA70" s="497"/>
      <c r="AB70" s="497"/>
      <c r="AC70" s="497"/>
      <c r="AD70" s="497"/>
      <c r="AE70" s="497"/>
      <c r="AF70" s="423" t="str">
        <f aca="false">IF(AF48=AF49+AF50+AF51,"","48≠49+50+51")</f>
        <v/>
      </c>
      <c r="AG70" s="423" t="str">
        <f aca="false">IF(AG48=AG49+AG50+AG51,"","48≠49+50+51")</f>
        <v/>
      </c>
      <c r="AH70" s="497"/>
      <c r="AI70" s="423" t="str">
        <f aca="false">IF(AI48=AI49+AI50+AI51,"","48≠49+50+51")</f>
        <v/>
      </c>
      <c r="AJ70" s="423" t="str">
        <f aca="false">IF(AJ48=AJ49+AJ50+AJ51,"","48≠49+50+51")</f>
        <v/>
      </c>
      <c r="AK70" s="497"/>
      <c r="AL70" s="423" t="str">
        <f aca="false">IF(AL48=AL49+AL50+AL51,"","48≠49+50+51")</f>
        <v/>
      </c>
      <c r="AM70" s="423" t="str">
        <f aca="false">IF(AM48=AM49+AM50+AM51,"","48≠49+50+51")</f>
        <v/>
      </c>
      <c r="AN70" s="497"/>
    </row>
    <row r="71" s="496" customFormat="true" ht="18.75" hidden="false" customHeight="false" outlineLevel="0" collapsed="false">
      <c r="A71" s="499"/>
      <c r="B71" s="555" t="str">
        <f aca="false">IF(B54=B55+B56+B57+B58+B59+B60+B61,"","54≠55+56+57+58+59+60+61")</f>
        <v/>
      </c>
      <c r="C71" s="555" t="str">
        <f aca="false">IF(C54=C55+C56+C57+C58+C59+C60+C61,"","54≠55+56+57+58+59+60+61")</f>
        <v/>
      </c>
      <c r="D71" s="499"/>
      <c r="E71" s="499"/>
      <c r="F71" s="499"/>
      <c r="G71" s="499"/>
      <c r="H71" s="555" t="str">
        <f aca="false">IF(H54=H55+H56+H57+H58+H59+H60+H61,"","54≠55+56+57+58+59+60+61")</f>
        <v/>
      </c>
      <c r="I71" s="555" t="str">
        <f aca="false">IF(I54=I55+I56+I57+I58+I59+I60+I61,"","54≠55+56+57+58+59+60+61")</f>
        <v/>
      </c>
      <c r="J71" s="499"/>
      <c r="K71" s="555" t="str">
        <f aca="false">IF(K54=K55+K56+K57+K58+K59+K60+K61,"","54≠55+56+57+58+59+60+61")</f>
        <v/>
      </c>
      <c r="L71" s="555" t="str">
        <f aca="false">IF(L54=L55+L56+L57+L58+L59+L60+L61,"","54≠55+56+57+58+59+60+61")</f>
        <v/>
      </c>
      <c r="M71" s="499"/>
      <c r="N71" s="555" t="str">
        <f aca="false">IF(N54=N55+N56+N57+N58+N59+N60+N61,"","54≠55+56+57+58+59+60+61")</f>
        <v/>
      </c>
      <c r="O71" s="555" t="str">
        <f aca="false">IF(O54=O55+O56+O57+O58+O59+O60+O61,"","54≠55+56+57+58+59+60+61")</f>
        <v/>
      </c>
      <c r="P71" s="499"/>
      <c r="Q71" s="555" t="str">
        <f aca="false">IF(Q54=Q55+Q56+Q57+Q58+Q59+Q60+Q61,"","54≠55+56+57+58+59+60+61")</f>
        <v/>
      </c>
      <c r="R71" s="555" t="str">
        <f aca="false">IF(R54=R55+R56+R57+R58+R59+R60+R61,"","54≠55+56+57+58+59+60+61")</f>
        <v/>
      </c>
      <c r="S71" s="499"/>
      <c r="T71" s="555" t="str">
        <f aca="false">IF(T54=T55+T56+T57+T58+T59+T60+T61,"","54≠55+56+57+58+59+60+61")</f>
        <v/>
      </c>
      <c r="U71" s="555" t="str">
        <f aca="false">IF(U54=U55+U56+U57+U58+U59+U60+U61,"","54≠55+56+57+58+59+60+61")</f>
        <v/>
      </c>
      <c r="V71" s="499"/>
      <c r="W71" s="555" t="str">
        <f aca="false">IF(W54=W55+W56+W57+W58+W59+W60+W61,"","54≠55+56+57+58+59+60+61")</f>
        <v/>
      </c>
      <c r="X71" s="555" t="str">
        <f aca="false">IF(X54=X55+X56+X57+X58+X59+X60+X61,"","54≠55+56+57+58+59+60+61")</f>
        <v/>
      </c>
      <c r="Y71" s="499"/>
      <c r="Z71" s="499"/>
      <c r="AA71" s="499"/>
      <c r="AB71" s="499"/>
      <c r="AC71" s="499"/>
      <c r="AD71" s="499"/>
      <c r="AE71" s="499"/>
      <c r="AF71" s="555" t="str">
        <f aca="false">IF(AF54=AF55+AF56+AF57+AF58+AF59+AF60+AF61,"","54≠55+56+57+58+59+60+61")</f>
        <v/>
      </c>
      <c r="AG71" s="555" t="str">
        <f aca="false">IF(AG54=AG55+AG56+AG57+AG58+AG59+AG60+AG61,"","54≠55+56+57+58+59+60+61")</f>
        <v/>
      </c>
      <c r="AH71" s="499"/>
      <c r="AI71" s="555" t="str">
        <f aca="false">IF(AI54=AI55+AI56+AI57+AI58+AI59+AI60+AI61,"","54≠55+56+57+58+59+60+61")</f>
        <v/>
      </c>
      <c r="AJ71" s="555" t="str">
        <f aca="false">IF(AJ54=AJ55+AJ56+AJ57+AJ58+AJ59+AJ60+AJ61,"","54≠55+56+57+58+59+60+61")</f>
        <v/>
      </c>
      <c r="AK71" s="499"/>
      <c r="AL71" s="555" t="str">
        <f aca="false">IF(AL54=AL55+AL56+AL57+AL58+AL59+AL60+AL61,"","54≠55+56+57+58+59+60+61")</f>
        <v/>
      </c>
      <c r="AM71" s="555" t="str">
        <f aca="false">IF(AM54=AM55+AM56+AM57+AM58+AM59+AM60+AM61,"","54≠55+56+57+58+59+60+61")</f>
        <v/>
      </c>
      <c r="AN71" s="499"/>
    </row>
    <row r="72" s="496" customFormat="true" ht="18.75" hidden="false" customHeight="false" outlineLevel="0" collapsed="false"/>
    <row r="73" s="496" customFormat="true" ht="18.75" hidden="false" customHeight="false" outlineLevel="0" collapsed="false"/>
    <row r="74" s="496" customFormat="true" ht="18.75" hidden="false" customHeight="false" outlineLevel="0" collapsed="false"/>
    <row r="75" s="496" customFormat="true" ht="18.75" hidden="false" customHeight="false" outlineLevel="0" collapsed="false"/>
    <row r="76" s="496" customFormat="true" ht="18.75" hidden="false" customHeight="false" outlineLevel="0" collapsed="false"/>
    <row r="77" s="496" customFormat="true" ht="18.75" hidden="false" customHeight="false" outlineLevel="0" collapsed="false"/>
    <row r="78" s="496" customFormat="true" ht="18.75" hidden="false" customHeight="false" outlineLevel="0" collapsed="false"/>
    <row r="79" s="496" customFormat="true" ht="18.75" hidden="false" customHeight="false" outlineLevel="0" collapsed="false"/>
    <row r="80" s="496" customFormat="true" ht="18.75" hidden="false" customHeight="false" outlineLevel="0" collapsed="false"/>
    <row r="81" s="496" customFormat="true" ht="18.75" hidden="false" customHeight="false" outlineLevel="0" collapsed="false"/>
    <row r="82" s="496" customFormat="true" ht="18.75" hidden="false" customHeight="false" outlineLevel="0" collapsed="false"/>
    <row r="83" s="496" customFormat="true" ht="18.75" hidden="false" customHeight="false" outlineLevel="0" collapsed="false"/>
    <row r="84" s="496" customFormat="true" ht="18.75" hidden="false" customHeight="false" outlineLevel="0" collapsed="false"/>
    <row r="85" s="496" customFormat="true" ht="18.75" hidden="false" customHeight="false" outlineLevel="0" collapsed="false"/>
    <row r="86" s="496" customFormat="true" ht="18.75" hidden="false" customHeight="false" outlineLevel="0" collapsed="false"/>
    <row r="87" s="496" customFormat="true" ht="18.75" hidden="false" customHeight="false" outlineLevel="0" collapsed="false">
      <c r="A87" s="497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  <c r="AL87" s="497"/>
      <c r="AM87" s="497"/>
      <c r="AN87" s="497"/>
    </row>
    <row r="88" s="496" customFormat="true" ht="18.75" hidden="false" customHeight="false" outlineLevel="0" collapsed="false">
      <c r="A88" s="497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  <c r="AL88" s="497"/>
      <c r="AM88" s="497"/>
      <c r="AN88" s="497"/>
    </row>
    <row r="89" s="496" customFormat="true" ht="18.75" hidden="false" customHeight="false" outlineLevel="0" collapsed="false">
      <c r="A89" s="497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  <c r="AL89" s="497"/>
      <c r="AM89" s="497"/>
      <c r="AN89" s="497"/>
    </row>
    <row r="90" s="496" customFormat="true" ht="18.75" hidden="false" customHeight="false" outlineLevel="0" collapsed="false">
      <c r="A90" s="497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  <c r="AL90" s="497"/>
      <c r="AM90" s="497"/>
      <c r="AN90" s="497"/>
    </row>
    <row r="91" s="496" customFormat="true" ht="18.75" hidden="false" customHeight="false" outlineLevel="0" collapsed="false"/>
    <row r="92" s="496" customFormat="true" ht="18.75" hidden="false" customHeight="false" outlineLevel="0" collapsed="false"/>
    <row r="93" s="496" customFormat="true" ht="18.75" hidden="false" customHeight="false" outlineLevel="0" collapsed="false"/>
    <row r="94" s="496" customFormat="true" ht="18.75" hidden="false" customHeight="false" outlineLevel="0" collapsed="false"/>
    <row r="95" s="496" customFormat="true" ht="18.75" hidden="false" customHeight="false" outlineLevel="0" collapsed="false"/>
    <row r="96" s="496" customFormat="true" ht="18.75" hidden="false" customHeight="false" outlineLevel="0" collapsed="false"/>
    <row r="97" s="496" customFormat="true" ht="18.75" hidden="false" customHeight="false" outlineLevel="0" collapsed="false"/>
    <row r="98" s="496" customFormat="true" ht="18.75" hidden="false" customHeight="false" outlineLevel="0" collapsed="false"/>
    <row r="99" s="496" customFormat="true" ht="18.75" hidden="false" customHeight="false" outlineLevel="0" collapsed="false"/>
    <row r="100" s="496" customFormat="true" ht="18.75" hidden="false" customHeight="false" outlineLevel="0" collapsed="false"/>
    <row r="101" s="496" customFormat="true" ht="18.75" hidden="false" customHeight="false" outlineLevel="0" collapsed="false"/>
    <row r="102" s="496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61" width="77.71"/>
    <col collapsed="false" customWidth="true" hidden="false" outlineLevel="0" max="42" min="2" style="461" width="11.7"/>
    <col collapsed="false" customWidth="true" hidden="false" outlineLevel="0" max="43" min="43" style="461" width="7.7"/>
    <col collapsed="false" customWidth="true" hidden="false" outlineLevel="0" max="45" min="44" style="461" width="11.7"/>
    <col collapsed="false" customWidth="true" hidden="false" outlineLevel="0" max="46" min="46" style="461" width="7.7"/>
    <col collapsed="false" customWidth="false" hidden="false" outlineLevel="0" max="257" min="47" style="461" width="12.56"/>
  </cols>
  <sheetData>
    <row r="1" customFormat="false" ht="20.25" hidden="false" customHeight="true" outlineLevel="0" collapsed="false">
      <c r="A1" s="425" t="s">
        <v>295</v>
      </c>
      <c r="B1" s="25" t="s">
        <v>49</v>
      </c>
    </row>
    <row r="2" customFormat="false" ht="20.1" hidden="false" customHeight="true" outlineLevel="0" collapsed="false">
      <c r="A2" s="556" t="s">
        <v>441</v>
      </c>
    </row>
    <row r="3" customFormat="false" ht="20.1" hidden="false" customHeight="true" outlineLevel="0" collapsed="false">
      <c r="A3" s="215" t="s">
        <v>442</v>
      </c>
      <c r="AO3" s="503"/>
    </row>
    <row r="4" customFormat="false" ht="18.75" hidden="false" customHeight="true" outlineLevel="0" collapsed="false">
      <c r="A4" s="505" t="s">
        <v>299</v>
      </c>
      <c r="B4" s="470"/>
      <c r="C4" s="468"/>
      <c r="D4" s="469"/>
      <c r="E4" s="468"/>
      <c r="F4" s="468"/>
      <c r="G4" s="468"/>
      <c r="H4" s="468"/>
      <c r="I4" s="468"/>
      <c r="J4" s="469"/>
      <c r="K4" s="468"/>
      <c r="L4" s="468"/>
      <c r="M4" s="469"/>
      <c r="N4" s="468"/>
      <c r="O4" s="468"/>
      <c r="P4" s="469"/>
      <c r="Q4" s="470"/>
      <c r="R4" s="468"/>
      <c r="S4" s="469"/>
      <c r="T4" s="470"/>
      <c r="U4" s="468"/>
      <c r="V4" s="469"/>
      <c r="W4" s="470"/>
      <c r="X4" s="468"/>
      <c r="Y4" s="469"/>
      <c r="Z4" s="468"/>
      <c r="AA4" s="468"/>
      <c r="AB4" s="468"/>
      <c r="AC4" s="470"/>
      <c r="AD4" s="468"/>
      <c r="AE4" s="469"/>
      <c r="AF4" s="470"/>
      <c r="AG4" s="468"/>
      <c r="AH4" s="469"/>
      <c r="AI4" s="470"/>
      <c r="AJ4" s="468"/>
      <c r="AK4" s="469"/>
      <c r="AL4" s="470"/>
      <c r="AM4" s="468"/>
      <c r="AN4" s="469"/>
      <c r="AO4" s="503"/>
      <c r="AP4" s="503"/>
    </row>
    <row r="5" customFormat="false" ht="18.75" hidden="false" customHeight="true" outlineLevel="0" collapsed="false">
      <c r="A5" s="471" t="s">
        <v>206</v>
      </c>
      <c r="B5" s="557" t="s">
        <v>149</v>
      </c>
      <c r="C5" s="557"/>
      <c r="D5" s="557"/>
      <c r="E5" s="168" t="s">
        <v>150</v>
      </c>
      <c r="F5" s="168"/>
      <c r="G5" s="168"/>
      <c r="H5" s="168" t="s">
        <v>152</v>
      </c>
      <c r="I5" s="168"/>
      <c r="J5" s="168"/>
      <c r="K5" s="557" t="s">
        <v>154</v>
      </c>
      <c r="L5" s="557"/>
      <c r="M5" s="557"/>
      <c r="N5" s="558"/>
      <c r="O5" s="558"/>
      <c r="P5" s="559"/>
      <c r="Q5" s="168" t="s">
        <v>80</v>
      </c>
      <c r="R5" s="168"/>
      <c r="S5" s="168"/>
      <c r="T5" s="557" t="s">
        <v>155</v>
      </c>
      <c r="U5" s="557"/>
      <c r="V5" s="557"/>
      <c r="W5" s="557"/>
      <c r="X5" s="557"/>
      <c r="Y5" s="557"/>
      <c r="Z5" s="168" t="s">
        <v>158</v>
      </c>
      <c r="AA5" s="168"/>
      <c r="AB5" s="168"/>
      <c r="AC5" s="168"/>
      <c r="AD5" s="168"/>
      <c r="AE5" s="168"/>
      <c r="AF5" s="557" t="s">
        <v>159</v>
      </c>
      <c r="AG5" s="557"/>
      <c r="AH5" s="557"/>
      <c r="AI5" s="557" t="s">
        <v>162</v>
      </c>
      <c r="AJ5" s="557"/>
      <c r="AK5" s="557"/>
      <c r="AL5" s="557" t="s">
        <v>241</v>
      </c>
      <c r="AM5" s="557"/>
      <c r="AN5" s="557"/>
      <c r="AO5" s="503"/>
      <c r="AP5" s="503"/>
    </row>
    <row r="6" customFormat="false" ht="18.75" hidden="false" customHeight="true" outlineLevel="0" collapsed="false">
      <c r="A6" s="472" t="s">
        <v>163</v>
      </c>
      <c r="B6" s="432" t="s">
        <v>165</v>
      </c>
      <c r="C6" s="432"/>
      <c r="D6" s="432"/>
      <c r="E6" s="176" t="s">
        <v>166</v>
      </c>
      <c r="F6" s="176"/>
      <c r="G6" s="176"/>
      <c r="H6" s="176" t="s">
        <v>166</v>
      </c>
      <c r="I6" s="176"/>
      <c r="J6" s="176"/>
      <c r="K6" s="432" t="s">
        <v>169</v>
      </c>
      <c r="L6" s="432"/>
      <c r="M6" s="432"/>
      <c r="N6" s="560"/>
      <c r="O6" s="560" t="s">
        <v>80</v>
      </c>
      <c r="P6" s="561"/>
      <c r="Q6" s="176" t="s">
        <v>171</v>
      </c>
      <c r="R6" s="176"/>
      <c r="S6" s="176"/>
      <c r="T6" s="432" t="s">
        <v>94</v>
      </c>
      <c r="U6" s="432"/>
      <c r="V6" s="432"/>
      <c r="W6" s="432" t="s">
        <v>95</v>
      </c>
      <c r="X6" s="432"/>
      <c r="Y6" s="432"/>
      <c r="Z6" s="176" t="s">
        <v>172</v>
      </c>
      <c r="AA6" s="176"/>
      <c r="AB6" s="176"/>
      <c r="AC6" s="176" t="s">
        <v>87</v>
      </c>
      <c r="AD6" s="176"/>
      <c r="AE6" s="176"/>
      <c r="AF6" s="432" t="s">
        <v>166</v>
      </c>
      <c r="AG6" s="432"/>
      <c r="AH6" s="432"/>
      <c r="AI6" s="432" t="s">
        <v>208</v>
      </c>
      <c r="AJ6" s="432"/>
      <c r="AK6" s="432"/>
      <c r="AL6" s="432" t="s">
        <v>443</v>
      </c>
      <c r="AM6" s="432"/>
      <c r="AN6" s="432"/>
      <c r="AO6" s="503"/>
      <c r="AP6" s="503"/>
    </row>
    <row r="7" customFormat="false" ht="18.75" hidden="false" customHeight="true" outlineLevel="0" collapsed="false">
      <c r="A7" s="472"/>
      <c r="B7" s="179"/>
      <c r="C7" s="179"/>
      <c r="D7" s="180" t="s">
        <v>65</v>
      </c>
      <c r="E7" s="179"/>
      <c r="F7" s="179"/>
      <c r="G7" s="180" t="s">
        <v>65</v>
      </c>
      <c r="H7" s="179"/>
      <c r="I7" s="179"/>
      <c r="J7" s="180" t="s">
        <v>65</v>
      </c>
      <c r="K7" s="179"/>
      <c r="L7" s="179"/>
      <c r="M7" s="180" t="s">
        <v>65</v>
      </c>
      <c r="N7" s="179"/>
      <c r="O7" s="179"/>
      <c r="P7" s="180" t="s">
        <v>65</v>
      </c>
      <c r="Q7" s="179"/>
      <c r="R7" s="179"/>
      <c r="S7" s="180" t="s">
        <v>65</v>
      </c>
      <c r="T7" s="179"/>
      <c r="U7" s="179"/>
      <c r="V7" s="180" t="s">
        <v>65</v>
      </c>
      <c r="W7" s="179"/>
      <c r="X7" s="179"/>
      <c r="Y7" s="180" t="s">
        <v>65</v>
      </c>
      <c r="Z7" s="179"/>
      <c r="AA7" s="179"/>
      <c r="AB7" s="180" t="s">
        <v>65</v>
      </c>
      <c r="AC7" s="179"/>
      <c r="AD7" s="179"/>
      <c r="AE7" s="180" t="s">
        <v>65</v>
      </c>
      <c r="AF7" s="179"/>
      <c r="AG7" s="179"/>
      <c r="AH7" s="180" t="s">
        <v>65</v>
      </c>
      <c r="AI7" s="179"/>
      <c r="AJ7" s="179"/>
      <c r="AK7" s="180" t="s">
        <v>65</v>
      </c>
      <c r="AL7" s="179"/>
      <c r="AM7" s="179"/>
      <c r="AN7" s="180" t="s">
        <v>65</v>
      </c>
      <c r="AO7" s="503"/>
      <c r="AP7" s="503"/>
    </row>
    <row r="8" customFormat="false" ht="18.75" hidden="false" customHeight="true" outlineLevel="0" collapsed="false">
      <c r="A8" s="473" t="s">
        <v>244</v>
      </c>
      <c r="B8" s="434" t="n">
        <v>2011</v>
      </c>
      <c r="C8" s="434" t="n">
        <v>2012</v>
      </c>
      <c r="D8" s="184" t="s">
        <v>68</v>
      </c>
      <c r="E8" s="434" t="n">
        <v>2011</v>
      </c>
      <c r="F8" s="434" t="n">
        <v>2012</v>
      </c>
      <c r="G8" s="184" t="s">
        <v>68</v>
      </c>
      <c r="H8" s="434" t="n">
        <v>2011</v>
      </c>
      <c r="I8" s="434" t="n">
        <v>2012</v>
      </c>
      <c r="J8" s="184" t="s">
        <v>68</v>
      </c>
      <c r="K8" s="434" t="n">
        <v>2011</v>
      </c>
      <c r="L8" s="434" t="n">
        <v>2012</v>
      </c>
      <c r="M8" s="184" t="s">
        <v>68</v>
      </c>
      <c r="N8" s="434" t="n">
        <v>2011</v>
      </c>
      <c r="O8" s="434" t="n">
        <v>2012</v>
      </c>
      <c r="P8" s="184" t="s">
        <v>68</v>
      </c>
      <c r="Q8" s="434" t="n">
        <v>2011</v>
      </c>
      <c r="R8" s="434" t="n">
        <v>2012</v>
      </c>
      <c r="S8" s="184" t="s">
        <v>68</v>
      </c>
      <c r="T8" s="434" t="n">
        <v>2011</v>
      </c>
      <c r="U8" s="434" t="n">
        <v>2012</v>
      </c>
      <c r="V8" s="184" t="s">
        <v>68</v>
      </c>
      <c r="W8" s="434" t="n">
        <v>2011</v>
      </c>
      <c r="X8" s="434" t="n">
        <v>2012</v>
      </c>
      <c r="Y8" s="184" t="s">
        <v>68</v>
      </c>
      <c r="Z8" s="434" t="n">
        <v>2011</v>
      </c>
      <c r="AA8" s="434" t="n">
        <v>2012</v>
      </c>
      <c r="AB8" s="184" t="s">
        <v>68</v>
      </c>
      <c r="AC8" s="434" t="n">
        <v>2011</v>
      </c>
      <c r="AD8" s="434" t="n">
        <v>2012</v>
      </c>
      <c r="AE8" s="184" t="s">
        <v>68</v>
      </c>
      <c r="AF8" s="434" t="n">
        <v>2011</v>
      </c>
      <c r="AG8" s="434" t="n">
        <v>2012</v>
      </c>
      <c r="AH8" s="184" t="s">
        <v>68</v>
      </c>
      <c r="AI8" s="434" t="n">
        <v>2011</v>
      </c>
      <c r="AJ8" s="434" t="n">
        <v>2012</v>
      </c>
      <c r="AK8" s="184" t="s">
        <v>68</v>
      </c>
      <c r="AL8" s="434" t="n">
        <v>2011</v>
      </c>
      <c r="AM8" s="434" t="n">
        <v>2012</v>
      </c>
      <c r="AN8" s="184" t="s">
        <v>68</v>
      </c>
      <c r="AO8" s="503"/>
      <c r="AP8" s="503"/>
    </row>
    <row r="9" s="487" customFormat="true" ht="18.75" hidden="false" customHeight="true" outlineLevel="0" collapsed="false">
      <c r="A9" s="562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563"/>
      <c r="U9" s="485"/>
      <c r="V9" s="564"/>
      <c r="W9" s="485"/>
      <c r="X9" s="485"/>
      <c r="Y9" s="564"/>
      <c r="Z9" s="564"/>
      <c r="AA9" s="564"/>
      <c r="AB9" s="564"/>
      <c r="AC9" s="565"/>
      <c r="AD9" s="566"/>
      <c r="AE9" s="564"/>
      <c r="AF9" s="486"/>
      <c r="AG9" s="486"/>
      <c r="AH9" s="564"/>
      <c r="AI9" s="485"/>
      <c r="AJ9" s="485"/>
      <c r="AK9" s="486"/>
      <c r="AL9" s="485"/>
      <c r="AM9" s="485"/>
      <c r="AN9" s="486"/>
      <c r="AO9" s="567"/>
      <c r="AP9" s="567"/>
    </row>
    <row r="10" s="488" customFormat="true" ht="18.75" hidden="false" customHeight="true" outlineLevel="0" collapsed="false">
      <c r="A10" s="214" t="s">
        <v>444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3"/>
      <c r="V10" s="568"/>
      <c r="W10" s="483"/>
      <c r="X10" s="483"/>
      <c r="Y10" s="568"/>
      <c r="Z10" s="568"/>
      <c r="AA10" s="568"/>
      <c r="AB10" s="568"/>
      <c r="AC10" s="569"/>
      <c r="AD10" s="570"/>
      <c r="AE10" s="568"/>
      <c r="AF10" s="484"/>
      <c r="AG10" s="484"/>
      <c r="AH10" s="568"/>
      <c r="AI10" s="483"/>
      <c r="AJ10" s="483"/>
      <c r="AK10" s="484"/>
      <c r="AL10" s="483"/>
      <c r="AM10" s="483"/>
      <c r="AN10" s="484"/>
      <c r="AO10" s="464"/>
      <c r="AP10" s="464"/>
    </row>
    <row r="11" s="488" customFormat="true" ht="18.75" hidden="false" customHeight="true" outlineLevel="0" collapsed="false">
      <c r="A11" s="549" t="s">
        <v>445</v>
      </c>
      <c r="B11" s="484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571"/>
      <c r="W11" s="484"/>
      <c r="X11" s="484"/>
      <c r="Y11" s="568"/>
      <c r="Z11" s="484"/>
      <c r="AA11" s="484"/>
      <c r="AB11" s="568"/>
      <c r="AC11" s="484"/>
      <c r="AD11" s="484"/>
      <c r="AE11" s="571"/>
      <c r="AF11" s="484"/>
      <c r="AG11" s="484"/>
      <c r="AH11" s="571"/>
      <c r="AI11" s="484"/>
      <c r="AJ11" s="484"/>
      <c r="AK11" s="484"/>
      <c r="AL11" s="572"/>
      <c r="AM11" s="572"/>
      <c r="AN11" s="572"/>
      <c r="AO11" s="464"/>
      <c r="AP11" s="464"/>
    </row>
    <row r="12" s="462" customFormat="true" ht="18.75" hidden="false" customHeight="true" outlineLevel="0" collapsed="false">
      <c r="A12" s="70" t="s">
        <v>423</v>
      </c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/>
      <c r="S12" s="486"/>
      <c r="T12" s="486"/>
      <c r="U12" s="486"/>
      <c r="V12" s="573"/>
      <c r="W12" s="486"/>
      <c r="X12" s="486"/>
      <c r="Y12" s="564"/>
      <c r="Z12" s="486"/>
      <c r="AA12" s="486"/>
      <c r="AB12" s="564"/>
      <c r="AC12" s="486"/>
      <c r="AD12" s="486"/>
      <c r="AE12" s="573"/>
      <c r="AF12" s="486"/>
      <c r="AG12" s="486"/>
      <c r="AH12" s="573"/>
      <c r="AI12" s="486"/>
      <c r="AJ12" s="486"/>
      <c r="AK12" s="486"/>
      <c r="AL12" s="574"/>
      <c r="AM12" s="574"/>
      <c r="AN12" s="574"/>
      <c r="AO12" s="466"/>
      <c r="AP12" s="466"/>
    </row>
    <row r="13" s="462" customFormat="true" ht="18.75" hidden="false" customHeight="true" outlineLevel="0" collapsed="false">
      <c r="A13" s="70" t="s">
        <v>426</v>
      </c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574"/>
      <c r="AM13" s="574"/>
      <c r="AN13" s="574"/>
      <c r="AO13" s="466"/>
      <c r="AP13" s="466"/>
    </row>
    <row r="14" s="462" customFormat="true" ht="18.75" hidden="false" customHeight="true" outlineLevel="0" collapsed="false">
      <c r="A14" s="70" t="s">
        <v>428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574"/>
      <c r="AM14" s="574"/>
      <c r="AN14" s="574"/>
      <c r="AO14" s="466"/>
      <c r="AP14" s="466"/>
    </row>
    <row r="15" s="462" customFormat="true" ht="18.75" hidden="false" customHeight="true" outlineLevel="0" collapsed="false">
      <c r="A15" s="70" t="s">
        <v>430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574"/>
      <c r="AM15" s="574"/>
      <c r="AN15" s="574"/>
      <c r="AO15" s="466"/>
      <c r="AP15" s="466"/>
    </row>
    <row r="16" s="488" customFormat="true" ht="18.75" hidden="false" customHeight="true" outlineLevel="0" collapsed="false">
      <c r="A16" s="549" t="s">
        <v>432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575"/>
      <c r="AK16" s="484"/>
      <c r="AL16" s="572"/>
      <c r="AM16" s="572"/>
      <c r="AN16" s="572"/>
      <c r="AO16" s="464"/>
      <c r="AP16" s="464"/>
    </row>
    <row r="17" s="462" customFormat="true" ht="18.75" hidden="false" customHeight="true" outlineLevel="0" collapsed="false">
      <c r="A17" s="70" t="s">
        <v>423</v>
      </c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574"/>
      <c r="AM17" s="574"/>
      <c r="AN17" s="574"/>
      <c r="AO17" s="466"/>
      <c r="AP17" s="466"/>
    </row>
    <row r="18" s="462" customFormat="true" ht="18.75" hidden="false" customHeight="true" outlineLevel="0" collapsed="false">
      <c r="A18" s="70" t="s">
        <v>426</v>
      </c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576"/>
      <c r="AK18" s="486"/>
      <c r="AL18" s="574"/>
      <c r="AM18" s="574"/>
      <c r="AN18" s="574"/>
      <c r="AO18" s="466"/>
      <c r="AP18" s="466"/>
    </row>
    <row r="19" s="462" customFormat="true" ht="18.75" hidden="false" customHeight="true" outlineLevel="0" collapsed="false">
      <c r="A19" s="70" t="s">
        <v>428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576"/>
      <c r="AK19" s="486"/>
      <c r="AL19" s="574"/>
      <c r="AM19" s="574"/>
      <c r="AN19" s="574"/>
      <c r="AO19" s="466"/>
      <c r="AP19" s="466"/>
    </row>
    <row r="20" s="462" customFormat="true" ht="18.75" hidden="false" customHeight="true" outlineLevel="0" collapsed="false">
      <c r="A20" s="70" t="s">
        <v>430</v>
      </c>
      <c r="B20" s="486"/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576"/>
      <c r="AK20" s="486"/>
      <c r="AL20" s="574"/>
      <c r="AM20" s="574"/>
      <c r="AN20" s="574"/>
      <c r="AO20" s="466"/>
      <c r="AP20" s="466"/>
    </row>
    <row r="21" s="488" customFormat="true" ht="18.75" hidden="false" customHeight="true" outlineLevel="0" collapsed="false">
      <c r="A21" s="549" t="s">
        <v>446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572"/>
      <c r="AM21" s="572"/>
      <c r="AN21" s="572"/>
      <c r="AO21" s="464"/>
      <c r="AP21" s="464"/>
    </row>
    <row r="22" s="462" customFormat="true" ht="18.75" hidden="false" customHeight="true" outlineLevel="0" collapsed="false">
      <c r="A22" s="70" t="s">
        <v>423</v>
      </c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574"/>
      <c r="AM22" s="574"/>
      <c r="AN22" s="574"/>
      <c r="AO22" s="466"/>
      <c r="AP22" s="466"/>
    </row>
    <row r="23" s="462" customFormat="true" ht="18.75" hidden="false" customHeight="true" outlineLevel="0" collapsed="false">
      <c r="A23" s="70" t="s">
        <v>426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574"/>
      <c r="AM23" s="574"/>
      <c r="AN23" s="574"/>
      <c r="AO23" s="466"/>
      <c r="AP23" s="466"/>
    </row>
    <row r="24" s="462" customFormat="true" ht="18.75" hidden="false" customHeight="true" outlineLevel="0" collapsed="false">
      <c r="A24" s="70" t="s">
        <v>428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576"/>
      <c r="AK24" s="486"/>
      <c r="AL24" s="574"/>
      <c r="AM24" s="574"/>
      <c r="AN24" s="574"/>
      <c r="AO24" s="466"/>
      <c r="AP24" s="466"/>
    </row>
    <row r="25" s="462" customFormat="true" ht="18.75" hidden="false" customHeight="true" outlineLevel="0" collapsed="false">
      <c r="A25" s="70" t="s">
        <v>430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574"/>
      <c r="AM25" s="574"/>
      <c r="AN25" s="574"/>
      <c r="AO25" s="466"/>
      <c r="AP25" s="466"/>
    </row>
    <row r="26" s="488" customFormat="true" ht="18.75" hidden="false" customHeight="true" outlineLevel="0" collapsed="false">
      <c r="A26" s="577" t="s">
        <v>447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575"/>
      <c r="AK26" s="484"/>
      <c r="AL26" s="572"/>
      <c r="AM26" s="572"/>
      <c r="AN26" s="572"/>
      <c r="AO26" s="464"/>
      <c r="AP26" s="464"/>
    </row>
    <row r="27" s="462" customFormat="true" ht="18.75" hidden="false" customHeight="true" outlineLevel="0" collapsed="false">
      <c r="A27" s="70" t="s">
        <v>423</v>
      </c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576"/>
      <c r="AK27" s="486"/>
      <c r="AL27" s="574"/>
      <c r="AM27" s="574"/>
      <c r="AN27" s="574"/>
      <c r="AO27" s="466"/>
      <c r="AP27" s="466"/>
    </row>
    <row r="28" s="462" customFormat="true" ht="18.75" hidden="false" customHeight="true" outlineLevel="0" collapsed="false">
      <c r="A28" s="70" t="s">
        <v>426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574"/>
      <c r="AM28" s="574"/>
      <c r="AN28" s="574"/>
      <c r="AO28" s="466"/>
      <c r="AP28" s="466"/>
    </row>
    <row r="29" s="462" customFormat="true" ht="18.75" hidden="false" customHeight="true" outlineLevel="0" collapsed="false">
      <c r="A29" s="70" t="s">
        <v>428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574"/>
      <c r="AM29" s="574"/>
      <c r="AN29" s="574"/>
      <c r="AO29" s="466"/>
      <c r="AP29" s="466"/>
    </row>
    <row r="30" s="462" customFormat="true" ht="18.75" hidden="false" customHeight="true" outlineLevel="0" collapsed="false">
      <c r="A30" s="70" t="s">
        <v>430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574"/>
      <c r="AM30" s="574"/>
      <c r="AN30" s="574"/>
      <c r="AO30" s="466"/>
      <c r="AP30" s="466"/>
    </row>
    <row r="31" s="488" customFormat="true" ht="18.75" hidden="false" customHeight="true" outlineLevel="0" collapsed="false">
      <c r="A31" s="578" t="s">
        <v>448</v>
      </c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572"/>
      <c r="AM31" s="572"/>
      <c r="AN31" s="572"/>
      <c r="AO31" s="464"/>
      <c r="AP31" s="464"/>
    </row>
    <row r="32" s="462" customFormat="true" ht="18.75" hidden="false" customHeight="true" outlineLevel="0" collapsed="false">
      <c r="A32" s="70" t="s">
        <v>423</v>
      </c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576"/>
      <c r="AK32" s="486"/>
      <c r="AL32" s="574"/>
      <c r="AM32" s="574"/>
      <c r="AN32" s="574"/>
      <c r="AO32" s="466"/>
      <c r="AP32" s="466"/>
    </row>
    <row r="33" s="462" customFormat="true" ht="18.75" hidden="false" customHeight="true" outlineLevel="0" collapsed="false">
      <c r="A33" s="70" t="s">
        <v>426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L33" s="574"/>
      <c r="AM33" s="574"/>
      <c r="AN33" s="574"/>
      <c r="AO33" s="466"/>
      <c r="AP33" s="466"/>
    </row>
    <row r="34" s="462" customFormat="true" ht="18.75" hidden="false" customHeight="true" outlineLevel="0" collapsed="false">
      <c r="A34" s="70" t="s">
        <v>428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576"/>
      <c r="AK34" s="486"/>
      <c r="AL34" s="574"/>
      <c r="AM34" s="574"/>
      <c r="AN34" s="574"/>
      <c r="AO34" s="466"/>
      <c r="AP34" s="466"/>
    </row>
    <row r="35" s="462" customFormat="true" ht="18.75" hidden="false" customHeight="true" outlineLevel="0" collapsed="false">
      <c r="A35" s="70" t="s">
        <v>430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576"/>
      <c r="AK35" s="486"/>
      <c r="AL35" s="574"/>
      <c r="AM35" s="574"/>
      <c r="AN35" s="574"/>
      <c r="AO35" s="466"/>
      <c r="AP35" s="466"/>
    </row>
    <row r="36" s="488" customFormat="true" ht="18.75" hidden="false" customHeight="true" outlineLevel="0" collapsed="false">
      <c r="A36" s="577" t="s">
        <v>449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572"/>
      <c r="AM36" s="572"/>
      <c r="AN36" s="572"/>
      <c r="AO36" s="464"/>
      <c r="AP36" s="464"/>
    </row>
    <row r="37" s="462" customFormat="true" ht="18.75" hidden="false" customHeight="true" outlineLevel="0" collapsed="false">
      <c r="A37" s="70" t="s">
        <v>426</v>
      </c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  <c r="AL37" s="574"/>
      <c r="AM37" s="574"/>
      <c r="AN37" s="574"/>
      <c r="AO37" s="466"/>
      <c r="AP37" s="466"/>
    </row>
    <row r="38" s="462" customFormat="true" ht="18.75" hidden="false" customHeight="true" outlineLevel="0" collapsed="false">
      <c r="A38" s="70" t="s">
        <v>428</v>
      </c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574"/>
      <c r="AM38" s="574"/>
      <c r="AN38" s="574"/>
      <c r="AO38" s="466"/>
      <c r="AP38" s="466"/>
    </row>
    <row r="39" s="462" customFormat="true" ht="18.75" hidden="false" customHeight="true" outlineLevel="0" collapsed="false">
      <c r="A39" s="70" t="s">
        <v>430</v>
      </c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576"/>
      <c r="AK39" s="486"/>
      <c r="AL39" s="574"/>
      <c r="AM39" s="574"/>
      <c r="AN39" s="574"/>
      <c r="AO39" s="466"/>
      <c r="AP39" s="466"/>
    </row>
    <row r="40" s="488" customFormat="true" ht="18.75" hidden="false" customHeight="true" outlineLevel="0" collapsed="false">
      <c r="A40" s="577" t="s">
        <v>450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575"/>
      <c r="AK40" s="484"/>
      <c r="AL40" s="484"/>
      <c r="AM40" s="484"/>
      <c r="AN40" s="484"/>
      <c r="AO40" s="464"/>
      <c r="AP40" s="464"/>
    </row>
    <row r="41" s="462" customFormat="true" ht="18.75" hidden="false" customHeight="true" outlineLevel="0" collapsed="false">
      <c r="A41" s="70" t="s">
        <v>423</v>
      </c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66"/>
      <c r="AP41" s="466"/>
    </row>
    <row r="42" s="462" customFormat="true" ht="18.75" hidden="false" customHeight="true" outlineLevel="0" collapsed="false">
      <c r="A42" s="70" t="s">
        <v>426</v>
      </c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66"/>
      <c r="AP42" s="466"/>
    </row>
    <row r="43" s="462" customFormat="true" ht="18.75" hidden="false" customHeight="true" outlineLevel="0" collapsed="false">
      <c r="A43" s="69" t="s">
        <v>427</v>
      </c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66"/>
      <c r="AP43" s="466"/>
    </row>
    <row r="44" s="462" customFormat="true" ht="18.75" hidden="false" customHeight="true" outlineLevel="0" collapsed="false">
      <c r="A44" s="70" t="s">
        <v>428</v>
      </c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66"/>
      <c r="AP44" s="466"/>
    </row>
    <row r="45" s="462" customFormat="true" ht="18.75" hidden="false" customHeight="true" outlineLevel="0" collapsed="false">
      <c r="A45" s="70" t="s">
        <v>430</v>
      </c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576"/>
      <c r="AK45" s="486"/>
      <c r="AL45" s="486"/>
      <c r="AM45" s="486"/>
      <c r="AN45" s="486"/>
      <c r="AO45" s="466"/>
      <c r="AP45" s="466"/>
    </row>
    <row r="46" s="462" customFormat="true" ht="18.75" hidden="false" customHeight="true" outlineLevel="0" collapsed="false">
      <c r="A46" s="69" t="s">
        <v>431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576"/>
      <c r="AK46" s="486"/>
      <c r="AL46" s="486"/>
      <c r="AM46" s="486"/>
      <c r="AN46" s="486"/>
      <c r="AO46" s="466"/>
      <c r="AP46" s="466"/>
    </row>
    <row r="47" s="462" customFormat="true" ht="18.75" hidden="false" customHeight="true" outlineLevel="0" collapsed="false">
      <c r="A47" s="451" t="s">
        <v>440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579"/>
      <c r="AK47" s="491"/>
      <c r="AL47" s="491"/>
      <c r="AM47" s="491"/>
      <c r="AN47" s="491"/>
      <c r="AO47" s="466"/>
      <c r="AP47" s="466"/>
    </row>
    <row r="48" s="494" customFormat="true" ht="18.75" hidden="false" customHeight="true" outlineLevel="0" collapsed="false">
      <c r="A48" s="209" t="s">
        <v>204</v>
      </c>
      <c r="B48" s="209"/>
      <c r="K48" s="209"/>
      <c r="X48" s="580"/>
      <c r="Y48" s="580"/>
      <c r="Z48" s="580"/>
      <c r="AA48" s="580"/>
      <c r="AB48" s="580"/>
      <c r="AC48" s="209"/>
      <c r="AI48" s="209"/>
      <c r="AL48" s="209"/>
      <c r="AO48" s="495"/>
      <c r="AP48" s="495"/>
    </row>
    <row r="49" s="494" customFormat="true" ht="18.75" hidden="false" customHeight="true" outlineLevel="0" collapsed="false">
      <c r="A49" s="209" t="s">
        <v>294</v>
      </c>
      <c r="B49" s="581"/>
      <c r="K49" s="209"/>
      <c r="X49" s="580"/>
      <c r="Y49" s="580"/>
      <c r="Z49" s="580"/>
      <c r="AA49" s="580"/>
      <c r="AB49" s="580"/>
      <c r="AC49" s="209"/>
      <c r="AL49" s="209"/>
      <c r="AO49" s="495"/>
      <c r="AP49" s="495"/>
    </row>
    <row r="50" s="494" customFormat="true" ht="18.75" hidden="false" customHeight="false" outlineLevel="0" collapsed="false">
      <c r="AP50" s="495"/>
    </row>
    <row r="51" s="494" customFormat="true" ht="18.75" hidden="false" customHeight="false" outlineLevel="0" collapsed="false">
      <c r="A51" s="582"/>
      <c r="B51" s="554" t="str">
        <f aca="false">IF(B11=B12+B13+B14+B15,"","11≠12+13+14+15")</f>
        <v/>
      </c>
      <c r="C51" s="554" t="str">
        <f aca="false">IF(C11=C12+C13+C14+C15,"","11≠12+13+14+15")</f>
        <v/>
      </c>
      <c r="D51" s="582"/>
      <c r="E51" s="582"/>
      <c r="F51" s="582"/>
      <c r="G51" s="582"/>
      <c r="H51" s="554" t="str">
        <f aca="false">IF(H11=H12+H13+H14+H15,"","11≠12+13+14+15")</f>
        <v/>
      </c>
      <c r="I51" s="554" t="str">
        <f aca="false">IF(I11=I12+I13+I14+I15,"","11≠12+13+14+15")</f>
        <v/>
      </c>
      <c r="J51" s="582"/>
      <c r="K51" s="554" t="str">
        <f aca="false">IF(K11=K12+K13+K14+K15,"","11≠12+13+14+15")</f>
        <v/>
      </c>
      <c r="L51" s="554" t="str">
        <f aca="false">IF(L11=L12+L13+L14+L15,"","11≠12+13+14+15")</f>
        <v/>
      </c>
      <c r="M51" s="582"/>
      <c r="N51" s="554" t="str">
        <f aca="false">IF(N11=N12+N13+N14+N15,"","11≠12+13+14+15")</f>
        <v/>
      </c>
      <c r="O51" s="554" t="str">
        <f aca="false">IF(O11=O12+O13+O14+O15,"","11≠12+13+14+15")</f>
        <v/>
      </c>
      <c r="P51" s="582"/>
      <c r="Q51" s="554" t="str">
        <f aca="false">IF(Q11=Q12+Q13+Q14+Q15,"","11≠12+13+14+15")</f>
        <v/>
      </c>
      <c r="R51" s="554" t="str">
        <f aca="false">IF(R11=R12+R13+R14+R15,"","11≠12+13+14+15")</f>
        <v/>
      </c>
      <c r="S51" s="582"/>
      <c r="T51" s="554" t="str">
        <f aca="false">IF(T11=T12+T13+T14+T15,"","11≠12+13+14+15")</f>
        <v/>
      </c>
      <c r="U51" s="554" t="str">
        <f aca="false">IF(U11=U12+U13+U14+U15,"","11≠12+13+14+15")</f>
        <v/>
      </c>
      <c r="V51" s="582"/>
      <c r="W51" s="554" t="str">
        <f aca="false">IF(W11=W12+W13+W14+W15,"","11≠12+13+14+15")</f>
        <v/>
      </c>
      <c r="X51" s="554" t="str">
        <f aca="false">IF(X11=X12+X13+X14+X15,"","11≠12+13+14+15")</f>
        <v/>
      </c>
      <c r="Y51" s="582"/>
      <c r="Z51" s="582"/>
      <c r="AA51" s="582"/>
      <c r="AB51" s="582"/>
      <c r="AC51" s="554" t="str">
        <f aca="false">IF(AC11=AC12+AC13+AC14+AC15,"","11≠12+13+14+15")</f>
        <v/>
      </c>
      <c r="AD51" s="554" t="str">
        <f aca="false">IF(AD11=AD12+AD13+AD14+AD15,"","11≠12+13+14+15")</f>
        <v/>
      </c>
      <c r="AE51" s="582"/>
      <c r="AF51" s="554" t="str">
        <f aca="false">IF(AF11=AF12+AF13+AF14+AF15,"","11≠12+13+14+15")</f>
        <v/>
      </c>
      <c r="AG51" s="554" t="str">
        <f aca="false">IF(AG11=AG12+AG13+AG14+AG15,"","11≠12+13+14+15")</f>
        <v/>
      </c>
      <c r="AH51" s="582"/>
      <c r="AI51" s="554" t="str">
        <f aca="false">IF(AI11=AI12+AI13+AI14+AI15,"","11≠12+13+14+15")</f>
        <v/>
      </c>
      <c r="AJ51" s="554" t="str">
        <f aca="false">IF(AJ11=AJ12+AJ13+AJ14+AJ15,"","11≠12+13+14+15")</f>
        <v/>
      </c>
      <c r="AK51" s="582"/>
      <c r="AL51" s="554" t="str">
        <f aca="false">IF(AL11=AL12+AL13+AL14+AL15,"","11≠12+13+14+15")</f>
        <v/>
      </c>
      <c r="AM51" s="554" t="str">
        <f aca="false">IF(AM11=AM12+AM13+AM14+AM15,"","11≠12+13+14+15")</f>
        <v/>
      </c>
      <c r="AN51" s="582"/>
    </row>
    <row r="52" s="494" customFormat="true" ht="18.75" hidden="false" customHeight="false" outlineLevel="0" collapsed="false">
      <c r="A52" s="495"/>
      <c r="B52" s="423" t="str">
        <f aca="false">IF(B16=B17+B18+B19+B20,"","16≠17+18+19+20")</f>
        <v/>
      </c>
      <c r="C52" s="423" t="str">
        <f aca="false">IF(C16=C17+C18+C19+C20,"","16≠17+18+19+20")</f>
        <v/>
      </c>
      <c r="D52" s="495"/>
      <c r="E52" s="495"/>
      <c r="F52" s="495"/>
      <c r="G52" s="495"/>
      <c r="H52" s="423" t="str">
        <f aca="false">IF(H16=H17+H18+H19+H20,"","16≠17+18+19+20")</f>
        <v/>
      </c>
      <c r="I52" s="423" t="str">
        <f aca="false">IF(I16=I17+I18+I19+I20,"","16≠17+18+19+20")</f>
        <v/>
      </c>
      <c r="J52" s="495"/>
      <c r="K52" s="423" t="str">
        <f aca="false">IF(K16=K17+K18+K19+K20,"","16≠17+18+19+20")</f>
        <v/>
      </c>
      <c r="L52" s="423" t="str">
        <f aca="false">IF(L16=L17+L18+L19+L20,"","16≠17+18+19+20")</f>
        <v/>
      </c>
      <c r="M52" s="495"/>
      <c r="N52" s="423" t="str">
        <f aca="false">IF(N16=N17+N18+N19+N20,"","16≠17+18+19+20")</f>
        <v/>
      </c>
      <c r="O52" s="423" t="str">
        <f aca="false">IF(O16=O17+O18+O19+O20,"","16≠17+18+19+20")</f>
        <v/>
      </c>
      <c r="P52" s="495"/>
      <c r="Q52" s="423" t="str">
        <f aca="false">IF(Q16=Q17+Q18+Q19+Q20,"","16≠17+18+19+20")</f>
        <v/>
      </c>
      <c r="R52" s="423" t="str">
        <f aca="false">IF(R16=R17+R18+R19+R20,"","16≠17+18+19+20")</f>
        <v/>
      </c>
      <c r="S52" s="495"/>
      <c r="T52" s="423" t="str">
        <f aca="false">IF(T16=T17+T18+T19+T20,"","16≠17+18+19+20")</f>
        <v/>
      </c>
      <c r="U52" s="423" t="str">
        <f aca="false">IF(U16=U17+U18+U19+U20,"","16≠17+18+19+20")</f>
        <v/>
      </c>
      <c r="V52" s="495"/>
      <c r="W52" s="423" t="str">
        <f aca="false">IF(W16=W17+W18+W19+W20,"","16≠17+18+19+20")</f>
        <v/>
      </c>
      <c r="X52" s="423" t="str">
        <f aca="false">IF(X16=X17+X18+X19+X20,"","16≠17+18+19+20")</f>
        <v/>
      </c>
      <c r="Y52" s="495"/>
      <c r="Z52" s="495"/>
      <c r="AA52" s="495"/>
      <c r="AB52" s="495"/>
      <c r="AC52" s="423" t="str">
        <f aca="false">IF(AC16=AC17+AC18+AC19+AC20,"","16≠17+18+19+20")</f>
        <v/>
      </c>
      <c r="AD52" s="423" t="str">
        <f aca="false">IF(AD16=AD17+AD18+AD19+AD20,"","16≠17+18+19+20")</f>
        <v/>
      </c>
      <c r="AE52" s="495"/>
      <c r="AF52" s="423" t="str">
        <f aca="false">IF(AF16=AF17+AF18+AF19+AF20,"","16≠17+18+19+20")</f>
        <v/>
      </c>
      <c r="AG52" s="423" t="str">
        <f aca="false">IF(AG16=AG17+AG18+AG19+AG20,"","16≠17+18+19+20")</f>
        <v/>
      </c>
      <c r="AH52" s="495"/>
      <c r="AI52" s="423" t="str">
        <f aca="false">IF(AI16=AI17+AI18+AI19+AI20,"","16≠17+18+19+20")</f>
        <v/>
      </c>
      <c r="AJ52" s="423" t="str">
        <f aca="false">IF(AJ16=AJ17+AJ18+AJ19+AJ20,"","16≠17+18+19+20")</f>
        <v/>
      </c>
      <c r="AK52" s="495"/>
      <c r="AL52" s="423" t="str">
        <f aca="false">IF(AL16=AL17+AL18+AL19+AL20,"","16≠17+18+19+20")</f>
        <v/>
      </c>
      <c r="AM52" s="423" t="str">
        <f aca="false">IF(AM16=AM17+AM18+AM19+AM20,"","16≠17+18+19+20")</f>
        <v/>
      </c>
      <c r="AN52" s="495"/>
    </row>
    <row r="53" s="494" customFormat="true" ht="18.75" hidden="false" customHeight="false" outlineLevel="0" collapsed="false">
      <c r="A53" s="495"/>
      <c r="B53" s="423" t="str">
        <f aca="false">IF(B21=B22+B23+B24+B25,"","21≠22+23+24+25")</f>
        <v/>
      </c>
      <c r="C53" s="423" t="str">
        <f aca="false">IF(C21=C22+C23+C24+C25,"","21≠22+23+24+25")</f>
        <v/>
      </c>
      <c r="D53" s="495"/>
      <c r="E53" s="495"/>
      <c r="F53" s="495"/>
      <c r="G53" s="495"/>
      <c r="H53" s="423" t="str">
        <f aca="false">IF(H21=H22+H23+H24+H25,"","21≠22+23+24+25")</f>
        <v/>
      </c>
      <c r="I53" s="423" t="str">
        <f aca="false">IF(I21=I22+I23+I24+I25,"","21≠22+23+24+25")</f>
        <v/>
      </c>
      <c r="J53" s="495"/>
      <c r="K53" s="423" t="str">
        <f aca="false">IF(K21=K22+K23+K24+K25,"","21≠22+23+24+25")</f>
        <v/>
      </c>
      <c r="L53" s="423" t="str">
        <f aca="false">IF(L21=L22+L23+L24+L25,"","21≠22+23+24+25")</f>
        <v/>
      </c>
      <c r="M53" s="495"/>
      <c r="N53" s="423" t="str">
        <f aca="false">IF(N21=N22+N23+N24+N25,"","21≠22+23+24+25")</f>
        <v/>
      </c>
      <c r="O53" s="423" t="str">
        <f aca="false">IF(O21=O22+O23+O24+O25,"","21≠22+23+24+25")</f>
        <v/>
      </c>
      <c r="P53" s="495"/>
      <c r="Q53" s="423" t="str">
        <f aca="false">IF(Q21=Q22+Q23+Q24+Q25,"","21≠22+23+24+25")</f>
        <v/>
      </c>
      <c r="R53" s="423" t="str">
        <f aca="false">IF(R21=R22+R23+R24+R25,"","21≠22+23+24+25")</f>
        <v/>
      </c>
      <c r="S53" s="495"/>
      <c r="T53" s="423" t="str">
        <f aca="false">IF(T21=T22+T23+T24+T25,"","21≠22+23+24+25")</f>
        <v/>
      </c>
      <c r="U53" s="423" t="str">
        <f aca="false">IF(U21=U22+U23+U24+U25,"","21≠22+23+24+25")</f>
        <v/>
      </c>
      <c r="V53" s="495"/>
      <c r="W53" s="423" t="str">
        <f aca="false">IF(W21=W22+W23+W24+W25,"","21≠22+23+24+25")</f>
        <v/>
      </c>
      <c r="X53" s="423" t="str">
        <f aca="false">IF(X21=X22+X23+X24+X25,"","21≠22+23+24+25")</f>
        <v/>
      </c>
      <c r="Y53" s="495"/>
      <c r="Z53" s="495"/>
      <c r="AA53" s="495"/>
      <c r="AB53" s="495"/>
      <c r="AC53" s="423" t="str">
        <f aca="false">IF(AC21=AC22+AC23+AC24+AC25,"","21≠22+23+24+25")</f>
        <v/>
      </c>
      <c r="AD53" s="423" t="str">
        <f aca="false">IF(AD21=AD22+AD23+AD24+AD25,"","21≠22+23+24+25")</f>
        <v/>
      </c>
      <c r="AE53" s="495"/>
      <c r="AF53" s="423" t="str">
        <f aca="false">IF(AF21=AF22+AF23+AF24+AF25,"","21≠22+23+24+25")</f>
        <v/>
      </c>
      <c r="AG53" s="423" t="str">
        <f aca="false">IF(AG21=AG22+AG23+AG24+AG25,"","21≠22+23+24+25")</f>
        <v/>
      </c>
      <c r="AH53" s="495"/>
      <c r="AI53" s="423" t="str">
        <f aca="false">IF(AI21=AI22+AI23+AI24+AI25,"","21≠22+23+24+25")</f>
        <v/>
      </c>
      <c r="AJ53" s="423" t="str">
        <f aca="false">IF(AJ21=AJ22+AJ23+AJ24+AJ25,"","21≠22+23+24+25")</f>
        <v/>
      </c>
      <c r="AK53" s="495"/>
      <c r="AL53" s="423" t="str">
        <f aca="false">IF(AL21=AL22+AL23+AL24+AL25,"","21≠22+23+24+25")</f>
        <v/>
      </c>
      <c r="AM53" s="423" t="str">
        <f aca="false">IF(AM21=AM22+AM23+AM24+AM25,"","21≠22+23+24+25")</f>
        <v/>
      </c>
      <c r="AN53" s="495"/>
    </row>
    <row r="54" s="494" customFormat="true" ht="18.75" hidden="false" customHeight="false" outlineLevel="0" collapsed="false">
      <c r="A54" s="495"/>
      <c r="B54" s="423" t="str">
        <f aca="false">IF(B26=B27+B28+B29+B30,"","26≠27+28+29+30")</f>
        <v/>
      </c>
      <c r="C54" s="423" t="str">
        <f aca="false">IF(C26=C27+C28+C29+C30,"","26≠27+28+29+30")</f>
        <v/>
      </c>
      <c r="D54" s="495"/>
      <c r="E54" s="495"/>
      <c r="F54" s="495"/>
      <c r="G54" s="495"/>
      <c r="H54" s="423" t="str">
        <f aca="false">IF(H26=H27+H28+H29+H30,"","26≠27+28+29+30")</f>
        <v/>
      </c>
      <c r="I54" s="423" t="str">
        <f aca="false">IF(I26=I27+I28+I29+I30,"","26≠27+28+29+30")</f>
        <v/>
      </c>
      <c r="J54" s="495"/>
      <c r="K54" s="423" t="str">
        <f aca="false">IF(K26=K27+K28+K29+K30,"","26≠27+28+29+30")</f>
        <v/>
      </c>
      <c r="L54" s="423" t="str">
        <f aca="false">IF(L26=L27+L28+L29+L30,"","26≠27+28+29+30")</f>
        <v/>
      </c>
      <c r="M54" s="495"/>
      <c r="N54" s="423" t="str">
        <f aca="false">IF(N26=N27+N28+N29+N30,"","26≠27+28+29+30")</f>
        <v/>
      </c>
      <c r="O54" s="423" t="str">
        <f aca="false">IF(O26=O27+O28+O29+O30,"","26≠27+28+29+30")</f>
        <v/>
      </c>
      <c r="P54" s="495"/>
      <c r="Q54" s="423" t="str">
        <f aca="false">IF(Q26=Q27+Q28+Q29+Q30,"","26≠27+28+29+30")</f>
        <v/>
      </c>
      <c r="R54" s="423" t="str">
        <f aca="false">IF(R26=R27+R28+R29+R30,"","26≠27+28+29+30")</f>
        <v/>
      </c>
      <c r="S54" s="495"/>
      <c r="T54" s="423" t="str">
        <f aca="false">IF(T26=T27+T28+T29+T30,"","26≠27+28+29+30")</f>
        <v/>
      </c>
      <c r="U54" s="423" t="str">
        <f aca="false">IF(U26=U27+U28+U29+U30,"","26≠27+28+29+30")</f>
        <v/>
      </c>
      <c r="V54" s="495"/>
      <c r="W54" s="423" t="str">
        <f aca="false">IF(W26=W27+W28+W29+W30,"","26≠27+28+29+30")</f>
        <v/>
      </c>
      <c r="X54" s="423" t="str">
        <f aca="false">IF(X26=X27+X28+X29+X30,"","26≠27+28+29+30")</f>
        <v/>
      </c>
      <c r="Y54" s="495"/>
      <c r="Z54" s="495"/>
      <c r="AA54" s="495"/>
      <c r="AB54" s="495"/>
      <c r="AC54" s="423" t="str">
        <f aca="false">IF(AC26=AC27+AC28+AC29+AC30,"","26≠27+28+29+30")</f>
        <v/>
      </c>
      <c r="AD54" s="423" t="str">
        <f aca="false">IF(AD26=AD27+AD28+AD29+AD30,"","26≠27+28+29+30")</f>
        <v/>
      </c>
      <c r="AE54" s="495"/>
      <c r="AF54" s="423" t="str">
        <f aca="false">IF(AF26=AF27+AF28+AF29+AF30,"","26≠27+28+29+30")</f>
        <v/>
      </c>
      <c r="AG54" s="423" t="str">
        <f aca="false">IF(AG26=AG27+AG28+AG29+AG30,"","26≠27+28+29+30")</f>
        <v/>
      </c>
      <c r="AH54" s="495"/>
      <c r="AI54" s="423" t="str">
        <f aca="false">IF(AI26=AI27+AI28+AI29+AI30,"","26≠27+28+29+30")</f>
        <v/>
      </c>
      <c r="AJ54" s="423" t="str">
        <f aca="false">IF(AJ26=AJ27+AJ28+AJ29+AJ30,"","26≠27+28+29+30")</f>
        <v/>
      </c>
      <c r="AK54" s="495"/>
      <c r="AL54" s="423" t="str">
        <f aca="false">IF(AL26=AL27+AL28+AL29+AL30,"","26≠27+28+29+30")</f>
        <v/>
      </c>
      <c r="AM54" s="423" t="str">
        <f aca="false">IF(AM26=AM27+AM28+AM29+AM30,"","26≠27+28+29+30")</f>
        <v/>
      </c>
      <c r="AN54" s="495"/>
    </row>
    <row r="55" s="494" customFormat="true" ht="18.75" hidden="false" customHeight="false" outlineLevel="0" collapsed="false">
      <c r="A55" s="495"/>
      <c r="B55" s="423" t="str">
        <f aca="false">IF(B31=B32+B33+B34+B35,"","31≠32+33+34+35")</f>
        <v/>
      </c>
      <c r="C55" s="423" t="str">
        <f aca="false">IF(C31=C32+C33+C34+C35,"","31≠32+33+34+35")</f>
        <v/>
      </c>
      <c r="D55" s="495"/>
      <c r="E55" s="495"/>
      <c r="F55" s="495"/>
      <c r="G55" s="495"/>
      <c r="H55" s="423" t="str">
        <f aca="false">IF(H31=H32+H33+H34+H35,"","31≠32+33+34+35")</f>
        <v/>
      </c>
      <c r="I55" s="423" t="str">
        <f aca="false">IF(I31=I32+I33+I34+I35,"","31≠32+33+34+35")</f>
        <v/>
      </c>
      <c r="J55" s="495"/>
      <c r="K55" s="423" t="str">
        <f aca="false">IF(K31=K32+K33+K34+K35,"","31≠32+33+34+35")</f>
        <v/>
      </c>
      <c r="L55" s="423" t="str">
        <f aca="false">IF(L31=L32+L33+L34+L35,"","31≠32+33+34+35")</f>
        <v/>
      </c>
      <c r="M55" s="495"/>
      <c r="N55" s="423" t="str">
        <f aca="false">IF(N31=N32+N33+N34+N35,"","31≠32+33+34+35")</f>
        <v/>
      </c>
      <c r="O55" s="423" t="str">
        <f aca="false">IF(O31=O32+O33+O34+O35,"","31≠32+33+34+35")</f>
        <v/>
      </c>
      <c r="P55" s="495"/>
      <c r="Q55" s="423" t="str">
        <f aca="false">IF(Q31=Q32+Q33+Q34+Q35,"","31≠32+33+34+35")</f>
        <v/>
      </c>
      <c r="R55" s="423" t="str">
        <f aca="false">IF(R31=R32+R33+R34+R35,"","31≠32+33+34+35")</f>
        <v/>
      </c>
      <c r="S55" s="495"/>
      <c r="T55" s="423" t="str">
        <f aca="false">IF(T31=T32+T33+T34+T35,"","31≠32+33+34+35")</f>
        <v/>
      </c>
      <c r="U55" s="423" t="str">
        <f aca="false">IF(U31=U32+U33+U34+U35,"","31≠32+33+34+35")</f>
        <v/>
      </c>
      <c r="V55" s="495"/>
      <c r="W55" s="423" t="str">
        <f aca="false">IF(W31=W32+W33+W34+W35,"","31≠32+33+34+35")</f>
        <v/>
      </c>
      <c r="X55" s="423" t="str">
        <f aca="false">IF(X31=X32+X33+X34+X35,"","31≠32+33+34+35")</f>
        <v/>
      </c>
      <c r="Y55" s="495"/>
      <c r="Z55" s="495"/>
      <c r="AA55" s="495"/>
      <c r="AB55" s="495"/>
      <c r="AC55" s="423" t="str">
        <f aca="false">IF(AC31=AC32+AC33+AC34+AC35,"","31≠32+33+34+35")</f>
        <v/>
      </c>
      <c r="AD55" s="423" t="str">
        <f aca="false">IF(AD31=AD32+AD33+AD34+AD35,"","31≠32+33+34+35")</f>
        <v/>
      </c>
      <c r="AE55" s="495"/>
      <c r="AF55" s="423" t="str">
        <f aca="false">IF(AF31=AF32+AF33+AF34+AF35,"","31≠32+33+34+35")</f>
        <v/>
      </c>
      <c r="AG55" s="423" t="str">
        <f aca="false">IF(AG31=AG32+AG33+AG34+AG35,"","31≠32+33+34+35")</f>
        <v/>
      </c>
      <c r="AH55" s="495"/>
      <c r="AI55" s="423" t="str">
        <f aca="false">IF(AI31=AI32+AI33+AI34+AI35,"","31≠32+33+34+35")</f>
        <v/>
      </c>
      <c r="AJ55" s="423" t="str">
        <f aca="false">IF(AJ31=AJ32+AJ33+AJ34+AJ35,"","31≠32+33+34+35")</f>
        <v/>
      </c>
      <c r="AK55" s="495"/>
      <c r="AL55" s="423" t="str">
        <f aca="false">IF(AL31=AL32+AL33+AL34+AL35,"","31≠32+33+34+35")</f>
        <v/>
      </c>
      <c r="AM55" s="423" t="str">
        <f aca="false">IF(AM31=AM32+AM33+AM34+AM35,"","31≠32+33+34+35")</f>
        <v/>
      </c>
      <c r="AN55" s="495"/>
    </row>
    <row r="56" s="494" customFormat="true" ht="18.75" hidden="false" customHeight="false" outlineLevel="0" collapsed="false">
      <c r="A56" s="495"/>
      <c r="B56" s="423" t="str">
        <f aca="false">IF(B36=B37+B38+B39,"","36≠37+38+39")</f>
        <v/>
      </c>
      <c r="C56" s="423" t="str">
        <f aca="false">IF(C36=C37+C38+C39,"","36≠37+38+39")</f>
        <v/>
      </c>
      <c r="D56" s="495"/>
      <c r="E56" s="495"/>
      <c r="F56" s="495"/>
      <c r="G56" s="495"/>
      <c r="H56" s="423" t="str">
        <f aca="false">IF(H36=H37+H38+H39,"","36≠37+38+39")</f>
        <v/>
      </c>
      <c r="I56" s="423" t="str">
        <f aca="false">IF(I36=I37+I38+I39,"","36≠37+38+39")</f>
        <v/>
      </c>
      <c r="J56" s="495"/>
      <c r="K56" s="423" t="str">
        <f aca="false">IF(K36=K37+K38+K39,"","36≠37+38+39")</f>
        <v/>
      </c>
      <c r="L56" s="423" t="str">
        <f aca="false">IF(L36=L37+L38+L39,"","36≠37+38+39")</f>
        <v/>
      </c>
      <c r="M56" s="495"/>
      <c r="N56" s="423" t="str">
        <f aca="false">IF(N36=N37+N38+N39,"","36≠37+38+39")</f>
        <v/>
      </c>
      <c r="O56" s="423" t="str">
        <f aca="false">IF(O36=O37+O38+O39,"","36≠37+38+39")</f>
        <v/>
      </c>
      <c r="P56" s="495"/>
      <c r="Q56" s="423" t="str">
        <f aca="false">IF(Q36=Q37+Q38+Q39,"","36≠37+38+39")</f>
        <v/>
      </c>
      <c r="R56" s="423" t="str">
        <f aca="false">IF(R36=R37+R38+R39,"","36≠37+38+39")</f>
        <v/>
      </c>
      <c r="S56" s="495"/>
      <c r="T56" s="423" t="str">
        <f aca="false">IF(T36=T37+T38+T39,"","36≠37+38+39")</f>
        <v/>
      </c>
      <c r="U56" s="423" t="str">
        <f aca="false">IF(U36=U37+U38+U39,"","36≠37+38+39")</f>
        <v/>
      </c>
      <c r="V56" s="495"/>
      <c r="W56" s="423" t="str">
        <f aca="false">IF(W36=W37+W38+W39,"","36≠37+38+39")</f>
        <v/>
      </c>
      <c r="X56" s="423" t="str">
        <f aca="false">IF(X36=X37+X38+X39,"","36≠37+38+39")</f>
        <v/>
      </c>
      <c r="Y56" s="495"/>
      <c r="Z56" s="495"/>
      <c r="AA56" s="495"/>
      <c r="AB56" s="495"/>
      <c r="AC56" s="423" t="str">
        <f aca="false">IF(AC36=AC37+AC38+AC39,"","36≠37+38+39")</f>
        <v/>
      </c>
      <c r="AD56" s="423" t="str">
        <f aca="false">IF(AD36=AD37+AD38+AD39,"","36≠37+38+39")</f>
        <v/>
      </c>
      <c r="AE56" s="495"/>
      <c r="AF56" s="423" t="str">
        <f aca="false">IF(AF36=AF37+AF38+AF39,"","36≠37+38+39")</f>
        <v/>
      </c>
      <c r="AG56" s="423" t="str">
        <f aca="false">IF(AG36=AG37+AG38+AG39,"","36≠37+38+39")</f>
        <v/>
      </c>
      <c r="AH56" s="495"/>
      <c r="AI56" s="423" t="str">
        <f aca="false">IF(AI36=AI37+AI38+AI39,"","36≠37+38+39")</f>
        <v/>
      </c>
      <c r="AJ56" s="423" t="str">
        <f aca="false">IF(AJ36=AJ37+AJ38+AJ39,"","36≠37+38+39")</f>
        <v/>
      </c>
      <c r="AK56" s="495"/>
      <c r="AL56" s="423" t="str">
        <f aca="false">IF(AL36=AL37+AL38+AL39,"","36≠37+38+39")</f>
        <v/>
      </c>
      <c r="AM56" s="423" t="str">
        <f aca="false">IF(AM36=AM37+AM38+AM39,"","36≠37+38+39")</f>
        <v/>
      </c>
      <c r="AN56" s="495"/>
    </row>
    <row r="57" s="494" customFormat="true" ht="18.75" hidden="false" customHeight="false" outlineLevel="0" collapsed="false">
      <c r="A57" s="498"/>
      <c r="B57" s="555" t="str">
        <f aca="false">IF(B40=B41+B42+B43+B44+B45+B46+B47,"","40≠41+42+43+44+45+46+47")</f>
        <v/>
      </c>
      <c r="C57" s="555" t="str">
        <f aca="false">IF(C40=C41+C42+C43+C44+C45+C46+C47,"","40≠41+42+43+44+45+46+47")</f>
        <v/>
      </c>
      <c r="D57" s="498"/>
      <c r="E57" s="498"/>
      <c r="F57" s="498"/>
      <c r="G57" s="498"/>
      <c r="H57" s="555" t="str">
        <f aca="false">IF(H40=H41+H42+H43+H44+H45+H46+H47,"","40≠41+42+43+44+45+46+47")</f>
        <v/>
      </c>
      <c r="I57" s="555" t="str">
        <f aca="false">IF(I40=I41+I42+I43+I44+I45+I46+I47,"","40≠41+42+43+44+45+46+47")</f>
        <v/>
      </c>
      <c r="J57" s="498"/>
      <c r="K57" s="555" t="str">
        <f aca="false">IF(K40=K41+K42+K43+K44+K45+K46+K47,"","40≠41+42+43+44+45+46+47")</f>
        <v/>
      </c>
      <c r="L57" s="555" t="str">
        <f aca="false">IF(L40=L41+L42+L43+L44+L45+L46+L47,"","40≠41+42+43+44+45+46+47")</f>
        <v/>
      </c>
      <c r="M57" s="498"/>
      <c r="N57" s="555" t="str">
        <f aca="false">IF(N40=N41+N42+N43+N44+N45+N46+N47,"","40≠41+42+43+44+45+46+47")</f>
        <v/>
      </c>
      <c r="O57" s="555" t="str">
        <f aca="false">IF(O40=O41+O42+O43+O44+O45+O46+O47,"","40≠41+42+43+44+45+46+47")</f>
        <v/>
      </c>
      <c r="P57" s="498"/>
      <c r="Q57" s="555" t="str">
        <f aca="false">IF(Q40=Q41+Q42+Q43+Q44+Q45+Q46+Q47,"","40≠41+42+43+44+45+46+47")</f>
        <v/>
      </c>
      <c r="R57" s="555" t="str">
        <f aca="false">IF(R40=R41+R42+R43+R44+R45+R46+R47,"","40≠41+42+43+44+45+46+47")</f>
        <v/>
      </c>
      <c r="S57" s="498"/>
      <c r="T57" s="555" t="str">
        <f aca="false">IF(T40=T41+T42+T43+T44+T45+T46+T47,"","40≠41+42+43+44+45+46+47")</f>
        <v/>
      </c>
      <c r="U57" s="555" t="str">
        <f aca="false">IF(U40=U41+U42+U43+U44+U45+U46+U47,"","40≠41+42+43+44+45+46+47")</f>
        <v/>
      </c>
      <c r="V57" s="498"/>
      <c r="W57" s="555" t="str">
        <f aca="false">IF(W40=W41+W42+W43+W44+W45+W46+W47,"","40≠41+42+43+44+45+46+47")</f>
        <v/>
      </c>
      <c r="X57" s="555" t="str">
        <f aca="false">IF(X40=X41+X42+X43+X44+X45+X46+X47,"","40≠41+42+43+44+45+46+47")</f>
        <v/>
      </c>
      <c r="Y57" s="498"/>
      <c r="Z57" s="498"/>
      <c r="AA57" s="498"/>
      <c r="AB57" s="498"/>
      <c r="AC57" s="555" t="str">
        <f aca="false">IF(AC40=AC41+AC42+AC43+AC44+AC45+AC46+AC47,"","40≠41+42+43+44+45+46+47")</f>
        <v/>
      </c>
      <c r="AD57" s="555" t="str">
        <f aca="false">IF(AD40=AD41+AD42+AD43+AD44+AD45+AD46+AD47,"","40≠41+42+43+44+45+46+47")</f>
        <v/>
      </c>
      <c r="AE57" s="498"/>
      <c r="AF57" s="555" t="str">
        <f aca="false">IF(AF40=AF41+AF42+AF43+AF44+AF45+AF46+AF47,"","40≠41+42+43+44+45+46+47")</f>
        <v/>
      </c>
      <c r="AG57" s="555" t="str">
        <f aca="false">IF(AG40=AG41+AG42+AG43+AG44+AG45+AG46+AG47,"","40≠41+42+43+44+45+46+47")</f>
        <v/>
      </c>
      <c r="AH57" s="498"/>
      <c r="AI57" s="555" t="str">
        <f aca="false">IF(AI40=AI41+AI42+AI43+AI44+AI45+AI46+AI47,"","40≠41+42+43+44+45+46+47")</f>
        <v/>
      </c>
      <c r="AJ57" s="555" t="str">
        <f aca="false">IF(AJ40=AJ41+AJ42+AJ43+AJ44+AJ45+AJ46+AJ47,"","40≠41+42+43+44+45+46+47")</f>
        <v/>
      </c>
      <c r="AK57" s="498"/>
      <c r="AL57" s="555" t="str">
        <f aca="false">IF(AL40=AL41+AL42+AL43+AL44+AL45+AL46+AL47,"","40≠41+42+43+44+45+46+47")</f>
        <v/>
      </c>
      <c r="AM57" s="555" t="str">
        <f aca="false">IF(AM40=AM41+AM42+AM43+AM44+AM45+AM46+AM47,"","40≠41+42+43+44+45+46+47")</f>
        <v/>
      </c>
      <c r="AN57" s="498"/>
    </row>
    <row r="58" s="494" customFormat="true" ht="18.75" hidden="false" customHeight="false" outlineLevel="0" collapsed="false">
      <c r="A58" s="495"/>
      <c r="B58" s="497"/>
      <c r="C58" s="497"/>
      <c r="D58" s="495"/>
      <c r="E58" s="495"/>
      <c r="F58" s="495"/>
      <c r="G58" s="495"/>
      <c r="H58" s="495"/>
      <c r="I58" s="495"/>
      <c r="J58" s="495"/>
      <c r="K58" s="497"/>
      <c r="L58" s="497"/>
      <c r="M58" s="495"/>
      <c r="N58" s="495"/>
      <c r="O58" s="495"/>
      <c r="P58" s="495"/>
      <c r="Q58" s="495"/>
      <c r="R58" s="495"/>
      <c r="S58" s="495"/>
      <c r="T58" s="497"/>
      <c r="U58" s="497"/>
      <c r="V58" s="495"/>
      <c r="W58" s="497"/>
      <c r="X58" s="497"/>
      <c r="Y58" s="495"/>
      <c r="Z58" s="495"/>
      <c r="AA58" s="495"/>
      <c r="AB58" s="495"/>
      <c r="AC58" s="497"/>
      <c r="AD58" s="497"/>
      <c r="AE58" s="495"/>
      <c r="AF58" s="497"/>
      <c r="AG58" s="497"/>
      <c r="AH58" s="495"/>
      <c r="AI58" s="497"/>
      <c r="AJ58" s="497"/>
      <c r="AK58" s="495"/>
      <c r="AL58" s="497"/>
      <c r="AM58" s="497"/>
      <c r="AN58" s="495"/>
    </row>
    <row r="59" s="494" customFormat="true" ht="18.75" hidden="false" customHeight="false" outlineLevel="0" collapsed="false">
      <c r="B59" s="496"/>
      <c r="C59" s="496"/>
      <c r="K59" s="496"/>
      <c r="L59" s="496"/>
      <c r="T59" s="496"/>
      <c r="U59" s="496"/>
      <c r="W59" s="496"/>
      <c r="X59" s="496"/>
      <c r="AC59" s="496"/>
      <c r="AD59" s="496"/>
      <c r="AF59" s="496"/>
      <c r="AG59" s="496"/>
      <c r="AI59" s="496"/>
      <c r="AJ59" s="496"/>
      <c r="AL59" s="496"/>
      <c r="AM59" s="496"/>
    </row>
    <row r="60" s="494" customFormat="true" ht="18.75" hidden="false" customHeight="false" outlineLevel="0" collapsed="false">
      <c r="B60" s="496"/>
      <c r="C60" s="496"/>
      <c r="K60" s="496"/>
      <c r="L60" s="496"/>
      <c r="T60" s="496"/>
      <c r="U60" s="496"/>
      <c r="W60" s="496"/>
      <c r="X60" s="496"/>
      <c r="AC60" s="496"/>
      <c r="AD60" s="496"/>
      <c r="AF60" s="496"/>
      <c r="AG60" s="496"/>
      <c r="AI60" s="496"/>
      <c r="AJ60" s="496"/>
      <c r="AL60" s="496"/>
      <c r="AM60" s="496"/>
    </row>
    <row r="61" s="494" customFormat="true" ht="18.75" hidden="false" customHeight="false" outlineLevel="0" collapsed="false">
      <c r="B61" s="496"/>
      <c r="C61" s="496"/>
      <c r="K61" s="496"/>
      <c r="L61" s="496"/>
      <c r="T61" s="496"/>
      <c r="U61" s="496"/>
      <c r="W61" s="496"/>
      <c r="X61" s="496"/>
      <c r="AC61" s="496"/>
      <c r="AD61" s="496"/>
      <c r="AF61" s="496"/>
      <c r="AG61" s="496"/>
      <c r="AI61" s="496"/>
      <c r="AJ61" s="496"/>
      <c r="AL61" s="496"/>
      <c r="AM61" s="496"/>
    </row>
    <row r="62" s="494" customFormat="true" ht="18.75" hidden="false" customHeight="false" outlineLevel="0" collapsed="false">
      <c r="B62" s="496"/>
      <c r="C62" s="496"/>
      <c r="K62" s="496"/>
      <c r="L62" s="496"/>
      <c r="T62" s="496"/>
      <c r="U62" s="496"/>
      <c r="W62" s="496"/>
      <c r="X62" s="496"/>
      <c r="AC62" s="496"/>
      <c r="AD62" s="496"/>
      <c r="AF62" s="496"/>
      <c r="AG62" s="496"/>
      <c r="AI62" s="496"/>
      <c r="AJ62" s="496"/>
      <c r="AL62" s="496"/>
      <c r="AM62" s="496"/>
    </row>
    <row r="63" s="494" customFormat="true" ht="18.75" hidden="false" customHeight="false" outlineLevel="0" collapsed="false">
      <c r="B63" s="496"/>
      <c r="C63" s="496"/>
      <c r="K63" s="496"/>
      <c r="L63" s="496"/>
      <c r="T63" s="496"/>
      <c r="U63" s="496"/>
      <c r="W63" s="496"/>
      <c r="X63" s="496"/>
      <c r="AC63" s="496"/>
      <c r="AD63" s="496"/>
      <c r="AF63" s="496"/>
      <c r="AG63" s="496"/>
      <c r="AI63" s="496"/>
      <c r="AJ63" s="496"/>
      <c r="AL63" s="496"/>
      <c r="AM63" s="496"/>
    </row>
    <row r="64" s="494" customFormat="true" ht="18.75" hidden="false" customHeight="false" outlineLevel="0" collapsed="false">
      <c r="B64" s="496"/>
      <c r="C64" s="496"/>
      <c r="K64" s="496"/>
      <c r="L64" s="496"/>
      <c r="T64" s="496"/>
      <c r="U64" s="496"/>
      <c r="W64" s="496"/>
      <c r="X64" s="496"/>
      <c r="AC64" s="496"/>
      <c r="AD64" s="496"/>
      <c r="AF64" s="496"/>
      <c r="AG64" s="496"/>
      <c r="AI64" s="496"/>
      <c r="AJ64" s="496"/>
      <c r="AL64" s="496"/>
      <c r="AM64" s="496"/>
    </row>
    <row r="65" s="494" customFormat="true" ht="18.75" hidden="false" customHeight="false" outlineLevel="0" collapsed="false">
      <c r="A65" s="495"/>
      <c r="B65" s="496"/>
      <c r="C65" s="496"/>
      <c r="D65" s="495"/>
      <c r="E65" s="495"/>
      <c r="F65" s="495"/>
      <c r="G65" s="495"/>
      <c r="H65" s="495"/>
      <c r="I65" s="495"/>
      <c r="J65" s="495"/>
      <c r="K65" s="496"/>
      <c r="L65" s="496"/>
      <c r="M65" s="495"/>
      <c r="N65" s="495"/>
      <c r="O65" s="495"/>
      <c r="P65" s="495"/>
      <c r="Q65" s="495"/>
      <c r="R65" s="495"/>
      <c r="S65" s="495"/>
      <c r="T65" s="496"/>
      <c r="U65" s="496"/>
      <c r="V65" s="495"/>
      <c r="W65" s="496"/>
      <c r="X65" s="496"/>
      <c r="Y65" s="495"/>
      <c r="Z65" s="495"/>
      <c r="AA65" s="495"/>
      <c r="AB65" s="495"/>
      <c r="AC65" s="496"/>
      <c r="AD65" s="496"/>
      <c r="AE65" s="495"/>
      <c r="AF65" s="496"/>
      <c r="AG65" s="496"/>
      <c r="AH65" s="495"/>
      <c r="AI65" s="496"/>
      <c r="AJ65" s="496"/>
      <c r="AK65" s="495"/>
      <c r="AL65" s="496"/>
      <c r="AM65" s="496"/>
      <c r="AN65" s="495"/>
    </row>
    <row r="66" s="495" customFormat="true" ht="18.75" hidden="false" customHeight="false" outlineLevel="0" collapsed="false"/>
    <row r="67" s="495" customFormat="true" ht="18.75" hidden="false" customHeight="false" outlineLevel="0" collapsed="false"/>
    <row r="68" s="494" customFormat="true" ht="18.75" hidden="false" customHeight="false" outlineLevel="0" collapsed="false"/>
    <row r="69" s="494" customFormat="true" ht="18.75" hidden="false" customHeight="false" outlineLevel="0" collapsed="false"/>
    <row r="70" s="494" customFormat="true" ht="18.75" hidden="false" customHeight="false" outlineLevel="0" collapsed="false"/>
    <row r="71" s="494" customFormat="true" ht="18.75" hidden="false" customHeight="false" outlineLevel="0" collapsed="false"/>
    <row r="72" s="494" customFormat="true" ht="18.75" hidden="false" customHeight="false" outlineLevel="0" collapsed="false"/>
    <row r="73" s="494" customFormat="true" ht="18.75" hidden="false" customHeight="false" outlineLevel="0" collapsed="false"/>
    <row r="74" s="494" customFormat="true" ht="18.75" hidden="false" customHeight="false" outlineLevel="0" collapsed="false"/>
    <row r="75" s="494" customFormat="true" ht="18.75" hidden="false" customHeight="false" outlineLevel="0" collapsed="false"/>
    <row r="76" s="494" customFormat="true" ht="18.75" hidden="false" customHeight="false" outlineLevel="0" collapsed="false"/>
    <row r="77" s="494" customFormat="true" ht="18.75" hidden="false" customHeight="false" outlineLevel="0" collapsed="false"/>
    <row r="78" s="494" customFormat="true" ht="18.75" hidden="false" customHeight="false" outlineLevel="0" collapsed="false"/>
    <row r="79" s="494" customFormat="true" ht="18.75" hidden="false" customHeight="false" outlineLevel="0" collapsed="false"/>
    <row r="80" s="494" customFormat="true" ht="18.75" hidden="false" customHeight="false" outlineLevel="0" collapsed="false"/>
    <row r="81" s="494" customFormat="true" ht="18.75" hidden="false" customHeight="false" outlineLevel="0" collapsed="false"/>
    <row r="82" s="494" customFormat="true" ht="18.75" hidden="false" customHeight="false" outlineLevel="0" collapsed="false"/>
    <row r="83" s="494" customFormat="true" ht="18.75" hidden="false" customHeight="false" outlineLevel="0" collapsed="false"/>
    <row r="84" s="494" customFormat="true" ht="18.75" hidden="false" customHeight="false" outlineLevel="0" collapsed="false"/>
    <row r="85" s="494" customFormat="true" ht="18.75" hidden="false" customHeight="false" outlineLevel="0" collapsed="false"/>
    <row r="86" s="494" customFormat="true" ht="18.75" hidden="false" customHeight="false" outlineLevel="0" collapsed="false"/>
    <row r="87" s="494" customFormat="true" ht="18.75" hidden="false" customHeight="false" outlineLevel="0" collapsed="false"/>
    <row r="88" s="494" customFormat="true" ht="18.75" hidden="false" customHeight="false" outlineLevel="0" collapsed="false"/>
    <row r="89" s="494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28" t="s">
        <v>295</v>
      </c>
      <c r="B1" s="25" t="s">
        <v>49</v>
      </c>
      <c r="AL1" s="512"/>
    </row>
    <row r="2" customFormat="false" ht="20.1" hidden="false" customHeight="true" outlineLevel="0" collapsed="false">
      <c r="A2" s="28" t="s">
        <v>46</v>
      </c>
      <c r="AL2" s="512"/>
    </row>
    <row r="3" customFormat="false" ht="20.1" hidden="false" customHeight="true" outlineLevel="0" collapsed="false">
      <c r="A3" s="583" t="s">
        <v>451</v>
      </c>
      <c r="AL3" s="515"/>
    </row>
    <row r="4" customFormat="false" ht="20.1" hidden="false" customHeight="true" outlineLevel="0" collapsed="false">
      <c r="A4" s="155" t="s">
        <v>61</v>
      </c>
      <c r="B4" s="264"/>
      <c r="C4" s="265"/>
      <c r="D4" s="266"/>
      <c r="E4" s="264"/>
      <c r="F4" s="265"/>
      <c r="G4" s="266"/>
      <c r="H4" s="265"/>
      <c r="I4" s="265"/>
      <c r="J4" s="266"/>
      <c r="K4" s="264"/>
      <c r="L4" s="265"/>
      <c r="M4" s="266"/>
      <c r="N4" s="264"/>
      <c r="O4" s="265"/>
      <c r="P4" s="266"/>
      <c r="Q4" s="264"/>
      <c r="R4" s="265"/>
      <c r="S4" s="266"/>
      <c r="T4" s="264"/>
      <c r="U4" s="265"/>
      <c r="V4" s="266"/>
      <c r="W4" s="264"/>
      <c r="X4" s="265"/>
      <c r="Y4" s="266"/>
      <c r="Z4" s="264"/>
      <c r="AA4" s="265"/>
      <c r="AB4" s="266"/>
      <c r="AC4" s="264"/>
      <c r="AD4" s="265"/>
      <c r="AE4" s="266"/>
      <c r="AF4" s="264"/>
      <c r="AG4" s="265"/>
      <c r="AH4" s="266"/>
      <c r="AI4" s="264"/>
      <c r="AJ4" s="584"/>
      <c r="AK4" s="266"/>
      <c r="AL4" s="516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  <c r="AZ4" s="517"/>
      <c r="BA4" s="517"/>
      <c r="BB4" s="517"/>
    </row>
    <row r="5" customFormat="false" ht="20.1" hidden="false" customHeight="true" outlineLevel="0" collapsed="false">
      <c r="A5" s="327"/>
      <c r="B5" s="168" t="s">
        <v>149</v>
      </c>
      <c r="C5" s="168"/>
      <c r="D5" s="168"/>
      <c r="E5" s="168" t="s">
        <v>150</v>
      </c>
      <c r="F5" s="168"/>
      <c r="G5" s="168"/>
      <c r="H5" s="172" t="s">
        <v>152</v>
      </c>
      <c r="I5" s="172"/>
      <c r="J5" s="172"/>
      <c r="K5" s="168" t="s">
        <v>154</v>
      </c>
      <c r="L5" s="168"/>
      <c r="M5" s="168"/>
      <c r="N5" s="169" t="s">
        <v>155</v>
      </c>
      <c r="O5" s="170"/>
      <c r="P5" s="172"/>
      <c r="Q5" s="168" t="s">
        <v>80</v>
      </c>
      <c r="R5" s="168"/>
      <c r="S5" s="168"/>
      <c r="T5" s="169"/>
      <c r="U5" s="170"/>
      <c r="V5" s="172"/>
      <c r="W5" s="168" t="s">
        <v>157</v>
      </c>
      <c r="X5" s="168"/>
      <c r="Y5" s="168"/>
      <c r="Z5" s="168" t="s">
        <v>158</v>
      </c>
      <c r="AA5" s="168"/>
      <c r="AB5" s="168"/>
      <c r="AC5" s="168"/>
      <c r="AD5" s="168"/>
      <c r="AE5" s="168"/>
      <c r="AF5" s="168" t="s">
        <v>159</v>
      </c>
      <c r="AG5" s="168"/>
      <c r="AH5" s="168"/>
      <c r="AI5" s="168" t="s">
        <v>241</v>
      </c>
      <c r="AJ5" s="168"/>
      <c r="AK5" s="168"/>
      <c r="AL5" s="518"/>
      <c r="AM5" s="519"/>
      <c r="AN5" s="519"/>
      <c r="AO5" s="519"/>
      <c r="AP5" s="519"/>
      <c r="AQ5" s="519"/>
      <c r="AR5" s="519"/>
      <c r="AS5" s="519"/>
      <c r="AT5" s="519"/>
      <c r="AU5" s="519"/>
      <c r="AV5" s="519"/>
      <c r="AW5" s="519"/>
      <c r="AX5" s="519"/>
      <c r="AY5" s="519"/>
      <c r="AZ5" s="519"/>
      <c r="BA5" s="519"/>
      <c r="BB5" s="519"/>
    </row>
    <row r="6" customFormat="false" ht="20.1" hidden="false" customHeight="true" outlineLevel="0" collapsed="false">
      <c r="A6" s="328"/>
      <c r="B6" s="176" t="s">
        <v>165</v>
      </c>
      <c r="C6" s="176"/>
      <c r="D6" s="176"/>
      <c r="E6" s="176" t="s">
        <v>166</v>
      </c>
      <c r="F6" s="176"/>
      <c r="G6" s="176"/>
      <c r="H6" s="329" t="s">
        <v>166</v>
      </c>
      <c r="I6" s="329"/>
      <c r="J6" s="329"/>
      <c r="K6" s="176" t="s">
        <v>169</v>
      </c>
      <c r="L6" s="176"/>
      <c r="M6" s="176"/>
      <c r="N6" s="176" t="s">
        <v>80</v>
      </c>
      <c r="O6" s="176"/>
      <c r="P6" s="176"/>
      <c r="Q6" s="176" t="s">
        <v>171</v>
      </c>
      <c r="R6" s="176"/>
      <c r="S6" s="176"/>
      <c r="T6" s="176" t="s">
        <v>94</v>
      </c>
      <c r="U6" s="176"/>
      <c r="V6" s="176"/>
      <c r="W6" s="176" t="s">
        <v>165</v>
      </c>
      <c r="X6" s="176"/>
      <c r="Y6" s="176"/>
      <c r="Z6" s="176" t="s">
        <v>172</v>
      </c>
      <c r="AA6" s="176"/>
      <c r="AB6" s="176"/>
      <c r="AC6" s="176" t="s">
        <v>87</v>
      </c>
      <c r="AD6" s="176"/>
      <c r="AE6" s="176"/>
      <c r="AF6" s="176" t="s">
        <v>166</v>
      </c>
      <c r="AG6" s="176"/>
      <c r="AH6" s="176"/>
      <c r="AI6" s="176" t="s">
        <v>242</v>
      </c>
      <c r="AJ6" s="176"/>
      <c r="AK6" s="176"/>
      <c r="AL6" s="518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</row>
    <row r="7" customFormat="false" ht="20.1" hidden="false" customHeight="true" outlineLevel="0" collapsed="false">
      <c r="A7" s="328"/>
      <c r="B7" s="179"/>
      <c r="C7" s="179"/>
      <c r="D7" s="180" t="s">
        <v>65</v>
      </c>
      <c r="E7" s="179"/>
      <c r="F7" s="179"/>
      <c r="G7" s="180" t="s">
        <v>65</v>
      </c>
      <c r="H7" s="179"/>
      <c r="I7" s="179"/>
      <c r="J7" s="180" t="s">
        <v>65</v>
      </c>
      <c r="K7" s="179"/>
      <c r="L7" s="179"/>
      <c r="M7" s="180" t="s">
        <v>65</v>
      </c>
      <c r="N7" s="179"/>
      <c r="O7" s="179"/>
      <c r="P7" s="180" t="s">
        <v>65</v>
      </c>
      <c r="Q7" s="179"/>
      <c r="R7" s="179"/>
      <c r="S7" s="180" t="s">
        <v>65</v>
      </c>
      <c r="T7" s="179"/>
      <c r="U7" s="179"/>
      <c r="V7" s="180" t="s">
        <v>65</v>
      </c>
      <c r="W7" s="179"/>
      <c r="X7" s="179"/>
      <c r="Y7" s="180" t="s">
        <v>65</v>
      </c>
      <c r="Z7" s="179"/>
      <c r="AA7" s="179"/>
      <c r="AB7" s="180" t="s">
        <v>65</v>
      </c>
      <c r="AC7" s="179"/>
      <c r="AD7" s="179"/>
      <c r="AE7" s="180" t="s">
        <v>65</v>
      </c>
      <c r="AF7" s="179"/>
      <c r="AG7" s="179"/>
      <c r="AH7" s="180" t="s">
        <v>65</v>
      </c>
      <c r="AI7" s="179"/>
      <c r="AJ7" s="179"/>
      <c r="AK7" s="180" t="s">
        <v>65</v>
      </c>
      <c r="AL7" s="518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</row>
    <row r="8" customFormat="false" ht="20.1" hidden="false" customHeight="true" outlineLevel="0" collapsed="false">
      <c r="A8" s="330" t="s">
        <v>244</v>
      </c>
      <c r="B8" s="434" t="n">
        <v>2012</v>
      </c>
      <c r="C8" s="434" t="n">
        <v>2013</v>
      </c>
      <c r="D8" s="184" t="s">
        <v>68</v>
      </c>
      <c r="E8" s="434" t="n">
        <v>2012</v>
      </c>
      <c r="F8" s="434" t="n">
        <v>2013</v>
      </c>
      <c r="G8" s="184" t="s">
        <v>68</v>
      </c>
      <c r="H8" s="434" t="n">
        <v>2012</v>
      </c>
      <c r="I8" s="434" t="n">
        <v>2013</v>
      </c>
      <c r="J8" s="184" t="s">
        <v>68</v>
      </c>
      <c r="K8" s="434" t="n">
        <v>2012</v>
      </c>
      <c r="L8" s="434" t="n">
        <v>2013</v>
      </c>
      <c r="M8" s="184" t="s">
        <v>68</v>
      </c>
      <c r="N8" s="434" t="n">
        <v>2012</v>
      </c>
      <c r="O8" s="434" t="n">
        <v>2013</v>
      </c>
      <c r="P8" s="184" t="s">
        <v>68</v>
      </c>
      <c r="Q8" s="434" t="n">
        <v>2012</v>
      </c>
      <c r="R8" s="434" t="n">
        <v>2013</v>
      </c>
      <c r="S8" s="184" t="s">
        <v>68</v>
      </c>
      <c r="T8" s="434" t="n">
        <v>2012</v>
      </c>
      <c r="U8" s="434" t="n">
        <v>2013</v>
      </c>
      <c r="V8" s="184" t="s">
        <v>68</v>
      </c>
      <c r="W8" s="434" t="n">
        <v>2012</v>
      </c>
      <c r="X8" s="434" t="n">
        <v>2013</v>
      </c>
      <c r="Y8" s="184" t="s">
        <v>68</v>
      </c>
      <c r="Z8" s="434" t="n">
        <v>2012</v>
      </c>
      <c r="AA8" s="434" t="n">
        <v>2013</v>
      </c>
      <c r="AB8" s="184" t="s">
        <v>68</v>
      </c>
      <c r="AC8" s="434" t="n">
        <v>2012</v>
      </c>
      <c r="AD8" s="434" t="n">
        <v>2013</v>
      </c>
      <c r="AE8" s="184" t="s">
        <v>68</v>
      </c>
      <c r="AF8" s="434" t="n">
        <v>2012</v>
      </c>
      <c r="AG8" s="434" t="n">
        <v>2013</v>
      </c>
      <c r="AH8" s="184" t="s">
        <v>68</v>
      </c>
      <c r="AI8" s="434" t="n">
        <v>2012</v>
      </c>
      <c r="AJ8" s="434" t="n">
        <v>2013</v>
      </c>
      <c r="AK8" s="184" t="s">
        <v>68</v>
      </c>
      <c r="AL8" s="518"/>
      <c r="AM8" s="520"/>
      <c r="AN8" s="521"/>
      <c r="AO8" s="521"/>
      <c r="AP8" s="520"/>
      <c r="AQ8" s="521"/>
      <c r="AR8" s="521"/>
      <c r="AS8" s="520"/>
      <c r="AT8" s="521"/>
      <c r="AU8" s="521"/>
      <c r="AV8" s="520"/>
      <c r="AW8" s="521"/>
      <c r="AX8" s="521"/>
      <c r="AY8" s="520"/>
      <c r="AZ8" s="521"/>
      <c r="BA8" s="521"/>
      <c r="BB8" s="520"/>
    </row>
    <row r="9" s="29" customFormat="true" ht="20.1" hidden="false" customHeight="true" outlineLevel="0" collapsed="false">
      <c r="A9" s="51"/>
      <c r="B9" s="585"/>
      <c r="C9" s="585"/>
      <c r="D9" s="585"/>
      <c r="E9" s="585"/>
      <c r="F9" s="585"/>
      <c r="G9" s="585"/>
      <c r="H9" s="586"/>
      <c r="I9" s="585"/>
      <c r="J9" s="585"/>
      <c r="K9" s="587"/>
      <c r="L9" s="587"/>
      <c r="M9" s="585"/>
      <c r="N9" s="588"/>
      <c r="O9" s="585"/>
      <c r="P9" s="585"/>
      <c r="Q9" s="587"/>
      <c r="R9" s="587"/>
      <c r="S9" s="585"/>
      <c r="T9" s="587"/>
      <c r="U9" s="587"/>
      <c r="V9" s="585"/>
      <c r="W9" s="585"/>
      <c r="X9" s="585"/>
      <c r="Y9" s="585"/>
      <c r="Z9" s="585"/>
      <c r="AA9" s="585"/>
      <c r="AB9" s="585"/>
      <c r="AC9" s="585"/>
      <c r="AD9" s="585"/>
      <c r="AE9" s="588"/>
      <c r="AF9" s="588"/>
      <c r="AG9" s="585"/>
      <c r="AH9" s="585"/>
      <c r="AI9" s="585"/>
      <c r="AJ9" s="585"/>
      <c r="AK9" s="585"/>
      <c r="AL9" s="92"/>
      <c r="AM9" s="92"/>
    </row>
    <row r="10" s="116" customFormat="true" ht="20.1" hidden="false" customHeight="true" outlineLevel="0" collapsed="false">
      <c r="A10" s="69" t="s">
        <v>452</v>
      </c>
      <c r="B10" s="585" t="n">
        <v>21.87</v>
      </c>
      <c r="C10" s="589" t="n">
        <v>20.04</v>
      </c>
      <c r="D10" s="585"/>
      <c r="E10" s="585" t="n">
        <v>13.99</v>
      </c>
      <c r="F10" s="585" t="n">
        <v>16.13</v>
      </c>
      <c r="G10" s="585"/>
      <c r="H10" s="586" t="n">
        <v>14.59</v>
      </c>
      <c r="I10" s="585" t="n">
        <v>17.71</v>
      </c>
      <c r="J10" s="585"/>
      <c r="K10" s="587" t="n">
        <v>17.27</v>
      </c>
      <c r="L10" s="587" t="n">
        <v>13.45</v>
      </c>
      <c r="M10" s="585"/>
      <c r="N10" s="585" t="n">
        <v>11</v>
      </c>
      <c r="O10" s="585" t="n">
        <v>10.6</v>
      </c>
      <c r="P10" s="585"/>
      <c r="Q10" s="587" t="n">
        <v>11.2</v>
      </c>
      <c r="R10" s="587" t="n">
        <v>7.7</v>
      </c>
      <c r="S10" s="585"/>
      <c r="T10" s="587" t="n">
        <v>15.7</v>
      </c>
      <c r="U10" s="587" t="n">
        <v>15.2</v>
      </c>
      <c r="V10" s="585"/>
      <c r="W10" s="585" t="n">
        <v>16.2</v>
      </c>
      <c r="X10" s="585" t="n">
        <v>17.9</v>
      </c>
      <c r="Y10" s="585"/>
      <c r="Z10" s="585" t="n">
        <v>9.8</v>
      </c>
      <c r="AA10" s="585" t="n">
        <v>12.02</v>
      </c>
      <c r="AB10" s="585"/>
      <c r="AC10" s="590" t="n">
        <v>17.51</v>
      </c>
      <c r="AD10" s="591" t="n">
        <v>18.01</v>
      </c>
      <c r="AE10" s="585"/>
      <c r="AF10" s="591" t="n">
        <v>21.05</v>
      </c>
      <c r="AG10" s="591" t="n">
        <v>24.7</v>
      </c>
      <c r="AH10" s="585"/>
      <c r="AI10" s="585" t="n">
        <f aca="false">B10+E10+H10+K10+N10+Q10+T10+W10+Z10+AC10+AF10</f>
        <v>170.18</v>
      </c>
      <c r="AJ10" s="585" t="n">
        <f aca="false">C10+F10+I10+L10+O10+R10+U10+X10+AA10+AD10+AG10</f>
        <v>173.46</v>
      </c>
      <c r="AK10" s="585"/>
      <c r="AL10" s="592"/>
      <c r="AM10" s="592"/>
    </row>
    <row r="11" s="116" customFormat="true" ht="20.1" hidden="false" customHeight="true" outlineLevel="0" collapsed="false">
      <c r="A11" s="70"/>
      <c r="B11" s="585"/>
      <c r="C11" s="589"/>
      <c r="D11" s="585"/>
      <c r="E11" s="585"/>
      <c r="F11" s="585"/>
      <c r="G11" s="585"/>
      <c r="H11" s="586"/>
      <c r="I11" s="585"/>
      <c r="J11" s="585"/>
      <c r="K11" s="587"/>
      <c r="L11" s="587"/>
      <c r="M11" s="585"/>
      <c r="N11" s="585"/>
      <c r="O11" s="585"/>
      <c r="P11" s="585"/>
      <c r="Q11" s="587"/>
      <c r="R11" s="587"/>
      <c r="S11" s="585"/>
      <c r="T11" s="587"/>
      <c r="U11" s="587"/>
      <c r="V11" s="585"/>
      <c r="W11" s="585"/>
      <c r="X11" s="585"/>
      <c r="Y11" s="585"/>
      <c r="Z11" s="585"/>
      <c r="AA11" s="585"/>
      <c r="AB11" s="585"/>
      <c r="AC11" s="590"/>
      <c r="AD11" s="591"/>
      <c r="AE11" s="585"/>
      <c r="AF11" s="591"/>
      <c r="AG11" s="591"/>
      <c r="AH11" s="585"/>
      <c r="AI11" s="585"/>
      <c r="AJ11" s="585"/>
      <c r="AK11" s="585"/>
      <c r="AL11" s="592"/>
      <c r="AM11" s="592"/>
    </row>
    <row r="12" s="116" customFormat="true" ht="19.5" hidden="false" customHeight="true" outlineLevel="0" collapsed="false">
      <c r="A12" s="70" t="s">
        <v>453</v>
      </c>
      <c r="B12" s="585"/>
      <c r="C12" s="589"/>
      <c r="D12" s="585"/>
      <c r="E12" s="585"/>
      <c r="F12" s="585"/>
      <c r="G12" s="585"/>
      <c r="H12" s="586"/>
      <c r="I12" s="585"/>
      <c r="J12" s="585"/>
      <c r="K12" s="587"/>
      <c r="L12" s="587"/>
      <c r="M12" s="585"/>
      <c r="N12" s="585"/>
      <c r="O12" s="585"/>
      <c r="P12" s="585"/>
      <c r="Q12" s="587"/>
      <c r="R12" s="587"/>
      <c r="S12" s="585"/>
      <c r="T12" s="587"/>
      <c r="U12" s="587"/>
      <c r="V12" s="585"/>
      <c r="W12" s="585"/>
      <c r="X12" s="585"/>
      <c r="Y12" s="585"/>
      <c r="Z12" s="585"/>
      <c r="AA12" s="585"/>
      <c r="AB12" s="585"/>
      <c r="AC12" s="590"/>
      <c r="AD12" s="591"/>
      <c r="AE12" s="585"/>
      <c r="AF12" s="591"/>
      <c r="AG12" s="591"/>
      <c r="AH12" s="585"/>
      <c r="AI12" s="585"/>
      <c r="AJ12" s="585"/>
      <c r="AK12" s="585"/>
      <c r="AL12" s="592"/>
      <c r="AM12" s="592"/>
    </row>
    <row r="13" s="116" customFormat="true" ht="19.5" hidden="false" customHeight="true" outlineLevel="0" collapsed="false">
      <c r="A13" s="70" t="s">
        <v>454</v>
      </c>
      <c r="B13" s="585" t="n">
        <v>3.57</v>
      </c>
      <c r="C13" s="589" t="n">
        <v>3.29</v>
      </c>
      <c r="D13" s="585"/>
      <c r="E13" s="585" t="n">
        <v>1.35</v>
      </c>
      <c r="F13" s="585" t="n">
        <v>1.08</v>
      </c>
      <c r="G13" s="585"/>
      <c r="H13" s="586"/>
      <c r="I13" s="585"/>
      <c r="J13" s="585"/>
      <c r="K13" s="587" t="n">
        <v>1.15</v>
      </c>
      <c r="L13" s="587" t="n">
        <v>1.14</v>
      </c>
      <c r="M13" s="585"/>
      <c r="N13" s="585" t="n">
        <v>1.2</v>
      </c>
      <c r="O13" s="585" t="n">
        <v>1.1</v>
      </c>
      <c r="P13" s="585"/>
      <c r="Q13" s="587" t="n">
        <v>1.6</v>
      </c>
      <c r="R13" s="587" t="n">
        <v>1.2</v>
      </c>
      <c r="S13" s="585"/>
      <c r="T13" s="587" t="n">
        <v>1</v>
      </c>
      <c r="U13" s="587" t="n">
        <v>1.4</v>
      </c>
      <c r="V13" s="585"/>
      <c r="W13" s="585" t="n">
        <v>1.5</v>
      </c>
      <c r="X13" s="585" t="n">
        <v>1.97</v>
      </c>
      <c r="Y13" s="585"/>
      <c r="Z13" s="585" t="n">
        <v>1.14</v>
      </c>
      <c r="AA13" s="585" t="n">
        <v>0.93</v>
      </c>
      <c r="AB13" s="585"/>
      <c r="AC13" s="590" t="n">
        <v>1.2213213761977</v>
      </c>
      <c r="AD13" s="591" t="n">
        <v>1.66737047381114</v>
      </c>
      <c r="AE13" s="585"/>
      <c r="AF13" s="591" t="n">
        <v>0.88</v>
      </c>
      <c r="AG13" s="591" t="n">
        <v>0.91</v>
      </c>
      <c r="AH13" s="585"/>
      <c r="AI13" s="585"/>
      <c r="AJ13" s="585"/>
      <c r="AK13" s="585"/>
      <c r="AL13" s="592"/>
      <c r="AM13" s="592"/>
    </row>
    <row r="14" s="116" customFormat="true" ht="19.5" hidden="false" customHeight="true" outlineLevel="0" collapsed="false">
      <c r="A14" s="70" t="s">
        <v>455</v>
      </c>
      <c r="B14" s="585" t="n">
        <v>3.57</v>
      </c>
      <c r="C14" s="589" t="n">
        <v>2.03</v>
      </c>
      <c r="D14" s="585"/>
      <c r="E14" s="585" t="n">
        <v>1.95</v>
      </c>
      <c r="F14" s="585" t="n">
        <v>1.37</v>
      </c>
      <c r="G14" s="585"/>
      <c r="H14" s="586"/>
      <c r="I14" s="585"/>
      <c r="J14" s="585"/>
      <c r="K14" s="587" t="n">
        <v>1.19</v>
      </c>
      <c r="L14" s="587" t="n">
        <v>1.16</v>
      </c>
      <c r="M14" s="585"/>
      <c r="N14" s="585" t="n">
        <v>2.7</v>
      </c>
      <c r="O14" s="585" t="n">
        <v>2.2</v>
      </c>
      <c r="P14" s="585"/>
      <c r="Q14" s="587" t="n">
        <v>2.3</v>
      </c>
      <c r="R14" s="587" t="n">
        <v>1.8</v>
      </c>
      <c r="S14" s="585"/>
      <c r="T14" s="587" t="n">
        <v>1.7</v>
      </c>
      <c r="U14" s="587" t="n">
        <v>1.6</v>
      </c>
      <c r="V14" s="585"/>
      <c r="W14" s="585" t="n">
        <v>3.22</v>
      </c>
      <c r="X14" s="585" t="n">
        <v>2.41</v>
      </c>
      <c r="Y14" s="585"/>
      <c r="Z14" s="585" t="n">
        <v>2.38</v>
      </c>
      <c r="AA14" s="585" t="n">
        <v>1.93</v>
      </c>
      <c r="AB14" s="585"/>
      <c r="AC14" s="590" t="n">
        <v>3.01326281578633</v>
      </c>
      <c r="AD14" s="591" t="n">
        <v>2.32656224768955</v>
      </c>
      <c r="AE14" s="585"/>
      <c r="AF14" s="591" t="n">
        <v>2.09</v>
      </c>
      <c r="AG14" s="591" t="n">
        <v>1.31</v>
      </c>
      <c r="AH14" s="585"/>
      <c r="AI14" s="585"/>
      <c r="AJ14" s="585"/>
      <c r="AK14" s="585"/>
      <c r="AL14" s="592"/>
      <c r="AM14" s="592"/>
    </row>
    <row r="15" s="116" customFormat="true" ht="20.1" hidden="false" customHeight="true" outlineLevel="0" collapsed="false">
      <c r="A15" s="70"/>
      <c r="B15" s="585"/>
      <c r="C15" s="589"/>
      <c r="D15" s="585"/>
      <c r="E15" s="585"/>
      <c r="F15" s="585"/>
      <c r="G15" s="585"/>
      <c r="H15" s="586"/>
      <c r="I15" s="585"/>
      <c r="J15" s="585"/>
      <c r="K15" s="587"/>
      <c r="L15" s="587"/>
      <c r="M15" s="585"/>
      <c r="N15" s="585"/>
      <c r="O15" s="585"/>
      <c r="P15" s="585"/>
      <c r="Q15" s="587"/>
      <c r="R15" s="587"/>
      <c r="S15" s="585"/>
      <c r="T15" s="587"/>
      <c r="U15" s="587"/>
      <c r="V15" s="585"/>
      <c r="W15" s="585"/>
      <c r="X15" s="585"/>
      <c r="Y15" s="585"/>
      <c r="Z15" s="585"/>
      <c r="AA15" s="585"/>
      <c r="AB15" s="585"/>
      <c r="AC15" s="590"/>
      <c r="AD15" s="591"/>
      <c r="AE15" s="585"/>
      <c r="AF15" s="591"/>
      <c r="AG15" s="591"/>
      <c r="AH15" s="585"/>
      <c r="AI15" s="585"/>
      <c r="AJ15" s="585"/>
      <c r="AK15" s="585"/>
      <c r="AL15" s="592"/>
      <c r="AM15" s="592"/>
    </row>
    <row r="16" s="116" customFormat="true" ht="20.1" hidden="false" customHeight="true" outlineLevel="0" collapsed="false">
      <c r="A16" s="70" t="s">
        <v>456</v>
      </c>
      <c r="B16" s="585" t="n">
        <v>3.8</v>
      </c>
      <c r="C16" s="585" t="n">
        <v>3.59</v>
      </c>
      <c r="D16" s="585"/>
      <c r="E16" s="585" t="n">
        <v>13.39</v>
      </c>
      <c r="F16" s="585" t="n">
        <v>14.02</v>
      </c>
      <c r="G16" s="585"/>
      <c r="H16" s="586" t="n">
        <v>30.1</v>
      </c>
      <c r="I16" s="585" t="n">
        <v>33.8</v>
      </c>
      <c r="J16" s="585"/>
      <c r="K16" s="587" t="n">
        <v>19.67</v>
      </c>
      <c r="L16" s="587" t="n">
        <v>16.56</v>
      </c>
      <c r="M16" s="585"/>
      <c r="N16" s="585" t="n">
        <v>17.9</v>
      </c>
      <c r="O16" s="585" t="n">
        <v>18.5</v>
      </c>
      <c r="P16" s="585"/>
      <c r="Q16" s="587" t="n">
        <v>14</v>
      </c>
      <c r="R16" s="587" t="n">
        <v>14.1</v>
      </c>
      <c r="S16" s="585"/>
      <c r="T16" s="587" t="n">
        <v>15</v>
      </c>
      <c r="U16" s="585" t="n">
        <v>17.1</v>
      </c>
      <c r="V16" s="585"/>
      <c r="W16" s="585" t="n">
        <v>21.0105584178546</v>
      </c>
      <c r="X16" s="585" t="n">
        <v>22.9</v>
      </c>
      <c r="Y16" s="585"/>
      <c r="Z16" s="585"/>
      <c r="AA16" s="585"/>
      <c r="AB16" s="585"/>
      <c r="AC16" s="591" t="n">
        <v>15.2002554709307</v>
      </c>
      <c r="AD16" s="591" t="n">
        <v>14.0695844773506</v>
      </c>
      <c r="AE16" s="585"/>
      <c r="AF16" s="591" t="n">
        <v>18</v>
      </c>
      <c r="AG16" s="591" t="n">
        <v>19.4</v>
      </c>
      <c r="AH16" s="585"/>
      <c r="AI16" s="585"/>
      <c r="AJ16" s="585"/>
      <c r="AK16" s="585"/>
      <c r="AL16" s="592"/>
      <c r="AM16" s="592"/>
    </row>
    <row r="17" s="116" customFormat="true" ht="19.5" hidden="false" customHeight="true" outlineLevel="0" collapsed="false">
      <c r="A17" s="70"/>
      <c r="B17" s="585"/>
      <c r="C17" s="589"/>
      <c r="D17" s="585"/>
      <c r="E17" s="585"/>
      <c r="F17" s="585"/>
      <c r="G17" s="585"/>
      <c r="H17" s="586"/>
      <c r="I17" s="585"/>
      <c r="J17" s="585"/>
      <c r="K17" s="587"/>
      <c r="L17" s="587"/>
      <c r="M17" s="585"/>
      <c r="N17" s="585"/>
      <c r="O17" s="585"/>
      <c r="P17" s="585"/>
      <c r="Q17" s="587"/>
      <c r="R17" s="587"/>
      <c r="S17" s="585"/>
      <c r="T17" s="587"/>
      <c r="U17" s="585"/>
      <c r="V17" s="585"/>
      <c r="W17" s="585"/>
      <c r="X17" s="585"/>
      <c r="Y17" s="585"/>
      <c r="Z17" s="585"/>
      <c r="AA17" s="585"/>
      <c r="AB17" s="585"/>
      <c r="AC17" s="591"/>
      <c r="AD17" s="591"/>
      <c r="AE17" s="585"/>
      <c r="AF17" s="591"/>
      <c r="AG17" s="591"/>
      <c r="AH17" s="585"/>
      <c r="AI17" s="585"/>
      <c r="AJ17" s="585"/>
      <c r="AK17" s="585"/>
      <c r="AL17" s="592"/>
      <c r="AM17" s="592"/>
    </row>
    <row r="18" s="116" customFormat="true" ht="20.1" hidden="false" customHeight="true" outlineLevel="0" collapsed="false">
      <c r="A18" s="70" t="s">
        <v>457</v>
      </c>
      <c r="B18" s="289" t="n">
        <v>6.0035</v>
      </c>
      <c r="C18" s="284" t="n">
        <v>7.272</v>
      </c>
      <c r="D18" s="289" t="n">
        <f aca="false">IF(B18=0,"    ---- ",IF(ABS(ROUND(100/B18*C18-100,1))&lt;999,ROUND(100/B18*C18-100,1),IF(ROUND(100/B18*C18-100,1)&gt;999,999,-999)))</f>
        <v>21.1</v>
      </c>
      <c r="E18" s="289" t="n">
        <v>1719</v>
      </c>
      <c r="F18" s="289" t="n">
        <v>1746</v>
      </c>
      <c r="G18" s="289" t="n">
        <f aca="false">IF(E18=0,"    ---- ",IF(ABS(ROUND(100/E18*F18-100,1))&lt;999,ROUND(100/E18*F18-100,1),IF(ROUND(100/E18*F18-100,1)&gt;999,999,-999)))</f>
        <v>1.6</v>
      </c>
      <c r="H18" s="405"/>
      <c r="I18" s="289"/>
      <c r="J18" s="289"/>
      <c r="K18" s="288" t="n">
        <v>1.058</v>
      </c>
      <c r="L18" s="288" t="n">
        <v>1.216856</v>
      </c>
      <c r="M18" s="289" t="n">
        <f aca="false">IF(K18=0,"    ---- ",IF(ABS(ROUND(100/K18*L18-100,1))&lt;999,ROUND(100/K18*L18-100,1),IF(ROUND(100/K18*L18-100,1)&gt;999,999,-999)))</f>
        <v>15</v>
      </c>
      <c r="N18" s="289" t="n">
        <v>8575</v>
      </c>
      <c r="O18" s="593" t="n">
        <v>12567.403336</v>
      </c>
      <c r="P18" s="289" t="n">
        <f aca="false">IF(N18=0,"    ---- ",IF(ABS(ROUND(100/N18*O18-100,1))&lt;999,ROUND(100/N18*O18-100,1),IF(ROUND(100/N18*O18-100,1)&gt;999,999,-999)))</f>
        <v>46.6</v>
      </c>
      <c r="Q18" s="288" t="n">
        <v>4.9</v>
      </c>
      <c r="R18" s="288" t="n">
        <v>18</v>
      </c>
      <c r="S18" s="289" t="n">
        <f aca="false">IF(Q18=0,"    ---- ",IF(ABS(ROUND(100/Q18*R18-100,1))&lt;999,ROUND(100/Q18*R18-100,1),IF(ROUND(100/Q18*R18-100,1)&gt;999,999,-999)))</f>
        <v>267.3</v>
      </c>
      <c r="T18" s="288" t="n">
        <v>311</v>
      </c>
      <c r="U18" s="289" t="n">
        <v>496</v>
      </c>
      <c r="V18" s="289" t="n">
        <f aca="false">IF(T18=0,"    ---- ",IF(ABS(ROUND(100/T18*U18-100,1))&lt;999,ROUND(100/T18*U18-100,1),IF(ROUND(100/T18*U18-100,1)&gt;999,999,-999)))</f>
        <v>59.5</v>
      </c>
      <c r="W18" s="289" t="n">
        <v>2157</v>
      </c>
      <c r="X18" s="289" t="n">
        <v>3058.423</v>
      </c>
      <c r="Y18" s="289" t="n">
        <f aca="false">IF(W18=0,"    ---- ",IF(ABS(ROUND(100/W18*X18-100,1))&lt;999,ROUND(100/W18*X18-100,1),IF(ROUND(100/W18*X18-100,1)&gt;999,999,-999)))</f>
        <v>41.8</v>
      </c>
      <c r="Z18" s="289" t="n">
        <v>92.09450023</v>
      </c>
      <c r="AA18" s="289" t="n">
        <v>192.8</v>
      </c>
      <c r="AB18" s="289" t="n">
        <f aca="false">IF(Z18=0,"    ---- ",IF(ABS(ROUND(100/Z18*AA18-100,1))&lt;999,ROUND(100/Z18*AA18-100,1),IF(ROUND(100/Z18*AA18-100,1)&gt;999,999,-999)))</f>
        <v>109.4</v>
      </c>
      <c r="AC18" s="594" t="n">
        <v>465.924</v>
      </c>
      <c r="AD18" s="594" t="n">
        <v>701.11</v>
      </c>
      <c r="AE18" s="289" t="n">
        <f aca="false">IF(AC18=0,"    ---- ",IF(ABS(ROUND(100/AC18*AD18-100,1))&lt;999,ROUND(100/AC18*AD18-100,1),IF(ROUND(100/AC18*AD18-100,1)&gt;999,999,-999)))</f>
        <v>50.5</v>
      </c>
      <c r="AF18" s="204" t="n">
        <v>2004</v>
      </c>
      <c r="AG18" s="594" t="n">
        <v>1746</v>
      </c>
      <c r="AH18" s="289" t="n">
        <f aca="false">IF(AF18=0,"    ---- ",IF(ABS(ROUND(100/AF18*AG18-100,1))&lt;999,ROUND(100/AF18*AG18-100,1),IF(ROUND(100/AF18*AG18-100,1)&gt;999,999,-999)))</f>
        <v>-12.9</v>
      </c>
      <c r="AI18" s="289" t="n">
        <f aca="false">B18+E18+H18+K18+N18+Q18+T18+W18+Z18+AC18+AF18</f>
        <v>15335.98000023</v>
      </c>
      <c r="AJ18" s="289" t="n">
        <f aca="false">C18+F18+I18+L18+O18+R18+U18+X18+AA18+AD18+AG18</f>
        <v>20534.225192</v>
      </c>
      <c r="AK18" s="289" t="n">
        <f aca="false">IF(AI18=0,"    ---- ",IF(ABS(ROUND(100/AI18*AJ18-100,1))&lt;999,ROUND(100/AI18*AJ18-100,1),IF(ROUND(100/AI18*AJ18-100,1)&gt;999,999,-999)))</f>
        <v>33.9</v>
      </c>
      <c r="AL18" s="592"/>
      <c r="AM18" s="592"/>
    </row>
    <row r="19" s="116" customFormat="true" ht="20.1" hidden="false" customHeight="true" outlineLevel="0" collapsed="false">
      <c r="A19" s="70"/>
      <c r="B19" s="289"/>
      <c r="C19" s="284"/>
      <c r="D19" s="289"/>
      <c r="E19" s="289"/>
      <c r="F19" s="289"/>
      <c r="G19" s="289"/>
      <c r="H19" s="405"/>
      <c r="I19" s="289"/>
      <c r="J19" s="289"/>
      <c r="K19" s="288"/>
      <c r="L19" s="288"/>
      <c r="M19" s="289"/>
      <c r="N19" s="289"/>
      <c r="O19" s="593"/>
      <c r="P19" s="289"/>
      <c r="Q19" s="288"/>
      <c r="R19" s="288"/>
      <c r="S19" s="289"/>
      <c r="T19" s="288"/>
      <c r="U19" s="288"/>
      <c r="V19" s="289"/>
      <c r="W19" s="289"/>
      <c r="X19" s="289"/>
      <c r="Y19" s="289"/>
      <c r="Z19" s="289"/>
      <c r="AA19" s="289"/>
      <c r="AB19" s="289"/>
      <c r="AC19" s="594"/>
      <c r="AD19" s="594"/>
      <c r="AE19" s="289"/>
      <c r="AF19" s="204"/>
      <c r="AG19" s="594"/>
      <c r="AH19" s="289"/>
      <c r="AI19" s="289"/>
      <c r="AJ19" s="289"/>
      <c r="AK19" s="289"/>
      <c r="AL19" s="592"/>
      <c r="AM19" s="592"/>
    </row>
    <row r="20" s="116" customFormat="true" ht="20.1" hidden="false" customHeight="true" outlineLevel="0" collapsed="false">
      <c r="A20" s="348" t="s">
        <v>458</v>
      </c>
      <c r="B20" s="357"/>
      <c r="C20" s="357"/>
      <c r="D20" s="357"/>
      <c r="E20" s="357" t="n">
        <v>3120.963</v>
      </c>
      <c r="F20" s="357"/>
      <c r="G20" s="357" t="n">
        <f aca="false">IF(E20=0,"    ---- ",IF(ABS(ROUND(100/E20*F20-100,1))&lt;999,ROUND(100/E20*F20-100,1),IF(ROUND(100/E20*F20-100,1)&gt;999,999,-999)))</f>
        <v>-100</v>
      </c>
      <c r="H20" s="595"/>
      <c r="I20" s="357"/>
      <c r="J20" s="357"/>
      <c r="K20" s="355" t="n">
        <v>65.519</v>
      </c>
      <c r="L20" s="355" t="n">
        <v>169.324</v>
      </c>
      <c r="M20" s="357" t="n">
        <f aca="false">IF(K20=0,"    ---- ",IF(ABS(ROUND(100/K20*L20-100,1))&lt;999,ROUND(100/K20*L20-100,1),IF(ROUND(100/K20*L20-100,1)&gt;999,999,-999)))</f>
        <v>158.4</v>
      </c>
      <c r="N20" s="357" t="n">
        <v>3584</v>
      </c>
      <c r="O20" s="596" t="n">
        <v>5966</v>
      </c>
      <c r="P20" s="357" t="n">
        <f aca="false">IF(N20=0,"    ---- ",IF(ABS(ROUND(100/N20*O20-100,1))&lt;999,ROUND(100/N20*O20-100,1),IF(ROUND(100/N20*O20-100,1)&gt;999,999,-999)))</f>
        <v>66.5</v>
      </c>
      <c r="Q20" s="355" t="n">
        <v>12.1</v>
      </c>
      <c r="R20" s="355" t="n">
        <v>27</v>
      </c>
      <c r="S20" s="357" t="n">
        <f aca="false">IF(Q20=0,"    ---- ",IF(ABS(ROUND(100/Q20*R20-100,1))&lt;999,ROUND(100/Q20*R20-100,1),IF(ROUND(100/Q20*R20-100,1)&gt;999,999,-999)))</f>
        <v>123.1</v>
      </c>
      <c r="T20" s="355" t="n">
        <v>427</v>
      </c>
      <c r="U20" s="355" t="n">
        <v>907</v>
      </c>
      <c r="V20" s="357" t="n">
        <f aca="false">IF(T20=0,"    ---- ",IF(ABS(ROUND(100/T20*U20-100,1))&lt;999,ROUND(100/T20*U20-100,1),IF(ROUND(100/T20*U20-100,1)&gt;999,999,-999)))</f>
        <v>112.4</v>
      </c>
      <c r="W20" s="357" t="n">
        <v>429</v>
      </c>
      <c r="X20" s="357" t="n">
        <v>868</v>
      </c>
      <c r="Y20" s="357" t="n">
        <f aca="false">IF(W20=0,"    ---- ",IF(ABS(ROUND(100/W20*X20-100,1))&lt;999,ROUND(100/W20*X20-100,1),IF(ROUND(100/W20*X20-100,1)&gt;999,999,-999)))</f>
        <v>102.3</v>
      </c>
      <c r="Z20" s="357"/>
      <c r="AA20" s="357"/>
      <c r="AB20" s="357"/>
      <c r="AC20" s="597" t="n">
        <v>110.703</v>
      </c>
      <c r="AD20" s="597" t="n">
        <v>184.787</v>
      </c>
      <c r="AE20" s="357" t="n">
        <f aca="false">IF(AC20=0,"    ---- ",IF(ABS(ROUND(100/AC20*AD20-100,1))&lt;999,ROUND(100/AC20*AD20-100,1),IF(ROUND(100/AC20*AD20-100,1)&gt;999,999,-999)))</f>
        <v>66.9</v>
      </c>
      <c r="AF20" s="352" t="n">
        <v>2564</v>
      </c>
      <c r="AG20" s="597" t="n">
        <v>5279</v>
      </c>
      <c r="AH20" s="357" t="n">
        <f aca="false">IF(AF20=0,"    ---- ",IF(ABS(ROUND(100/AF20*AG20-100,1))&lt;999,ROUND(100/AF20*AG20-100,1),IF(ROUND(100/AF20*AG20-100,1)&gt;999,999,-999)))</f>
        <v>105.9</v>
      </c>
      <c r="AI20" s="357" t="n">
        <f aca="false">B20+E20+H20+K20+N20+Q20+T20+W20+Z20+AC20+AF20</f>
        <v>10313.285</v>
      </c>
      <c r="AJ20" s="357" t="n">
        <f aca="false">C20+F20+I20+L20+O20+R20+U20+X20+AA20+AD20+AG20</f>
        <v>13401.111</v>
      </c>
      <c r="AK20" s="357" t="n">
        <f aca="false">IF(AI20=0,"    ---- ",IF(ABS(ROUND(100/AI20*AJ20-100,1))&lt;999,ROUND(100/AI20*AJ20-100,1),IF(ROUND(100/AI20*AJ20-100,1)&gt;999,999,-999)))</f>
        <v>29.9</v>
      </c>
      <c r="AL20" s="592"/>
      <c r="AM20" s="592"/>
    </row>
    <row r="21" customFormat="false" ht="20.1" hidden="false" customHeight="true" outlineLevel="0" collapsed="false">
      <c r="A21" s="27" t="s">
        <v>204</v>
      </c>
      <c r="N21" s="27"/>
      <c r="T21" s="27"/>
      <c r="AF21" s="27"/>
      <c r="AI21" s="27"/>
      <c r="AM21" s="518"/>
    </row>
    <row r="22" customFormat="false" ht="18.75" hidden="false" customHeight="false" outlineLevel="0" collapsed="false">
      <c r="B22" s="424"/>
      <c r="C22" s="424"/>
      <c r="N22" s="424"/>
      <c r="O22" s="424"/>
      <c r="T22" s="424"/>
      <c r="U22" s="424"/>
      <c r="AC22" s="424"/>
      <c r="AD22" s="424"/>
      <c r="AF22" s="424"/>
      <c r="AG22" s="424"/>
      <c r="AI22" s="424"/>
      <c r="AJ22" s="424"/>
      <c r="AM22" s="518"/>
    </row>
    <row r="23" customFormat="false" ht="18.75" hidden="false" customHeight="false" outlineLevel="0" collapsed="false">
      <c r="B23" s="424"/>
      <c r="C23" s="424"/>
      <c r="N23" s="424"/>
      <c r="O23" s="424"/>
      <c r="T23" s="424"/>
      <c r="U23" s="424"/>
      <c r="AC23" s="424"/>
      <c r="AD23" s="424"/>
      <c r="AF23" s="424"/>
      <c r="AG23" s="424"/>
      <c r="AI23" s="424"/>
      <c r="AJ23" s="424"/>
    </row>
    <row r="24" s="27" customFormat="true" ht="18.75" hidden="false" customHeight="false" outlineLevel="0" collapsed="false">
      <c r="B24" s="424"/>
      <c r="C24" s="424"/>
      <c r="N24" s="424"/>
      <c r="O24" s="424"/>
      <c r="T24" s="424"/>
      <c r="U24" s="424"/>
      <c r="AC24" s="424"/>
      <c r="AD24" s="424"/>
      <c r="AF24" s="424"/>
      <c r="AG24" s="424"/>
      <c r="AI24" s="424"/>
      <c r="AJ24" s="424"/>
    </row>
    <row r="25" s="27" customFormat="true" ht="18.75" hidden="false" customHeight="false" outlineLevel="0" collapsed="false">
      <c r="B25" s="424"/>
      <c r="C25" s="424"/>
      <c r="N25" s="424"/>
      <c r="O25" s="424"/>
      <c r="T25" s="424"/>
      <c r="U25" s="424"/>
      <c r="AC25" s="424"/>
      <c r="AD25" s="424"/>
      <c r="AF25" s="424"/>
      <c r="AG25" s="424"/>
      <c r="AI25" s="424"/>
      <c r="AJ25" s="424"/>
    </row>
    <row r="26" s="27" customFormat="true" ht="18.75" hidden="false" customHeight="false" outlineLevel="0" collapsed="false">
      <c r="B26" s="424"/>
      <c r="C26" s="424"/>
      <c r="N26" s="424"/>
      <c r="O26" s="424"/>
      <c r="T26" s="424"/>
      <c r="U26" s="424"/>
      <c r="AC26" s="424"/>
      <c r="AD26" s="424"/>
      <c r="AF26" s="424"/>
      <c r="AG26" s="424"/>
      <c r="AI26" s="424"/>
      <c r="AJ26" s="424"/>
    </row>
    <row r="27" s="27" customFormat="true" ht="18.75" hidden="false" customHeight="false" outlineLevel="0" collapsed="false">
      <c r="B27" s="424"/>
      <c r="C27" s="424"/>
      <c r="N27" s="424"/>
      <c r="O27" s="424"/>
      <c r="T27" s="424"/>
      <c r="U27" s="424"/>
      <c r="AC27" s="424"/>
      <c r="AD27" s="424"/>
      <c r="AF27" s="424"/>
      <c r="AG27" s="424"/>
      <c r="AI27" s="424"/>
      <c r="AJ27" s="424"/>
    </row>
    <row r="28" s="27" customFormat="true" ht="18.75" hidden="false" customHeight="false" outlineLevel="0" collapsed="false">
      <c r="B28" s="424"/>
      <c r="C28" s="424"/>
      <c r="N28" s="424"/>
      <c r="O28" s="424"/>
      <c r="T28" s="424"/>
      <c r="U28" s="424"/>
      <c r="AC28" s="424"/>
      <c r="AD28" s="424"/>
      <c r="AF28" s="424"/>
      <c r="AG28" s="424"/>
      <c r="AI28" s="424"/>
      <c r="AJ28" s="424"/>
    </row>
    <row r="29" s="27" customFormat="true" ht="18.75" hidden="false" customHeight="false" outlineLevel="0" collapsed="false">
      <c r="B29" s="424"/>
      <c r="C29" s="424"/>
      <c r="N29" s="424"/>
      <c r="O29" s="424"/>
      <c r="T29" s="424"/>
      <c r="U29" s="424"/>
      <c r="AC29" s="424"/>
      <c r="AD29" s="424"/>
      <c r="AF29" s="424"/>
      <c r="AG29" s="424"/>
      <c r="AI29" s="424"/>
      <c r="AJ29" s="424"/>
    </row>
    <row r="30" s="27" customFormat="true" ht="18.75" hidden="false" customHeight="false" outlineLevel="0" collapsed="false">
      <c r="B30" s="424"/>
      <c r="C30" s="424"/>
      <c r="N30" s="424"/>
      <c r="O30" s="424"/>
      <c r="T30" s="424"/>
      <c r="U30" s="424"/>
      <c r="AC30" s="424"/>
      <c r="AD30" s="424"/>
      <c r="AF30" s="424"/>
      <c r="AG30" s="424"/>
      <c r="AI30" s="424"/>
      <c r="AJ30" s="424"/>
    </row>
    <row r="31" s="27" customFormat="true" ht="18.75" hidden="false" customHeight="false" outlineLevel="0" collapsed="false">
      <c r="B31" s="424"/>
      <c r="C31" s="424"/>
      <c r="N31" s="424"/>
      <c r="O31" s="424"/>
      <c r="T31" s="424"/>
      <c r="U31" s="424"/>
      <c r="AC31" s="424"/>
      <c r="AD31" s="424"/>
      <c r="AF31" s="424"/>
      <c r="AG31" s="424"/>
      <c r="AI31" s="424"/>
      <c r="AJ31" s="424"/>
    </row>
    <row r="32" s="27" customFormat="true" ht="18.75" hidden="false" customHeight="false" outlineLevel="0" collapsed="false">
      <c r="A32" s="598"/>
      <c r="B32" s="598"/>
      <c r="C32" s="598"/>
      <c r="D32" s="598"/>
      <c r="E32" s="598"/>
      <c r="F32" s="598"/>
      <c r="G32" s="598"/>
      <c r="H32" s="598"/>
      <c r="I32" s="598"/>
      <c r="J32" s="598"/>
      <c r="K32" s="598"/>
      <c r="L32" s="598"/>
      <c r="M32" s="598"/>
      <c r="N32" s="598"/>
      <c r="O32" s="598"/>
      <c r="P32" s="598"/>
      <c r="Q32" s="598"/>
      <c r="R32" s="598"/>
      <c r="S32" s="598"/>
      <c r="T32" s="598"/>
      <c r="U32" s="598"/>
      <c r="V32" s="598"/>
      <c r="W32" s="598"/>
      <c r="X32" s="598"/>
      <c r="Y32" s="598"/>
      <c r="Z32" s="598"/>
      <c r="AA32" s="598"/>
      <c r="AB32" s="598"/>
      <c r="AC32" s="598"/>
      <c r="AD32" s="598"/>
      <c r="AE32" s="598"/>
      <c r="AF32" s="598"/>
      <c r="AG32" s="598"/>
      <c r="AH32" s="598"/>
      <c r="AI32" s="598"/>
      <c r="AJ32" s="598"/>
      <c r="AK32" s="598"/>
    </row>
    <row r="33" s="27" customFormat="true" ht="18.75" hidden="false" customHeight="false" outlineLevel="0" collapsed="false"/>
    <row r="34" s="27" customFormat="true" ht="18.75" hidden="false" customHeight="false" outlineLevel="0" collapsed="false"/>
    <row r="35" s="27" customFormat="true" ht="18.75" hidden="false" customHeight="false" outlineLevel="0" collapsed="false"/>
    <row r="36" s="27" customFormat="true" ht="18.75" hidden="false" customHeight="false" outlineLevel="0" collapsed="false"/>
    <row r="37" s="27" customFormat="true" ht="18.75" hidden="false" customHeight="false" outlineLevel="0" collapsed="false"/>
    <row r="38" s="27" customFormat="true" ht="18.75" hidden="false" customHeight="false" outlineLevel="0" collapsed="false"/>
    <row r="39" s="27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5" t="s">
        <v>49</v>
      </c>
      <c r="B1" s="36"/>
      <c r="C1" s="599"/>
    </row>
    <row r="2" customFormat="false" ht="18.75" hidden="false" customHeight="true" outlineLevel="0" collapsed="false">
      <c r="A2" s="36"/>
      <c r="B2" s="36"/>
      <c r="C2" s="599"/>
    </row>
    <row r="3" customFormat="false" ht="24.95" hidden="false" customHeight="true" outlineLevel="0" collapsed="false">
      <c r="A3" s="600" t="s">
        <v>459</v>
      </c>
      <c r="B3" s="36"/>
      <c r="C3" s="600"/>
      <c r="E3" s="601"/>
    </row>
    <row r="4" customFormat="false" ht="18.75" hidden="false" customHeight="true" outlineLevel="0" collapsed="false">
      <c r="A4" s="36"/>
      <c r="B4" s="36"/>
    </row>
    <row r="5" customFormat="false" ht="18.75" hidden="false" customHeight="true" outlineLevel="0" collapsed="false">
      <c r="A5" s="36"/>
      <c r="B5" s="36"/>
    </row>
    <row r="6" customFormat="false" ht="18.75" hidden="false" customHeight="true" outlineLevel="0" collapsed="false">
      <c r="A6" s="36"/>
      <c r="B6" s="36"/>
    </row>
    <row r="7" customFormat="false" ht="18.75" hidden="false" customHeight="true" outlineLevel="0" collapsed="false">
      <c r="A7" s="36"/>
      <c r="B7" s="36"/>
    </row>
    <row r="8" customFormat="false" ht="18.75" hidden="false" customHeight="true" outlineLevel="0" collapsed="false">
      <c r="A8" s="36"/>
      <c r="B8" s="36"/>
    </row>
    <row r="9" customFormat="false" ht="18.75" hidden="false" customHeight="true" outlineLevel="0" collapsed="false">
      <c r="A9" s="36"/>
      <c r="B9" s="36"/>
    </row>
    <row r="10" customFormat="false" ht="18.75" hidden="false" customHeight="true" outlineLevel="0" collapsed="false">
      <c r="A10" s="36"/>
      <c r="B10" s="36"/>
    </row>
    <row r="11" customFormat="false" ht="18.75" hidden="false" customHeight="true" outlineLevel="0" collapsed="false">
      <c r="A11" s="36"/>
      <c r="B11" s="36"/>
    </row>
    <row r="12" customFormat="false" ht="18.75" hidden="false" customHeight="true" outlineLevel="0" collapsed="false">
      <c r="A12" s="36"/>
      <c r="B12" s="36"/>
    </row>
    <row r="13" customFormat="false" ht="18.75" hidden="false" customHeight="true" outlineLevel="0" collapsed="false">
      <c r="A13" s="36"/>
      <c r="B13" s="36"/>
    </row>
    <row r="14" customFormat="false" ht="18.75" hidden="false" customHeight="true" outlineLevel="0" collapsed="false">
      <c r="A14" s="36"/>
      <c r="B14" s="36"/>
    </row>
    <row r="15" customFormat="false" ht="18.75" hidden="false" customHeight="true" outlineLevel="0" collapsed="false">
      <c r="A15" s="36"/>
      <c r="B15" s="36"/>
    </row>
    <row r="16" customFormat="false" ht="18.75" hidden="false" customHeight="true" outlineLevel="0" collapsed="false">
      <c r="A16" s="36"/>
      <c r="B16" s="36"/>
    </row>
    <row r="17" customFormat="false" ht="18.75" hidden="false" customHeight="true" outlineLevel="0" collapsed="false">
      <c r="A17" s="36"/>
      <c r="B17" s="36"/>
    </row>
    <row r="18" customFormat="false" ht="18.75" hidden="false" customHeight="true" outlineLevel="0" collapsed="false">
      <c r="A18" s="36"/>
      <c r="B18" s="36"/>
    </row>
    <row r="19" customFormat="false" ht="18.75" hidden="false" customHeight="true" outlineLevel="0" collapsed="false">
      <c r="A19" s="36"/>
      <c r="B19" s="36"/>
    </row>
    <row r="20" customFormat="false" ht="18.75" hidden="false" customHeight="true" outlineLevel="0" collapsed="false">
      <c r="A20" s="36"/>
      <c r="B20" s="36"/>
    </row>
    <row r="21" customFormat="false" ht="18.75" hidden="false" customHeight="true" outlineLevel="0" collapsed="false">
      <c r="A21" s="36"/>
      <c r="B21" s="36"/>
    </row>
    <row r="22" customFormat="false" ht="18.75" hidden="false" customHeight="true" outlineLevel="0" collapsed="false">
      <c r="A22" s="36"/>
      <c r="B22" s="36"/>
    </row>
    <row r="23" customFormat="false" ht="18.75" hidden="false" customHeight="true" outlineLevel="0" collapsed="false">
      <c r="A23" s="36"/>
      <c r="B23" s="36"/>
    </row>
    <row r="24" customFormat="false" ht="18.75" hidden="false" customHeight="true" outlineLevel="0" collapsed="false">
      <c r="A24" s="36"/>
      <c r="B24" s="36"/>
    </row>
    <row r="25" customFormat="false" ht="18.75" hidden="false" customHeight="true" outlineLevel="0" collapsed="false">
      <c r="A25" s="36"/>
      <c r="B25" s="36"/>
    </row>
    <row r="26" customFormat="false" ht="18.75" hidden="false" customHeight="true" outlineLevel="0" collapsed="false">
      <c r="A26" s="36"/>
      <c r="B26" s="36"/>
    </row>
    <row r="27" customFormat="false" ht="18.75" hidden="false" customHeight="true" outlineLevel="0" collapsed="false">
      <c r="A27" s="36"/>
      <c r="B27" s="36"/>
    </row>
    <row r="28" customFormat="false" ht="18.75" hidden="false" customHeight="true" outlineLevel="0" collapsed="false">
      <c r="A28" s="36"/>
      <c r="B28" s="36"/>
    </row>
    <row r="29" customFormat="false" ht="18.75" hidden="false" customHeight="true" outlineLevel="0" collapsed="false">
      <c r="A29" s="36"/>
      <c r="B29" s="36"/>
    </row>
    <row r="30" customFormat="false" ht="18.75" hidden="false" customHeight="true" outlineLevel="0" collapsed="false">
      <c r="A30" s="36"/>
      <c r="B30" s="36"/>
    </row>
    <row r="31" customFormat="false" ht="18.75" hidden="false" customHeight="true" outlineLevel="0" collapsed="false">
      <c r="A31" s="36"/>
      <c r="B31" s="36"/>
    </row>
    <row r="32" customFormat="false" ht="18.75" hidden="false" customHeight="true" outlineLevel="0" collapsed="false">
      <c r="A32" s="36"/>
      <c r="B32" s="36"/>
    </row>
    <row r="33" customFormat="false" ht="18.75" hidden="false" customHeight="true" outlineLevel="0" collapsed="false">
      <c r="A33" s="36"/>
      <c r="B33" s="36"/>
    </row>
    <row r="34" customFormat="false" ht="18.75" hidden="false" customHeight="true" outlineLevel="0" collapsed="false">
      <c r="A34" s="36"/>
      <c r="B34" s="36"/>
    </row>
    <row r="35" customFormat="false" ht="18.75" hidden="false" customHeight="true" outlineLevel="0" collapsed="false">
      <c r="A35" s="36"/>
      <c r="B35" s="36"/>
    </row>
    <row r="36" customFormat="false" ht="18.75" hidden="false" customHeight="true" outlineLevel="0" collapsed="false">
      <c r="A36" s="36"/>
      <c r="B36" s="36"/>
    </row>
    <row r="37" customFormat="false" ht="18.75" hidden="false" customHeight="true" outlineLevel="0" collapsed="false">
      <c r="A37" s="36"/>
      <c r="B37" s="36"/>
    </row>
    <row r="38" customFormat="false" ht="18.75" hidden="false" customHeight="true" outlineLevel="0" collapsed="false">
      <c r="A38" s="36"/>
      <c r="B38" s="36"/>
    </row>
    <row r="39" customFormat="false" ht="18.75" hidden="false" customHeight="true" outlineLevel="0" collapsed="false">
      <c r="A39" s="36"/>
      <c r="B39" s="36"/>
    </row>
    <row r="40" customFormat="false" ht="18.75" hidden="false" customHeight="true" outlineLevel="0" collapsed="false">
      <c r="A40" s="36"/>
      <c r="B40" s="36"/>
    </row>
    <row r="41" customFormat="false" ht="18.75" hidden="false" customHeight="true" outlineLevel="0" collapsed="false">
      <c r="A41" s="36"/>
      <c r="B41" s="36"/>
    </row>
    <row r="42" customFormat="false" ht="18.75" hidden="false" customHeight="true" outlineLevel="0" collapsed="false">
      <c r="A42" s="36"/>
      <c r="B42" s="36"/>
    </row>
    <row r="43" customFormat="false" ht="18.75" hidden="false" customHeight="true" outlineLevel="0" collapsed="false">
      <c r="A43" s="36"/>
      <c r="B43" s="36"/>
    </row>
    <row r="44" customFormat="false" ht="18.75" hidden="false" customHeight="true" outlineLevel="0" collapsed="false">
      <c r="A44" s="36"/>
      <c r="B44" s="36"/>
    </row>
    <row r="45" customFormat="false" ht="18.75" hidden="false" customHeight="true" outlineLevel="0" collapsed="false">
      <c r="A45" s="36"/>
      <c r="B45" s="36"/>
    </row>
    <row r="46" customFormat="false" ht="18.75" hidden="false" customHeight="true" outlineLevel="0" collapsed="false">
      <c r="A46" s="36"/>
      <c r="B46" s="36"/>
    </row>
    <row r="47" customFormat="false" ht="18.75" hidden="false" customHeight="true" outlineLevel="0" collapsed="false">
      <c r="A47" s="36"/>
      <c r="B47" s="36"/>
    </row>
    <row r="48" customFormat="false" ht="18.75" hidden="false" customHeight="true" outlineLevel="0" collapsed="false">
      <c r="A48" s="36"/>
      <c r="B48" s="36"/>
    </row>
    <row r="49" customFormat="false" ht="18.75" hidden="false" customHeight="true" outlineLevel="0" collapsed="false">
      <c r="A49" s="36"/>
      <c r="B49" s="36"/>
    </row>
    <row r="50" customFormat="false" ht="18.75" hidden="false" customHeight="true" outlineLevel="0" collapsed="false">
      <c r="A50" s="36"/>
      <c r="B50" s="36"/>
    </row>
    <row r="51" customFormat="false" ht="18.75" hidden="false" customHeight="true" outlineLevel="0" collapsed="false">
      <c r="A51" s="36"/>
      <c r="B51" s="36"/>
    </row>
    <row r="52" customFormat="false" ht="18.75" hidden="false" customHeight="true" outlineLevel="0" collapsed="false">
      <c r="A52" s="36"/>
      <c r="B52" s="36"/>
    </row>
    <row r="53" customFormat="false" ht="18.75" hidden="false" customHeight="true" outlineLevel="0" collapsed="false">
      <c r="A53" s="36"/>
      <c r="B53" s="36"/>
    </row>
    <row r="54" customFormat="false" ht="18.75" hidden="false" customHeight="true" outlineLevel="0" collapsed="false">
      <c r="A54" s="36"/>
      <c r="B54" s="36"/>
    </row>
    <row r="55" customFormat="false" ht="18.75" hidden="false" customHeight="true" outlineLevel="0" collapsed="false">
      <c r="A55" s="36"/>
      <c r="B55" s="36"/>
    </row>
    <row r="56" customFormat="false" ht="18.75" hidden="false" customHeight="true" outlineLevel="0" collapsed="false">
      <c r="A56" s="36"/>
      <c r="B56" s="36"/>
    </row>
    <row r="57" customFormat="false" ht="18.75" hidden="false" customHeight="true" outlineLevel="0" collapsed="false">
      <c r="A57" s="36"/>
      <c r="B57" s="36"/>
    </row>
    <row r="58" customFormat="false" ht="18.75" hidden="false" customHeight="true" outlineLevel="0" collapsed="false">
      <c r="A58" s="36"/>
      <c r="B58" s="36"/>
    </row>
    <row r="59" customFormat="false" ht="18.75" hidden="false" customHeight="true" outlineLevel="0" collapsed="false">
      <c r="A59" s="36"/>
      <c r="B59" s="36"/>
    </row>
    <row r="60" customFormat="false" ht="18.75" hidden="false" customHeight="true" outlineLevel="0" collapsed="false">
      <c r="A60" s="36"/>
      <c r="B60" s="36"/>
    </row>
    <row r="61" customFormat="false" ht="18.75" hidden="false" customHeight="true" outlineLevel="0" collapsed="false">
      <c r="A61" s="36"/>
      <c r="B61" s="36"/>
    </row>
    <row r="62" customFormat="false" ht="18.75" hidden="false" customHeight="true" outlineLevel="0" collapsed="false">
      <c r="A62" s="36"/>
      <c r="B62" s="36"/>
    </row>
    <row r="63" customFormat="false" ht="18.75" hidden="false" customHeight="true" outlineLevel="0" collapsed="false">
      <c r="A63" s="36"/>
      <c r="B63" s="36"/>
    </row>
    <row r="64" customFormat="false" ht="18.75" hidden="false" customHeight="true" outlineLevel="0" collapsed="false">
      <c r="A64" s="36"/>
      <c r="B64" s="36"/>
    </row>
    <row r="65" customFormat="false" ht="18.75" hidden="false" customHeight="true" outlineLevel="0" collapsed="false">
      <c r="A65" s="36"/>
      <c r="B65" s="36"/>
    </row>
    <row r="66" customFormat="false" ht="18.75" hidden="false" customHeight="true" outlineLevel="0" collapsed="false">
      <c r="A66" s="36"/>
      <c r="B66" s="36"/>
    </row>
    <row r="67" customFormat="false" ht="18.75" hidden="false" customHeight="true" outlineLevel="0" collapsed="false">
      <c r="A67" s="36"/>
      <c r="B67" s="36"/>
    </row>
    <row r="68" customFormat="false" ht="18.75" hidden="false" customHeight="true" outlineLevel="0" collapsed="false">
      <c r="A68" s="36"/>
      <c r="B68" s="36"/>
    </row>
    <row r="69" customFormat="false" ht="18.75" hidden="false" customHeight="true" outlineLevel="0" collapsed="false">
      <c r="A69" s="36"/>
      <c r="B69" s="36"/>
    </row>
    <row r="70" customFormat="false" ht="18.75" hidden="false" customHeight="true" outlineLevel="0" collapsed="false">
      <c r="A70" s="36"/>
      <c r="B70" s="36"/>
    </row>
    <row r="71" customFormat="false" ht="18.75" hidden="false" customHeight="true" outlineLevel="0" collapsed="false">
      <c r="A71" s="36"/>
      <c r="B71" s="36"/>
    </row>
    <row r="72" customFormat="false" ht="18.75" hidden="false" customHeight="true" outlineLevel="0" collapsed="false">
      <c r="A72" s="36"/>
      <c r="B72" s="36"/>
    </row>
    <row r="73" customFormat="false" ht="18.75" hidden="false" customHeight="true" outlineLevel="0" collapsed="false">
      <c r="A73" s="36"/>
      <c r="B73" s="36"/>
    </row>
    <row r="74" customFormat="false" ht="18.75" hidden="false" customHeight="true" outlineLevel="0" collapsed="false">
      <c r="A74" s="36"/>
      <c r="B74" s="36"/>
    </row>
    <row r="75" customFormat="false" ht="18.75" hidden="false" customHeight="true" outlineLevel="0" collapsed="false">
      <c r="A75" s="36"/>
      <c r="B75" s="36"/>
    </row>
    <row r="76" customFormat="false" ht="18.75" hidden="false" customHeight="true" outlineLevel="0" collapsed="false">
      <c r="A76" s="36"/>
      <c r="B76" s="36"/>
    </row>
    <row r="77" customFormat="false" ht="18.75" hidden="false" customHeight="true" outlineLevel="0" collapsed="false">
      <c r="A77" s="36"/>
      <c r="B77" s="36"/>
    </row>
    <row r="78" customFormat="false" ht="18.75" hidden="false" customHeight="true" outlineLevel="0" collapsed="false">
      <c r="A78" s="36"/>
      <c r="B78" s="36"/>
    </row>
    <row r="79" customFormat="false" ht="18.75" hidden="false" customHeight="true" outlineLevel="0" collapsed="false">
      <c r="A79" s="36"/>
      <c r="B79" s="36"/>
    </row>
    <row r="80" customFormat="false" ht="18.75" hidden="false" customHeight="true" outlineLevel="0" collapsed="false">
      <c r="A80" s="36"/>
      <c r="B80" s="36"/>
    </row>
    <row r="81" customFormat="false" ht="18.75" hidden="false" customHeight="true" outlineLevel="0" collapsed="false">
      <c r="A81" s="36"/>
      <c r="B81" s="36"/>
    </row>
    <row r="82" customFormat="false" ht="18.75" hidden="false" customHeight="true" outlineLevel="0" collapsed="false">
      <c r="A82" s="36"/>
      <c r="B82" s="36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8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9</v>
      </c>
      <c r="C7" s="22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11</v>
      </c>
      <c r="C8" s="22" t="s">
        <v>1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13</v>
      </c>
      <c r="C9" s="22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15</v>
      </c>
      <c r="C10" s="22" t="s">
        <v>1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7</v>
      </c>
      <c r="C11" s="22" t="s">
        <v>1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9</v>
      </c>
      <c r="C12" s="22" t="s">
        <v>2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21</v>
      </c>
      <c r="C13" s="22" t="s">
        <v>2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23</v>
      </c>
      <c r="C14" s="22" t="s">
        <v>2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25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26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7</v>
      </c>
      <c r="C18" s="22" t="s">
        <v>2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9</v>
      </c>
      <c r="C19" s="22" t="s">
        <v>3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31</v>
      </c>
      <c r="C20" s="22" t="s">
        <v>3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33</v>
      </c>
      <c r="C21" s="22" t="s">
        <v>3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35</v>
      </c>
      <c r="C22" s="22" t="s">
        <v>3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7</v>
      </c>
      <c r="C23" s="22" t="s">
        <v>3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9</v>
      </c>
      <c r="C24" s="22" t="s">
        <v>4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41</v>
      </c>
      <c r="C26" s="22"/>
    </row>
    <row r="27" customFormat="false" ht="20.1" hidden="false" customHeight="true" outlineLevel="0" collapsed="false">
      <c r="A27" s="22"/>
      <c r="B27" s="23" t="s">
        <v>42</v>
      </c>
      <c r="C27" s="22" t="s">
        <v>43</v>
      </c>
    </row>
    <row r="28" customFormat="false" ht="20.1" hidden="false" customHeight="true" outlineLevel="0" collapsed="false">
      <c r="A28" s="22"/>
      <c r="B28" s="23" t="s">
        <v>44</v>
      </c>
      <c r="C28" s="22" t="s">
        <v>45</v>
      </c>
    </row>
    <row r="29" customFormat="false" ht="18.75" hidden="false" customHeight="true" outlineLevel="0" collapsed="false">
      <c r="A29" s="22"/>
      <c r="B29" s="23" t="s">
        <v>46</v>
      </c>
      <c r="C29" s="22" t="s">
        <v>47</v>
      </c>
    </row>
    <row r="30" customFormat="false" ht="20.1" hidden="false" customHeight="true" outlineLevel="0" collapsed="false">
      <c r="A30" s="22"/>
      <c r="B30" s="22"/>
      <c r="C30" s="22"/>
    </row>
    <row r="31" customFormat="false" ht="20.1" hidden="false" customHeight="true" outlineLevel="0" collapsed="false">
      <c r="A31" s="23" t="s">
        <v>48</v>
      </c>
      <c r="B31" s="22"/>
      <c r="C31" s="22"/>
    </row>
    <row r="32" customFormat="false" ht="20.1" hidden="false" customHeight="true" outlineLevel="0" collapsed="false">
      <c r="C32" s="24"/>
    </row>
    <row r="33" customFormat="false" ht="20.1" hidden="false" customHeight="true" outlineLevel="0" collapsed="false">
      <c r="C33" s="24"/>
    </row>
    <row r="34" customFormat="false" ht="20.1" hidden="false" customHeight="true" outlineLevel="0" collapsed="false">
      <c r="C34" s="24"/>
    </row>
    <row r="35" customFormat="false" ht="20.1" hidden="false" customHeight="true" outlineLevel="0" collapsed="false">
      <c r="C35" s="24"/>
    </row>
    <row r="36" customFormat="false" ht="18.75" hidden="false" customHeight="true" outlineLevel="0" collapsed="false">
      <c r="C36" s="24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18.75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20.1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20.1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18.75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18.75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9" customFormat="false" ht="18.75" hidden="false" customHeight="true" outlineLevel="0" collapsed="false"/>
    <row r="62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6'!A1" display="Tabell 6"/>
    <hyperlink ref="B29" location="'Tabell 8'!A1" display="Tabell 8"/>
    <hyperlink ref="A31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0" width="22.85"/>
    <col collapsed="false" customWidth="true" hidden="false" outlineLevel="0" max="13" min="13" style="0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5" t="s">
        <v>49</v>
      </c>
    </row>
    <row r="2" customFormat="false" ht="18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75" hidden="false" customHeight="false" outlineLevel="0" collapsed="false">
      <c r="A3" s="26" t="s">
        <v>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8.75" hidden="false" customHeight="false" outlineLevel="0" collapsed="false">
      <c r="A5" s="26" t="s">
        <v>5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8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8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8.75" hidden="false" customHeight="true" outlineLevel="0" collapsed="false">
      <c r="A30" s="26" t="s">
        <v>5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.7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8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8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8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8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8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8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8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8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8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8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8.75" hidden="false" customHeight="true" outlineLevel="0" collapsed="false">
      <c r="A56" s="26" t="s">
        <v>5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8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8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8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8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8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8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8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8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8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8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8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8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8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8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8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8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8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8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8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8.75" hidden="false" customHeight="true" outlineLevel="0" collapsed="false">
      <c r="A81" s="26" t="s">
        <v>5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8.7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8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8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8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8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8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8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8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8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8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8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8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8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8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8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8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8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8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8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8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8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8.75" hidden="false" customHeight="true" outlineLevel="0" collapsed="false">
      <c r="A107" s="26" t="s">
        <v>54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8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8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8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8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8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8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8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8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8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8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8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8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8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8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8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8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8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8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8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8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8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8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8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8.75" hidden="false" customHeight="true" outlineLevel="0" collapsed="false">
      <c r="A133" s="26" t="s">
        <v>55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8.75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8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8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8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8.7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8.7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8.7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8.7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8.7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8.7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8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8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8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8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8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8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8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8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N151" s="27"/>
    </row>
    <row r="152" customFormat="false" ht="18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N152" s="27"/>
    </row>
    <row r="153" customFormat="false" ht="18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N153" s="27"/>
    </row>
    <row r="154" customFormat="false" ht="18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N154" s="27"/>
    </row>
    <row r="155" customFormat="false" ht="18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7"/>
    </row>
    <row r="156" customFormat="false" ht="18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N156" s="27"/>
    </row>
    <row r="157" customFormat="false" ht="18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N157" s="27"/>
    </row>
    <row r="158" customFormat="false" ht="18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N158" s="27"/>
    </row>
    <row r="159" customFormat="false" ht="18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7"/>
    </row>
    <row r="160" customFormat="false" ht="18.75" hidden="false" customHeight="true" outlineLevel="0" collapsed="false">
      <c r="A160" s="26" t="s">
        <v>56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N160" s="27"/>
    </row>
    <row r="161" customFormat="false" ht="18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N161" s="27"/>
    </row>
    <row r="162" customFormat="false" ht="18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N162" s="27"/>
    </row>
    <row r="163" customFormat="false" ht="18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7"/>
    </row>
    <row r="164" customFormat="false" ht="18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N164" s="27"/>
    </row>
    <row r="165" customFormat="false" ht="18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N165" s="27"/>
    </row>
    <row r="166" customFormat="false" ht="18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N166" s="27"/>
    </row>
    <row r="167" customFormat="false" ht="18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N167" s="27"/>
    </row>
    <row r="168" customFormat="false" ht="18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N168" s="27"/>
    </row>
    <row r="169" customFormat="false" ht="18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N169" s="27"/>
    </row>
    <row r="170" customFormat="false" ht="18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N170" s="27"/>
    </row>
    <row r="171" customFormat="false" ht="18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N171" s="27"/>
    </row>
    <row r="172" customFormat="false" ht="18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8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8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8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8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8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8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8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8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8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8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8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8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8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8.75" hidden="false" customHeight="true" outlineLevel="0" collapsed="false">
      <c r="A186" s="26" t="s">
        <v>57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8.75" hidden="false" customHeight="tru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8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8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8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8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8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8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8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8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8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8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8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8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8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8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8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8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8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8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8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8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8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8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8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8.75" hidden="false" customHeight="true" outlineLevel="0" collapsed="false">
      <c r="L211" s="27"/>
    </row>
    <row r="212" customFormat="false" ht="18.75" hidden="false" customHeight="true" outlineLevel="0" collapsed="false">
      <c r="L212" s="27"/>
    </row>
    <row r="213" customFormat="false" ht="18.75" hidden="false" customHeight="true" outlineLevel="0" collapsed="false">
      <c r="L213" s="27"/>
    </row>
    <row r="214" customFormat="false" ht="18.75" hidden="false" customHeight="true" outlineLevel="0" collapsed="false">
      <c r="L214" s="27"/>
    </row>
    <row r="215" customFormat="false" ht="18.75" hidden="false" customHeight="true" outlineLevel="0" collapsed="false">
      <c r="L215" s="27"/>
    </row>
    <row r="216" customFormat="false" ht="18.75" hidden="false" customHeight="true" outlineLevel="0" collapsed="false">
      <c r="L216" s="27"/>
    </row>
    <row r="217" customFormat="false" ht="18.75" hidden="false" customHeight="true" outlineLevel="0" collapsed="false">
      <c r="L217" s="27"/>
    </row>
    <row r="218" customFormat="false" ht="18.75" hidden="false" customHeight="true" outlineLevel="0" collapsed="false">
      <c r="L218" s="27"/>
    </row>
    <row r="219" customFormat="false" ht="18.75" hidden="false" customHeight="true" outlineLevel="0" collapsed="false">
      <c r="L219" s="27"/>
    </row>
    <row r="220" customFormat="false" ht="18.75" hidden="false" customHeight="true" outlineLevel="0" collapsed="false">
      <c r="L220" s="27"/>
    </row>
    <row r="221" customFormat="false" ht="18.75" hidden="false" customHeight="true" outlineLevel="0" collapsed="false">
      <c r="L221" s="27"/>
    </row>
    <row r="222" customFormat="false" ht="18.75" hidden="false" customHeight="true" outlineLevel="0" collapsed="false">
      <c r="L222" s="27"/>
    </row>
    <row r="223" customFormat="false" ht="18.75" hidden="false" customHeight="true" outlineLevel="0" collapsed="false">
      <c r="L223" s="27"/>
    </row>
    <row r="224" customFormat="false" ht="18.75" hidden="false" customHeight="true" outlineLevel="0" collapsed="false">
      <c r="L224" s="27"/>
    </row>
    <row r="225" customFormat="false" ht="18.75" hidden="false" customHeight="true" outlineLevel="0" collapsed="false">
      <c r="L225" s="27"/>
    </row>
    <row r="226" customFormat="false" ht="18.75" hidden="false" customHeight="true" outlineLevel="0" collapsed="false">
      <c r="L226" s="27"/>
    </row>
    <row r="227" customFormat="false" ht="18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8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8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8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8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8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8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28" t="s">
        <v>58</v>
      </c>
      <c r="B1" s="25" t="s">
        <v>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9"/>
      <c r="S1" s="29"/>
    </row>
    <row r="2" customFormat="false" ht="20.1" hidden="false" customHeight="true" outlineLevel="0" collapsed="false">
      <c r="A2" s="28" t="s">
        <v>59</v>
      </c>
      <c r="B2" s="29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9"/>
      <c r="S2" s="29"/>
    </row>
    <row r="3" customFormat="false" ht="20.1" hidden="false" customHeight="true" outlineLevel="0" collapsed="false">
      <c r="A3" s="30" t="s">
        <v>60</v>
      </c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9"/>
      <c r="S3" s="29"/>
    </row>
    <row r="4" customFormat="false" ht="18.75" hidden="false" customHeight="true" outlineLevel="0" collapsed="false">
      <c r="A4" s="31" t="s">
        <v>61</v>
      </c>
      <c r="B4" s="32"/>
      <c r="C4" s="33"/>
      <c r="D4" s="33"/>
      <c r="E4" s="34"/>
      <c r="F4" s="35"/>
      <c r="G4" s="32"/>
      <c r="H4" s="33"/>
      <c r="I4" s="33"/>
      <c r="J4" s="34"/>
      <c r="K4" s="35"/>
      <c r="L4" s="32"/>
      <c r="M4" s="33"/>
      <c r="N4" s="33"/>
      <c r="O4" s="34"/>
      <c r="P4" s="27"/>
      <c r="Q4" s="27"/>
      <c r="R4" s="27"/>
      <c r="S4" s="27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21" hidden="false" customHeight="true" outlineLevel="0" collapsed="false">
      <c r="A5" s="37"/>
      <c r="B5" s="38" t="s">
        <v>62</v>
      </c>
      <c r="C5" s="38"/>
      <c r="D5" s="38"/>
      <c r="E5" s="38"/>
      <c r="F5" s="39"/>
      <c r="G5" s="38" t="s">
        <v>63</v>
      </c>
      <c r="H5" s="38"/>
      <c r="I5" s="38"/>
      <c r="J5" s="38"/>
      <c r="K5" s="40"/>
      <c r="L5" s="38" t="s">
        <v>64</v>
      </c>
      <c r="M5" s="38"/>
      <c r="N5" s="38"/>
      <c r="O5" s="38"/>
      <c r="P5" s="27"/>
      <c r="Q5" s="27"/>
      <c r="R5" s="27"/>
      <c r="S5" s="27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.75" hidden="false" customHeight="true" outlineLevel="0" collapsed="false">
      <c r="A6" s="41"/>
      <c r="B6" s="42"/>
      <c r="C6" s="43"/>
      <c r="D6" s="43" t="s">
        <v>65</v>
      </c>
      <c r="E6" s="44" t="s">
        <v>66</v>
      </c>
      <c r="F6" s="45"/>
      <c r="G6" s="42"/>
      <c r="H6" s="43"/>
      <c r="I6" s="43" t="s">
        <v>65</v>
      </c>
      <c r="J6" s="44" t="s">
        <v>66</v>
      </c>
      <c r="K6" s="45"/>
      <c r="L6" s="42"/>
      <c r="M6" s="43"/>
      <c r="N6" s="43" t="s">
        <v>65</v>
      </c>
      <c r="O6" s="44" t="s">
        <v>66</v>
      </c>
      <c r="P6" s="27"/>
      <c r="Q6" s="27"/>
      <c r="R6" s="27"/>
      <c r="S6" s="27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.75" hidden="false" customHeight="true" outlineLevel="0" collapsed="false">
      <c r="A7" s="46" t="s">
        <v>67</v>
      </c>
      <c r="B7" s="47" t="n">
        <v>2012</v>
      </c>
      <c r="C7" s="47" t="n">
        <v>2013</v>
      </c>
      <c r="D7" s="48" t="s">
        <v>68</v>
      </c>
      <c r="E7" s="49" t="s">
        <v>69</v>
      </c>
      <c r="F7" s="50"/>
      <c r="G7" s="47" t="n">
        <v>2012</v>
      </c>
      <c r="H7" s="47" t="n">
        <v>2013</v>
      </c>
      <c r="I7" s="48" t="s">
        <v>68</v>
      </c>
      <c r="J7" s="49" t="s">
        <v>69</v>
      </c>
      <c r="K7" s="45"/>
      <c r="L7" s="47" t="n">
        <v>2012</v>
      </c>
      <c r="M7" s="47" t="n">
        <v>2013</v>
      </c>
      <c r="N7" s="48" t="s">
        <v>68</v>
      </c>
      <c r="O7" s="49" t="s">
        <v>69</v>
      </c>
      <c r="P7" s="27"/>
      <c r="Q7" s="27"/>
      <c r="R7" s="27"/>
      <c r="S7" s="2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.75" hidden="false" customHeight="true" outlineLevel="0" collapsed="false">
      <c r="A8" s="51" t="s">
        <v>70</v>
      </c>
      <c r="B8" s="52"/>
      <c r="C8" s="53"/>
      <c r="D8" s="53"/>
      <c r="E8" s="35"/>
      <c r="F8" s="35"/>
      <c r="G8" s="52"/>
      <c r="H8" s="53"/>
      <c r="I8" s="53"/>
      <c r="J8" s="35"/>
      <c r="K8" s="35"/>
      <c r="L8" s="52"/>
      <c r="M8" s="53"/>
      <c r="N8" s="53"/>
      <c r="O8" s="35"/>
      <c r="P8" s="27"/>
      <c r="Q8" s="27"/>
      <c r="R8" s="27"/>
      <c r="S8" s="2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.75" hidden="false" customHeight="true" outlineLevel="0" collapsed="false">
      <c r="A9" s="35" t="s">
        <v>71</v>
      </c>
      <c r="B9" s="54" t="n">
        <f aca="false">'Tabell 2a'!B47</f>
        <v>10765</v>
      </c>
      <c r="C9" s="54" t="n">
        <f aca="false">'Tabell 2a'!C47</f>
        <v>13296</v>
      </c>
      <c r="D9" s="53" t="n">
        <f aca="false">'Tabell 2a'!D47</f>
        <v>23.5</v>
      </c>
      <c r="E9" s="55" t="n">
        <f aca="false">100/C$29*C9</f>
        <v>0.0649223820451981</v>
      </c>
      <c r="F9" s="56"/>
      <c r="G9" s="54" t="n">
        <f aca="false">'Tabell 2a'!B85</f>
        <v>0</v>
      </c>
      <c r="H9" s="57" t="n">
        <f aca="false">'Tabell 2a'!C85</f>
        <v>4123</v>
      </c>
      <c r="I9" s="53" t="str">
        <f aca="false">'Tabell 2a'!D85</f>
        <v>    ---- </v>
      </c>
      <c r="J9" s="55" t="n">
        <f aca="false">100/H$29*H9</f>
        <v>0.404459251508005</v>
      </c>
      <c r="K9" s="58"/>
      <c r="L9" s="53" t="n">
        <f aca="false">'Tabell 3a'!B40</f>
        <v>0</v>
      </c>
      <c r="M9" s="53" t="n">
        <f aca="false">'Tabell 3a'!C40</f>
        <v>0</v>
      </c>
      <c r="N9" s="53" t="n">
        <f aca="false">'Tabell 3a'!D40</f>
        <v>0</v>
      </c>
      <c r="O9" s="55" t="n">
        <f aca="false">100/M$29*M9</f>
        <v>0</v>
      </c>
      <c r="P9" s="27"/>
      <c r="Q9" s="27"/>
      <c r="R9" s="27"/>
      <c r="S9" s="27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62" customFormat="true" ht="18.75" hidden="false" customHeight="true" outlineLevel="0" collapsed="false">
      <c r="A10" s="35" t="s">
        <v>72</v>
      </c>
      <c r="B10" s="54" t="n">
        <f aca="false">'Tabell 2a'!F47</f>
        <v>83914.993</v>
      </c>
      <c r="C10" s="54" t="n">
        <f aca="false">'Tabell 2a'!G47</f>
        <v>88076.258</v>
      </c>
      <c r="D10" s="54" t="n">
        <f aca="false">'Tabell 2a'!H47</f>
        <v>5</v>
      </c>
      <c r="E10" s="59" t="n">
        <f aca="false">100/C$29*C10</f>
        <v>0.430063212318549</v>
      </c>
      <c r="F10" s="60"/>
      <c r="G10" s="54" t="n">
        <f aca="false">'Tabell 2a'!F85</f>
        <v>8409.117</v>
      </c>
      <c r="H10" s="54" t="n">
        <f aca="false">'Tabell 2a'!G85</f>
        <v>9977.41079764</v>
      </c>
      <c r="I10" s="54" t="n">
        <f aca="false">'Tabell 2a'!H85</f>
        <v>18.6</v>
      </c>
      <c r="J10" s="55" t="n">
        <f aca="false">100/H$29*H10</f>
        <v>0.978766942323882</v>
      </c>
      <c r="K10" s="58"/>
      <c r="L10" s="54" t="n">
        <f aca="false">'Tabell 3a'!F40</f>
        <v>585434.951</v>
      </c>
      <c r="M10" s="54" t="n">
        <f aca="false">'Tabell 3a'!G40</f>
        <v>687971.234</v>
      </c>
      <c r="N10" s="61" t="n">
        <f aca="false">'Tabell 3a'!H40</f>
        <v>17.5</v>
      </c>
      <c r="O10" s="59" t="n">
        <f aca="false">100/M$29*M10</f>
        <v>0.0871236270983812</v>
      </c>
      <c r="P10" s="27"/>
      <c r="Q10" s="27"/>
      <c r="R10" s="27"/>
      <c r="S10" s="2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s="62" customFormat="true" ht="18.75" hidden="false" customHeight="true" outlineLevel="0" collapsed="false">
      <c r="A11" s="35" t="s">
        <v>73</v>
      </c>
      <c r="B11" s="54" t="n">
        <f aca="false">'Tabell 2a'!J47</f>
        <v>6502765</v>
      </c>
      <c r="C11" s="54" t="n">
        <f aca="false">'Tabell 2a'!K47</f>
        <v>6916397</v>
      </c>
      <c r="D11" s="54" t="n">
        <f aca="false">'Tabell 2a'!L47</f>
        <v>6.4</v>
      </c>
      <c r="E11" s="59" t="n">
        <f aca="false">100/C$29*C11</f>
        <v>33.7717334845263</v>
      </c>
      <c r="F11" s="60"/>
      <c r="G11" s="54" t="n">
        <f aca="false">'Tabell 2a'!J85</f>
        <v>583675.799427675</v>
      </c>
      <c r="H11" s="54" t="n">
        <f aca="false">'Tabell 2a'!K85</f>
        <v>779635.59689</v>
      </c>
      <c r="I11" s="54" t="n">
        <f aca="false">'Tabell 2a'!L85</f>
        <v>33.6</v>
      </c>
      <c r="J11" s="55" t="n">
        <f aca="false">100/H$29*H11</f>
        <v>76.4809192255945</v>
      </c>
      <c r="K11" s="58"/>
      <c r="L11" s="54" t="n">
        <f aca="false">'Tabell 3a'!J40</f>
        <v>214104438</v>
      </c>
      <c r="M11" s="54" t="n">
        <f aca="false">'Tabell 3a'!K40</f>
        <v>223005683</v>
      </c>
      <c r="N11" s="61" t="n">
        <f aca="false">'Tabell 3a'!L40</f>
        <v>4.2</v>
      </c>
      <c r="O11" s="59" t="n">
        <f aca="false">100/M$29*M11</f>
        <v>28.2410993458948</v>
      </c>
      <c r="P11" s="27"/>
      <c r="Q11" s="27"/>
      <c r="R11" s="27"/>
      <c r="S11" s="27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s="62" customFormat="true" ht="18.75" hidden="false" customHeight="true" outlineLevel="0" collapsed="false">
      <c r="A12" s="35" t="s">
        <v>74</v>
      </c>
      <c r="B12" s="54" t="n">
        <f aca="false">'Tabell 2a'!N47</f>
        <v>32252</v>
      </c>
      <c r="C12" s="54" t="n">
        <f aca="false">'Tabell 2a'!O47</f>
        <v>37143</v>
      </c>
      <c r="D12" s="54" t="n">
        <f aca="false">'Tabell 2a'!P47</f>
        <v>15.2</v>
      </c>
      <c r="E12" s="59" t="n">
        <f aca="false">'Tabell 2a'!Q47</f>
        <v>0.181363721142057</v>
      </c>
      <c r="F12" s="60"/>
      <c r="G12" s="54" t="n">
        <f aca="false">'Tabell 2a'!N85</f>
        <v>11504</v>
      </c>
      <c r="H12" s="54" t="n">
        <f aca="false">'Tabell 2a'!O85</f>
        <v>11416</v>
      </c>
      <c r="I12" s="54" t="n">
        <f aca="false">'Tabell 2a'!P85</f>
        <v>-0.8</v>
      </c>
      <c r="J12" s="54" t="n">
        <f aca="false">'Tabell 2a'!Q85</f>
        <v>1.11989008372917</v>
      </c>
      <c r="K12" s="58"/>
      <c r="L12" s="63" t="n">
        <f aca="false">'Tabell 3a'!N40</f>
        <v>0</v>
      </c>
      <c r="M12" s="63" t="n">
        <f aca="false">'Tabell 3a'!O40</f>
        <v>0</v>
      </c>
      <c r="N12" s="61" t="n">
        <f aca="false">'Tabell 3a'!P40</f>
        <v>0</v>
      </c>
      <c r="O12" s="59" t="n">
        <f aca="false">100/M$29*M12</f>
        <v>0</v>
      </c>
      <c r="P12" s="27"/>
      <c r="Q12" s="27"/>
      <c r="R12" s="27"/>
      <c r="S12" s="2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s="62" customFormat="true" ht="18.75" hidden="false" customHeight="true" outlineLevel="0" collapsed="false">
      <c r="A13" s="35" t="s">
        <v>75</v>
      </c>
      <c r="B13" s="63" t="n">
        <f aca="false">'Tabell 2a'!R47</f>
        <v>248968.5</v>
      </c>
      <c r="C13" s="63" t="n">
        <f aca="false">'Tabell 2a'!S47</f>
        <v>298559</v>
      </c>
      <c r="D13" s="63" t="n">
        <f aca="false">'Tabell 2a'!T47</f>
        <v>19.9</v>
      </c>
      <c r="E13" s="59" t="n">
        <f aca="false">100/C$29*C13</f>
        <v>1.45781900278522</v>
      </c>
      <c r="F13" s="60"/>
      <c r="G13" s="63" t="n">
        <f aca="false">'Tabell 2a'!R85</f>
        <v>17837</v>
      </c>
      <c r="H13" s="63" t="n">
        <f aca="false">'Tabell 2a'!S85</f>
        <v>23844</v>
      </c>
      <c r="I13" s="64" t="n">
        <f aca="false">'Tabell 2a'!T85</f>
        <v>33.7</v>
      </c>
      <c r="J13" s="55" t="n">
        <f aca="false">100/H$29*H13</f>
        <v>2.33905563738949</v>
      </c>
      <c r="K13" s="58"/>
      <c r="L13" s="63" t="n">
        <f aca="false">'Tabell 3a'!R40</f>
        <v>348811</v>
      </c>
      <c r="M13" s="63" t="n">
        <f aca="false">'Tabell 3a'!S40</f>
        <v>472295</v>
      </c>
      <c r="N13" s="61" t="n">
        <f aca="false">'Tabell 3a'!T40</f>
        <v>35.4</v>
      </c>
      <c r="O13" s="65" t="n">
        <f aca="false">100/M$29*M13</f>
        <v>0.0598107179877087</v>
      </c>
      <c r="P13" s="27"/>
      <c r="Q13" s="27"/>
      <c r="R13" s="27"/>
      <c r="S13" s="2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s="62" customFormat="true" ht="18.75" hidden="false" customHeight="true" outlineLevel="0" collapsed="false">
      <c r="A14" s="35" t="s">
        <v>76</v>
      </c>
      <c r="B14" s="54" t="n">
        <f aca="false">'Tabell 2a'!V47</f>
        <v>907148</v>
      </c>
      <c r="C14" s="54" t="n">
        <f aca="false">'Tabell 2a'!W47</f>
        <v>933110</v>
      </c>
      <c r="D14" s="54" t="n">
        <f aca="false">'Tabell 2a'!X47</f>
        <v>2.9</v>
      </c>
      <c r="E14" s="59" t="n">
        <f aca="false">100/C$29*C14</f>
        <v>4.55623675618192</v>
      </c>
      <c r="F14" s="60"/>
      <c r="G14" s="54" t="n">
        <f aca="false">'Tabell 2a'!V85</f>
        <v>26607</v>
      </c>
      <c r="H14" s="54" t="n">
        <f aca="false">'Tabell 2a'!W85</f>
        <v>22047</v>
      </c>
      <c r="I14" s="61" t="n">
        <f aca="false">'Tabell 2a'!X85</f>
        <v>-17.1</v>
      </c>
      <c r="J14" s="55" t="n">
        <f aca="false">100/H$29*H14</f>
        <v>2.1627730094584</v>
      </c>
      <c r="K14" s="58"/>
      <c r="L14" s="54" t="n">
        <f aca="false">'Tabell 3a'!V40</f>
        <v>0</v>
      </c>
      <c r="M14" s="54" t="n">
        <f aca="false">'Tabell 3a'!W40</f>
        <v>0</v>
      </c>
      <c r="N14" s="61" t="n">
        <f aca="false">'Tabell 3a'!X40</f>
        <v>0</v>
      </c>
      <c r="O14" s="59" t="n">
        <f aca="false">100/M$29*M14</f>
        <v>0</v>
      </c>
      <c r="P14" s="27"/>
      <c r="Q14" s="27"/>
      <c r="R14" s="27"/>
      <c r="S14" s="27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s="62" customFormat="true" ht="18.75" hidden="false" customHeight="true" outlineLevel="0" collapsed="false">
      <c r="A15" s="35" t="s">
        <v>77</v>
      </c>
      <c r="B15" s="54" t="n">
        <f aca="false">'Tabell 2a'!Z47</f>
        <v>62435.772</v>
      </c>
      <c r="C15" s="54" t="n">
        <f aca="false">'Tabell 2a'!AA47</f>
        <v>71857.67</v>
      </c>
      <c r="D15" s="54" t="n">
        <f aca="false">'Tabell 2a'!AB47</f>
        <v>15.1</v>
      </c>
      <c r="E15" s="59" t="n">
        <f aca="false">100/C$29*C15</f>
        <v>0.350870269601216</v>
      </c>
      <c r="F15" s="60"/>
      <c r="G15" s="54" t="n">
        <f aca="false">'Tabell 2a'!Z85</f>
        <v>10113.833</v>
      </c>
      <c r="H15" s="54" t="n">
        <f aca="false">'Tabell 2a'!AA85</f>
        <v>17916.59</v>
      </c>
      <c r="I15" s="61" t="n">
        <f aca="false">'Tabell 2a'!AB85</f>
        <v>77.1</v>
      </c>
      <c r="J15" s="55" t="n">
        <f aca="false">100/H$29*H15</f>
        <v>1.75758684961819</v>
      </c>
      <c r="K15" s="58"/>
      <c r="L15" s="54" t="n">
        <f aca="false">'Tabell 3a'!Z40</f>
        <v>2716151.315</v>
      </c>
      <c r="M15" s="54" t="n">
        <f aca="false">'Tabell 3a'!AA40</f>
        <v>3231259.07</v>
      </c>
      <c r="N15" s="61" t="n">
        <f aca="false">'Tabell 3a'!AB40</f>
        <v>19</v>
      </c>
      <c r="O15" s="59" t="n">
        <f aca="false">100/M$29*M15</f>
        <v>0.409201717106884</v>
      </c>
      <c r="P15" s="27"/>
      <c r="Q15" s="27"/>
      <c r="R15" s="27"/>
      <c r="S15" s="27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s="62" customFormat="true" ht="18.75" hidden="false" customHeight="true" outlineLevel="0" collapsed="false">
      <c r="A16" s="35" t="s">
        <v>78</v>
      </c>
      <c r="B16" s="54" t="n">
        <f aca="false">'Tabell 2a'!AD47</f>
        <v>53663</v>
      </c>
      <c r="C16" s="54" t="n">
        <f aca="false">'Tabell 2a'!AE47</f>
        <v>54736</v>
      </c>
      <c r="D16" s="61" t="n">
        <f aca="false">'Tabell 2a'!AF47</f>
        <v>2</v>
      </c>
      <c r="E16" s="59" t="n">
        <f aca="false">100/C$29*C16</f>
        <v>0.267267712366574</v>
      </c>
      <c r="F16" s="60"/>
      <c r="G16" s="54" t="n">
        <f aca="false">'Tabell 2a'!AD85</f>
        <v>220</v>
      </c>
      <c r="H16" s="54" t="n">
        <f aca="false">'Tabell 2a'!AE85</f>
        <v>495</v>
      </c>
      <c r="I16" s="61" t="n">
        <f aca="false">'Tabell 2a'!AF85</f>
        <v>125</v>
      </c>
      <c r="J16" s="55" t="n">
        <f aca="false">100/H$29*H16</f>
        <v>0.0485586537706676</v>
      </c>
      <c r="K16" s="58"/>
      <c r="L16" s="54" t="n">
        <f aca="false">'Tabell 3a'!AD40</f>
        <v>22727</v>
      </c>
      <c r="M16" s="54" t="n">
        <f aca="false">'Tabell 3a'!AE40</f>
        <v>25212</v>
      </c>
      <c r="N16" s="61" t="n">
        <f aca="false">'Tabell 3a'!AF40</f>
        <v>10.9</v>
      </c>
      <c r="O16" s="59" t="n">
        <f aca="false">100/M$29*M16</f>
        <v>0.00319280920167715</v>
      </c>
      <c r="P16" s="27"/>
      <c r="Q16" s="27"/>
      <c r="R16" s="27"/>
      <c r="S16" s="27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s="62" customFormat="true" ht="18.75" hidden="false" customHeight="true" outlineLevel="0" collapsed="false">
      <c r="A17" s="35" t="s">
        <v>79</v>
      </c>
      <c r="B17" s="54" t="n">
        <f aca="false">'Tabell 2a'!AH47</f>
        <v>128277</v>
      </c>
      <c r="C17" s="54" t="n">
        <f aca="false">'Tabell 2a'!AI47</f>
        <v>82267</v>
      </c>
      <c r="D17" s="61" t="n">
        <f aca="false">'Tabell 2a'!AJ47</f>
        <v>-35.9</v>
      </c>
      <c r="E17" s="59" t="n">
        <f aca="false">100/C$29*C17</f>
        <v>0.401697473203393</v>
      </c>
      <c r="F17" s="60"/>
      <c r="G17" s="54" t="n">
        <f aca="false">'Tabell 2a'!AH85</f>
        <v>9918</v>
      </c>
      <c r="H17" s="54" t="n">
        <f aca="false">'Tabell 2a'!AI85</f>
        <v>2079</v>
      </c>
      <c r="I17" s="61" t="n">
        <f aca="false">'Tabell 2a'!AJ85</f>
        <v>-79</v>
      </c>
      <c r="J17" s="55" t="n">
        <f aca="false">100/H$29*H17</f>
        <v>0.203946345836804</v>
      </c>
      <c r="K17" s="58"/>
      <c r="L17" s="54" t="n">
        <f aca="false">'Tabell 3a'!AH40</f>
        <v>0</v>
      </c>
      <c r="M17" s="54" t="n">
        <f aca="false">'Tabell 3a'!AI40</f>
        <v>0</v>
      </c>
      <c r="N17" s="61" t="n">
        <f aca="false">'Tabell 3a'!AJ40</f>
        <v>0</v>
      </c>
      <c r="O17" s="59" t="n">
        <f aca="false">100/M$29*M17</f>
        <v>0</v>
      </c>
      <c r="P17" s="27"/>
      <c r="Q17" s="27"/>
      <c r="R17" s="27"/>
      <c r="S17" s="27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s="62" customFormat="true" ht="18.75" hidden="false" customHeight="true" outlineLevel="0" collapsed="false">
      <c r="A18" s="35" t="s">
        <v>80</v>
      </c>
      <c r="B18" s="63" t="n">
        <f aca="false">'Tabell 2a'!AL47</f>
        <v>4463271.52355</v>
      </c>
      <c r="C18" s="63" t="n">
        <f aca="false">'Tabell 2a'!AM47</f>
        <v>4483605.834</v>
      </c>
      <c r="D18" s="64" t="n">
        <f aca="false">'Tabell 2a'!AN47</f>
        <v>0.5</v>
      </c>
      <c r="E18" s="65" t="n">
        <f aca="false">100/C$29*C18</f>
        <v>21.8927775943913</v>
      </c>
      <c r="F18" s="66"/>
      <c r="G18" s="63" t="n">
        <f aca="false">'Tabell 2a'!AL85</f>
        <v>2799</v>
      </c>
      <c r="H18" s="63" t="n">
        <f aca="false">'Tabell 2a'!AM85</f>
        <v>35237</v>
      </c>
      <c r="I18" s="64" t="n">
        <f aca="false">'Tabell 2a'!AN85</f>
        <v>999</v>
      </c>
      <c r="J18" s="67" t="n">
        <f aca="false">100/H$29*H18</f>
        <v>3.45668946043841</v>
      </c>
      <c r="K18" s="68"/>
      <c r="L18" s="63" t="n">
        <f aca="false">'Tabell 3a'!AL40</f>
        <v>242767083.578</v>
      </c>
      <c r="M18" s="63" t="n">
        <f aca="false">'Tabell 3a'!AM40</f>
        <v>274841622.991</v>
      </c>
      <c r="N18" s="64" t="n">
        <f aca="false">'Tabell 3a'!AN40</f>
        <v>13.2</v>
      </c>
      <c r="O18" s="59" t="n">
        <f aca="false">100/M$29*M18</f>
        <v>34.8055236748195</v>
      </c>
      <c r="P18" s="27"/>
      <c r="Q18" s="27"/>
      <c r="R18" s="27"/>
      <c r="S18" s="27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62" customFormat="true" ht="18.75" hidden="false" customHeight="true" outlineLevel="0" collapsed="false">
      <c r="A19" s="35" t="s">
        <v>81</v>
      </c>
      <c r="B19" s="54" t="n">
        <f aca="false">'Tabell 2a'!AP47</f>
        <v>12140</v>
      </c>
      <c r="C19" s="54" t="n">
        <f aca="false">'Tabell 2a'!AQ47</f>
        <v>21989</v>
      </c>
      <c r="D19" s="61" t="n">
        <f aca="false">'Tabell 2a'!AR47</f>
        <v>81.1</v>
      </c>
      <c r="E19" s="59" t="n">
        <f aca="false">100/C$29*C19</f>
        <v>0.107369002616716</v>
      </c>
      <c r="F19" s="60"/>
      <c r="G19" s="54" t="n">
        <f aca="false">'Tabell 2a'!AP85</f>
        <v>10489</v>
      </c>
      <c r="H19" s="54" t="n">
        <f aca="false">'Tabell 2a'!AQ85</f>
        <v>124</v>
      </c>
      <c r="I19" s="61" t="n">
        <f aca="false">'Tabell 2a'!AR85</f>
        <v>-98.8</v>
      </c>
      <c r="J19" s="55" t="n">
        <f aca="false">100/H$29*H19</f>
        <v>0.0121641880152784</v>
      </c>
      <c r="K19" s="58"/>
      <c r="L19" s="54" t="n">
        <f aca="false">'Tabell 3a'!AP40</f>
        <v>707518</v>
      </c>
      <c r="M19" s="54" t="n">
        <f aca="false">'Tabell 3a'!AQ40</f>
        <v>974653</v>
      </c>
      <c r="N19" s="61" t="n">
        <f aca="false">'Tabell 3a'!AN40</f>
        <v>13.2</v>
      </c>
      <c r="O19" s="59" t="n">
        <f aca="false">100/M$29*M19</f>
        <v>0.123428568413543</v>
      </c>
      <c r="P19" s="27"/>
      <c r="Q19" s="27"/>
      <c r="R19" s="27"/>
      <c r="S19" s="2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s="62" customFormat="true" ht="18.75" hidden="false" customHeight="true" outlineLevel="0" collapsed="false">
      <c r="A20" s="35" t="s">
        <v>82</v>
      </c>
      <c r="B20" s="54" t="n">
        <f aca="false">'Tabell 2a'!AT47</f>
        <v>77328</v>
      </c>
      <c r="C20" s="54" t="n">
        <f aca="false">'Tabell 2a'!AU47</f>
        <v>58915</v>
      </c>
      <c r="D20" s="61" t="n">
        <f aca="false">'Tabell 2a'!AV47</f>
        <v>-23.8</v>
      </c>
      <c r="E20" s="59" t="n">
        <f aca="false">100/C$29*C20</f>
        <v>0.287673145170942</v>
      </c>
      <c r="F20" s="60"/>
      <c r="G20" s="54" t="n">
        <f aca="false">'Tabell 2a'!AT85</f>
        <v>890</v>
      </c>
      <c r="H20" s="54" t="n">
        <f aca="false">'Tabell 2a'!AU85</f>
        <v>1500</v>
      </c>
      <c r="I20" s="61" t="n">
        <f aca="false">'Tabell 2a'!AV85</f>
        <v>68.5</v>
      </c>
      <c r="J20" s="55" t="n">
        <f aca="false">100/H$29*H20</f>
        <v>0.14714743566869</v>
      </c>
      <c r="K20" s="58"/>
      <c r="L20" s="54" t="n">
        <f aca="false">'Tabell 3a'!AT40</f>
        <v>0</v>
      </c>
      <c r="M20" s="54" t="n">
        <f aca="false">'Tabell 3a'!AU40</f>
        <v>0</v>
      </c>
      <c r="N20" s="61" t="n">
        <f aca="false">'Tabell 3a'!AV40</f>
        <v>0</v>
      </c>
      <c r="O20" s="59" t="n">
        <f aca="false">100/M$29*M20</f>
        <v>0</v>
      </c>
      <c r="P20" s="27"/>
      <c r="Q20" s="27"/>
      <c r="R20" s="27"/>
      <c r="S20" s="27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62" customFormat="true" ht="18.75" hidden="false" customHeight="true" outlineLevel="0" collapsed="false">
      <c r="A21" s="35" t="s">
        <v>83</v>
      </c>
      <c r="B21" s="54" t="n">
        <f aca="false">'Tabell 2a'!AX47</f>
        <v>4283.787</v>
      </c>
      <c r="C21" s="54" t="n">
        <f aca="false">'Tabell 2a'!AY47</f>
        <v>2849</v>
      </c>
      <c r="D21" s="61" t="n">
        <f aca="false">'Tabell 2a'!AZ47</f>
        <v>-33.5</v>
      </c>
      <c r="E21" s="59" t="n">
        <f aca="false">100/C$29*C21</f>
        <v>0.0139112414595946</v>
      </c>
      <c r="F21" s="60"/>
      <c r="G21" s="54" t="n">
        <f aca="false">'Tabell 2a'!AX85</f>
        <v>210.236</v>
      </c>
      <c r="H21" s="54" t="n">
        <f aca="false">'Tabell 2a'!AY85</f>
        <v>0</v>
      </c>
      <c r="I21" s="61" t="n">
        <f aca="false">'Tabell 2a'!AZ85</f>
        <v>-100</v>
      </c>
      <c r="J21" s="55" t="n">
        <f aca="false">100/H$29*H21</f>
        <v>0</v>
      </c>
      <c r="K21" s="58"/>
      <c r="L21" s="54" t="n">
        <f aca="false">'Tabell 3a'!AX40</f>
        <v>0</v>
      </c>
      <c r="M21" s="54" t="n">
        <f aca="false">'Tabell 3a'!AY40</f>
        <v>0</v>
      </c>
      <c r="N21" s="61" t="n">
        <f aca="false">'Tabell 3a'!AZ40</f>
        <v>0</v>
      </c>
      <c r="O21" s="59" t="n">
        <f aca="false">100/M$29*M21</f>
        <v>0</v>
      </c>
      <c r="P21" s="27"/>
      <c r="Q21" s="27"/>
      <c r="R21" s="27"/>
      <c r="S21" s="27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s="62" customFormat="true" ht="18.75" hidden="false" customHeight="true" outlineLevel="0" collapsed="false">
      <c r="A22" s="69" t="s">
        <v>84</v>
      </c>
      <c r="B22" s="54" t="n">
        <f aca="false">'Tabell 2a'!BB47</f>
        <v>1192787.48589801</v>
      </c>
      <c r="C22" s="54" t="n">
        <f aca="false">'Tabell 2a'!BC47</f>
        <v>1150471.37141017</v>
      </c>
      <c r="D22" s="61" t="n">
        <f aca="false">'Tabell 2a'!BD47</f>
        <v>-3.5</v>
      </c>
      <c r="E22" s="59" t="n">
        <f aca="false">100/C$29*C22</f>
        <v>5.61757986663313</v>
      </c>
      <c r="F22" s="60"/>
      <c r="G22" s="54" t="n">
        <f aca="false">'Tabell 2a'!BB85</f>
        <v>21573.5837649356</v>
      </c>
      <c r="H22" s="54" t="n">
        <f aca="false">'Tabell 2a'!BC85</f>
        <v>15652.4393565631</v>
      </c>
      <c r="I22" s="61" t="n">
        <f aca="false">'Tabell 2a'!BD85</f>
        <v>-27.4</v>
      </c>
      <c r="J22" s="55" t="n">
        <f aca="false">100/H$29*H22</f>
        <v>1.53547754218529</v>
      </c>
      <c r="K22" s="58"/>
      <c r="L22" s="54" t="n">
        <f aca="false">'Tabell 3a'!BB40</f>
        <v>41480602.5233502</v>
      </c>
      <c r="M22" s="54" t="n">
        <f aca="false">'Tabell 3a'!BC40</f>
        <v>41901334.0436821</v>
      </c>
      <c r="N22" s="61" t="n">
        <f aca="false">'Tabell 3a'!BD40</f>
        <v>1</v>
      </c>
      <c r="O22" s="59" t="n">
        <f aca="false">100/M$29*M22</f>
        <v>5.30632099386072</v>
      </c>
      <c r="P22" s="27"/>
      <c r="Q22" s="27"/>
      <c r="R22" s="27"/>
      <c r="S22" s="2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62" customFormat="true" ht="18.75" hidden="false" customHeight="true" outlineLevel="0" collapsed="false">
      <c r="A23" s="69" t="s">
        <v>85</v>
      </c>
      <c r="B23" s="54" t="n">
        <f aca="false">'Tabell 2a'!BF47</f>
        <v>694669</v>
      </c>
      <c r="C23" s="54" t="n">
        <f aca="false">'Tabell 2a'!BG47</f>
        <v>532521</v>
      </c>
      <c r="D23" s="54" t="n">
        <f aca="false">'Tabell 2a'!BH47</f>
        <v>-23.3</v>
      </c>
      <c r="E23" s="59" t="n">
        <f aca="false">100/C$29*C23</f>
        <v>2.60022050309047</v>
      </c>
      <c r="F23" s="60"/>
      <c r="G23" s="54" t="n">
        <f aca="false">'Tabell 2a'!BF85</f>
        <v>0</v>
      </c>
      <c r="H23" s="54" t="n">
        <f aca="false">'Tabell 2a'!BG85</f>
        <v>0</v>
      </c>
      <c r="I23" s="54" t="n">
        <f aca="false">'Tabell 2a'!BH85</f>
        <v>0</v>
      </c>
      <c r="J23" s="55" t="n">
        <f aca="false">100/H$29*H23</f>
        <v>0</v>
      </c>
      <c r="K23" s="58"/>
      <c r="L23" s="54" t="n">
        <f aca="false">'Tabell 3a'!BF40</f>
        <v>44624915</v>
      </c>
      <c r="M23" s="54" t="n">
        <f aca="false">'Tabell 3a'!BG40</f>
        <v>48636405</v>
      </c>
      <c r="N23" s="54" t="n">
        <f aca="false">'Tabell 3a'!BH40</f>
        <v>9</v>
      </c>
      <c r="O23" s="59" t="n">
        <f aca="false">100/M$29*M23</f>
        <v>6.15924010076538</v>
      </c>
      <c r="P23" s="27"/>
      <c r="Q23" s="27"/>
      <c r="R23" s="27"/>
      <c r="S23" s="27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62" customFormat="true" ht="18.75" hidden="false" customHeight="true" outlineLevel="0" collapsed="false">
      <c r="A24" s="70" t="s">
        <v>86</v>
      </c>
      <c r="B24" s="54" t="n">
        <f aca="false">'Tabell 2a'!BJ47</f>
        <v>0</v>
      </c>
      <c r="C24" s="54" t="n">
        <f aca="false">'Tabell 2a'!BK47</f>
        <v>0</v>
      </c>
      <c r="D24" s="54" t="n">
        <f aca="false">'Tabell 2a'!BL47</f>
        <v>0</v>
      </c>
      <c r="E24" s="59" t="n">
        <f aca="false">100/C$29*C24</f>
        <v>0</v>
      </c>
      <c r="F24" s="60"/>
      <c r="G24" s="54" t="n">
        <f aca="false">'Tabell 2b'!AL85</f>
        <v>0</v>
      </c>
      <c r="H24" s="54" t="n">
        <f aca="false">'Tabell 2b'!AM85</f>
        <v>0</v>
      </c>
      <c r="I24" s="54" t="n">
        <f aca="false">'Tabell 2b'!AN85</f>
        <v>0</v>
      </c>
      <c r="J24" s="55" t="n">
        <f aca="false">100/H$29*H24</f>
        <v>0</v>
      </c>
      <c r="K24" s="58"/>
      <c r="L24" s="54" t="n">
        <f aca="false">'Tabell 3a'!BJ40</f>
        <v>7219374.85404</v>
      </c>
      <c r="M24" s="54" t="n">
        <f aca="false">'Tabell 3a'!BK40</f>
        <v>7708800.7950495</v>
      </c>
      <c r="N24" s="54" t="n">
        <f aca="false">'Tabell 3a'!BL40</f>
        <v>6.8</v>
      </c>
      <c r="O24" s="59" t="n">
        <f aca="false">100/M$29*M24</f>
        <v>0.976230767584096</v>
      </c>
      <c r="P24" s="27"/>
      <c r="Q24" s="27"/>
      <c r="R24" s="27"/>
      <c r="S24" s="2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s="62" customFormat="true" ht="18.75" hidden="false" customHeight="true" outlineLevel="0" collapsed="false">
      <c r="A25" s="35" t="s">
        <v>87</v>
      </c>
      <c r="B25" s="54" t="n">
        <f aca="false">'Tabell 2a'!BN47</f>
        <v>703640.19847</v>
      </c>
      <c r="C25" s="54" t="n">
        <f aca="false">'Tabell 2a'!BO47</f>
        <v>796047.06983</v>
      </c>
      <c r="D25" s="61" t="n">
        <f aca="false">'Tabell 2a'!BP47</f>
        <v>13.1</v>
      </c>
      <c r="E25" s="59" t="n">
        <f aca="false">100/C$29*C25</f>
        <v>3.8869789405433</v>
      </c>
      <c r="F25" s="60"/>
      <c r="G25" s="54" t="n">
        <f aca="false">'Tabell 2a'!BN85</f>
        <v>47585</v>
      </c>
      <c r="H25" s="54" t="n">
        <f aca="false">'Tabell 2a'!BO85</f>
        <v>39068</v>
      </c>
      <c r="I25" s="61" t="n">
        <f aca="false">'Tabell 2a'!BP85</f>
        <v>-17.9</v>
      </c>
      <c r="J25" s="55" t="n">
        <f aca="false">100/H$29*H25</f>
        <v>3.83250401113625</v>
      </c>
      <c r="K25" s="58"/>
      <c r="L25" s="54" t="n">
        <f aca="false">'Tabell 3a'!BN40</f>
        <v>14419061.10321</v>
      </c>
      <c r="M25" s="54" t="n">
        <f aca="false">'Tabell 3a'!BO40</f>
        <v>15251994.96758</v>
      </c>
      <c r="N25" s="61" t="n">
        <f aca="false">'Tabell 3a'!BP40</f>
        <v>5.8</v>
      </c>
      <c r="O25" s="59" t="n">
        <f aca="false">100/M$29*M25</f>
        <v>1.93148936523969</v>
      </c>
      <c r="P25" s="27"/>
      <c r="Q25" s="27"/>
      <c r="R25" s="27"/>
      <c r="S25" s="2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s="62" customFormat="true" ht="18.75" hidden="false" customHeight="true" outlineLevel="0" collapsed="false">
      <c r="A26" s="35" t="s">
        <v>88</v>
      </c>
      <c r="B26" s="54" t="n">
        <f aca="false">'Tabell 2a'!BR47</f>
        <v>4436665.5</v>
      </c>
      <c r="C26" s="54" t="n">
        <f aca="false">'Tabell 2a'!BS47</f>
        <v>4482510.465</v>
      </c>
      <c r="D26" s="61" t="n">
        <f aca="false">'Tabell 2a'!BT47</f>
        <v>1</v>
      </c>
      <c r="E26" s="59" t="n">
        <f aca="false">100/C$29*C26</f>
        <v>21.8874290711739</v>
      </c>
      <c r="F26" s="60"/>
      <c r="G26" s="54" t="n">
        <f aca="false">'Tabell 2a'!BR85</f>
        <v>52363.629196</v>
      </c>
      <c r="H26" s="54" t="n">
        <f aca="false">'Tabell 2a'!BS85</f>
        <v>55439.133278</v>
      </c>
      <c r="I26" s="61" t="n">
        <f aca="false">'Tabell 2a'!BT85</f>
        <v>5.9</v>
      </c>
      <c r="J26" s="55" t="n">
        <f aca="false">100/H$29*H26</f>
        <v>5.43848419836828</v>
      </c>
      <c r="K26" s="58"/>
      <c r="L26" s="54" t="n">
        <f aca="false">'Tabell 3a'!BR40</f>
        <v>163919873.801</v>
      </c>
      <c r="M26" s="54" t="n">
        <f aca="false">'Tabell 3a'!BS40</f>
        <v>172912209.484</v>
      </c>
      <c r="N26" s="61" t="n">
        <f aca="false">'Tabell 3a'!BT40</f>
        <v>5.5</v>
      </c>
      <c r="O26" s="59" t="n">
        <f aca="false">100/M$29*M26</f>
        <v>21.8973383120277</v>
      </c>
      <c r="P26" s="27"/>
      <c r="Q26" s="27"/>
      <c r="R26" s="27"/>
      <c r="S26" s="2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s="62" customFormat="true" ht="18.75" hidden="false" customHeight="true" outlineLevel="0" collapsed="false">
      <c r="A27" s="35" t="s">
        <v>89</v>
      </c>
      <c r="B27" s="54" t="n">
        <f aca="false">'Tabell 2a'!BV47</f>
        <v>0</v>
      </c>
      <c r="C27" s="54" t="n">
        <f aca="false">'Tabell 2a'!BW47</f>
        <v>0</v>
      </c>
      <c r="D27" s="61" t="n">
        <f aca="false">'Tabell 2a'!BX47</f>
        <v>0</v>
      </c>
      <c r="E27" s="59" t="n">
        <f aca="false">100/C$29*C27</f>
        <v>0</v>
      </c>
      <c r="F27" s="60"/>
      <c r="G27" s="54" t="n">
        <f aca="false">'Tabell 2a'!BV85</f>
        <v>0</v>
      </c>
      <c r="H27" s="54" t="n">
        <f aca="false">'Tabell 2a'!BW85</f>
        <v>0</v>
      </c>
      <c r="I27" s="61" t="n">
        <f aca="false">'Tabell 2a'!BX85</f>
        <v>0</v>
      </c>
      <c r="J27" s="55" t="n">
        <f aca="false">100/H$29*H27</f>
        <v>0</v>
      </c>
      <c r="K27" s="58"/>
      <c r="L27" s="54" t="n">
        <f aca="false">'Tabell 3a'!BV40</f>
        <v>0</v>
      </c>
      <c r="M27" s="54" t="n">
        <f aca="false">'Tabell 3a'!BW40</f>
        <v>0</v>
      </c>
      <c r="N27" s="61" t="n">
        <f aca="false">'Tabell 3a'!BX40</f>
        <v>0</v>
      </c>
      <c r="O27" s="59" t="n">
        <f aca="false">100/M$29*M27</f>
        <v>0</v>
      </c>
      <c r="P27" s="27"/>
      <c r="Q27" s="27"/>
      <c r="R27" s="27"/>
      <c r="S27" s="2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s="62" customFormat="true" ht="18.75" hidden="false" customHeight="true" outlineLevel="0" collapsed="false">
      <c r="A28" s="35" t="s">
        <v>90</v>
      </c>
      <c r="B28" s="54" t="n">
        <f aca="false">'Tabell 2a'!BZ47</f>
        <v>458113.2</v>
      </c>
      <c r="C28" s="54" t="n">
        <f aca="false">'Tabell 2a'!CA47</f>
        <v>455489.38252</v>
      </c>
      <c r="D28" s="61" t="n">
        <f aca="false">'Tabell 2a'!CB47</f>
        <v>-0.6</v>
      </c>
      <c r="E28" s="59" t="n">
        <f aca="false">100/C$29*C28</f>
        <v>2.22408662075021</v>
      </c>
      <c r="F28" s="60"/>
      <c r="G28" s="54" t="n">
        <f aca="false">'Tabell 2a'!BZ85</f>
        <v>10603.508</v>
      </c>
      <c r="H28" s="54" t="n">
        <f aca="false">'Tabell 2a'!CA85</f>
        <v>831.586</v>
      </c>
      <c r="I28" s="61" t="n">
        <f aca="false">'Tabell 2a'!CB85</f>
        <v>-92.2</v>
      </c>
      <c r="J28" s="55" t="n">
        <f aca="false">100/H$29*H28</f>
        <v>0.0815771649586553</v>
      </c>
      <c r="K28" s="58"/>
      <c r="L28" s="54" t="n">
        <f aca="false">'Tabell 3a'!BZ40</f>
        <v>0</v>
      </c>
      <c r="M28" s="54" t="n">
        <f aca="false">'Tabell 3a'!CA40</f>
        <v>0</v>
      </c>
      <c r="N28" s="61" t="n">
        <f aca="false">'Tabell 3a'!CB40</f>
        <v>0</v>
      </c>
      <c r="O28" s="59" t="n">
        <f aca="false">100/M$29*M28</f>
        <v>0</v>
      </c>
      <c r="P28" s="27"/>
      <c r="Q28" s="27"/>
      <c r="R28" s="27"/>
      <c r="S28" s="27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78" customFormat="true" ht="18.75" hidden="false" customHeight="true" outlineLevel="0" collapsed="false">
      <c r="A29" s="51" t="s">
        <v>91</v>
      </c>
      <c r="B29" s="71" t="n">
        <f aca="false">+'Tabell 2a'!CD47</f>
        <v>20073087.959918</v>
      </c>
      <c r="C29" s="71" t="n">
        <f aca="false">+'Tabell 2a'!CE47</f>
        <v>20479840.0507602</v>
      </c>
      <c r="D29" s="72" t="n">
        <f aca="false">+'Tabell 2a'!CF47</f>
        <v>2</v>
      </c>
      <c r="E29" s="73" t="n">
        <f aca="false">SUM(E9:E28)</f>
        <v>100</v>
      </c>
      <c r="F29" s="74"/>
      <c r="G29" s="71" t="n">
        <f aca="false">+'Tabell 2a'!CD85</f>
        <v>814798.70638861</v>
      </c>
      <c r="H29" s="71" t="n">
        <f aca="false">+'Tabell 2a'!CE85</f>
        <v>1019385.7563222</v>
      </c>
      <c r="I29" s="72" t="n">
        <f aca="false">+'Tabell 2a'!CF85</f>
        <v>25.1</v>
      </c>
      <c r="J29" s="75" t="n">
        <f aca="false">SUM(J9:J28)</f>
        <v>100</v>
      </c>
      <c r="K29" s="76"/>
      <c r="L29" s="71" t="n">
        <f aca="false">+'Tabell 3a'!CD40</f>
        <v>732915991.1256</v>
      </c>
      <c r="M29" s="71" t="n">
        <f aca="false">+'Tabell 3a'!CE40</f>
        <v>789649440.585312</v>
      </c>
      <c r="N29" s="72" t="n">
        <f aca="false">+'Tabell 3a'!CF40</f>
        <v>7.7</v>
      </c>
      <c r="O29" s="73" t="n">
        <f aca="false">SUM(O9:O28)</f>
        <v>100</v>
      </c>
      <c r="P29" s="26"/>
      <c r="Q29" s="26"/>
      <c r="R29" s="26"/>
      <c r="S29" s="26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</row>
    <row r="30" customFormat="false" ht="18.75" hidden="false" customHeight="true" outlineLevel="0" collapsed="false">
      <c r="A30" s="35"/>
      <c r="B30" s="53"/>
      <c r="C30" s="53"/>
      <c r="D30" s="61"/>
      <c r="E30" s="35"/>
      <c r="F30" s="79"/>
      <c r="G30" s="53"/>
      <c r="H30" s="53"/>
      <c r="I30" s="61"/>
      <c r="J30" s="35"/>
      <c r="K30" s="53"/>
      <c r="L30" s="53"/>
      <c r="M30" s="53"/>
      <c r="N30" s="61"/>
      <c r="O30" s="35"/>
      <c r="P30" s="27"/>
      <c r="Q30" s="27"/>
      <c r="R30" s="27"/>
      <c r="S30" s="27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.75" hidden="false" customHeight="true" outlineLevel="0" collapsed="false">
      <c r="A31" s="51" t="s">
        <v>92</v>
      </c>
      <c r="B31" s="53"/>
      <c r="C31" s="53"/>
      <c r="D31" s="61"/>
      <c r="E31" s="35"/>
      <c r="F31" s="79"/>
      <c r="G31" s="53"/>
      <c r="H31" s="53"/>
      <c r="I31" s="61"/>
      <c r="J31" s="35"/>
      <c r="K31" s="53"/>
      <c r="L31" s="53"/>
      <c r="M31" s="53"/>
      <c r="N31" s="61"/>
      <c r="O31" s="35"/>
      <c r="P31" s="27"/>
      <c r="Q31" s="27"/>
      <c r="R31" s="27"/>
      <c r="S31" s="27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s="62" customFormat="true" ht="18.75" hidden="false" customHeight="true" outlineLevel="0" collapsed="false">
      <c r="A32" s="35" t="s">
        <v>93</v>
      </c>
      <c r="B32" s="54" t="n">
        <f aca="false">'Tabell 2b'!B47</f>
        <v>2640</v>
      </c>
      <c r="C32" s="54" t="n">
        <f aca="false">'Tabell 2b'!C47</f>
        <v>0</v>
      </c>
      <c r="D32" s="61" t="n">
        <f aca="false">'Tabell 2b'!D47</f>
        <v>-100</v>
      </c>
      <c r="E32" s="55" t="n">
        <f aca="false">100/C$44*C32</f>
        <v>0</v>
      </c>
      <c r="F32" s="56"/>
      <c r="G32" s="54" t="n">
        <f aca="false">'Tabell 2b'!B85</f>
        <v>1182</v>
      </c>
      <c r="H32" s="54" t="n">
        <f aca="false">'Tabell 2b'!C85</f>
        <v>0</v>
      </c>
      <c r="I32" s="61" t="n">
        <f aca="false">'Tabell 2b'!D85</f>
        <v>-100</v>
      </c>
      <c r="J32" s="59" t="n">
        <f aca="false">100/H$44*H32</f>
        <v>0</v>
      </c>
      <c r="K32" s="80"/>
      <c r="L32" s="54" t="n">
        <f aca="false">'Tabell 3b'!B40</f>
        <v>670346</v>
      </c>
      <c r="M32" s="54" t="n">
        <f aca="false">'Tabell 3b'!C40</f>
        <v>0</v>
      </c>
      <c r="N32" s="61" t="n">
        <f aca="false">'Tabell 3b'!D40</f>
        <v>-100</v>
      </c>
      <c r="O32" s="59" t="n">
        <f aca="false">100/M$44*M32</f>
        <v>0</v>
      </c>
      <c r="P32" s="27"/>
      <c r="Q32" s="27"/>
      <c r="R32" s="27"/>
      <c r="S32" s="27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s="62" customFormat="true" ht="18.75" hidden="false" customHeight="true" outlineLevel="0" collapsed="false">
      <c r="A33" s="69" t="s">
        <v>72</v>
      </c>
      <c r="B33" s="54" t="n">
        <f aca="false">'Tabell 2b'!F47</f>
        <v>261235.095</v>
      </c>
      <c r="C33" s="54" t="n">
        <f aca="false">'Tabell 2b'!G47</f>
        <v>290884.647</v>
      </c>
      <c r="D33" s="61" t="n">
        <f aca="false">'Tabell 2b'!H47</f>
        <v>11.3</v>
      </c>
      <c r="E33" s="55" t="n">
        <f aca="false">100/C$44*C33</f>
        <v>6.03982744659704</v>
      </c>
      <c r="F33" s="56"/>
      <c r="G33" s="54" t="n">
        <f aca="false">'Tabell 2b'!F85</f>
        <v>27080.316</v>
      </c>
      <c r="H33" s="54" t="n">
        <f aca="false">'Tabell 2b'!G85</f>
        <v>62660.74</v>
      </c>
      <c r="I33" s="61" t="n">
        <f aca="false">'Tabell 2b'!H85</f>
        <v>131.4</v>
      </c>
      <c r="J33" s="59" t="n">
        <f aca="false">100/H$44*H33</f>
        <v>5.22995600676847</v>
      </c>
      <c r="K33" s="80"/>
      <c r="L33" s="54" t="n">
        <f aca="false">'Tabell 3b'!F40</f>
        <v>6346179.299</v>
      </c>
      <c r="M33" s="54" t="n">
        <f aca="false">'Tabell 3b'!G40</f>
        <v>7515012.718</v>
      </c>
      <c r="N33" s="61" t="n">
        <f aca="false">'Tabell 3b'!H40</f>
        <v>18.4</v>
      </c>
      <c r="O33" s="59" t="n">
        <f aca="false">100/M$44*M33</f>
        <v>6.70424527603987</v>
      </c>
      <c r="P33" s="27"/>
      <c r="Q33" s="27"/>
      <c r="R33" s="27"/>
      <c r="S33" s="27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s="62" customFormat="true" ht="18.75" hidden="false" customHeight="true" outlineLevel="0" collapsed="false">
      <c r="A34" s="35" t="s">
        <v>73</v>
      </c>
      <c r="B34" s="54" t="n">
        <f aca="false">'Tabell 2b'!J47</f>
        <v>925513</v>
      </c>
      <c r="C34" s="54" t="n">
        <f aca="false">'Tabell 2b'!K47</f>
        <v>1025933</v>
      </c>
      <c r="D34" s="61" t="n">
        <f aca="false">'Tabell 2b'!L47</f>
        <v>10.9</v>
      </c>
      <c r="E34" s="55" t="n">
        <f aca="false">100/C$44*C34</f>
        <v>21.3021153081677</v>
      </c>
      <c r="F34" s="56"/>
      <c r="G34" s="54" t="n">
        <f aca="false">'Tabell 2b'!J85</f>
        <v>106917.127</v>
      </c>
      <c r="H34" s="54" t="n">
        <f aca="false">'Tabell 2b'!K85</f>
        <v>117527.1252</v>
      </c>
      <c r="I34" s="61" t="n">
        <f aca="false">'Tabell 2b'!L85</f>
        <v>9.9</v>
      </c>
      <c r="J34" s="59" t="n">
        <f aca="false">100/H$44*H34</f>
        <v>9.80935900849511</v>
      </c>
      <c r="K34" s="80"/>
      <c r="L34" s="54" t="n">
        <f aca="false">'Tabell 3b'!J40</f>
        <v>25770108</v>
      </c>
      <c r="M34" s="54" t="n">
        <f aca="false">'Tabell 3b'!K40</f>
        <v>30058519</v>
      </c>
      <c r="N34" s="61" t="n">
        <f aca="false">'Tabell 3b'!L40</f>
        <v>16.6</v>
      </c>
      <c r="O34" s="59" t="n">
        <f aca="false">100/M$44*M34</f>
        <v>26.8156145002687</v>
      </c>
      <c r="P34" s="27"/>
      <c r="Q34" s="27"/>
      <c r="R34" s="27"/>
      <c r="S34" s="27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s="62" customFormat="true" ht="18.75" hidden="false" customHeight="true" outlineLevel="0" collapsed="false">
      <c r="A35" s="69" t="s">
        <v>75</v>
      </c>
      <c r="B35" s="54" t="n">
        <f aca="false">'Tabell 2b'!N47</f>
        <v>48233.687</v>
      </c>
      <c r="C35" s="54" t="n">
        <f aca="false">'Tabell 2b'!O47</f>
        <v>55139</v>
      </c>
      <c r="D35" s="54" t="n">
        <f aca="false">'Tabell 2b'!P47</f>
        <v>14.3</v>
      </c>
      <c r="E35" s="55" t="n">
        <f aca="false">100/C$44*C35</f>
        <v>1.14488698187606</v>
      </c>
      <c r="F35" s="56"/>
      <c r="G35" s="54" t="n">
        <f aca="false">'Tabell 2b'!N85</f>
        <v>6944</v>
      </c>
      <c r="H35" s="54" t="n">
        <f aca="false">'Tabell 2b'!O85</f>
        <v>2335</v>
      </c>
      <c r="I35" s="54" t="n">
        <f aca="false">'Tabell 2b'!P85</f>
        <v>-66.4</v>
      </c>
      <c r="J35" s="59" t="n">
        <f aca="false">100/H$44*H35</f>
        <v>0.194889930693515</v>
      </c>
      <c r="K35" s="80"/>
      <c r="L35" s="54" t="n">
        <f aca="false">'Tabell 3b'!N40</f>
        <v>959057</v>
      </c>
      <c r="M35" s="54" t="n">
        <f aca="false">'Tabell 3b'!O40</f>
        <v>1263336</v>
      </c>
      <c r="N35" s="54" t="n">
        <f aca="false">'Tabell 3b'!P40</f>
        <v>31.7</v>
      </c>
      <c r="O35" s="59" t="n">
        <f aca="false">100/M$44*M35</f>
        <v>1.12703926498546</v>
      </c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s="62" customFormat="true" ht="18.75" hidden="false" customHeight="true" outlineLevel="0" collapsed="false">
      <c r="A36" s="69" t="s">
        <v>77</v>
      </c>
      <c r="B36" s="54" t="n">
        <f aca="false">'Tabell 2b'!R47</f>
        <v>256652.58</v>
      </c>
      <c r="C36" s="54" t="n">
        <f aca="false">'Tabell 2b'!S47</f>
        <v>320801.247</v>
      </c>
      <c r="D36" s="54" t="n">
        <f aca="false">'Tabell 2b'!T47</f>
        <v>25</v>
      </c>
      <c r="E36" s="55" t="n">
        <f aca="false">100/C$44*C36</f>
        <v>6.66100530404809</v>
      </c>
      <c r="F36" s="56"/>
      <c r="G36" s="54" t="n">
        <f aca="false">'Tabell 2b'!R85</f>
        <v>21568.124</v>
      </c>
      <c r="H36" s="54" t="n">
        <f aca="false">'Tabell 2b'!S85</f>
        <v>46175.561</v>
      </c>
      <c r="I36" s="61" t="n">
        <f aca="false">'Tabell 2b'!T85</f>
        <v>114.1</v>
      </c>
      <c r="J36" s="59" t="n">
        <f aca="false">100/H$44*H36</f>
        <v>3.85402650236582</v>
      </c>
      <c r="K36" s="80"/>
      <c r="L36" s="54" t="n">
        <f aca="false">'Tabell 3b'!R40</f>
        <v>6322363.185</v>
      </c>
      <c r="M36" s="54" t="n">
        <f aca="false">'Tabell 3b'!S40</f>
        <v>8778785.615</v>
      </c>
      <c r="N36" s="61" t="n">
        <f aca="false">'Tabell 3b'!T40</f>
        <v>38.9</v>
      </c>
      <c r="O36" s="59" t="n">
        <f aca="false">100/M$44*M36</f>
        <v>7.83167430279398</v>
      </c>
      <c r="P36" s="27"/>
      <c r="Q36" s="27"/>
      <c r="R36" s="27"/>
      <c r="S36" s="27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s="62" customFormat="true" ht="18.75" hidden="false" customHeight="true" outlineLevel="0" collapsed="false">
      <c r="A37" s="69" t="s">
        <v>80</v>
      </c>
      <c r="B37" s="54" t="n">
        <f aca="false">'Tabell 2b'!V47</f>
        <v>13769.045</v>
      </c>
      <c r="C37" s="54" t="n">
        <f aca="false">'Tabell 2b'!W47</f>
        <v>18758.168</v>
      </c>
      <c r="D37" s="61" t="n">
        <f aca="false">'Tabell 2b'!X47</f>
        <v>36.2</v>
      </c>
      <c r="E37" s="55" t="n">
        <f aca="false">100/C$44*C37</f>
        <v>0.389488063748784</v>
      </c>
      <c r="F37" s="56"/>
      <c r="G37" s="54" t="n">
        <f aca="false">'Tabell 2b'!V85</f>
        <v>0</v>
      </c>
      <c r="H37" s="54" t="n">
        <f aca="false">'Tabell 2b'!W85</f>
        <v>0</v>
      </c>
      <c r="I37" s="54" t="n">
        <f aca="false">'Tabell 2b'!X85</f>
        <v>0</v>
      </c>
      <c r="J37" s="59" t="n">
        <f aca="false">100/H$44*H37</f>
        <v>0</v>
      </c>
      <c r="K37" s="80"/>
      <c r="L37" s="54" t="n">
        <f aca="false">'Tabell 3b'!V40</f>
        <v>1433623.906</v>
      </c>
      <c r="M37" s="54" t="n">
        <f aca="false">'Tabell 3b'!W40</f>
        <v>1587519.428</v>
      </c>
      <c r="N37" s="61" t="n">
        <f aca="false">'Tabell 3b'!X40</f>
        <v>10.7</v>
      </c>
      <c r="O37" s="59" t="n">
        <f aca="false">100/M$44*M37</f>
        <v>1.41624771975409</v>
      </c>
      <c r="P37" s="27"/>
      <c r="Q37" s="27"/>
      <c r="R37" s="27"/>
      <c r="S37" s="27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s="62" customFormat="true" ht="18.75" hidden="false" customHeight="true" outlineLevel="0" collapsed="false">
      <c r="A38" s="69" t="s">
        <v>81</v>
      </c>
      <c r="B38" s="54" t="n">
        <f aca="false">'Tabell 2b'!Z47</f>
        <v>15275</v>
      </c>
      <c r="C38" s="54" t="n">
        <f aca="false">'Tabell 2b'!AA47</f>
        <v>17916</v>
      </c>
      <c r="D38" s="61" t="n">
        <f aca="false">'Tabell 2b'!AB47</f>
        <v>17.3</v>
      </c>
      <c r="E38" s="55" t="n">
        <f aca="false">100/C$44*C38</f>
        <v>0.372001580864571</v>
      </c>
      <c r="F38" s="56"/>
      <c r="G38" s="54" t="n">
        <f aca="false">'Tabell 2b'!Z85</f>
        <v>4384</v>
      </c>
      <c r="H38" s="54" t="n">
        <f aca="false">'Tabell 2b'!AA85</f>
        <v>4035</v>
      </c>
      <c r="I38" s="61" t="n">
        <f aca="false">'Tabell 2b'!AB85</f>
        <v>-8</v>
      </c>
      <c r="J38" s="59" t="n">
        <f aca="false">100/H$44*H38</f>
        <v>0.336779815995004</v>
      </c>
      <c r="K38" s="80"/>
      <c r="L38" s="54" t="n">
        <f aca="false">'Tabell 3b'!Z40</f>
        <v>229394</v>
      </c>
      <c r="M38" s="54" t="n">
        <f aca="false">'Tabell 3b'!AA40</f>
        <v>392823</v>
      </c>
      <c r="N38" s="61" t="n">
        <f aca="false">'Tabell 3b'!AB40</f>
        <v>71.2</v>
      </c>
      <c r="O38" s="59" t="n">
        <f aca="false">100/M$44*M38</f>
        <v>0.350442752513491</v>
      </c>
      <c r="P38" s="27"/>
      <c r="Q38" s="27"/>
      <c r="R38" s="27"/>
      <c r="S38" s="27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s="62" customFormat="true" ht="18.75" hidden="false" customHeight="true" outlineLevel="0" collapsed="false">
      <c r="A39" s="35" t="s">
        <v>94</v>
      </c>
      <c r="B39" s="54" t="n">
        <f aca="false">'Tabell 2b'!AD47</f>
        <v>1127986.6415</v>
      </c>
      <c r="C39" s="54" t="n">
        <f aca="false">'Tabell 2b'!AE47</f>
        <v>1204313.58532</v>
      </c>
      <c r="D39" s="61" t="n">
        <f aca="false">'Tabell 2b'!AF47</f>
        <v>6.8</v>
      </c>
      <c r="E39" s="55" t="n">
        <f aca="false">100/C$44*C39</f>
        <v>25.0059476219982</v>
      </c>
      <c r="F39" s="56"/>
      <c r="G39" s="54" t="n">
        <f aca="false">'Tabell 2b'!AD85</f>
        <v>589469.88567</v>
      </c>
      <c r="H39" s="54" t="n">
        <f aca="false">'Tabell 2b'!AE85</f>
        <v>682243.69422</v>
      </c>
      <c r="I39" s="61" t="n">
        <f aca="false">'Tabell 2b'!AF85</f>
        <v>15.7</v>
      </c>
      <c r="J39" s="59" t="n">
        <f aca="false">100/H$44*H39</f>
        <v>56.9432232473762</v>
      </c>
      <c r="K39" s="80"/>
      <c r="L39" s="54" t="n">
        <f aca="false">'Tabell 3b'!AD40</f>
        <v>13448636.8564009</v>
      </c>
      <c r="M39" s="54" t="n">
        <f aca="false">'Tabell 3b'!AE40</f>
        <v>18252435.8522065</v>
      </c>
      <c r="N39" s="61" t="n">
        <f aca="false">'Tabell 3b'!AF40</f>
        <v>35.7</v>
      </c>
      <c r="O39" s="59" t="n">
        <f aca="false">100/M$44*M39</f>
        <v>16.2832468061268</v>
      </c>
      <c r="P39" s="27"/>
      <c r="Q39" s="27"/>
      <c r="R39" s="27"/>
      <c r="S39" s="27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s="62" customFormat="true" ht="18.75" hidden="false" customHeight="true" outlineLevel="0" collapsed="false">
      <c r="A40" s="69" t="s">
        <v>95</v>
      </c>
      <c r="B40" s="54" t="n">
        <f aca="false">'Tabell 2b'!AH47</f>
        <v>5578</v>
      </c>
      <c r="C40" s="54" t="n">
        <f aca="false">'Tabell 2b'!AI47</f>
        <v>15274</v>
      </c>
      <c r="D40" s="61" t="n">
        <f aca="false">'Tabell 2b'!AJ47</f>
        <v>173.8</v>
      </c>
      <c r="E40" s="55" t="n">
        <f aca="false">100/C$44*C40</f>
        <v>0.317144013514482</v>
      </c>
      <c r="F40" s="56"/>
      <c r="G40" s="54" t="n">
        <f aca="false">'Tabell 2b'!AH85</f>
        <v>1564</v>
      </c>
      <c r="H40" s="54" t="n">
        <f aca="false">'Tabell 2b'!AI85</f>
        <v>14675</v>
      </c>
      <c r="I40" s="61" t="n">
        <f aca="false">'Tabell 2b'!AJ85</f>
        <v>838.3</v>
      </c>
      <c r="J40" s="59" t="n">
        <f aca="false">100/H$44*H40</f>
        <v>1.2248435687055</v>
      </c>
      <c r="K40" s="80"/>
      <c r="L40" s="54" t="n">
        <f aca="false">'Tabell 3b'!AH40</f>
        <v>1182284</v>
      </c>
      <c r="M40" s="54" t="n">
        <f aca="false">'Tabell 3b'!AI40</f>
        <v>1168892</v>
      </c>
      <c r="N40" s="61" t="n">
        <f aca="false">'Tabell 3b'!AJ40</f>
        <v>-1.1</v>
      </c>
      <c r="O40" s="59" t="n">
        <f aca="false">100/M$44*M40</f>
        <v>1.04278448530508</v>
      </c>
      <c r="P40" s="27"/>
      <c r="Q40" s="27"/>
      <c r="R40" s="27"/>
      <c r="S40" s="2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s="62" customFormat="true" ht="18.75" hidden="false" customHeight="true" outlineLevel="0" collapsed="false">
      <c r="A41" s="69" t="s">
        <v>86</v>
      </c>
      <c r="B41" s="54" t="n">
        <f aca="false">'Tabell 2b'!AL47</f>
        <v>71.4</v>
      </c>
      <c r="C41" s="54" t="n">
        <f aca="false">'Tabell 2b'!AM47</f>
        <v>64.3</v>
      </c>
      <c r="D41" s="61" t="n">
        <f aca="false">'Tabell 2b'!AN47</f>
        <v>-9.9</v>
      </c>
      <c r="E41" s="55" t="n">
        <f aca="false">100/C$44*C41</f>
        <v>0.00133510279356954</v>
      </c>
      <c r="F41" s="56"/>
      <c r="G41" s="54" t="n">
        <f aca="false">'Tabell 2b'!AL85</f>
        <v>0</v>
      </c>
      <c r="H41" s="54" t="n">
        <f aca="false">'Tabell 2b'!AM85</f>
        <v>0</v>
      </c>
      <c r="I41" s="61" t="n">
        <f aca="false">'Tabell 2b'!AN85</f>
        <v>0</v>
      </c>
      <c r="J41" s="59" t="n">
        <f aca="false">100/H$44*H41</f>
        <v>0</v>
      </c>
      <c r="K41" s="80"/>
      <c r="L41" s="54" t="n">
        <f aca="false">'Tabell 3b'!AL40</f>
        <v>371762.59912</v>
      </c>
      <c r="M41" s="54" t="n">
        <f aca="false">'Tabell 3b'!AM40</f>
        <v>433002.237</v>
      </c>
      <c r="N41" s="61" t="n">
        <f aca="false">'Tabell 3b'!AN40</f>
        <v>16.5</v>
      </c>
      <c r="O41" s="59" t="n">
        <f aca="false">100/M$44*M41</f>
        <v>0.386287197487873</v>
      </c>
      <c r="P41" s="27"/>
      <c r="Q41" s="27"/>
      <c r="R41" s="27"/>
      <c r="S41" s="2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s="62" customFormat="true" ht="18.75" hidden="false" customHeight="true" outlineLevel="0" collapsed="false">
      <c r="A42" s="35" t="s">
        <v>87</v>
      </c>
      <c r="B42" s="54" t="n">
        <f aca="false">'Tabell 2b'!AP47</f>
        <v>311084.57119</v>
      </c>
      <c r="C42" s="54" t="n">
        <f aca="false">'Tabell 2b'!AQ47</f>
        <v>337684.79006</v>
      </c>
      <c r="D42" s="61" t="n">
        <f aca="false">'Tabell 2b'!AR47</f>
        <v>8.6</v>
      </c>
      <c r="E42" s="55" t="n">
        <f aca="false">100/C$44*C42</f>
        <v>7.01156930878771</v>
      </c>
      <c r="F42" s="56"/>
      <c r="G42" s="54" t="n">
        <f aca="false">'Tabell 2b'!AP85</f>
        <v>28538</v>
      </c>
      <c r="H42" s="54" t="n">
        <f aca="false">'Tabell 2b'!AQ85</f>
        <v>26820</v>
      </c>
      <c r="I42" s="61" t="n">
        <f aca="false">'Tabell 2b'!AR85</f>
        <v>-6</v>
      </c>
      <c r="J42" s="59" t="n">
        <f aca="false">100/H$44*H42</f>
        <v>2.23852160222701</v>
      </c>
      <c r="K42" s="80"/>
      <c r="L42" s="54" t="n">
        <f aca="false">'Tabell 3b'!AP40</f>
        <v>7560827.04026</v>
      </c>
      <c r="M42" s="54" t="n">
        <f aca="false">'Tabell 3b'!AQ40</f>
        <v>9110138.81575</v>
      </c>
      <c r="N42" s="61" t="n">
        <f aca="false">'Tabell 3b'!AR40</f>
        <v>20.5</v>
      </c>
      <c r="O42" s="59" t="n">
        <f aca="false">100/M$44*M42</f>
        <v>8.12727900955754</v>
      </c>
      <c r="P42" s="27"/>
      <c r="Q42" s="27"/>
      <c r="R42" s="27"/>
      <c r="S42" s="2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s="62" customFormat="true" ht="18.75" hidden="false" customHeight="true" outlineLevel="0" collapsed="false">
      <c r="A43" s="35" t="s">
        <v>88</v>
      </c>
      <c r="B43" s="54" t="n">
        <f aca="false">'Tabell 2b'!AT47</f>
        <v>1445714.9</v>
      </c>
      <c r="C43" s="54" t="n">
        <f aca="false">'Tabell 2b'!AU47</f>
        <v>1529339.82817</v>
      </c>
      <c r="D43" s="61" t="n">
        <f aca="false">'Tabell 2b'!AV47</f>
        <v>5.8</v>
      </c>
      <c r="E43" s="55" t="n">
        <f aca="false">100/C$44*C43</f>
        <v>31.7546792676039</v>
      </c>
      <c r="F43" s="56"/>
      <c r="G43" s="54" t="n">
        <f aca="false">'Tabell 2b'!AT85</f>
        <v>162613.372</v>
      </c>
      <c r="H43" s="54" t="n">
        <f aca="false">'Tabell 2b'!AU85</f>
        <v>241640.061</v>
      </c>
      <c r="I43" s="61" t="n">
        <f aca="false">'Tabell 2b'!AV85</f>
        <v>48.6</v>
      </c>
      <c r="J43" s="59" t="n">
        <f aca="false">100/H$44*H43</f>
        <v>20.1684003173733</v>
      </c>
      <c r="K43" s="80"/>
      <c r="L43" s="54" t="n">
        <f aca="false">'Tabell 3b'!AT40</f>
        <v>31377579.643</v>
      </c>
      <c r="M43" s="54" t="n">
        <f aca="false">'Tabell 3b'!AU40</f>
        <v>33532879.3060744</v>
      </c>
      <c r="N43" s="61" t="n">
        <f aca="false">'Tabell 3b'!AV40</f>
        <v>6.9</v>
      </c>
      <c r="O43" s="59" t="n">
        <f aca="false">100/M$44*M43</f>
        <v>29.9151386851671</v>
      </c>
      <c r="P43" s="27"/>
      <c r="Q43" s="27"/>
      <c r="R43" s="27"/>
      <c r="S43" s="2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s="78" customFormat="true" ht="18.75" hidden="false" customHeight="true" outlineLevel="0" collapsed="false">
      <c r="A44" s="51" t="s">
        <v>96</v>
      </c>
      <c r="B44" s="71" t="n">
        <f aca="false">+'Tabell 2b'!AX47</f>
        <v>4413753.91969</v>
      </c>
      <c r="C44" s="71" t="n">
        <f aca="false">+'Tabell 2b'!AY47</f>
        <v>4816108.56555</v>
      </c>
      <c r="D44" s="72" t="n">
        <f aca="false">+'Tabell 2b'!AZ47</f>
        <v>9.1</v>
      </c>
      <c r="E44" s="75" t="n">
        <f aca="false">SUM(E32:E43)</f>
        <v>100</v>
      </c>
      <c r="F44" s="81"/>
      <c r="G44" s="71" t="n">
        <f aca="false">+'Tabell 2b'!AX85</f>
        <v>950260.82467</v>
      </c>
      <c r="H44" s="71" t="n">
        <f aca="false">+'Tabell 2b'!AY85</f>
        <v>1198112.18142</v>
      </c>
      <c r="I44" s="72" t="n">
        <f aca="false">+'Tabell 2b'!AZ85</f>
        <v>26.1</v>
      </c>
      <c r="J44" s="75" t="n">
        <f aca="false">SUM(J32:J43)</f>
        <v>100</v>
      </c>
      <c r="K44" s="76"/>
      <c r="L44" s="71" t="n">
        <f aca="false">+'Tabell 3b'!AX40</f>
        <v>95672161.5287809</v>
      </c>
      <c r="M44" s="71" t="n">
        <f aca="false">+'Tabell 3b'!AY40</f>
        <v>112093343.972031</v>
      </c>
      <c r="N44" s="72" t="n">
        <f aca="false">+'Tabell 3b'!AZ40</f>
        <v>17.2</v>
      </c>
      <c r="O44" s="75" t="n">
        <f aca="false">SUM(O32:O43)</f>
        <v>100</v>
      </c>
      <c r="P44" s="26"/>
      <c r="Q44" s="26"/>
      <c r="R44" s="26"/>
      <c r="S44" s="26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</row>
    <row r="45" customFormat="false" ht="18.75" hidden="false" customHeight="true" outlineLevel="0" collapsed="false">
      <c r="A45" s="51"/>
      <c r="B45" s="71"/>
      <c r="C45" s="71"/>
      <c r="D45" s="72"/>
      <c r="E45" s="55"/>
      <c r="F45" s="56"/>
      <c r="G45" s="71"/>
      <c r="H45" s="71"/>
      <c r="I45" s="72"/>
      <c r="J45" s="73"/>
      <c r="K45" s="82"/>
      <c r="L45" s="71"/>
      <c r="M45" s="71"/>
      <c r="N45" s="72"/>
      <c r="O45" s="73"/>
      <c r="P45" s="27"/>
      <c r="Q45" s="27"/>
      <c r="R45" s="27"/>
      <c r="S45" s="27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.75" hidden="false" customHeight="true" outlineLevel="0" collapsed="false">
      <c r="A46" s="83"/>
      <c r="B46" s="84"/>
      <c r="C46" s="53"/>
      <c r="D46" s="85"/>
      <c r="E46" s="35"/>
      <c r="F46" s="79"/>
      <c r="G46" s="53"/>
      <c r="H46" s="53"/>
      <c r="I46" s="85"/>
      <c r="J46" s="35"/>
      <c r="K46" s="53"/>
      <c r="L46" s="53"/>
      <c r="M46" s="53"/>
      <c r="N46" s="85"/>
      <c r="O46" s="35"/>
      <c r="P46" s="27"/>
      <c r="Q46" s="27"/>
      <c r="R46" s="27"/>
      <c r="S46" s="27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.75" hidden="false" customHeight="true" outlineLevel="0" collapsed="false">
      <c r="A47" s="51" t="s">
        <v>97</v>
      </c>
      <c r="B47" s="53"/>
      <c r="C47" s="53"/>
      <c r="D47" s="85"/>
      <c r="E47" s="35"/>
      <c r="F47" s="79"/>
      <c r="G47" s="53"/>
      <c r="H47" s="53"/>
      <c r="I47" s="85"/>
      <c r="J47" s="35"/>
      <c r="K47" s="53"/>
      <c r="L47" s="53"/>
      <c r="M47" s="53"/>
      <c r="N47" s="85"/>
      <c r="O47" s="35"/>
      <c r="P47" s="27"/>
      <c r="Q47" s="27"/>
      <c r="R47" s="27"/>
      <c r="S47" s="2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.75" hidden="false" customHeight="true" outlineLevel="0" collapsed="false">
      <c r="A48" s="35" t="s">
        <v>71</v>
      </c>
      <c r="B48" s="54" t="n">
        <f aca="false">B9</f>
        <v>10765</v>
      </c>
      <c r="C48" s="57" t="n">
        <f aca="false">C9</f>
        <v>13296</v>
      </c>
      <c r="D48" s="85" t="n">
        <f aca="false">IF(B48=0,"    ---- ",IF(ABS(ROUND(100/B48*C48-100,1))&lt;999,ROUND(100/B48*C48-100,1),IF(ROUND(100/B48*C48-100,1)&gt;999,999,-999)))</f>
        <v>23.5</v>
      </c>
      <c r="E48" s="55" t="n">
        <f aca="false">100/C$70*C48</f>
        <v>0.0525617765978031</v>
      </c>
      <c r="F48" s="56"/>
      <c r="G48" s="53" t="n">
        <f aca="false">G9</f>
        <v>0</v>
      </c>
      <c r="H48" s="57" t="n">
        <f aca="false">H9</f>
        <v>4123</v>
      </c>
      <c r="I48" s="85" t="str">
        <f aca="false">IF(G48=0,"    ---- ",IF(ABS(ROUND(100/G48*H48-100,1))&lt;999,ROUND(100/G48*H48-100,1),IF(ROUND(100/G48*H48-100,1)&gt;999,999,-999)))</f>
        <v>    ---- </v>
      </c>
      <c r="J48" s="55" t="n">
        <f aca="false">100/H$70*H48</f>
        <v>0.185930274379327</v>
      </c>
      <c r="K48" s="58"/>
      <c r="L48" s="53" t="n">
        <f aca="false">L9</f>
        <v>0</v>
      </c>
      <c r="M48" s="53" t="n">
        <f aca="false">M9</f>
        <v>0</v>
      </c>
      <c r="N48" s="85" t="str">
        <f aca="false">IF(L48=0,"    ---- ",IF(ABS(ROUND(100/L48*M48-100,1))&lt;999,ROUND(100/L48*M48-100,1),IF(ROUND(100/L48*M48-100,1)&gt;999,999,-999)))</f>
        <v>    ---- </v>
      </c>
      <c r="O48" s="55" t="n">
        <f aca="false">100/M$70*M48</f>
        <v>0</v>
      </c>
      <c r="P48" s="27"/>
      <c r="Q48" s="27"/>
      <c r="R48" s="27"/>
      <c r="S48" s="27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s="62" customFormat="true" ht="18.75" hidden="false" customHeight="true" outlineLevel="0" collapsed="false">
      <c r="A49" s="35" t="s">
        <v>93</v>
      </c>
      <c r="B49" s="54" t="n">
        <f aca="false">+B32</f>
        <v>2640</v>
      </c>
      <c r="C49" s="54" t="n">
        <f aca="false">+C32</f>
        <v>0</v>
      </c>
      <c r="D49" s="61" t="n">
        <f aca="false">IF(B49=0,"    ---- ",IF(ABS(ROUND(100/B49*C49-100,1))&lt;999,ROUND(100/B49*C49-100,1),IF(ROUND(100/B49*C49-100,1)&gt;999,999,-999)))</f>
        <v>-100</v>
      </c>
      <c r="E49" s="55" t="n">
        <f aca="false">100/C$70*C49</f>
        <v>0</v>
      </c>
      <c r="F49" s="56"/>
      <c r="G49" s="54" t="n">
        <f aca="false">+G32</f>
        <v>1182</v>
      </c>
      <c r="H49" s="54" t="n">
        <f aca="false">+H32</f>
        <v>0</v>
      </c>
      <c r="I49" s="61" t="n">
        <f aca="false">IF(G49=0,"    ---- ",IF(ABS(ROUND(100/G49*H49-100,1))&lt;999,ROUND(100/G49*H49-100,1),IF(ROUND(100/G49*H49-100,1)&gt;999,999,-999)))</f>
        <v>-100</v>
      </c>
      <c r="J49" s="55" t="n">
        <f aca="false">100/H$70*H49</f>
        <v>0</v>
      </c>
      <c r="K49" s="58"/>
      <c r="L49" s="54" t="n">
        <f aca="false">+L32</f>
        <v>670346</v>
      </c>
      <c r="M49" s="54" t="n">
        <f aca="false">+M32</f>
        <v>0</v>
      </c>
      <c r="N49" s="61" t="n">
        <f aca="false">IF(L49=0,"    ---- ",IF(ABS(ROUND(100/L49*M49-100,1))&lt;999,ROUND(100/L49*M49-100,1),IF(ROUND(100/L49*M49-100,1)&gt;999,999,-999)))</f>
        <v>-100</v>
      </c>
      <c r="O49" s="55" t="n">
        <f aca="false">100/M$70*M49</f>
        <v>0</v>
      </c>
      <c r="Q49" s="27"/>
      <c r="R49" s="27"/>
      <c r="S49" s="2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62" customFormat="true" ht="18.75" hidden="false" customHeight="true" outlineLevel="0" collapsed="false">
      <c r="A50" s="69" t="s">
        <v>72</v>
      </c>
      <c r="B50" s="54" t="n">
        <f aca="false">B10+B33</f>
        <v>345150.088</v>
      </c>
      <c r="C50" s="54" t="n">
        <f aca="false">C10+C33</f>
        <v>378960.905</v>
      </c>
      <c r="D50" s="61" t="n">
        <f aca="false">IF(B50=0,"    ---- ",IF(ABS(ROUND(100/B50*C50-100,1))&lt;999,ROUND(100/B50*C50-100,1),IF(ROUND(100/B50*C50-100,1)&gt;999,999,-999)))</f>
        <v>9.8</v>
      </c>
      <c r="E50" s="55" t="n">
        <f aca="false">100/C$70*C50</f>
        <v>1.49810908753845</v>
      </c>
      <c r="F50" s="56"/>
      <c r="G50" s="54" t="n">
        <f aca="false">G10+G33</f>
        <v>35489.433</v>
      </c>
      <c r="H50" s="54" t="n">
        <f aca="false">H10+H33</f>
        <v>72638.15079764</v>
      </c>
      <c r="I50" s="61" t="n">
        <f aca="false">IF(G50=0,"    ---- ",IF(ABS(ROUND(100/G50*H50-100,1))&lt;999,ROUND(100/G50*H50-100,1),IF(ROUND(100/G50*H50-100,1)&gt;999,999,-999)))</f>
        <v>104.7</v>
      </c>
      <c r="J50" s="55" t="n">
        <f aca="false">100/H$70*H50</f>
        <v>3.27568064715308</v>
      </c>
      <c r="K50" s="58"/>
      <c r="L50" s="54" t="n">
        <f aca="false">L10+L33</f>
        <v>6931614.25</v>
      </c>
      <c r="M50" s="54" t="n">
        <f aca="false">M10+M33</f>
        <v>8202983.952</v>
      </c>
      <c r="N50" s="61" t="n">
        <f aca="false">IF(L50=0,"    ---- ",IF(ABS(ROUND(100/L50*M50-100,1))&lt;999,ROUND(100/L50*M50-100,1),IF(ROUND(100/L50*M50-100,1)&gt;999,999,-999)))</f>
        <v>18.3</v>
      </c>
      <c r="O50" s="55" t="n">
        <f aca="false">100/M$70*M50</f>
        <v>0.909681129971755</v>
      </c>
      <c r="P50" s="27"/>
      <c r="Q50" s="27"/>
      <c r="R50" s="27"/>
      <c r="S50" s="2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62" customFormat="true" ht="18.75" hidden="false" customHeight="true" outlineLevel="0" collapsed="false">
      <c r="A51" s="35" t="s">
        <v>73</v>
      </c>
      <c r="B51" s="54" t="n">
        <f aca="false">+B11+B34</f>
        <v>7428278</v>
      </c>
      <c r="C51" s="54" t="n">
        <f aca="false">+C11+C34</f>
        <v>7942330</v>
      </c>
      <c r="D51" s="61" t="n">
        <f aca="false">IF(B51=0,"    ---- ",IF(ABS(ROUND(100/B51*C51-100,1))&lt;999,ROUND(100/B51*C51-100,1),IF(ROUND(100/B51*C51-100,1)&gt;999,999,-999)))</f>
        <v>6.9</v>
      </c>
      <c r="E51" s="55" t="n">
        <f aca="false">100/C$70*C51</f>
        <v>31.3976365166989</v>
      </c>
      <c r="F51" s="56"/>
      <c r="G51" s="54" t="n">
        <f aca="false">+G11+G34</f>
        <v>690592.926427675</v>
      </c>
      <c r="H51" s="54" t="n">
        <f aca="false">+H11+H34</f>
        <v>897162.72209</v>
      </c>
      <c r="I51" s="61" t="n">
        <f aca="false">IF(G51=0,"    ---- ",IF(ABS(ROUND(100/G51*H51-100,1))&lt;999,ROUND(100/G51*H51-100,1),IF(ROUND(100/G51*H51-100,1)&gt;999,999,-999)))</f>
        <v>29.9</v>
      </c>
      <c r="J51" s="55" t="n">
        <f aca="false">100/H$70*H51</f>
        <v>40.4583339997812</v>
      </c>
      <c r="K51" s="58"/>
      <c r="L51" s="54" t="n">
        <f aca="false">+L11+L34</f>
        <v>239874546</v>
      </c>
      <c r="M51" s="54" t="n">
        <f aca="false">+M11+M34</f>
        <v>253064202</v>
      </c>
      <c r="N51" s="61" t="n">
        <f aca="false">IF(L51=0,"    ---- ",IF(ABS(ROUND(100/L51*M51-100,1))&lt;999,ROUND(100/L51*M51-100,1),IF(ROUND(100/L51*M51-100,1)&gt;999,999,-999)))</f>
        <v>5.5</v>
      </c>
      <c r="O51" s="55" t="n">
        <f aca="false">100/M$70*M51</f>
        <v>28.0639009630919</v>
      </c>
      <c r="P51" s="27"/>
      <c r="Q51" s="27"/>
      <c r="R51" s="27"/>
      <c r="S51" s="27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62" customFormat="true" ht="18.75" hidden="false" customHeight="true" outlineLevel="0" collapsed="false">
      <c r="A52" s="35" t="s">
        <v>74</v>
      </c>
      <c r="B52" s="54" t="n">
        <f aca="false">B12</f>
        <v>32252</v>
      </c>
      <c r="C52" s="54" t="n">
        <f aca="false">C12</f>
        <v>37143</v>
      </c>
      <c r="D52" s="61" t="n">
        <f aca="false">IF(B52=0,"    ---- ",IF(ABS(ROUND(100/B52*C52-100,1))&lt;999,ROUND(100/B52*C52-100,1),IF(ROUND(100/B52*C52-100,1)&gt;999,999,-999)))</f>
        <v>15.2</v>
      </c>
      <c r="E52" s="55" t="n">
        <f aca="false">100/C$70*C52</f>
        <v>0.146833789724143</v>
      </c>
      <c r="F52" s="56"/>
      <c r="G52" s="54" t="n">
        <f aca="false">'Tabell 2a'!N85</f>
        <v>11504</v>
      </c>
      <c r="H52" s="54" t="n">
        <f aca="false">'Tabell 2a'!O85</f>
        <v>11416</v>
      </c>
      <c r="I52" s="61" t="n">
        <f aca="false">IF(G52=0,"    ---- ",IF(ABS(ROUND(100/G52*H52-100,1))&lt;999,ROUND(100/G52*H52-100,1),IF(ROUND(100/G52*H52-100,1)&gt;999,999,-999)))</f>
        <v>-0.8</v>
      </c>
      <c r="J52" s="55" t="n">
        <f aca="false">100/H$70*H52</f>
        <v>0.51481445848033</v>
      </c>
      <c r="K52" s="58"/>
      <c r="L52" s="54" t="n">
        <f aca="false">'Tabell 3a'!N40</f>
        <v>0</v>
      </c>
      <c r="M52" s="54" t="n">
        <f aca="false">'Tabell 3a'!O40</f>
        <v>0</v>
      </c>
      <c r="N52" s="61" t="str">
        <f aca="false">IF(L52=0,"    ---- ",IF(ABS(ROUND(100/L52*M52-100,1))&lt;999,ROUND(100/L52*M52-100,1),IF(ROUND(100/L52*M52-100,1)&gt;999,999,-999)))</f>
        <v>    ---- </v>
      </c>
      <c r="O52" s="55" t="n">
        <f aca="false">100/M$70*M52</f>
        <v>0</v>
      </c>
      <c r="P52" s="27"/>
      <c r="Q52" s="27"/>
      <c r="R52" s="27"/>
      <c r="S52" s="27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62" customFormat="true" ht="18.75" hidden="false" customHeight="true" outlineLevel="0" collapsed="false">
      <c r="A53" s="69" t="s">
        <v>75</v>
      </c>
      <c r="B53" s="63" t="n">
        <f aca="false">B13+B35</f>
        <v>297202.187</v>
      </c>
      <c r="C53" s="63" t="n">
        <f aca="false">C13+C35</f>
        <v>353698</v>
      </c>
      <c r="D53" s="64" t="n">
        <f aca="false">IF(B53=0,"    ---- ",IF(ABS(ROUND(100/B53*C53-100,1))&lt;999,ROUND(100/B53*C53-100,1),IF(ROUND(100/B53*C53-100,1)&gt;999,999,-999)))</f>
        <v>19</v>
      </c>
      <c r="E53" s="67" t="n">
        <f aca="false">100/C$70*C53</f>
        <v>1.39823971563551</v>
      </c>
      <c r="F53" s="86"/>
      <c r="G53" s="63" t="n">
        <f aca="false">G13+G35</f>
        <v>24781</v>
      </c>
      <c r="H53" s="63" t="n">
        <f aca="false">H13+H35</f>
        <v>26179</v>
      </c>
      <c r="I53" s="64" t="n">
        <f aca="false">IF(G53=0,"    ---- ",IF(ABS(ROUND(100/G53*H53-100,1))&lt;999,ROUND(100/G53*H53-100,1),IF(ROUND(100/G53*H53-100,1)&gt;999,999,-999)))</f>
        <v>5.6</v>
      </c>
      <c r="J53" s="67" t="n">
        <f aca="false">100/H$70*H53</f>
        <v>1.18056479577405</v>
      </c>
      <c r="K53" s="68"/>
      <c r="L53" s="63" t="n">
        <f aca="false">L13+L35</f>
        <v>1307868</v>
      </c>
      <c r="M53" s="63" t="n">
        <f aca="false">M13+M35</f>
        <v>1735631</v>
      </c>
      <c r="N53" s="61" t="n">
        <f aca="false">IF(L53=0,"    ---- ",IF(ABS(ROUND(100/L53*M53-100,1))&lt;999,ROUND(100/L53*M53-100,1),IF(ROUND(100/L53*M53-100,1)&gt;999,999,-999)))</f>
        <v>32.7</v>
      </c>
      <c r="O53" s="55" t="n">
        <f aca="false">100/M$70*M53</f>
        <v>0.192475174708718</v>
      </c>
      <c r="P53" s="27"/>
      <c r="Q53" s="27"/>
      <c r="R53" s="27"/>
      <c r="S53" s="2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62" customFormat="true" ht="18.75" hidden="false" customHeight="true" outlineLevel="0" collapsed="false">
      <c r="A54" s="35" t="s">
        <v>76</v>
      </c>
      <c r="B54" s="54" t="n">
        <f aca="false">+B14</f>
        <v>907148</v>
      </c>
      <c r="C54" s="54" t="n">
        <f aca="false">+C14</f>
        <v>933110</v>
      </c>
      <c r="D54" s="61" t="n">
        <f aca="false">IF(B54=0,"    ---- ",IF(ABS(ROUND(100/B54*C54-100,1))&lt;999,ROUND(100/B54*C54-100,1),IF(ROUND(100/B54*C54-100,1)&gt;999,999,-999)))</f>
        <v>2.9</v>
      </c>
      <c r="E54" s="55" t="n">
        <f aca="false">100/C$70*C54</f>
        <v>3.68877251513057</v>
      </c>
      <c r="F54" s="56"/>
      <c r="G54" s="54" t="n">
        <f aca="false">+G14</f>
        <v>26607</v>
      </c>
      <c r="H54" s="54" t="n">
        <f aca="false">+H14</f>
        <v>22047</v>
      </c>
      <c r="I54" s="61" t="n">
        <f aca="false">IF(G54=0,"    ---- ",IF(ABS(ROUND(100/G54*H54-100,1))&lt;999,ROUND(100/G54*H54-100,1),IF(ROUND(100/G54*H54-100,1)&gt;999,999,-999)))</f>
        <v>-17.1</v>
      </c>
      <c r="J54" s="55" t="n">
        <f aca="false">100/H$70*H54</f>
        <v>0.99422865855955</v>
      </c>
      <c r="K54" s="58"/>
      <c r="L54" s="54" t="n">
        <f aca="false">+L14</f>
        <v>0</v>
      </c>
      <c r="M54" s="54" t="n">
        <f aca="false">+M14</f>
        <v>0</v>
      </c>
      <c r="N54" s="61" t="str">
        <f aca="false">IF(L54=0,"    ---- ",IF(ABS(ROUND(100/L54*M54-100,1))&lt;999,ROUND(100/L54*M54-100,1),IF(ROUND(100/L54*M54-100,1)&gt;999,999,-999)))</f>
        <v>    ---- </v>
      </c>
      <c r="O54" s="55" t="n">
        <f aca="false">100/M$70*M54</f>
        <v>0</v>
      </c>
      <c r="P54" s="27"/>
      <c r="Q54" s="27"/>
      <c r="R54" s="27"/>
      <c r="S54" s="2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62" customFormat="true" ht="18.75" hidden="false" customHeight="true" outlineLevel="0" collapsed="false">
      <c r="A55" s="35" t="s">
        <v>77</v>
      </c>
      <c r="B55" s="54" t="n">
        <f aca="false">B15+B36</f>
        <v>319088.352</v>
      </c>
      <c r="C55" s="54" t="n">
        <f aca="false">C15+C36</f>
        <v>392658.917</v>
      </c>
      <c r="D55" s="61" t="n">
        <f aca="false">IF(B55=0,"    ---- ",IF(ABS(ROUND(100/B55*C55-100,1))&lt;999,ROUND(100/B55*C55-100,1),IF(ROUND(100/B55*C55-100,1)&gt;999,999,-999)))</f>
        <v>23.1</v>
      </c>
      <c r="E55" s="55" t="n">
        <f aca="false">100/C$70*C55</f>
        <v>1.55226009886351</v>
      </c>
      <c r="F55" s="56"/>
      <c r="G55" s="54" t="n">
        <f aca="false">G15+G36</f>
        <v>31681.957</v>
      </c>
      <c r="H55" s="54" t="n">
        <f aca="false">H15+H36</f>
        <v>64092.151</v>
      </c>
      <c r="I55" s="61" t="n">
        <f aca="false">IF(G55=0,"    ---- ",IF(ABS(ROUND(100/G55*H55-100,1))&lt;999,ROUND(100/G55*H55-100,1),IF(ROUND(100/G55*H55-100,1)&gt;999,999,-999)))</f>
        <v>102.3</v>
      </c>
      <c r="J55" s="55" t="n">
        <f aca="false">100/H$70*H55</f>
        <v>2.89029134634763</v>
      </c>
      <c r="K55" s="58"/>
      <c r="L55" s="54" t="n">
        <f aca="false">L15+L36</f>
        <v>9038514.5</v>
      </c>
      <c r="M55" s="54" t="n">
        <f aca="false">M15+M36</f>
        <v>12010044.685</v>
      </c>
      <c r="N55" s="61" t="n">
        <f aca="false">IF(L55=0,"    ---- ",IF(ABS(ROUND(100/L55*M55-100,1))&lt;999,ROUND(100/L55*M55-100,1),IF(ROUND(100/L55*M55-100,1)&gt;999,999,-999)))</f>
        <v>32.9</v>
      </c>
      <c r="O55" s="55" t="n">
        <f aca="false">100/M$70*M55</f>
        <v>1.33187033937794</v>
      </c>
      <c r="P55" s="27"/>
      <c r="Q55" s="27"/>
      <c r="R55" s="27"/>
      <c r="S55" s="2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62" customFormat="true" ht="18.75" hidden="false" customHeight="true" outlineLevel="0" collapsed="false">
      <c r="A56" s="35" t="s">
        <v>78</v>
      </c>
      <c r="B56" s="54" t="n">
        <f aca="false">+B16</f>
        <v>53663</v>
      </c>
      <c r="C56" s="54" t="n">
        <f aca="false">+C16</f>
        <v>54736</v>
      </c>
      <c r="D56" s="61" t="n">
        <f aca="false">IF(B56=0,"    ---- ",IF(ABS(ROUND(100/B56*C56-100,1))&lt;999,ROUND(100/B56*C56-100,1),IF(ROUND(100/B56*C56-100,1)&gt;999,999,-999)))</f>
        <v>2</v>
      </c>
      <c r="E56" s="55" t="n">
        <f aca="false">100/C$70*C56</f>
        <v>0.216382476222725</v>
      </c>
      <c r="F56" s="56"/>
      <c r="G56" s="54" t="n">
        <f aca="false">+G16</f>
        <v>220</v>
      </c>
      <c r="H56" s="54" t="n">
        <f aca="false">+H16</f>
        <v>495</v>
      </c>
      <c r="I56" s="61" t="n">
        <f aca="false">IF(G56=0,"    ---- ",IF(ABS(ROUND(100/G56*H56-100,1))&lt;999,ROUND(100/G56*H56-100,1),IF(ROUND(100/G56*H56-100,1)&gt;999,999,-999)))</f>
        <v>125</v>
      </c>
      <c r="J56" s="55" t="n">
        <f aca="false">100/H$70*H56</f>
        <v>0.0223224559344572</v>
      </c>
      <c r="K56" s="58"/>
      <c r="L56" s="54" t="n">
        <f aca="false">+L16</f>
        <v>22727</v>
      </c>
      <c r="M56" s="54" t="n">
        <f aca="false">+M16</f>
        <v>25212</v>
      </c>
      <c r="N56" s="61" t="n">
        <f aca="false">IF(L56=0,"    ---- ",IF(ABS(ROUND(100/L56*M56-100,1))&lt;999,ROUND(100/L56*M56-100,1),IF(ROUND(100/L56*M56-100,1)&gt;999,999,-999)))</f>
        <v>10.9</v>
      </c>
      <c r="O56" s="55" t="n">
        <f aca="false">100/M$70*M56</f>
        <v>0.0027959192390296</v>
      </c>
      <c r="P56" s="27"/>
      <c r="Q56" s="27"/>
      <c r="R56" s="27"/>
      <c r="S56" s="2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62" customFormat="true" ht="18.75" hidden="false" customHeight="true" outlineLevel="0" collapsed="false">
      <c r="A57" s="35" t="s">
        <v>79</v>
      </c>
      <c r="B57" s="54" t="n">
        <f aca="false">+B17</f>
        <v>128277</v>
      </c>
      <c r="C57" s="54" t="n">
        <f aca="false">+C17</f>
        <v>82267</v>
      </c>
      <c r="D57" s="61" t="n">
        <f aca="false">IF(B57=0,"    ---- ",IF(ABS(ROUND(100/B57*C57-100,1))&lt;999,ROUND(100/B57*C57-100,1),IF(ROUND(100/B57*C57-100,1)&gt;999,999,-999)))</f>
        <v>-35.9</v>
      </c>
      <c r="E57" s="55" t="n">
        <f aca="false">100/C$70*C57</f>
        <v>0.325218086294484</v>
      </c>
      <c r="F57" s="56"/>
      <c r="G57" s="54" t="n">
        <f aca="false">+G17</f>
        <v>9918</v>
      </c>
      <c r="H57" s="54" t="n">
        <f aca="false">+H17</f>
        <v>2079</v>
      </c>
      <c r="I57" s="61" t="n">
        <f aca="false">IF(G57=0,"    ---- ",IF(ABS(ROUND(100/G57*H57-100,1))&lt;999,ROUND(100/G57*H57-100,1),IF(ROUND(100/G57*H57-100,1)&gt;999,999,-999)))</f>
        <v>-79</v>
      </c>
      <c r="J57" s="55" t="n">
        <f aca="false">100/H$70*H57</f>
        <v>0.0937543149247202</v>
      </c>
      <c r="K57" s="58"/>
      <c r="L57" s="54" t="n">
        <f aca="false">+L17</f>
        <v>0</v>
      </c>
      <c r="M57" s="54" t="n">
        <f aca="false">+M17</f>
        <v>0</v>
      </c>
      <c r="N57" s="61" t="str">
        <f aca="false">IF(L57=0,"    ---- ",IF(ABS(ROUND(100/L57*M57-100,1))&lt;999,ROUND(100/L57*M57-100,1),IF(ROUND(100/L57*M57-100,1)&gt;999,999,-999)))</f>
        <v>    ---- </v>
      </c>
      <c r="O57" s="55" t="n">
        <f aca="false">100/M$70*M57</f>
        <v>0</v>
      </c>
      <c r="P57" s="27"/>
      <c r="Q57" s="27"/>
      <c r="R57" s="27"/>
      <c r="S57" s="2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s="62" customFormat="true" ht="18.75" hidden="false" customHeight="true" outlineLevel="0" collapsed="false">
      <c r="A58" s="35" t="s">
        <v>80</v>
      </c>
      <c r="B58" s="63" t="n">
        <f aca="false">B18+B37</f>
        <v>4477040.56855</v>
      </c>
      <c r="C58" s="63" t="n">
        <f aca="false">C18+C37</f>
        <v>4502364.002</v>
      </c>
      <c r="D58" s="64" t="n">
        <f aca="false">IF(B58=0,"    ---- ",IF(ABS(ROUND(100/B58*C58-100,1))&lt;999,ROUND(100/B58*C58-100,1),IF(ROUND(100/B58*C58-100,1)&gt;999,999,-999)))</f>
        <v>0.6</v>
      </c>
      <c r="E58" s="67" t="n">
        <f aca="false">100/C$70*C58</f>
        <v>17.7987553275507</v>
      </c>
      <c r="F58" s="86"/>
      <c r="G58" s="63" t="n">
        <f aca="false">G18+G37</f>
        <v>2799</v>
      </c>
      <c r="H58" s="63" t="n">
        <f aca="false">H18+H37</f>
        <v>35237</v>
      </c>
      <c r="I58" s="64" t="n">
        <f aca="false">IF(G58=0,"    ---- ",IF(ABS(ROUND(100/G58*H58-100,1))&lt;999,ROUND(100/G58*H58-100,1),IF(ROUND(100/G58*H58-100,1)&gt;999,999,-999)))</f>
        <v>999</v>
      </c>
      <c r="J58" s="67" t="n">
        <f aca="false">100/H$70*H58</f>
        <v>1.58904319143933</v>
      </c>
      <c r="K58" s="68"/>
      <c r="L58" s="63" t="n">
        <f aca="false">L18+L37</f>
        <v>244200707.484</v>
      </c>
      <c r="M58" s="63" t="n">
        <f aca="false">M18+M37</f>
        <v>276429142.419</v>
      </c>
      <c r="N58" s="61" t="n">
        <f aca="false">IF(L58=0,"    ---- ",IF(ABS(ROUND(100/L58*M58-100,1))&lt;999,ROUND(100/L58*M58-100,1),IF(ROUND(100/L58*M58-100,1)&gt;999,999,-999)))</f>
        <v>13.2</v>
      </c>
      <c r="O58" s="55" t="n">
        <f aca="false">100/M$70*M58</f>
        <v>30.6549880024487</v>
      </c>
      <c r="P58" s="27"/>
      <c r="Q58" s="27"/>
      <c r="R58" s="27"/>
      <c r="S58" s="2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s="62" customFormat="true" ht="18.75" hidden="false" customHeight="true" outlineLevel="0" collapsed="false">
      <c r="A59" s="35" t="s">
        <v>81</v>
      </c>
      <c r="B59" s="54" t="n">
        <f aca="false">B19+B38</f>
        <v>27415</v>
      </c>
      <c r="C59" s="54" t="n">
        <f aca="false">+C19+C38</f>
        <v>39905</v>
      </c>
      <c r="D59" s="61" t="n">
        <f aca="false">IF(B59=0,"    ---- ",IF(ABS(ROUND(100/B59*C59-100,1))&lt;999,ROUND(100/B59*C59-100,1),IF(ROUND(100/B59*C59-100,1)&gt;999,999,-999)))</f>
        <v>45.6</v>
      </c>
      <c r="E59" s="55" t="n">
        <f aca="false">100/C$70*C59</f>
        <v>0.157752534230997</v>
      </c>
      <c r="F59" s="56"/>
      <c r="G59" s="54" t="n">
        <f aca="false">G19+G38</f>
        <v>14873</v>
      </c>
      <c r="H59" s="54" t="n">
        <f aca="false">H19+H38</f>
        <v>4159</v>
      </c>
      <c r="I59" s="61" t="n">
        <f aca="false">IF(G59=0,"    ---- ",IF(ABS(ROUND(100/G59*H59-100,1))&lt;999,ROUND(100/G59*H59-100,1),IF(ROUND(100/G59*H59-100,1)&gt;999,999,-999)))</f>
        <v>-72</v>
      </c>
      <c r="J59" s="55" t="n">
        <f aca="false">100/H$70*H59</f>
        <v>0.187553725720015</v>
      </c>
      <c r="K59" s="58"/>
      <c r="L59" s="54" t="n">
        <f aca="false">L19+L38</f>
        <v>936912</v>
      </c>
      <c r="M59" s="54" t="n">
        <f aca="false">M19+M38</f>
        <v>1367476</v>
      </c>
      <c r="N59" s="61" t="n">
        <f aca="false">IF(L59=0,"    ---- ",IF(ABS(ROUND(100/L59*M59-100,1))&lt;999,ROUND(100/L59*M59-100,1),IF(ROUND(100/L59*M59-100,1)&gt;999,999,-999)))</f>
        <v>46</v>
      </c>
      <c r="O59" s="55" t="n">
        <f aca="false">100/M$70*M59</f>
        <v>0.151648122216058</v>
      </c>
      <c r="P59" s="27"/>
      <c r="Q59" s="27"/>
      <c r="R59" s="27"/>
      <c r="S59" s="27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s="62" customFormat="true" ht="18.75" hidden="false" customHeight="true" outlineLevel="0" collapsed="false">
      <c r="A60" s="35" t="s">
        <v>82</v>
      </c>
      <c r="B60" s="54" t="n">
        <f aca="false">B20</f>
        <v>77328</v>
      </c>
      <c r="C60" s="54" t="n">
        <f aca="false">C20</f>
        <v>58915</v>
      </c>
      <c r="D60" s="61" t="n">
        <f aca="false">IF(B60=0,"    ---- ",IF(ABS(ROUND(100/B60*C60-100,1))&lt;999,ROUND(100/B60*C60-100,1),IF(ROUND(100/B60*C60-100,1)&gt;999,999,-999)))</f>
        <v>-23.8</v>
      </c>
      <c r="E60" s="55" t="n">
        <f aca="false">100/C$70*C60</f>
        <v>0.232902908262603</v>
      </c>
      <c r="F60" s="56"/>
      <c r="G60" s="54" t="n">
        <f aca="false">G20</f>
        <v>890</v>
      </c>
      <c r="H60" s="54" t="n">
        <f aca="false">H20</f>
        <v>1500</v>
      </c>
      <c r="I60" s="61" t="n">
        <f aca="false">IF(G60=0,"    ---- ",IF(ABS(ROUND(100/G60*H60-100,1))&lt;999,ROUND(100/G60*H60-100,1),IF(ROUND(100/G60*H60-100,1)&gt;999,999,-999)))</f>
        <v>68.5</v>
      </c>
      <c r="J60" s="55" t="n">
        <f aca="false">100/H$70*H60</f>
        <v>0.0676438058619915</v>
      </c>
      <c r="K60" s="58"/>
      <c r="L60" s="54" t="n">
        <f aca="false">L20</f>
        <v>0</v>
      </c>
      <c r="M60" s="54" t="n">
        <f aca="false">M20</f>
        <v>0</v>
      </c>
      <c r="N60" s="61" t="str">
        <f aca="false">IF(L60=0,"    ---- ",IF(ABS(ROUND(100/L60*M60-100,1))&lt;999,ROUND(100/L60*M60-100,1),IF(ROUND(100/L60*M60-100,1)&gt;999,999,-999)))</f>
        <v>    ---- </v>
      </c>
      <c r="O60" s="55" t="n">
        <f aca="false">100/M$70*M60</f>
        <v>0</v>
      </c>
      <c r="P60" s="27"/>
      <c r="Q60" s="27"/>
      <c r="R60" s="27"/>
      <c r="S60" s="27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s="62" customFormat="true" ht="18.75" hidden="false" customHeight="true" outlineLevel="0" collapsed="false">
      <c r="A61" s="35" t="s">
        <v>83</v>
      </c>
      <c r="B61" s="54" t="n">
        <f aca="false">B21</f>
        <v>4283.787</v>
      </c>
      <c r="C61" s="54" t="n">
        <f aca="false">C21</f>
        <v>2849</v>
      </c>
      <c r="D61" s="61" t="n">
        <f aca="false">IF(B61=0,"    ---- ",IF(ABS(ROUND(100/B61*C61-100,1))&lt;999,ROUND(100/B61*C61-100,1),IF(ROUND(100/B61*C61-100,1)&gt;999,999,-999)))</f>
        <v>-33.5</v>
      </c>
      <c r="E61" s="55" t="n">
        <f aca="false">100/C$70*C61</f>
        <v>0.0112626730992134</v>
      </c>
      <c r="F61" s="56"/>
      <c r="G61" s="54" t="n">
        <f aca="false">G21</f>
        <v>210.236</v>
      </c>
      <c r="H61" s="54" t="n">
        <f aca="false">H21</f>
        <v>0</v>
      </c>
      <c r="I61" s="61" t="n">
        <f aca="false">IF(G61=0,"    ---- ",IF(ABS(ROUND(100/G61*H61-100,1))&lt;999,ROUND(100/G61*H61-100,1),IF(ROUND(100/G61*H61-100,1)&gt;999,999,-999)))</f>
        <v>-100</v>
      </c>
      <c r="J61" s="55" t="n">
        <f aca="false">100/H$70*H61</f>
        <v>0</v>
      </c>
      <c r="K61" s="58"/>
      <c r="L61" s="54" t="n">
        <f aca="false">L21</f>
        <v>0</v>
      </c>
      <c r="M61" s="54" t="n">
        <f aca="false">M21</f>
        <v>0</v>
      </c>
      <c r="N61" s="61" t="str">
        <f aca="false">IF(L61=0,"    ---- ",IF(ABS(ROUND(100/L61*M61-100,1))&lt;999,ROUND(100/L61*M61-100,1),IF(ROUND(100/L61*M61-100,1)&gt;999,999,-999)))</f>
        <v>    ---- </v>
      </c>
      <c r="O61" s="55" t="n">
        <f aca="false">100/M$70*M61</f>
        <v>0</v>
      </c>
      <c r="P61" s="27"/>
      <c r="Q61" s="27"/>
      <c r="R61" s="27"/>
      <c r="S61" s="2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s="62" customFormat="true" ht="18.75" hidden="false" customHeight="true" outlineLevel="0" collapsed="false">
      <c r="A62" s="69" t="s">
        <v>94</v>
      </c>
      <c r="B62" s="54" t="n">
        <f aca="false">+B22+B39</f>
        <v>2320774.12739801</v>
      </c>
      <c r="C62" s="54" t="n">
        <f aca="false">+C22+C39</f>
        <v>2354784.95673017</v>
      </c>
      <c r="D62" s="61" t="n">
        <f aca="false">IF(B62=0,"    ---- ",IF(ABS(ROUND(100/B62*C62-100,1))&lt;999,ROUND(100/B62*C62-100,1),IF(ROUND(100/B62*C62-100,1)&gt;999,999,-999)))</f>
        <v>1.5</v>
      </c>
      <c r="E62" s="55" t="n">
        <f aca="false">100/C$70*C62</f>
        <v>9.30894109743671</v>
      </c>
      <c r="F62" s="56"/>
      <c r="G62" s="54" t="n">
        <f aca="false">+G22+G39</f>
        <v>611043.469434935</v>
      </c>
      <c r="H62" s="54" t="n">
        <f aca="false">+H22+H39</f>
        <v>697896.133576563</v>
      </c>
      <c r="I62" s="61" t="n">
        <f aca="false">IF(G62=0,"    ---- ",IF(ABS(ROUND(100/G62*H62-100,1))&lt;999,ROUND(100/G62*H62-100,1),IF(ROUND(100/G62*H62-100,1)&gt;999,999,-999)))</f>
        <v>14.2</v>
      </c>
      <c r="J62" s="55" t="n">
        <f aca="false">100/H$70*H62</f>
        <v>31.472233714325</v>
      </c>
      <c r="K62" s="58"/>
      <c r="L62" s="54" t="n">
        <f aca="false">+L22+L39</f>
        <v>54929239.3797511</v>
      </c>
      <c r="M62" s="54" t="n">
        <f aca="false">+M22+M39</f>
        <v>60153769.8958886</v>
      </c>
      <c r="N62" s="61" t="n">
        <f aca="false">IF(L62=0,"    ---- ",IF(ABS(ROUND(100/L62*M62-100,1))&lt;999,ROUND(100/L62*M62-100,1),IF(ROUND(100/L62*M62-100,1)&gt;999,999,-999)))</f>
        <v>9.5</v>
      </c>
      <c r="O62" s="55" t="n">
        <f aca="false">100/M$70*M62</f>
        <v>6.6708346244675</v>
      </c>
      <c r="P62" s="27"/>
      <c r="Q62" s="27"/>
      <c r="R62" s="27"/>
      <c r="S62" s="2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s="62" customFormat="true" ht="18.75" hidden="false" customHeight="true" outlineLevel="0" collapsed="false">
      <c r="A63" s="69" t="s">
        <v>85</v>
      </c>
      <c r="B63" s="54" t="n">
        <f aca="false">B23</f>
        <v>694669</v>
      </c>
      <c r="C63" s="54" t="n">
        <f aca="false">C23</f>
        <v>532521</v>
      </c>
      <c r="D63" s="61" t="n">
        <f aca="false">IF(B63=0,"    ---- ",IF(ABS(ROUND(100/B63*C63-100,1))&lt;999,ROUND(100/B63*C63-100,1),IF(ROUND(100/B63*C63-100,1)&gt;999,999,-999)))</f>
        <v>-23.3</v>
      </c>
      <c r="E63" s="55" t="n">
        <f aca="false">100/C$70*C63</f>
        <v>2.10516319461783</v>
      </c>
      <c r="F63" s="56"/>
      <c r="G63" s="54" t="n">
        <f aca="false">G23</f>
        <v>0</v>
      </c>
      <c r="H63" s="54" t="n">
        <f aca="false">H23</f>
        <v>0</v>
      </c>
      <c r="I63" s="61" t="str">
        <f aca="false">IF(G63=0,"    ---- ",IF(ABS(ROUND(100/G63*H63-100,1))&lt;999,ROUND(100/G63*H63-100,1),IF(ROUND(100/G63*H63-100,1)&gt;999,999,-999)))</f>
        <v>    ---- </v>
      </c>
      <c r="J63" s="55" t="n">
        <f aca="false">100/H$70*H63</f>
        <v>0</v>
      </c>
      <c r="K63" s="58"/>
      <c r="L63" s="54" t="n">
        <f aca="false">L23</f>
        <v>44624915</v>
      </c>
      <c r="M63" s="54" t="n">
        <f aca="false">M23</f>
        <v>48636405</v>
      </c>
      <c r="N63" s="61" t="n">
        <f aca="false">IF(L63=0,"    ---- ",IF(ABS(ROUND(100/L63*M63-100,1))&lt;999,ROUND(100/L63*M63-100,1),IF(ROUND(100/L63*M63-100,1)&gt;999,999,-999)))</f>
        <v>9</v>
      </c>
      <c r="O63" s="55" t="n">
        <f aca="false">100/M$70*M63</f>
        <v>5.39360068446516</v>
      </c>
      <c r="P63" s="27"/>
      <c r="Q63" s="27"/>
      <c r="R63" s="27"/>
      <c r="S63" s="27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s="62" customFormat="true" ht="18.75" hidden="false" customHeight="true" outlineLevel="0" collapsed="false">
      <c r="A64" s="69" t="s">
        <v>95</v>
      </c>
      <c r="B64" s="54" t="n">
        <f aca="false">B40</f>
        <v>5578</v>
      </c>
      <c r="C64" s="54" t="n">
        <f aca="false">C40</f>
        <v>15274</v>
      </c>
      <c r="D64" s="61" t="n">
        <f aca="false">IF(B64=0,"    ---- ",IF(ABS(ROUND(100/B64*C64-100,1))&lt;999,ROUND(100/B64*C64-100,1),IF(ROUND(100/B64*C64-100,1)&gt;999,999,-999)))</f>
        <v>173.8</v>
      </c>
      <c r="E64" s="55" t="n">
        <f aca="false">100/C$70*C64</f>
        <v>0.0603812105712127</v>
      </c>
      <c r="F64" s="56"/>
      <c r="G64" s="54" t="n">
        <f aca="false">G40</f>
        <v>1564</v>
      </c>
      <c r="H64" s="54" t="n">
        <f aca="false">H40</f>
        <v>14675</v>
      </c>
      <c r="I64" s="61" t="n">
        <f aca="false">IF(G64=0,"    ---- ",IF(ABS(ROUND(100/G64*H64-100,1))&lt;999,ROUND(100/G64*H64-100,1),IF(ROUND(100/G64*H64-100,1)&gt;999,999,-999)))</f>
        <v>838.3</v>
      </c>
      <c r="J64" s="55" t="n">
        <f aca="false">100/H$70*H64</f>
        <v>0.66178190068315</v>
      </c>
      <c r="K64" s="58"/>
      <c r="L64" s="54" t="n">
        <f aca="false">L40</f>
        <v>1182284</v>
      </c>
      <c r="M64" s="54" t="n">
        <f aca="false">M40</f>
        <v>1168892</v>
      </c>
      <c r="N64" s="61" t="n">
        <f aca="false">IF(L64=0,"    ---- ",IF(ABS(ROUND(100/L64*M64-100,1))&lt;999,ROUND(100/L64*M64-100,1),IF(ROUND(100/L64*M64-100,1)&gt;999,999,-999)))</f>
        <v>-1.1</v>
      </c>
      <c r="O64" s="55" t="n">
        <f aca="false">100/M$70*M64</f>
        <v>0.129625877802149</v>
      </c>
      <c r="P64" s="27"/>
      <c r="Q64" s="27"/>
      <c r="R64" s="27"/>
      <c r="S64" s="27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s="62" customFormat="true" ht="18.75" hidden="false" customHeight="true" outlineLevel="0" collapsed="false">
      <c r="A65" s="69" t="s">
        <v>86</v>
      </c>
      <c r="B65" s="54" t="n">
        <f aca="false">B24+B41</f>
        <v>71.4</v>
      </c>
      <c r="C65" s="54" t="n">
        <f aca="false">C24+C41</f>
        <v>64.3</v>
      </c>
      <c r="D65" s="61" t="n">
        <f aca="false">IF(B65=0,"    ---- ",IF(ABS(ROUND(100/B65*C65-100,1))&lt;999,ROUND(100/B65*C65-100,1),IF(ROUND(100/B65*C65-100,1)&gt;999,999,-999)))</f>
        <v>-9.9</v>
      </c>
      <c r="E65" s="55" t="n">
        <f aca="false">100/C$70*C65</f>
        <v>0.000254190902168978</v>
      </c>
      <c r="F65" s="56"/>
      <c r="G65" s="54" t="n">
        <f aca="false">G24+G41</f>
        <v>0</v>
      </c>
      <c r="H65" s="54" t="n">
        <f aca="false">H24+H41</f>
        <v>0</v>
      </c>
      <c r="I65" s="61" t="str">
        <f aca="false">IF(G65=0,"    ---- ",IF(ABS(ROUND(100/G65*H65-100,1))&lt;999,ROUND(100/G65*H65-100,1),IF(ROUND(100/G65*H65-100,1)&gt;999,999,-999)))</f>
        <v>    ---- </v>
      </c>
      <c r="J65" s="55" t="n">
        <f aca="false">100/H$70*H65</f>
        <v>0</v>
      </c>
      <c r="K65" s="58"/>
      <c r="L65" s="54" t="n">
        <f aca="false">L24+L41</f>
        <v>7591137.45316</v>
      </c>
      <c r="M65" s="54" t="n">
        <f aca="false">M24+M41</f>
        <v>8141803.0320495</v>
      </c>
      <c r="N65" s="61" t="n">
        <f aca="false">IF(L65=0,"    ---- ",IF(ABS(ROUND(100/L65*M65-100,1))&lt;999,ROUND(100/L65*M65-100,1),IF(ROUND(100/L65*M65-100,1)&gt;999,999,-999)))</f>
        <v>7.3</v>
      </c>
      <c r="O65" s="55" t="n">
        <f aca="false">100/M$70*M65</f>
        <v>0.902896388136473</v>
      </c>
      <c r="P65" s="27"/>
      <c r="Q65" s="27"/>
      <c r="R65" s="27"/>
      <c r="S65" s="27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s="62" customFormat="true" ht="18.75" hidden="false" customHeight="true" outlineLevel="0" collapsed="false">
      <c r="A66" s="35" t="s">
        <v>87</v>
      </c>
      <c r="B66" s="54" t="n">
        <f aca="false">+B25+B42</f>
        <v>1014724.76966</v>
      </c>
      <c r="C66" s="54" t="n">
        <f aca="false">+C25+C42</f>
        <v>1133731.85989</v>
      </c>
      <c r="D66" s="61" t="n">
        <f aca="false">IF(B66=0,"    ---- ",IF(ABS(ROUND(100/B66*C66-100,1))&lt;999,ROUND(100/B66*C66-100,1),IF(ROUND(100/B66*C66-100,1)&gt;999,999,-999)))</f>
        <v>11.7</v>
      </c>
      <c r="E66" s="55" t="n">
        <f aca="false">100/C$70*C66</f>
        <v>4.48187129522788</v>
      </c>
      <c r="F66" s="56"/>
      <c r="G66" s="54" t="n">
        <f aca="false">+G25+G42</f>
        <v>76123</v>
      </c>
      <c r="H66" s="54" t="n">
        <f aca="false">+H25+H42</f>
        <v>65888</v>
      </c>
      <c r="I66" s="61" t="n">
        <f aca="false">IF(G66=0,"    ---- ",IF(ABS(ROUND(100/G66*H66-100,1))&lt;999,ROUND(100/G66*H66-100,1),IF(ROUND(100/G66*H66-100,1)&gt;999,999,-999)))</f>
        <v>-13.4</v>
      </c>
      <c r="J66" s="55" t="n">
        <f aca="false">100/H$70*H66</f>
        <v>2.97127672042326</v>
      </c>
      <c r="K66" s="58"/>
      <c r="L66" s="54" t="n">
        <f aca="false">+L25+L42</f>
        <v>21979888.14347</v>
      </c>
      <c r="M66" s="54" t="n">
        <f aca="false">+M25+M42</f>
        <v>24362133.78333</v>
      </c>
      <c r="N66" s="61" t="n">
        <f aca="false">IF(L66=0,"    ---- ",IF(ABS(ROUND(100/L66*M66-100,1))&lt;999,ROUND(100/L66*M66-100,1),IF(ROUND(100/L66*M66-100,1)&gt;999,999,-999)))</f>
        <v>10.8</v>
      </c>
      <c r="O66" s="55" t="n">
        <f aca="false">100/M$70*M66</f>
        <v>2.70167216201116</v>
      </c>
      <c r="P66" s="27"/>
      <c r="Q66" s="27"/>
      <c r="R66" s="27"/>
      <c r="S66" s="27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s="62" customFormat="true" ht="18.75" hidden="false" customHeight="true" outlineLevel="0" collapsed="false">
      <c r="A67" s="35" t="s">
        <v>88</v>
      </c>
      <c r="B67" s="54" t="n">
        <f aca="false">+B26+B43</f>
        <v>5882380.4</v>
      </c>
      <c r="C67" s="54" t="n">
        <f aca="false">+C26+C43</f>
        <v>6011850.29317</v>
      </c>
      <c r="D67" s="61" t="n">
        <f aca="false">IF(B67=0,"    ---- ",IF(ABS(ROUND(100/B67*C67-100,1))&lt;999,ROUND(100/B67*C67-100,1),IF(ROUND(100/B67*C67-100,1)&gt;999,999,-999)))</f>
        <v>2.2</v>
      </c>
      <c r="E67" s="55" t="n">
        <f aca="false">100/C$70*C67</f>
        <v>23.7660598713176</v>
      </c>
      <c r="F67" s="56"/>
      <c r="G67" s="54" t="n">
        <f aca="false">+G26+G43</f>
        <v>214977.001196</v>
      </c>
      <c r="H67" s="54" t="n">
        <f aca="false">+H26+H43</f>
        <v>297079.194278</v>
      </c>
      <c r="I67" s="61" t="n">
        <f aca="false">IF(G67=0,"    ---- ",IF(ABS(ROUND(100/G67*H67-100,1))&lt;999,ROUND(100/G67*H67-100,1),IF(ROUND(100/G67*H67-100,1)&gt;999,999,-999)))</f>
        <v>38.2</v>
      </c>
      <c r="J67" s="55" t="n">
        <f aca="false">100/H$70*H67</f>
        <v>13.3970448955853</v>
      </c>
      <c r="K67" s="58"/>
      <c r="L67" s="54" t="n">
        <f aca="false">+L26+L43</f>
        <v>195297453.444</v>
      </c>
      <c r="M67" s="54" t="n">
        <f aca="false">+M26+M43</f>
        <v>206445088.790074</v>
      </c>
      <c r="N67" s="61" t="n">
        <f aca="false">IF(L67=0,"    ---- ",IF(ABS(ROUND(100/L67*M67-100,1))&lt;999,ROUND(100/L67*M67-100,1),IF(ROUND(100/L67*M67-100,1)&gt;999,999,-999)))</f>
        <v>5.7</v>
      </c>
      <c r="O67" s="55" t="n">
        <f aca="false">100/M$70*M67</f>
        <v>22.8940106120634</v>
      </c>
      <c r="P67" s="27"/>
      <c r="Q67" s="27"/>
      <c r="R67" s="27"/>
      <c r="S67" s="27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s="62" customFormat="true" ht="18.75" hidden="false" customHeight="true" outlineLevel="0" collapsed="false">
      <c r="A68" s="35" t="s">
        <v>89</v>
      </c>
      <c r="B68" s="54" t="n">
        <f aca="false">+B27</f>
        <v>0</v>
      </c>
      <c r="C68" s="54" t="n">
        <f aca="false">+C27</f>
        <v>0</v>
      </c>
      <c r="D68" s="61" t="str">
        <f aca="false">IF(B68=0,"    ---- ",IF(ABS(ROUND(100/B68*C68-100,1))&lt;999,ROUND(100/B68*C68-100,1),IF(ROUND(100/B68*C68-100,1)&gt;999,999,-999)))</f>
        <v>    ---- </v>
      </c>
      <c r="E68" s="55" t="n">
        <f aca="false">100/C$70*C68</f>
        <v>0</v>
      </c>
      <c r="F68" s="56"/>
      <c r="G68" s="54" t="n">
        <f aca="false">+G27</f>
        <v>0</v>
      </c>
      <c r="H68" s="54" t="n">
        <f aca="false">+H27</f>
        <v>0</v>
      </c>
      <c r="I68" s="61" t="str">
        <f aca="false">IF(G68=0,"    ---- ",IF(ABS(ROUND(100/G68*H68-100,1))&lt;999,ROUND(100/G68*H68-100,1),IF(ROUND(100/G68*H68-100,1)&gt;999,999,-999)))</f>
        <v>    ---- </v>
      </c>
      <c r="J68" s="55" t="n">
        <f aca="false">100/H$70*H68</f>
        <v>0</v>
      </c>
      <c r="K68" s="58"/>
      <c r="L68" s="54" t="n">
        <f aca="false">+L27</f>
        <v>0</v>
      </c>
      <c r="M68" s="54" t="n">
        <f aca="false">+M27</f>
        <v>0</v>
      </c>
      <c r="N68" s="61" t="str">
        <f aca="false">IF(L68=0,"    ---- ",IF(ABS(ROUND(100/L68*M68-100,1))&lt;999,ROUND(100/L68*M68-100,1),IF(ROUND(100/L68*M68-100,1)&gt;999,999,-999)))</f>
        <v>    ---- </v>
      </c>
      <c r="O68" s="55" t="n">
        <f aca="false">100/M$70*M68</f>
        <v>0</v>
      </c>
      <c r="P68" s="27"/>
      <c r="Q68" s="27"/>
      <c r="R68" s="27"/>
      <c r="S68" s="2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s="62" customFormat="true" ht="18.75" hidden="false" customHeight="true" outlineLevel="0" collapsed="false">
      <c r="A69" s="35" t="s">
        <v>90</v>
      </c>
      <c r="B69" s="54" t="n">
        <f aca="false">+B28</f>
        <v>458113.2</v>
      </c>
      <c r="C69" s="54" t="n">
        <f aca="false">+C28</f>
        <v>455489.38252</v>
      </c>
      <c r="D69" s="61" t="n">
        <f aca="false">IF(B69=0,"    ---- ",IF(ABS(ROUND(100/B69*C69-100,1))&lt;999,ROUND(100/B69*C69-100,1),IF(ROUND(100/B69*C69-100,1)&gt;999,999,-999)))</f>
        <v>-0.6</v>
      </c>
      <c r="E69" s="55" t="n">
        <f aca="false">100/C$70*C69</f>
        <v>1.80064163407698</v>
      </c>
      <c r="F69" s="56"/>
      <c r="G69" s="54" t="n">
        <f aca="false">+G28</f>
        <v>10603.508</v>
      </c>
      <c r="H69" s="54" t="n">
        <f aca="false">+H28</f>
        <v>831.586</v>
      </c>
      <c r="I69" s="61" t="n">
        <f aca="false">IF(G69=0,"    ---- ",IF(ABS(ROUND(100/G69*H69-100,1))&lt;999,ROUND(100/G69*H69-100,1),IF(ROUND(100/G69*H69-100,1)&gt;999,999,-999)))</f>
        <v>-92.2</v>
      </c>
      <c r="J69" s="55" t="n">
        <f aca="false">100/H$70*H69</f>
        <v>0.0375010946277</v>
      </c>
      <c r="K69" s="58"/>
      <c r="L69" s="54" t="n">
        <f aca="false">+L28</f>
        <v>0</v>
      </c>
      <c r="M69" s="54" t="n">
        <f aca="false">+M28</f>
        <v>0</v>
      </c>
      <c r="N69" s="61" t="str">
        <f aca="false">IF(L69=0,"    ---- ",IF(ABS(ROUND(100/L69*M69-100,1))&lt;999,ROUND(100/L69*M69-100,1),IF(ROUND(100/L69*M69-100,1)&gt;999,999,-999)))</f>
        <v>    ---- </v>
      </c>
      <c r="O69" s="55" t="n">
        <f aca="false">100/M$70*M69</f>
        <v>0</v>
      </c>
      <c r="P69" s="27"/>
      <c r="Q69" s="27"/>
      <c r="R69" s="27"/>
      <c r="S69" s="2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s="78" customFormat="true" ht="18.75" hidden="false" customHeight="true" outlineLevel="0" collapsed="false">
      <c r="A70" s="87" t="s">
        <v>98</v>
      </c>
      <c r="B70" s="88" t="n">
        <f aca="false">SUM(B48:B69)</f>
        <v>24486841.879608</v>
      </c>
      <c r="C70" s="88" t="n">
        <f aca="false">SUM(C48:C69)</f>
        <v>25295948.6163102</v>
      </c>
      <c r="D70" s="89" t="n">
        <f aca="false">IF(B70=0,"    ---- ",IF(ABS(ROUND(100/B70*C70-100,1))&lt;999,ROUND(100/B70*C70-100,1),IF(ROUND(100/B70*C70-100,1)&gt;999,999,-999)))</f>
        <v>3.3</v>
      </c>
      <c r="E70" s="90" t="n">
        <f aca="false">SUM(E48:E69)</f>
        <v>100</v>
      </c>
      <c r="F70" s="81"/>
      <c r="G70" s="88" t="n">
        <f aca="false">SUM(G48:G69)</f>
        <v>1765059.53105861</v>
      </c>
      <c r="H70" s="88" t="n">
        <f aca="false">SUM(H48:H69)</f>
        <v>2217497.9377422</v>
      </c>
      <c r="I70" s="89" t="n">
        <f aca="false">IF(G70=0,"    ---- ",IF(ABS(ROUND(100/G70*H70-100,1))&lt;999,ROUND(100/G70*H70-100,1),IF(ROUND(100/G70*H70-100,1)&gt;999,999,-999)))</f>
        <v>25.6</v>
      </c>
      <c r="J70" s="90" t="n">
        <f aca="false">SUM(J48:J69)</f>
        <v>100</v>
      </c>
      <c r="K70" s="76"/>
      <c r="L70" s="88" t="n">
        <f aca="false">SUM(L48:L69)</f>
        <v>828588152.654381</v>
      </c>
      <c r="M70" s="88" t="n">
        <f aca="false">SUM(M48:M69)</f>
        <v>901742784.557342</v>
      </c>
      <c r="N70" s="89" t="n">
        <f aca="false">IF(L70=0,"    ---- ",IF(ABS(ROUND(100/L70*M70-100,1))&lt;999,ROUND(100/L70*M70-100,1),IF(ROUND(100/L70*M70-100,1)&gt;999,999,-999)))</f>
        <v>8.8</v>
      </c>
      <c r="O70" s="90" t="n">
        <f aca="false">SUM(O48:O69)</f>
        <v>100</v>
      </c>
      <c r="P70" s="26"/>
      <c r="Q70" s="26"/>
      <c r="R70" s="26"/>
      <c r="S70" s="26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customFormat="false" ht="18.75" hidden="false" customHeight="true" outlineLevel="0" collapsed="false">
      <c r="A71" s="79" t="s">
        <v>9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</row>
    <row r="72" customFormat="false" ht="18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8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8.75" hidden="false" customHeight="true" outlineLevel="0" collapsed="false">
      <c r="A74" s="27"/>
      <c r="B74" s="91"/>
      <c r="C74" s="91"/>
      <c r="D74" s="27"/>
      <c r="E74" s="27"/>
      <c r="F74" s="27"/>
      <c r="G74" s="91"/>
      <c r="H74" s="91"/>
      <c r="I74" s="27"/>
      <c r="J74" s="27"/>
      <c r="K74" s="27"/>
      <c r="L74" s="91"/>
      <c r="M74" s="91"/>
      <c r="N74" s="27"/>
      <c r="O74" s="27"/>
      <c r="P74" s="27"/>
      <c r="Q74" s="27"/>
      <c r="R74" s="27"/>
      <c r="S74" s="2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8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8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8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8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8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8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8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8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8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8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8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8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8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8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29"/>
      <c r="Q96" s="29"/>
      <c r="R96" s="29"/>
      <c r="S96" s="29"/>
    </row>
    <row r="97" customFormat="false" ht="27.95" hidden="false" customHeight="true" outlineLevel="0" collapsed="false">
      <c r="A97" s="8"/>
      <c r="B97" s="93"/>
      <c r="C97" s="93"/>
      <c r="D97" s="93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6"/>
      <c r="P97" s="27"/>
      <c r="Q97" s="27"/>
      <c r="R97" s="94"/>
      <c r="S97" s="29"/>
    </row>
    <row r="98" customFormat="false" ht="27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95"/>
      <c r="S98" s="29"/>
    </row>
    <row r="99" customFormat="false" ht="18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50.99"/>
    <col collapsed="false" customWidth="true" hidden="false" outlineLevel="0" max="3" min="2" style="29" width="16.7"/>
    <col collapsed="false" customWidth="true" hidden="false" outlineLevel="0" max="4" min="4" style="29" width="12.42"/>
    <col collapsed="false" customWidth="true" hidden="false" outlineLevel="0" max="5" min="5" style="29" width="4.7"/>
    <col collapsed="false" customWidth="true" hidden="false" outlineLevel="0" max="7" min="6" style="29" width="16.7"/>
    <col collapsed="false" customWidth="true" hidden="false" outlineLevel="0" max="8" min="8" style="29" width="12.42"/>
    <col collapsed="false" customWidth="true" hidden="false" outlineLevel="0" max="9" min="9" style="29" width="4.7"/>
    <col collapsed="false" customWidth="true" hidden="false" outlineLevel="0" max="10" min="10" style="29" width="16.7"/>
    <col collapsed="false" customWidth="true" hidden="false" outlineLevel="0" max="11" min="11" style="29" width="17.99"/>
    <col collapsed="false" customWidth="true" hidden="false" outlineLevel="0" max="12" min="12" style="29" width="12.42"/>
    <col collapsed="false" customWidth="false" hidden="false" outlineLevel="0" max="13" min="13" style="29" width="11.42"/>
    <col collapsed="false" customWidth="true" hidden="false" outlineLevel="0" max="15" min="14" style="29" width="17.14"/>
    <col collapsed="false" customWidth="false" hidden="false" outlineLevel="0" max="257" min="16" style="29" width="11.42"/>
  </cols>
  <sheetData>
    <row r="1" customFormat="false" ht="18.75" hidden="false" customHeight="true" outlineLevel="0" collapsed="false">
      <c r="A1" s="28" t="s">
        <v>58</v>
      </c>
      <c r="B1" s="25" t="s">
        <v>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0.1" hidden="false" customHeight="true" outlineLevel="0" collapsed="false">
      <c r="A2" s="28" t="s">
        <v>100</v>
      </c>
      <c r="B2" s="25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1" hidden="false" customHeight="true" outlineLevel="0" collapsed="false">
      <c r="A3" s="26" t="s">
        <v>10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.75" hidden="false" customHeight="true" outlineLevel="0" collapsed="false">
      <c r="A4" s="31" t="s">
        <v>61</v>
      </c>
      <c r="B4" s="52"/>
      <c r="C4" s="96"/>
      <c r="D4" s="97"/>
      <c r="E4" s="79"/>
      <c r="F4" s="32"/>
      <c r="G4" s="33"/>
      <c r="H4" s="34"/>
      <c r="I4" s="79"/>
      <c r="J4" s="32"/>
      <c r="K4" s="33"/>
      <c r="L4" s="34"/>
      <c r="M4" s="27"/>
    </row>
    <row r="5" customFormat="false" ht="18.75" hidden="false" customHeight="true" outlineLevel="0" collapsed="false">
      <c r="A5" s="98"/>
      <c r="B5" s="38" t="s">
        <v>70</v>
      </c>
      <c r="C5" s="38"/>
      <c r="D5" s="38"/>
      <c r="E5" s="39"/>
      <c r="F5" s="38" t="s">
        <v>92</v>
      </c>
      <c r="G5" s="38"/>
      <c r="H5" s="38"/>
      <c r="I5" s="99"/>
      <c r="J5" s="38" t="s">
        <v>102</v>
      </c>
      <c r="K5" s="38"/>
      <c r="L5" s="38"/>
      <c r="M5" s="27"/>
    </row>
    <row r="6" customFormat="false" ht="18.75" hidden="false" customHeight="true" outlineLevel="0" collapsed="false">
      <c r="A6" s="100"/>
      <c r="B6" s="101"/>
      <c r="C6" s="102"/>
      <c r="D6" s="44" t="s">
        <v>103</v>
      </c>
      <c r="E6" s="50"/>
      <c r="F6" s="101"/>
      <c r="G6" s="102"/>
      <c r="H6" s="44" t="s">
        <v>103</v>
      </c>
      <c r="I6" s="103"/>
      <c r="J6" s="101"/>
      <c r="K6" s="102"/>
      <c r="L6" s="44" t="s">
        <v>103</v>
      </c>
      <c r="M6" s="27"/>
    </row>
    <row r="7" customFormat="false" ht="18.75" hidden="false" customHeight="true" outlineLevel="0" collapsed="false">
      <c r="A7" s="104" t="s">
        <v>104</v>
      </c>
      <c r="B7" s="47" t="n">
        <v>2012</v>
      </c>
      <c r="C7" s="105" t="n">
        <v>2013</v>
      </c>
      <c r="D7" s="106" t="s">
        <v>68</v>
      </c>
      <c r="E7" s="50"/>
      <c r="F7" s="47" t="n">
        <v>2012</v>
      </c>
      <c r="G7" s="105" t="n">
        <v>2013</v>
      </c>
      <c r="H7" s="106" t="s">
        <v>68</v>
      </c>
      <c r="I7" s="107"/>
      <c r="J7" s="47" t="n">
        <v>2012</v>
      </c>
      <c r="K7" s="47" t="n">
        <v>2013</v>
      </c>
      <c r="L7" s="49" t="s">
        <v>68</v>
      </c>
      <c r="M7" s="27"/>
    </row>
    <row r="8" customFormat="false" ht="18.75" hidden="false" customHeight="true" outlineLevel="0" collapsed="false">
      <c r="A8" s="100" t="s">
        <v>105</v>
      </c>
      <c r="B8" s="108"/>
      <c r="C8" s="109"/>
      <c r="D8" s="110"/>
      <c r="E8" s="111"/>
      <c r="F8" s="108"/>
      <c r="G8" s="109"/>
      <c r="H8" s="109"/>
      <c r="I8" s="112"/>
      <c r="J8" s="109"/>
      <c r="K8" s="109"/>
      <c r="L8" s="110"/>
      <c r="M8" s="27"/>
    </row>
    <row r="9" customFormat="false" ht="18.75" hidden="false" customHeight="true" outlineLevel="0" collapsed="false">
      <c r="A9" s="35" t="s">
        <v>106</v>
      </c>
      <c r="B9" s="61" t="n">
        <f aca="false">'Tabell 2a'!CD10</f>
        <v>1856640.91756854</v>
      </c>
      <c r="C9" s="61" t="n">
        <f aca="false">'Tabell 2a'!CE10</f>
        <v>2105017.65686092</v>
      </c>
      <c r="D9" s="61" t="n">
        <f aca="false">'Tabell 2a'!CF10</f>
        <v>13.4</v>
      </c>
      <c r="E9" s="61"/>
      <c r="F9" s="61" t="n">
        <f aca="false">'Tabell 2b'!AX10</f>
        <v>879890.91808</v>
      </c>
      <c r="G9" s="61" t="n">
        <f aca="false">'Tabell 2b'!AY10</f>
        <v>1045745.20998</v>
      </c>
      <c r="H9" s="61" t="n">
        <f aca="false">'Tabell 2b'!AZ10</f>
        <v>18.8</v>
      </c>
      <c r="I9" s="61"/>
      <c r="J9" s="113" t="n">
        <f aca="false">+'Tabell 2b'!BA10</f>
        <v>2736531.83564854</v>
      </c>
      <c r="K9" s="113" t="n">
        <f aca="false">+'Tabell 2b'!BB10</f>
        <v>3150762.86684092</v>
      </c>
      <c r="L9" s="113" t="n">
        <f aca="false">+'Tabell 2b'!BC10</f>
        <v>15.1</v>
      </c>
      <c r="M9" s="27"/>
    </row>
    <row r="10" customFormat="false" ht="18.75" hidden="false" customHeight="true" outlineLevel="0" collapsed="false">
      <c r="A10" s="35" t="s">
        <v>107</v>
      </c>
      <c r="B10" s="61" t="n">
        <f aca="false">'Tabell 2a'!CD13</f>
        <v>316507.627149465</v>
      </c>
      <c r="C10" s="61" t="n">
        <f aca="false">'Tabell 2a'!CE13</f>
        <v>344105.371589253</v>
      </c>
      <c r="D10" s="61" t="n">
        <f aca="false">'Tabell 2a'!CF13</f>
        <v>8.7</v>
      </c>
      <c r="E10" s="61"/>
      <c r="F10" s="61" t="n">
        <f aca="false">'Tabell 2b'!AX13</f>
        <v>81998.65243</v>
      </c>
      <c r="G10" s="61" t="n">
        <f aca="false">'Tabell 2b'!AY13</f>
        <v>79646.69163</v>
      </c>
      <c r="H10" s="61" t="n">
        <f aca="false">'Tabell 2b'!AZ13</f>
        <v>-2.9</v>
      </c>
      <c r="I10" s="61"/>
      <c r="J10" s="113" t="n">
        <f aca="false">+'Tabell 2b'!BA13</f>
        <v>398506.279579465</v>
      </c>
      <c r="K10" s="113" t="n">
        <f aca="false">+'Tabell 2b'!BB13</f>
        <v>423752.063219253</v>
      </c>
      <c r="L10" s="113" t="n">
        <f aca="false">+'Tabell 2b'!BC13</f>
        <v>6.3</v>
      </c>
      <c r="M10" s="27"/>
    </row>
    <row r="11" customFormat="false" ht="18.75" hidden="false" customHeight="true" outlineLevel="0" collapsed="false">
      <c r="A11" s="35" t="s">
        <v>108</v>
      </c>
      <c r="B11" s="61" t="n">
        <f aca="false">'Tabell 2a'!CD19</f>
        <v>2288391.43155</v>
      </c>
      <c r="C11" s="61" t="n">
        <f aca="false">'Tabell 2a'!CE19</f>
        <v>2205288.87518</v>
      </c>
      <c r="D11" s="61" t="n">
        <f aca="false">'Tabell 2a'!CF19</f>
        <v>-3.6</v>
      </c>
      <c r="E11" s="61"/>
      <c r="F11" s="61" t="n">
        <f aca="false">'Tabell 2b'!AX19</f>
        <v>0</v>
      </c>
      <c r="G11" s="61" t="n">
        <f aca="false">'Tabell 2b'!AY19</f>
        <v>0</v>
      </c>
      <c r="H11" s="61" t="n">
        <f aca="false">'Tabell 2b'!AZ19</f>
        <v>0</v>
      </c>
      <c r="I11" s="61"/>
      <c r="J11" s="113" t="n">
        <f aca="false">+'Tabell 2b'!BA19</f>
        <v>2288391.43155</v>
      </c>
      <c r="K11" s="113" t="n">
        <f aca="false">+'Tabell 2b'!BB19</f>
        <v>2205288.87518</v>
      </c>
      <c r="L11" s="113" t="n">
        <f aca="false">+'Tabell 2b'!BC19</f>
        <v>-3.6</v>
      </c>
      <c r="M11" s="27"/>
    </row>
    <row r="12" customFormat="false" ht="18.75" hidden="false" customHeight="true" outlineLevel="0" collapsed="false">
      <c r="A12" s="35" t="s">
        <v>109</v>
      </c>
      <c r="B12" s="61" t="n">
        <f aca="false">'Tabell 2a'!CD25</f>
        <v>7660266.1411</v>
      </c>
      <c r="C12" s="61" t="n">
        <f aca="false">'Tabell 2a'!CE25</f>
        <v>7833718.83613</v>
      </c>
      <c r="D12" s="61" t="n">
        <f aca="false">'Tabell 2a'!CF25</f>
        <v>2.3</v>
      </c>
      <c r="E12" s="61"/>
      <c r="F12" s="61" t="n">
        <f aca="false">'Tabell 2b'!AX25</f>
        <v>3346646.40418</v>
      </c>
      <c r="G12" s="61" t="n">
        <f aca="false">'Tabell 2b'!AY25</f>
        <v>3645506.62994</v>
      </c>
      <c r="H12" s="61" t="n">
        <f aca="false">'Tabell 2b'!AZ25</f>
        <v>8.9</v>
      </c>
      <c r="I12" s="61"/>
      <c r="J12" s="113" t="n">
        <f aca="false">+'Tabell 2b'!BA25</f>
        <v>11006912.54528</v>
      </c>
      <c r="K12" s="113" t="n">
        <f aca="false">+'Tabell 2b'!BB25</f>
        <v>11479225.46607</v>
      </c>
      <c r="L12" s="113" t="n">
        <f aca="false">+'Tabell 2b'!BC25</f>
        <v>4.3</v>
      </c>
      <c r="M12" s="27"/>
    </row>
    <row r="13" customFormat="false" ht="18.75" hidden="false" customHeight="true" outlineLevel="0" collapsed="false">
      <c r="A13" s="35" t="s">
        <v>110</v>
      </c>
      <c r="B13" s="61" t="n">
        <f aca="false">'Tabell 2a'!CD27</f>
        <v>86680.63312</v>
      </c>
      <c r="C13" s="61" t="n">
        <f aca="false">'Tabell 2a'!CE27</f>
        <v>101285.64713</v>
      </c>
      <c r="D13" s="61" t="n">
        <f aca="false">IF(B13=0,"    ---- ",IF(ABS(ROUND(100/B13*C13-100,1))&lt;999,ROUND(100/B13*C13-100,1),IF(ROUND(100/B13*C13-100,1)&gt;999,999,-999)))</f>
        <v>16.8</v>
      </c>
      <c r="E13" s="61"/>
      <c r="F13" s="61" t="n">
        <f aca="false">'Tabell 2b'!AX27</f>
        <v>3069878.20418</v>
      </c>
      <c r="G13" s="61" t="n">
        <f aca="false">'Tabell 2b'!AY27</f>
        <v>3499770.07594</v>
      </c>
      <c r="H13" s="61" t="n">
        <f aca="false">IF(F13=0,"    ---- ",IF(ABS(ROUND(100/F13*G13-100,1))&lt;999,ROUND(100/F13*G13-100,1),IF(ROUND(100/F13*G13-100,1)&gt;999,999,-999)))</f>
        <v>14</v>
      </c>
      <c r="I13" s="61"/>
      <c r="J13" s="113" t="n">
        <f aca="false">+'Tabell 2b'!BA27</f>
        <v>3156558.8373</v>
      </c>
      <c r="K13" s="113" t="n">
        <f aca="false">+'Tabell 2b'!BB27</f>
        <v>3601055.72307</v>
      </c>
      <c r="L13" s="113" t="n">
        <f aca="false">IF(J13=0,"    ---- ",IF(ABS(ROUND(100/J13*K13-100,1))&lt;999,ROUND(100/J13*K13-100,1),IF(ROUND(100/J13*K13-100,1)&gt;999,999,-999)))</f>
        <v>14.1</v>
      </c>
      <c r="M13" s="27"/>
    </row>
    <row r="14" customFormat="false" ht="18.75" hidden="false" customHeight="true" outlineLevel="0" collapsed="false">
      <c r="A14" s="35" t="s">
        <v>111</v>
      </c>
      <c r="B14" s="61" t="n">
        <f aca="false">'Tabell 2a'!CD44</f>
        <v>7950711.24255</v>
      </c>
      <c r="C14" s="61" t="n">
        <f aca="false">'Tabell 2a'!CE44</f>
        <v>7990169.242</v>
      </c>
      <c r="D14" s="61" t="n">
        <f aca="false">'Tabell 2a'!CF44</f>
        <v>0.5</v>
      </c>
      <c r="E14" s="61"/>
      <c r="F14" s="61" t="n">
        <f aca="false">'Tabell 2b'!AX44</f>
        <v>105217.945</v>
      </c>
      <c r="G14" s="61" t="n">
        <f aca="false">'Tabell 2b'!AY44</f>
        <v>45210.034</v>
      </c>
      <c r="H14" s="61" t="n">
        <f aca="false">'Tabell 2b'!AZ44</f>
        <v>-57</v>
      </c>
      <c r="I14" s="61"/>
      <c r="J14" s="113" t="n">
        <f aca="false">+'Tabell 2b'!BA44</f>
        <v>8055929.18755</v>
      </c>
      <c r="K14" s="113" t="n">
        <f aca="false">+'Tabell 2b'!BB44</f>
        <v>8035379.276</v>
      </c>
      <c r="L14" s="113" t="n">
        <f aca="false">+'Tabell 2b'!BC44</f>
        <v>-0.3</v>
      </c>
      <c r="M14" s="27"/>
    </row>
    <row r="15" customFormat="false" ht="18.75" hidden="false" customHeight="true" outlineLevel="0" collapsed="false">
      <c r="A15" s="35" t="s">
        <v>112</v>
      </c>
      <c r="B15" s="61" t="n">
        <f aca="false">'Tabell 2a'!CD45</f>
        <v>570.6</v>
      </c>
      <c r="C15" s="61" t="n">
        <f aca="false">'Tabell 2a'!CE45</f>
        <v>1540.069</v>
      </c>
      <c r="D15" s="61" t="n">
        <f aca="false">'Tabell 2a'!CF45</f>
        <v>169.9</v>
      </c>
      <c r="E15" s="61"/>
      <c r="F15" s="61" t="n">
        <f aca="false">'Tabell 2b'!AX45</f>
        <v>0</v>
      </c>
      <c r="G15" s="61" t="n">
        <f aca="false">'Tabell 2b'!AY45</f>
        <v>0</v>
      </c>
      <c r="H15" s="61" t="n">
        <f aca="false">'Tabell 2b'!AZ45</f>
        <v>0</v>
      </c>
      <c r="I15" s="61"/>
      <c r="J15" s="113" t="n">
        <f aca="false">'Tabell 2b'!BA45</f>
        <v>570.6</v>
      </c>
      <c r="K15" s="113" t="n">
        <f aca="false">'Tabell 2b'!BB45</f>
        <v>1540.069</v>
      </c>
      <c r="L15" s="113" t="n">
        <f aca="false">'Tabell 2b'!BC45</f>
        <v>169.9</v>
      </c>
      <c r="M15" s="27"/>
    </row>
    <row r="16" s="116" customFormat="true" ht="18.75" hidden="false" customHeight="true" outlineLevel="0" collapsed="false">
      <c r="A16" s="51" t="s">
        <v>113</v>
      </c>
      <c r="B16" s="72" t="n">
        <f aca="false">'Tabell 2a'!CD47</f>
        <v>20073087.959918</v>
      </c>
      <c r="C16" s="72" t="n">
        <f aca="false">'Tabell 2a'!CE47</f>
        <v>20479840.0507602</v>
      </c>
      <c r="D16" s="72" t="n">
        <f aca="false">'Tabell 2a'!CF47</f>
        <v>2</v>
      </c>
      <c r="E16" s="72"/>
      <c r="F16" s="72" t="n">
        <f aca="false">'Tabell 2b'!AX47</f>
        <v>4413753.91969</v>
      </c>
      <c r="G16" s="72" t="n">
        <f aca="false">'Tabell 2b'!AY47</f>
        <v>4816108.56555</v>
      </c>
      <c r="H16" s="72" t="n">
        <f aca="false">'Tabell 2b'!AZ47</f>
        <v>9.1</v>
      </c>
      <c r="I16" s="72"/>
      <c r="J16" s="114" t="n">
        <f aca="false">+'Tabell 2b'!BA47</f>
        <v>24486841.879608</v>
      </c>
      <c r="K16" s="114" t="n">
        <f aca="false">+'Tabell 2b'!BB47</f>
        <v>25295948.6163102</v>
      </c>
      <c r="L16" s="114" t="n">
        <f aca="false">+'Tabell 2b'!BC47</f>
        <v>3.3</v>
      </c>
      <c r="M16" s="26"/>
      <c r="N16" s="115"/>
      <c r="O16" s="115"/>
    </row>
    <row r="17" customFormat="false" ht="18.75" hidden="false" customHeight="true" outlineLevel="0" collapsed="false">
      <c r="A17" s="51"/>
      <c r="B17" s="61"/>
      <c r="C17" s="61"/>
      <c r="D17" s="113"/>
      <c r="E17" s="61"/>
      <c r="F17" s="61"/>
      <c r="G17" s="61"/>
      <c r="H17" s="113"/>
      <c r="I17" s="61"/>
      <c r="J17" s="61"/>
      <c r="K17" s="61"/>
      <c r="L17" s="113"/>
      <c r="M17" s="27"/>
    </row>
    <row r="18" customFormat="false" ht="18.75" hidden="false" customHeight="true" outlineLevel="0" collapsed="false">
      <c r="A18" s="100" t="s">
        <v>114</v>
      </c>
      <c r="B18" s="61"/>
      <c r="C18" s="61"/>
      <c r="D18" s="113"/>
      <c r="E18" s="61"/>
      <c r="F18" s="61"/>
      <c r="G18" s="61"/>
      <c r="H18" s="113"/>
      <c r="I18" s="113"/>
      <c r="J18" s="113"/>
      <c r="K18" s="113"/>
      <c r="L18" s="113"/>
      <c r="M18" s="27"/>
    </row>
    <row r="19" customFormat="false" ht="18.75" hidden="false" customHeight="true" outlineLevel="0" collapsed="false">
      <c r="A19" s="35" t="s">
        <v>106</v>
      </c>
      <c r="B19" s="61" t="n">
        <f aca="false">'Tabell 2a'!CD49</f>
        <v>609397.713644512</v>
      </c>
      <c r="C19" s="61" t="n">
        <f aca="false">'Tabell 2a'!CE49</f>
        <v>812018.881965432</v>
      </c>
      <c r="D19" s="61" t="n">
        <f aca="false">'Tabell 2a'!CF49</f>
        <v>33.2</v>
      </c>
      <c r="E19" s="61"/>
      <c r="F19" s="61" t="n">
        <f aca="false">'Tabell 2b'!AX49</f>
        <v>802389.258</v>
      </c>
      <c r="G19" s="61" t="n">
        <f aca="false">'Tabell 2b'!AY49</f>
        <v>1010429.515</v>
      </c>
      <c r="H19" s="61" t="n">
        <f aca="false">'Tabell 2b'!AZ49</f>
        <v>25.9</v>
      </c>
      <c r="I19" s="61"/>
      <c r="J19" s="113" t="n">
        <f aca="false">+'Tabell 2b'!BA49</f>
        <v>1411786.97164451</v>
      </c>
      <c r="K19" s="113" t="n">
        <f aca="false">+'Tabell 2b'!BB49</f>
        <v>1822448.39696543</v>
      </c>
      <c r="L19" s="113" t="n">
        <f aca="false">+'Tabell 2b'!BC49</f>
        <v>29.1</v>
      </c>
      <c r="M19" s="27"/>
    </row>
    <row r="20" customFormat="false" ht="18.75" hidden="false" customHeight="true" outlineLevel="0" collapsed="false">
      <c r="A20" s="35" t="s">
        <v>107</v>
      </c>
      <c r="B20" s="61" t="n">
        <f aca="false">'Tabell 2a'!CD52</f>
        <v>85550.4984440982</v>
      </c>
      <c r="C20" s="61" t="n">
        <f aca="false">'Tabell 2a'!CE52</f>
        <v>89073.4784667716</v>
      </c>
      <c r="D20" s="61" t="n">
        <f aca="false">'Tabell 2a'!CF52</f>
        <v>4.1</v>
      </c>
      <c r="E20" s="61"/>
      <c r="F20" s="61" t="n">
        <f aca="false">'Tabell 2b'!AX52</f>
        <v>41037.56167</v>
      </c>
      <c r="G20" s="61" t="n">
        <f aca="false">'Tabell 2b'!AY52</f>
        <v>45842.92622</v>
      </c>
      <c r="H20" s="61" t="n">
        <f aca="false">'Tabell 2b'!AZ52</f>
        <v>11.7</v>
      </c>
      <c r="I20" s="61"/>
      <c r="J20" s="113" t="n">
        <f aca="false">+'Tabell 2b'!BA52</f>
        <v>126588.060114098</v>
      </c>
      <c r="K20" s="113" t="n">
        <f aca="false">+'Tabell 2b'!BB52</f>
        <v>134916.404686772</v>
      </c>
      <c r="L20" s="113" t="n">
        <f aca="false">+'Tabell 2b'!BC52</f>
        <v>6.6</v>
      </c>
      <c r="M20" s="27"/>
    </row>
    <row r="21" customFormat="false" ht="18.75" hidden="false" customHeight="true" outlineLevel="0" collapsed="false">
      <c r="A21" s="35" t="s">
        <v>108</v>
      </c>
      <c r="B21" s="61" t="n">
        <f aca="false">'Tabell 2a'!CD57</f>
        <v>46308.709</v>
      </c>
      <c r="C21" s="61" t="n">
        <f aca="false">'Tabell 2a'!CE57</f>
        <v>34301.15589</v>
      </c>
      <c r="D21" s="61" t="n">
        <f aca="false">'Tabell 2a'!CF57</f>
        <v>-25.9</v>
      </c>
      <c r="E21" s="61"/>
      <c r="F21" s="61" t="n">
        <f aca="false">'Tabell 2b'!AX57</f>
        <v>0</v>
      </c>
      <c r="G21" s="61" t="n">
        <f aca="false">'Tabell 2b'!AY57</f>
        <v>0</v>
      </c>
      <c r="H21" s="61" t="n">
        <f aca="false">'Tabell 2b'!AZ57</f>
        <v>0</v>
      </c>
      <c r="I21" s="61"/>
      <c r="J21" s="113" t="n">
        <f aca="false">+'Tabell 2b'!BA57</f>
        <v>46308.709</v>
      </c>
      <c r="K21" s="113" t="n">
        <f aca="false">+'Tabell 2b'!BB57</f>
        <v>34301.15589</v>
      </c>
      <c r="L21" s="113" t="n">
        <f aca="false">+'Tabell 2b'!BC57</f>
        <v>-25.9</v>
      </c>
      <c r="M21" s="27"/>
    </row>
    <row r="22" customFormat="false" ht="18.75" hidden="false" customHeight="true" outlineLevel="0" collapsed="false">
      <c r="A22" s="35" t="s">
        <v>109</v>
      </c>
      <c r="B22" s="61" t="n">
        <f aca="false">'Tabell 2a'!CD63</f>
        <v>73031.7853</v>
      </c>
      <c r="C22" s="61" t="n">
        <f aca="false">'Tabell 2a'!CE63</f>
        <v>57162.375</v>
      </c>
      <c r="D22" s="61" t="n">
        <f aca="false">'Tabell 2a'!CF63</f>
        <v>-21.7</v>
      </c>
      <c r="E22" s="61"/>
      <c r="F22" s="61" t="n">
        <f aca="false">'Tabell 2b'!AX63</f>
        <v>106834.005</v>
      </c>
      <c r="G22" s="61" t="n">
        <f aca="false">'Tabell 2b'!AY63</f>
        <v>141839.7402</v>
      </c>
      <c r="H22" s="61" t="n">
        <f aca="false">'Tabell 2b'!AZ63</f>
        <v>32.8</v>
      </c>
      <c r="I22" s="61"/>
      <c r="J22" s="113" t="n">
        <f aca="false">+'Tabell 2b'!BA63</f>
        <v>179865.7903</v>
      </c>
      <c r="K22" s="113" t="n">
        <f aca="false">+'Tabell 2b'!BB63</f>
        <v>199002.1152</v>
      </c>
      <c r="L22" s="113" t="n">
        <f aca="false">+'Tabell 2b'!BC63</f>
        <v>10.6</v>
      </c>
      <c r="M22" s="27"/>
    </row>
    <row r="23" customFormat="false" ht="18.75" hidden="false" customHeight="true" outlineLevel="0" collapsed="false">
      <c r="A23" s="35" t="s">
        <v>110</v>
      </c>
      <c r="B23" s="61" t="n">
        <f aca="false">'Tabell 2a'!CD65</f>
        <v>1917</v>
      </c>
      <c r="C23" s="61" t="n">
        <f aca="false">'Tabell 2a'!CE65</f>
        <v>1692.745</v>
      </c>
      <c r="D23" s="61" t="n">
        <f aca="false">IF(B23=0,"    ---- ",IF(ABS(ROUND(100/B23*C23-100,1))&lt;999,ROUND(100/B23*C23-100,1),IF(ROUND(100/B23*C23-100,1)&gt;999,999,-999)))</f>
        <v>-11.7</v>
      </c>
      <c r="E23" s="61"/>
      <c r="F23" s="61" t="n">
        <f aca="false">'Tabell 2b'!AX65</f>
        <v>106834.005</v>
      </c>
      <c r="G23" s="61" t="n">
        <f aca="false">'Tabell 2b'!AY65</f>
        <v>141839.7402</v>
      </c>
      <c r="H23" s="61" t="n">
        <f aca="false">'Tabell 2b'!AZ65</f>
        <v>32.8</v>
      </c>
      <c r="I23" s="61"/>
      <c r="J23" s="113" t="n">
        <f aca="false">+'Tabell 2b'!BA65</f>
        <v>108751.005</v>
      </c>
      <c r="K23" s="113" t="n">
        <f aca="false">+'Tabell 2b'!BB65</f>
        <v>143532.4852</v>
      </c>
      <c r="L23" s="113" t="n">
        <f aca="false">IF(J23=0,"    ---- ",IF(ABS(ROUND(100/J23*K23-100,1))&lt;999,ROUND(100/J23*K23-100,1),IF(ROUND(100/J23*K23-100,1)&gt;999,999,-999)))</f>
        <v>32</v>
      </c>
      <c r="M23" s="27"/>
    </row>
    <row r="24" customFormat="false" ht="18.75" hidden="false" customHeight="true" outlineLevel="0" collapsed="false">
      <c r="A24" s="35" t="s">
        <v>111</v>
      </c>
      <c r="B24" s="61" t="n">
        <f aca="false">'Tabell 2a'!CD82</f>
        <v>510</v>
      </c>
      <c r="C24" s="61" t="n">
        <f aca="false">'Tabell 2a'!CE82</f>
        <v>26829.865</v>
      </c>
      <c r="D24" s="61" t="n">
        <f aca="false">'Tabell 2a'!CF82</f>
        <v>999</v>
      </c>
      <c r="E24" s="61"/>
      <c r="F24" s="61" t="n">
        <f aca="false">'Tabell 2b'!AX82</f>
        <v>0</v>
      </c>
      <c r="G24" s="61" t="n">
        <f aca="false">'Tabell 2b'!AY82</f>
        <v>0</v>
      </c>
      <c r="H24" s="61" t="str">
        <f aca="false">'Tabell 2b'!AZ82</f>
        <v>    ---- </v>
      </c>
      <c r="I24" s="61"/>
      <c r="J24" s="113" t="n">
        <f aca="false">+'Tabell 2b'!BA82</f>
        <v>510</v>
      </c>
      <c r="K24" s="113" t="n">
        <f aca="false">+'Tabell 2b'!BB82</f>
        <v>26829.865</v>
      </c>
      <c r="L24" s="113" t="n">
        <f aca="false">+'Tabell 2b'!BC82</f>
        <v>999</v>
      </c>
      <c r="M24" s="27"/>
    </row>
    <row r="25" customFormat="false" ht="18.75" hidden="false" customHeight="true" outlineLevel="0" collapsed="false">
      <c r="A25" s="35" t="s">
        <v>112</v>
      </c>
      <c r="B25" s="61" t="n">
        <f aca="false">'Tabell 2a'!CD83</f>
        <v>0</v>
      </c>
      <c r="C25" s="61" t="n">
        <f aca="false">'Tabell 2a'!CE83</f>
        <v>0</v>
      </c>
      <c r="D25" s="61" t="str">
        <f aca="false">'Tabell 2a'!CF83</f>
        <v>    ---- </v>
      </c>
      <c r="E25" s="61"/>
      <c r="F25" s="61" t="n">
        <f aca="false">'Tabell 2b'!AX83</f>
        <v>0</v>
      </c>
      <c r="G25" s="61" t="n">
        <f aca="false">'Tabell 2b'!AY83</f>
        <v>0</v>
      </c>
      <c r="H25" s="61" t="n">
        <f aca="false">'Tabell 2b'!AZ83</f>
        <v>0</v>
      </c>
      <c r="I25" s="61"/>
      <c r="J25" s="113" t="n">
        <f aca="false">+'Tabell 2b'!BA83</f>
        <v>0</v>
      </c>
      <c r="K25" s="113" t="n">
        <f aca="false">+'Tabell 2b'!BB83</f>
        <v>0</v>
      </c>
      <c r="L25" s="113" t="str">
        <f aca="false">+'Tabell 2b'!BC83</f>
        <v>   ---- </v>
      </c>
      <c r="M25" s="27"/>
    </row>
    <row r="26" s="116" customFormat="true" ht="18.75" hidden="false" customHeight="true" outlineLevel="0" collapsed="false">
      <c r="A26" s="51" t="s">
        <v>115</v>
      </c>
      <c r="B26" s="72" t="n">
        <f aca="false">'Tabell 2a'!CD85</f>
        <v>814798.70638861</v>
      </c>
      <c r="C26" s="72" t="n">
        <f aca="false">'Tabell 2a'!CE85</f>
        <v>1019385.7563222</v>
      </c>
      <c r="D26" s="72" t="n">
        <f aca="false">'Tabell 2a'!CF85</f>
        <v>25.1</v>
      </c>
      <c r="E26" s="72"/>
      <c r="F26" s="72" t="n">
        <f aca="false">'Tabell 2b'!AX85</f>
        <v>950260.82467</v>
      </c>
      <c r="G26" s="72" t="n">
        <f aca="false">'Tabell 2b'!AY85</f>
        <v>1198112.18142</v>
      </c>
      <c r="H26" s="72" t="n">
        <f aca="false">'Tabell 2b'!AZ85</f>
        <v>26.1</v>
      </c>
      <c r="I26" s="72"/>
      <c r="J26" s="114" t="n">
        <f aca="false">+'Tabell 2b'!BA85</f>
        <v>1765059.53105861</v>
      </c>
      <c r="K26" s="114" t="n">
        <f aca="false">+'Tabell 2b'!BB85</f>
        <v>2217497.9377422</v>
      </c>
      <c r="L26" s="114" t="n">
        <f aca="false">+'Tabell 2b'!BC85</f>
        <v>25.6</v>
      </c>
      <c r="M26" s="26"/>
      <c r="N26" s="115"/>
      <c r="O26" s="115"/>
    </row>
    <row r="27" customFormat="false" ht="18.75" hidden="false" customHeight="true" outlineLevel="0" collapsed="false">
      <c r="A27" s="51"/>
      <c r="B27" s="61"/>
      <c r="C27" s="61"/>
      <c r="D27" s="113"/>
      <c r="E27" s="61"/>
      <c r="F27" s="61"/>
      <c r="G27" s="61"/>
      <c r="H27" s="113"/>
      <c r="I27" s="61"/>
      <c r="J27" s="61"/>
      <c r="K27" s="61"/>
      <c r="L27" s="113"/>
      <c r="M27" s="27"/>
    </row>
    <row r="28" customFormat="false" ht="18.75" hidden="false" customHeight="true" outlineLevel="0" collapsed="false">
      <c r="A28" s="100" t="s">
        <v>116</v>
      </c>
      <c r="B28" s="61"/>
      <c r="C28" s="61"/>
      <c r="D28" s="113"/>
      <c r="E28" s="61"/>
      <c r="F28" s="61"/>
      <c r="G28" s="61"/>
      <c r="H28" s="113"/>
      <c r="I28" s="113"/>
      <c r="J28" s="113"/>
      <c r="K28" s="113"/>
      <c r="L28" s="113"/>
      <c r="M28" s="27"/>
    </row>
    <row r="29" customFormat="false" ht="18.75" hidden="false" customHeight="true" outlineLevel="0" collapsed="false">
      <c r="A29" s="35" t="s">
        <v>106</v>
      </c>
      <c r="B29" s="61" t="n">
        <f aca="false">'Tabell 3a'!CD11</f>
        <v>22614913.5272657</v>
      </c>
      <c r="C29" s="61" t="n">
        <f aca="false">'Tabell 3a'!CE11</f>
        <v>21069313.0415777</v>
      </c>
      <c r="D29" s="61" t="n">
        <f aca="false">'Tabell 3a'!CF11</f>
        <v>-6.8</v>
      </c>
      <c r="E29" s="61"/>
      <c r="F29" s="61" t="n">
        <f aca="false">'Tabell 3b'!AX11</f>
        <v>11439281.5045399</v>
      </c>
      <c r="G29" s="61" t="n">
        <f aca="false">'Tabell 3b'!AY11</f>
        <v>13136963.6611422</v>
      </c>
      <c r="H29" s="61" t="n">
        <f aca="false">'Tabell 3b'!AZ11</f>
        <v>14.8</v>
      </c>
      <c r="I29" s="61"/>
      <c r="J29" s="113" t="n">
        <f aca="false">+'Tabell 3b'!BA11</f>
        <v>34054195.0318056</v>
      </c>
      <c r="K29" s="113" t="n">
        <f aca="false">+'Tabell 3b'!BB11</f>
        <v>34206276.70272</v>
      </c>
      <c r="L29" s="113" t="n">
        <f aca="false">+'Tabell 3b'!BC11</f>
        <v>0.4</v>
      </c>
      <c r="M29" s="27"/>
    </row>
    <row r="30" customFormat="false" ht="18.75" hidden="false" customHeight="true" outlineLevel="0" collapsed="false">
      <c r="A30" s="35" t="s">
        <v>107</v>
      </c>
      <c r="B30" s="61" t="n">
        <f aca="false">'Tabell 3a'!CD12</f>
        <v>59567443.6158025</v>
      </c>
      <c r="C30" s="61" t="n">
        <f aca="false">'Tabell 3a'!CE12</f>
        <v>57317832.47999</v>
      </c>
      <c r="D30" s="61" t="n">
        <f aca="false">'Tabell 3a'!CF12</f>
        <v>-3.8</v>
      </c>
      <c r="E30" s="61"/>
      <c r="F30" s="61" t="n">
        <f aca="false">'Tabell 3b'!AX12</f>
        <v>17691104.86694</v>
      </c>
      <c r="G30" s="61" t="n">
        <f aca="false">'Tabell 3b'!AY12</f>
        <v>17416026.3638215</v>
      </c>
      <c r="H30" s="61" t="n">
        <f aca="false">'Tabell 3b'!AZ12</f>
        <v>-1.6</v>
      </c>
      <c r="I30" s="61"/>
      <c r="J30" s="113" t="n">
        <f aca="false">+'Tabell 3b'!BA12</f>
        <v>77258548.4827425</v>
      </c>
      <c r="K30" s="113" t="n">
        <f aca="false">+'Tabell 3b'!BB12</f>
        <v>74733858.8438115</v>
      </c>
      <c r="L30" s="113" t="n">
        <f aca="false">+'Tabell 3b'!BC12</f>
        <v>-3.3</v>
      </c>
      <c r="M30" s="27"/>
    </row>
    <row r="31" customFormat="false" ht="18.75" hidden="false" customHeight="true" outlineLevel="0" collapsed="false">
      <c r="A31" s="35" t="s">
        <v>109</v>
      </c>
      <c r="B31" s="61" t="n">
        <f aca="false">'Tabell 3a'!CD16</f>
        <v>302646256.133532</v>
      </c>
      <c r="C31" s="61" t="n">
        <f aca="false">'Tabell 3a'!CE16</f>
        <v>325545262.840744</v>
      </c>
      <c r="D31" s="61" t="n">
        <f aca="false">'Tabell 3a'!CF16</f>
        <v>7.6</v>
      </c>
      <c r="E31" s="61"/>
      <c r="F31" s="61" t="n">
        <f aca="false">'Tabell 3b'!AX16</f>
        <v>62651503.251301</v>
      </c>
      <c r="G31" s="61" t="n">
        <f aca="false">'Tabell 3b'!AY16</f>
        <v>79613075.5503819</v>
      </c>
      <c r="H31" s="61" t="n">
        <f aca="false">'Tabell 3b'!AZ16</f>
        <v>27.1</v>
      </c>
      <c r="I31" s="61"/>
      <c r="J31" s="113" t="n">
        <f aca="false">+'Tabell 3b'!BA16</f>
        <v>365297759.384833</v>
      </c>
      <c r="K31" s="113" t="n">
        <f aca="false">+'Tabell 3b'!BB16</f>
        <v>405158338.391126</v>
      </c>
      <c r="L31" s="113" t="n">
        <f aca="false">+'Tabell 3b'!BC16</f>
        <v>10.9</v>
      </c>
      <c r="M31" s="27"/>
    </row>
    <row r="32" customFormat="false" ht="18.75" hidden="false" customHeight="true" outlineLevel="0" collapsed="false">
      <c r="A32" s="35" t="s">
        <v>117</v>
      </c>
      <c r="B32" s="61" t="n">
        <f aca="false">'Tabell 3a'!CD18</f>
        <v>1271274.5338503</v>
      </c>
      <c r="C32" s="61" t="n">
        <f aca="false">'Tabell 3a'!CE18</f>
        <v>1500655.21162864</v>
      </c>
      <c r="D32" s="61" t="n">
        <f aca="false">IF(B32=0,"    ---- ",IF(ABS(ROUND(100/B32*C32-100,1))&lt;999,ROUND(100/B32*C32-100,1),IF(ROUND(100/B32*C32-100,1)&gt;999,999,-999)))</f>
        <v>18</v>
      </c>
      <c r="E32" s="61"/>
      <c r="F32" s="61" t="n">
        <f aca="false">'Tabell 3b'!AX18</f>
        <v>56836136.108301</v>
      </c>
      <c r="G32" s="61" t="n">
        <f aca="false">'Tabell 3b'!AY18</f>
        <v>75323245.8682028</v>
      </c>
      <c r="H32" s="61" t="n">
        <f aca="false">IF(F32=0,"    ---- ",IF(ABS(ROUND(100/F32*G32-100,1))&lt;999,ROUND(100/F32*G32-100,1),IF(ROUND(100/F32*G32-100,1)&gt;999,999,-999)))</f>
        <v>32.5</v>
      </c>
      <c r="I32" s="61"/>
      <c r="J32" s="113" t="n">
        <f aca="false">+'Tabell 3b'!BA18</f>
        <v>58107410.6421513</v>
      </c>
      <c r="K32" s="113" t="n">
        <f aca="false">+'Tabell 3b'!BB18</f>
        <v>76823901.0798314</v>
      </c>
      <c r="L32" s="113" t="n">
        <f aca="false">IF(J32=0,"    ---- ",IF(ABS(ROUND(100/J32*K32-100,1))&lt;999,ROUND(100/J32*K32-100,1),IF(ROUND(100/J32*K32-100,1)&gt;999,999,-999)))</f>
        <v>32.2</v>
      </c>
      <c r="M32" s="27"/>
    </row>
    <row r="33" customFormat="false" ht="18.75" hidden="false" customHeight="true" outlineLevel="0" collapsed="false">
      <c r="A33" s="35" t="s">
        <v>111</v>
      </c>
      <c r="B33" s="61" t="n">
        <f aca="false">'Tabell 3a'!CD37</f>
        <v>343602667.949</v>
      </c>
      <c r="C33" s="61" t="n">
        <f aca="false">'Tabell 3a'!CE37</f>
        <v>381236495.158</v>
      </c>
      <c r="D33" s="61" t="n">
        <f aca="false">'Tabell 3a'!CF37</f>
        <v>11</v>
      </c>
      <c r="E33" s="61"/>
      <c r="F33" s="61" t="n">
        <f aca="false">'Tabell 3b'!AX37</f>
        <v>3890271.906</v>
      </c>
      <c r="G33" s="61" t="n">
        <f aca="false">'Tabell 3b'!AY37</f>
        <v>1927278.39668523</v>
      </c>
      <c r="H33" s="61" t="n">
        <f aca="false">'Tabell 3b'!AZ37</f>
        <v>-50.5</v>
      </c>
      <c r="I33" s="61"/>
      <c r="J33" s="113" t="n">
        <f aca="false">'Tabell 3b'!BA37</f>
        <v>347492939.855</v>
      </c>
      <c r="K33" s="113" t="n">
        <f aca="false">'Tabell 3b'!BB37</f>
        <v>383163773.554685</v>
      </c>
      <c r="L33" s="113" t="n">
        <f aca="false">'Tabell 3b'!BC37</f>
        <v>10.3</v>
      </c>
      <c r="M33" s="27"/>
    </row>
    <row r="34" customFormat="false" ht="18.75" hidden="false" customHeight="true" outlineLevel="0" collapsed="false">
      <c r="A34" s="35" t="s">
        <v>112</v>
      </c>
      <c r="B34" s="61" t="n">
        <f aca="false">'Tabell 3a'!CD38</f>
        <v>4484709.9</v>
      </c>
      <c r="C34" s="61" t="n">
        <f aca="false">'Tabell 3a'!CE38</f>
        <v>4480537.065</v>
      </c>
      <c r="D34" s="61" t="n">
        <f aca="false">'Tabell 3a'!CF38</f>
        <v>-0.1</v>
      </c>
      <c r="E34" s="61"/>
      <c r="F34" s="61" t="n">
        <f aca="false">'Tabell 3b'!AX38</f>
        <v>0</v>
      </c>
      <c r="G34" s="61" t="n">
        <f aca="false">'Tabell 3b'!AY38</f>
        <v>0</v>
      </c>
      <c r="H34" s="61" t="n">
        <f aca="false">'Tabell 3b'!AZ38</f>
        <v>0</v>
      </c>
      <c r="I34" s="61"/>
      <c r="J34" s="113" t="n">
        <f aca="false">'Tabell 3b'!BA38</f>
        <v>4484709.9</v>
      </c>
      <c r="K34" s="113" t="n">
        <f aca="false">'Tabell 3b'!BB38</f>
        <v>4480537.065</v>
      </c>
      <c r="L34" s="113" t="n">
        <f aca="false">'Tabell 3b'!BC38</f>
        <v>-0.1</v>
      </c>
      <c r="M34" s="27"/>
    </row>
    <row r="35" s="116" customFormat="true" ht="18.75" hidden="false" customHeight="true" outlineLevel="0" collapsed="false">
      <c r="A35" s="51" t="s">
        <v>118</v>
      </c>
      <c r="B35" s="72" t="n">
        <f aca="false">'Tabell 3a'!CD40</f>
        <v>732915991.1256</v>
      </c>
      <c r="C35" s="72" t="n">
        <f aca="false">'Tabell 3a'!CE40</f>
        <v>789649440.585312</v>
      </c>
      <c r="D35" s="72" t="n">
        <f aca="false">'Tabell 3a'!CF40</f>
        <v>7.7</v>
      </c>
      <c r="E35" s="72"/>
      <c r="F35" s="72" t="n">
        <f aca="false">'Tabell 3b'!AX40</f>
        <v>95672161.5287809</v>
      </c>
      <c r="G35" s="72" t="n">
        <f aca="false">'Tabell 3b'!AY40</f>
        <v>112093343.972031</v>
      </c>
      <c r="H35" s="72" t="n">
        <f aca="false">'Tabell 3b'!AZ40</f>
        <v>17.2</v>
      </c>
      <c r="I35" s="72"/>
      <c r="J35" s="114" t="n">
        <f aca="false">+'Tabell 3b'!BA40</f>
        <v>828588152.654381</v>
      </c>
      <c r="K35" s="114" t="n">
        <f aca="false">+'Tabell 3b'!BB40</f>
        <v>901742784.557342</v>
      </c>
      <c r="L35" s="114" t="n">
        <f aca="false">+'Tabell 3b'!BC40</f>
        <v>8.8</v>
      </c>
      <c r="M35" s="26"/>
      <c r="N35" s="115"/>
      <c r="O35" s="115"/>
    </row>
    <row r="36" customFormat="false" ht="18.75" hidden="false" customHeight="true" outlineLevel="0" collapsed="false">
      <c r="A36" s="117"/>
      <c r="B36" s="61"/>
      <c r="C36" s="61"/>
      <c r="D36" s="113"/>
      <c r="E36" s="61"/>
      <c r="F36" s="61"/>
      <c r="G36" s="61"/>
      <c r="H36" s="61"/>
      <c r="I36" s="61"/>
      <c r="J36" s="61"/>
      <c r="K36" s="61"/>
      <c r="L36" s="113"/>
      <c r="M36" s="27"/>
    </row>
    <row r="37" s="116" customFormat="true" ht="18.75" hidden="false" customHeight="true" outlineLevel="0" collapsed="false">
      <c r="A37" s="117" t="s">
        <v>119</v>
      </c>
      <c r="B37" s="118"/>
      <c r="C37" s="118"/>
      <c r="D37" s="118"/>
      <c r="E37" s="118"/>
      <c r="F37" s="118"/>
      <c r="G37" s="118"/>
      <c r="H37" s="118"/>
      <c r="I37" s="118"/>
      <c r="J37" s="114" t="n">
        <f aca="false">'Tabell 6'!AR94*1000</f>
        <v>952107501.59697</v>
      </c>
      <c r="K37" s="114" t="n">
        <f aca="false">'Tabell 6'!AS94*1000</f>
        <v>1026157285.7927</v>
      </c>
      <c r="L37" s="114" t="n">
        <f aca="false">'Tabell 6'!AT94</f>
        <v>7.8</v>
      </c>
      <c r="M37" s="26"/>
    </row>
    <row r="38" customFormat="false" ht="18.75" hidden="false" customHeight="true" outlineLevel="0" collapsed="false">
      <c r="A38" s="84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20"/>
      <c r="M38" s="27"/>
    </row>
    <row r="39" customFormat="false" ht="18.75" hidden="false" customHeight="true" outlineLevel="0" collapsed="false">
      <c r="A39" s="100" t="s">
        <v>120</v>
      </c>
      <c r="B39" s="61"/>
      <c r="C39" s="61"/>
      <c r="D39" s="61"/>
      <c r="E39" s="61"/>
      <c r="F39" s="61"/>
      <c r="G39" s="61"/>
      <c r="H39" s="113"/>
      <c r="I39" s="61"/>
      <c r="J39" s="61"/>
      <c r="K39" s="61"/>
      <c r="L39" s="113"/>
      <c r="M39" s="27"/>
    </row>
    <row r="40" customFormat="false" ht="18.75" hidden="false" customHeight="true" outlineLevel="0" collapsed="false">
      <c r="A40" s="35" t="s">
        <v>106</v>
      </c>
      <c r="B40" s="61" t="n">
        <f aca="false">'Tabell 3a'!CD42</f>
        <v>20238</v>
      </c>
      <c r="C40" s="61" t="n">
        <f aca="false">'Tabell 3a'!CE42</f>
        <v>28129</v>
      </c>
      <c r="D40" s="61" t="n">
        <f aca="false">'Tabell 3a'!CF42</f>
        <v>39</v>
      </c>
      <c r="E40" s="61"/>
      <c r="F40" s="61" t="n">
        <f aca="false">'Tabell 3b'!AX42</f>
        <v>19290.6488</v>
      </c>
      <c r="G40" s="61" t="n">
        <f aca="false">'Tabell 3b'!AY42</f>
        <v>78277.12407</v>
      </c>
      <c r="H40" s="61" t="n">
        <f aca="false">'Tabell 3b'!AZ42</f>
        <v>305.8</v>
      </c>
      <c r="I40" s="61"/>
      <c r="J40" s="113" t="n">
        <f aca="false">+'Tabell 3b'!BA42</f>
        <v>39528.6488</v>
      </c>
      <c r="K40" s="113" t="n">
        <f aca="false">+'Tabell 3b'!BB42</f>
        <v>106406.12407</v>
      </c>
      <c r="L40" s="113" t="n">
        <f aca="false">+'Tabell 3b'!BC42</f>
        <v>169.2</v>
      </c>
      <c r="M40" s="27"/>
    </row>
    <row r="41" customFormat="false" ht="18.75" hidden="false" customHeight="true" outlineLevel="0" collapsed="false">
      <c r="A41" s="35" t="s">
        <v>107</v>
      </c>
      <c r="B41" s="61" t="n">
        <f aca="false">'Tabell 3a'!CD43</f>
        <v>79711.52012</v>
      </c>
      <c r="C41" s="61" t="n">
        <f aca="false">'Tabell 3a'!CE43</f>
        <v>35204.766</v>
      </c>
      <c r="D41" s="61" t="n">
        <f aca="false">'Tabell 3a'!CF43</f>
        <v>-55.8</v>
      </c>
      <c r="E41" s="61"/>
      <c r="F41" s="61" t="n">
        <f aca="false">'Tabell 3b'!AX43</f>
        <v>264962.0259</v>
      </c>
      <c r="G41" s="61" t="n">
        <f aca="false">'Tabell 3b'!AY43</f>
        <v>295717.786450496</v>
      </c>
      <c r="H41" s="61" t="n">
        <f aca="false">'Tabell 3b'!AZ43</f>
        <v>11.6</v>
      </c>
      <c r="I41" s="61"/>
      <c r="J41" s="113" t="n">
        <f aca="false">+'Tabell 3b'!BA43</f>
        <v>344673.54602</v>
      </c>
      <c r="K41" s="113" t="n">
        <f aca="false">+'Tabell 3b'!BB43</f>
        <v>330922.552450496</v>
      </c>
      <c r="L41" s="113" t="n">
        <f aca="false">+'Tabell 3b'!BC43</f>
        <v>-4</v>
      </c>
      <c r="M41" s="27"/>
    </row>
    <row r="42" customFormat="false" ht="18.75" hidden="false" customHeight="true" outlineLevel="0" collapsed="false">
      <c r="A42" s="35" t="s">
        <v>109</v>
      </c>
      <c r="B42" s="61" t="n">
        <f aca="false">'Tabell 3a'!CD44</f>
        <v>2053402.74282</v>
      </c>
      <c r="C42" s="61" t="n">
        <f aca="false">'Tabell 3a'!CE44</f>
        <v>2447445.87548202</v>
      </c>
      <c r="D42" s="61" t="n">
        <f aca="false">'Tabell 3a'!CF44</f>
        <v>19.2</v>
      </c>
      <c r="E42" s="61"/>
      <c r="F42" s="61" t="n">
        <f aca="false">'Tabell 3b'!AX44</f>
        <v>906832.45293</v>
      </c>
      <c r="G42" s="61" t="n">
        <f aca="false">'Tabell 3b'!AY44</f>
        <v>1586058.35523748</v>
      </c>
      <c r="H42" s="61" t="n">
        <f aca="false">'Tabell 3b'!AZ44</f>
        <v>74.9</v>
      </c>
      <c r="I42" s="61"/>
      <c r="J42" s="113" t="n">
        <f aca="false">+'Tabell 3b'!BA44</f>
        <v>2960235.19575</v>
      </c>
      <c r="K42" s="113" t="n">
        <f aca="false">+'Tabell 3b'!BB44</f>
        <v>4033504.2307195</v>
      </c>
      <c r="L42" s="113" t="n">
        <f aca="false">+'Tabell 3b'!BC44</f>
        <v>36.3</v>
      </c>
      <c r="M42" s="27"/>
    </row>
    <row r="43" customFormat="false" ht="18.75" hidden="false" customHeight="true" outlineLevel="0" collapsed="false">
      <c r="A43" s="35" t="s">
        <v>111</v>
      </c>
      <c r="B43" s="61" t="n">
        <f aca="false">'Tabell 3a'!CD50</f>
        <v>1677991.151</v>
      </c>
      <c r="C43" s="61" t="n">
        <f aca="false">'Tabell 3a'!CE50</f>
        <v>6022009.846</v>
      </c>
      <c r="D43" s="61" t="n">
        <f aca="false">'Tabell 3a'!CF50</f>
        <v>258.9</v>
      </c>
      <c r="E43" s="61"/>
      <c r="F43" s="61" t="n">
        <f aca="false">'Tabell 3b'!AX50</f>
        <v>0</v>
      </c>
      <c r="G43" s="61" t="n">
        <f aca="false">'Tabell 3b'!AY50</f>
        <v>0</v>
      </c>
      <c r="H43" s="61" t="str">
        <f aca="false">'Tabell 3b'!AZ50</f>
        <v>    ---- </v>
      </c>
      <c r="I43" s="61"/>
      <c r="J43" s="113" t="n">
        <f aca="false">+'Tabell 3b'!BA50</f>
        <v>1677991.151</v>
      </c>
      <c r="K43" s="113" t="n">
        <f aca="false">+'Tabell 3b'!BB50</f>
        <v>6022009.846</v>
      </c>
      <c r="L43" s="113" t="n">
        <f aca="false">+'Tabell 3b'!BC50</f>
        <v>258.9</v>
      </c>
      <c r="M43" s="27"/>
    </row>
    <row r="44" customFormat="false" ht="18.75" hidden="false" customHeight="true" outlineLevel="0" collapsed="false">
      <c r="A44" s="35" t="s">
        <v>112</v>
      </c>
      <c r="B44" s="61" t="n">
        <f aca="false">'Tabell 3a'!CD51</f>
        <v>2265.235</v>
      </c>
      <c r="C44" s="61" t="n">
        <f aca="false">'Tabell 3a'!CE51</f>
        <v>0</v>
      </c>
      <c r="D44" s="61" t="n">
        <f aca="false">'Tabell 3a'!CF51</f>
        <v>-100</v>
      </c>
      <c r="E44" s="61"/>
      <c r="F44" s="61" t="n">
        <f aca="false">'Tabell 3b'!AX51</f>
        <v>0</v>
      </c>
      <c r="G44" s="61" t="n">
        <f aca="false">'Tabell 3b'!AY51</f>
        <v>0</v>
      </c>
      <c r="H44" s="61" t="n">
        <f aca="false">'Tabell 3b'!AZ51</f>
        <v>0</v>
      </c>
      <c r="I44" s="61"/>
      <c r="J44" s="113" t="n">
        <f aca="false">+'Tabell 3b'!BA51</f>
        <v>2265.235</v>
      </c>
      <c r="K44" s="113" t="n">
        <f aca="false">+'Tabell 3b'!BB51</f>
        <v>0</v>
      </c>
      <c r="L44" s="113" t="n">
        <f aca="false">+'Tabell 3b'!BC51</f>
        <v>-100</v>
      </c>
      <c r="M44" s="27"/>
    </row>
    <row r="45" s="116" customFormat="true" ht="18.75" hidden="false" customHeight="true" outlineLevel="0" collapsed="false">
      <c r="A45" s="51" t="s">
        <v>121</v>
      </c>
      <c r="B45" s="72" t="n">
        <f aca="false">'Tabell 3a'!CD53</f>
        <v>3833608.64894</v>
      </c>
      <c r="C45" s="72" t="n">
        <f aca="false">'Tabell 3a'!CE53</f>
        <v>8532789.48748202</v>
      </c>
      <c r="D45" s="72" t="n">
        <f aca="false">'Tabell 3a'!CF53</f>
        <v>122.6</v>
      </c>
      <c r="E45" s="72"/>
      <c r="F45" s="72" t="n">
        <f aca="false">'Tabell 3b'!AX53</f>
        <v>1191085.12763</v>
      </c>
      <c r="G45" s="72" t="n">
        <f aca="false">'Tabell 3b'!AY53</f>
        <v>1960053.26575798</v>
      </c>
      <c r="H45" s="72" t="n">
        <f aca="false">'Tabell 3b'!AZ53</f>
        <v>64.6</v>
      </c>
      <c r="I45" s="72"/>
      <c r="J45" s="72" t="n">
        <f aca="false">+'Tabell 3b'!BA53</f>
        <v>5024693.77657</v>
      </c>
      <c r="K45" s="72" t="n">
        <f aca="false">+'Tabell 3b'!BB53</f>
        <v>10492842.75324</v>
      </c>
      <c r="L45" s="114" t="n">
        <f aca="false">+'Tabell 3b'!BC53</f>
        <v>108.8</v>
      </c>
      <c r="M45" s="26"/>
    </row>
    <row r="46" customFormat="false" ht="18.75" hidden="false" customHeight="true" outlineLevel="0" collapsed="false">
      <c r="A46" s="51"/>
      <c r="B46" s="72"/>
      <c r="C46" s="72"/>
      <c r="D46" s="114"/>
      <c r="E46" s="72"/>
      <c r="F46" s="72"/>
      <c r="G46" s="72"/>
      <c r="H46" s="114"/>
      <c r="I46" s="114"/>
      <c r="J46" s="114"/>
      <c r="K46" s="114"/>
      <c r="L46" s="114"/>
      <c r="M46" s="27"/>
    </row>
    <row r="47" customFormat="false" ht="18.75" hidden="false" customHeight="true" outlineLevel="0" collapsed="false">
      <c r="A47" s="51" t="s">
        <v>122</v>
      </c>
      <c r="B47" s="72"/>
      <c r="C47" s="72"/>
      <c r="D47" s="114"/>
      <c r="E47" s="72"/>
      <c r="F47" s="72"/>
      <c r="G47" s="72"/>
      <c r="H47" s="114"/>
      <c r="I47" s="114"/>
      <c r="J47" s="114"/>
      <c r="K47" s="114"/>
      <c r="L47" s="114"/>
      <c r="M47" s="27"/>
    </row>
    <row r="48" s="116" customFormat="true" ht="18.75" hidden="false" customHeight="true" outlineLevel="0" collapsed="false">
      <c r="A48" s="51" t="s">
        <v>108</v>
      </c>
      <c r="B48" s="72" t="n">
        <f aca="false">'Tabell 3a'!CD55</f>
        <v>85815.581</v>
      </c>
      <c r="C48" s="72" t="n">
        <f aca="false">'Tabell 3a'!CE55</f>
        <v>71270.143</v>
      </c>
      <c r="D48" s="72" t="n">
        <f aca="false">'Tabell 3a'!CF55</f>
        <v>-16.9</v>
      </c>
      <c r="E48" s="72"/>
      <c r="F48" s="72"/>
      <c r="G48" s="72"/>
      <c r="H48" s="72"/>
      <c r="I48" s="72"/>
      <c r="J48" s="114" t="n">
        <f aca="false">+'Tabell 3b'!BA55</f>
        <v>85815.581</v>
      </c>
      <c r="K48" s="114" t="n">
        <f aca="false">+'Tabell 3b'!BB55</f>
        <v>71270.143</v>
      </c>
      <c r="L48" s="114" t="n">
        <f aca="false">+'Tabell 3b'!BC55</f>
        <v>-16.9</v>
      </c>
      <c r="M48" s="26"/>
    </row>
    <row r="49" customFormat="false" ht="18.75" hidden="false" customHeight="true" outlineLevel="0" collapsed="false">
      <c r="A49" s="51"/>
      <c r="B49" s="72"/>
      <c r="C49" s="72"/>
      <c r="D49" s="114"/>
      <c r="E49" s="72"/>
      <c r="F49" s="72"/>
      <c r="G49" s="72"/>
      <c r="H49" s="114"/>
      <c r="I49" s="114"/>
      <c r="J49" s="114"/>
      <c r="K49" s="114"/>
      <c r="L49" s="114"/>
      <c r="M49" s="27"/>
    </row>
    <row r="50" customFormat="false" ht="18.75" hidden="false" customHeight="true" outlineLevel="0" collapsed="false">
      <c r="A50" s="100" t="s">
        <v>123</v>
      </c>
      <c r="B50" s="61"/>
      <c r="C50" s="61"/>
      <c r="D50" s="113"/>
      <c r="E50" s="61"/>
      <c r="F50" s="61"/>
      <c r="G50" s="61"/>
      <c r="H50" s="113"/>
      <c r="I50" s="113"/>
      <c r="J50" s="113"/>
      <c r="K50" s="113"/>
      <c r="L50" s="113"/>
      <c r="M50" s="27"/>
    </row>
    <row r="51" customFormat="false" ht="18.75" hidden="false" customHeight="true" outlineLevel="0" collapsed="false">
      <c r="A51" s="35" t="s">
        <v>106</v>
      </c>
      <c r="B51" s="61" t="n">
        <f aca="false">'Tabell 3a'!CD59</f>
        <v>10716.102</v>
      </c>
      <c r="C51" s="61" t="n">
        <f aca="false">'Tabell 3a'!CE59</f>
        <v>4918</v>
      </c>
      <c r="D51" s="61" t="n">
        <f aca="false">'Tabell 3a'!CF59</f>
        <v>-54.1</v>
      </c>
      <c r="E51" s="61"/>
      <c r="F51" s="61" t="n">
        <f aca="false">'Tabell 3b'!AX59</f>
        <v>50837.35287</v>
      </c>
      <c r="G51" s="61" t="n">
        <f aca="false">'Tabell 3b'!AY59</f>
        <v>63674.27136</v>
      </c>
      <c r="H51" s="61" t="n">
        <f aca="false">'Tabell 3b'!AZ59</f>
        <v>25.3</v>
      </c>
      <c r="I51" s="61"/>
      <c r="J51" s="113" t="n">
        <f aca="false">+'Tabell 3b'!BA59</f>
        <v>61553.45487</v>
      </c>
      <c r="K51" s="113" t="n">
        <f aca="false">+'Tabell 3b'!BB59</f>
        <v>68592.27136</v>
      </c>
      <c r="L51" s="113" t="n">
        <f aca="false">+'Tabell 3b'!BC59</f>
        <v>11.4</v>
      </c>
      <c r="M51" s="27"/>
    </row>
    <row r="52" customFormat="false" ht="18.75" hidden="false" customHeight="true" outlineLevel="0" collapsed="false">
      <c r="A52" s="35" t="s">
        <v>107</v>
      </c>
      <c r="B52" s="61" t="n">
        <f aca="false">'Tabell 3a'!CD60</f>
        <v>80279.42156</v>
      </c>
      <c r="C52" s="61" t="n">
        <f aca="false">'Tabell 3a'!CE60</f>
        <v>85007.63936</v>
      </c>
      <c r="D52" s="61" t="n">
        <f aca="false">'Tabell 3a'!CF60</f>
        <v>5.9</v>
      </c>
      <c r="E52" s="61"/>
      <c r="F52" s="61" t="n">
        <f aca="false">'Tabell 3b'!AX60</f>
        <v>153837.10833</v>
      </c>
      <c r="G52" s="61" t="n">
        <f aca="false">'Tabell 3b'!AY60</f>
        <v>109409.39853</v>
      </c>
      <c r="H52" s="61" t="n">
        <f aca="false">'Tabell 3b'!AZ60</f>
        <v>-28.9</v>
      </c>
      <c r="I52" s="61"/>
      <c r="J52" s="113" t="n">
        <f aca="false">+'Tabell 3b'!BA60</f>
        <v>234116.52989</v>
      </c>
      <c r="K52" s="113" t="n">
        <f aca="false">+'Tabell 3b'!BB60</f>
        <v>194417.03789</v>
      </c>
      <c r="L52" s="113" t="n">
        <f aca="false">+'Tabell 3b'!BC60</f>
        <v>-17</v>
      </c>
      <c r="M52" s="27"/>
    </row>
    <row r="53" customFormat="false" ht="18.75" hidden="false" customHeight="true" outlineLevel="0" collapsed="false">
      <c r="A53" s="35" t="s">
        <v>109</v>
      </c>
      <c r="B53" s="61" t="n">
        <f aca="false">'Tabell 3a'!CD61</f>
        <v>1347604.52681</v>
      </c>
      <c r="C53" s="61" t="n">
        <f aca="false">'Tabell 3a'!CE61</f>
        <v>1525586.26021</v>
      </c>
      <c r="D53" s="61" t="n">
        <f aca="false">'Tabell 3a'!CF61</f>
        <v>13.2</v>
      </c>
      <c r="E53" s="61"/>
      <c r="F53" s="61" t="n">
        <f aca="false">'Tabell 3b'!AX61</f>
        <v>674011.05089</v>
      </c>
      <c r="G53" s="61" t="n">
        <f aca="false">'Tabell 3b'!AY61</f>
        <v>881968.75258</v>
      </c>
      <c r="H53" s="61" t="n">
        <f aca="false">'Tabell 3b'!AZ61</f>
        <v>30.9</v>
      </c>
      <c r="I53" s="61"/>
      <c r="J53" s="113" t="n">
        <f aca="false">+'Tabell 3b'!BA61</f>
        <v>2021615.5777</v>
      </c>
      <c r="K53" s="113" t="n">
        <f aca="false">+'Tabell 3b'!BB61</f>
        <v>2407555.01279</v>
      </c>
      <c r="L53" s="113" t="n">
        <f aca="false">+'Tabell 3b'!BC61</f>
        <v>19.1</v>
      </c>
      <c r="M53" s="27"/>
    </row>
    <row r="54" customFormat="false" ht="18.75" hidden="false" customHeight="true" outlineLevel="0" collapsed="false">
      <c r="A54" s="35" t="s">
        <v>111</v>
      </c>
      <c r="B54" s="61" t="n">
        <f aca="false">'Tabell 3a'!CD67</f>
        <v>1782325.723</v>
      </c>
      <c r="C54" s="61" t="n">
        <f aca="false">'Tabell 3a'!CE67</f>
        <v>6108863.79</v>
      </c>
      <c r="D54" s="61" t="n">
        <f aca="false">'Tabell 3a'!CF67</f>
        <v>242.7</v>
      </c>
      <c r="E54" s="61"/>
      <c r="F54" s="61" t="n">
        <f aca="false">'Tabell 3b'!AX67</f>
        <v>0</v>
      </c>
      <c r="G54" s="61" t="n">
        <f aca="false">'Tabell 3b'!AY67</f>
        <v>912532.215</v>
      </c>
      <c r="H54" s="61" t="str">
        <f aca="false">'Tabell 3b'!AZ67</f>
        <v>    ---- </v>
      </c>
      <c r="I54" s="61"/>
      <c r="J54" s="113" t="n">
        <f aca="false">+'Tabell 3b'!BA67</f>
        <v>1782325.723</v>
      </c>
      <c r="K54" s="113" t="n">
        <f aca="false">+'Tabell 3b'!BB67</f>
        <v>7021396.005</v>
      </c>
      <c r="L54" s="113" t="n">
        <f aca="false">+'Tabell 3b'!BC67</f>
        <v>293.9</v>
      </c>
      <c r="M54" s="27"/>
    </row>
    <row r="55" customFormat="false" ht="18.75" hidden="false" customHeight="true" outlineLevel="0" collapsed="false">
      <c r="A55" s="35" t="s">
        <v>112</v>
      </c>
      <c r="B55" s="61" t="n">
        <f aca="false">'Tabell 3a'!CD68</f>
        <v>2056.1</v>
      </c>
      <c r="C55" s="61" t="n">
        <f aca="false">'Tabell 3a'!CE68</f>
        <v>0</v>
      </c>
      <c r="D55" s="61" t="n">
        <f aca="false">'Tabell 3a'!CF68</f>
        <v>-100</v>
      </c>
      <c r="E55" s="61"/>
      <c r="F55" s="61" t="n">
        <f aca="false">'Tabell 3b'!AX68</f>
        <v>0</v>
      </c>
      <c r="G55" s="61" t="n">
        <f aca="false">'Tabell 3b'!AY68</f>
        <v>0</v>
      </c>
      <c r="H55" s="61" t="n">
        <f aca="false">'Tabell 3b'!AZ68</f>
        <v>0</v>
      </c>
      <c r="I55" s="61"/>
      <c r="J55" s="113" t="n">
        <f aca="false">+'Tabell 3b'!BA68</f>
        <v>2056.1</v>
      </c>
      <c r="K55" s="113" t="n">
        <f aca="false">+'Tabell 3b'!BB68</f>
        <v>0</v>
      </c>
      <c r="L55" s="113" t="n">
        <f aca="false">+'Tabell 3b'!BC68</f>
        <v>-100</v>
      </c>
      <c r="M55" s="27"/>
    </row>
    <row r="56" s="116" customFormat="true" ht="18.75" hidden="false" customHeight="true" outlineLevel="0" collapsed="false">
      <c r="A56" s="51" t="s">
        <v>124</v>
      </c>
      <c r="B56" s="72" t="n">
        <f aca="false">'Tabell 3a'!CD70</f>
        <v>3222981.87337</v>
      </c>
      <c r="C56" s="72" t="n">
        <f aca="false">'Tabell 3a'!CE70</f>
        <v>7724375.68957</v>
      </c>
      <c r="D56" s="72" t="n">
        <f aca="false">'Tabell 3a'!CF70</f>
        <v>139.7</v>
      </c>
      <c r="E56" s="72"/>
      <c r="F56" s="72" t="n">
        <f aca="false">'Tabell 3b'!AX70</f>
        <v>878685.51209</v>
      </c>
      <c r="G56" s="72" t="n">
        <f aca="false">'Tabell 3b'!AY70</f>
        <v>1967584.63747</v>
      </c>
      <c r="H56" s="72" t="n">
        <f aca="false">'Tabell 3b'!AZ70</f>
        <v>123.9</v>
      </c>
      <c r="I56" s="72"/>
      <c r="J56" s="72" t="n">
        <f aca="false">+'Tabell 3b'!BA70</f>
        <v>4101667.38546</v>
      </c>
      <c r="K56" s="72" t="n">
        <f aca="false">+'Tabell 3b'!BB70</f>
        <v>9691960.32704</v>
      </c>
      <c r="L56" s="114" t="n">
        <f aca="false">+'Tabell 3b'!BC70</f>
        <v>136.3</v>
      </c>
      <c r="M56" s="26"/>
      <c r="N56" s="115"/>
      <c r="O56" s="115"/>
    </row>
    <row r="57" customFormat="false" ht="18.75" hidden="false" customHeight="true" outlineLevel="0" collapsed="false">
      <c r="A57" s="51"/>
      <c r="B57" s="72"/>
      <c r="C57" s="72"/>
      <c r="D57" s="114"/>
      <c r="E57" s="72"/>
      <c r="F57" s="72"/>
      <c r="G57" s="72"/>
      <c r="H57" s="114"/>
      <c r="I57" s="114"/>
      <c r="J57" s="114"/>
      <c r="K57" s="114"/>
      <c r="L57" s="114"/>
      <c r="M57" s="27"/>
    </row>
    <row r="58" customFormat="false" ht="18.75" hidden="false" customHeight="true" outlineLevel="0" collapsed="false">
      <c r="A58" s="51" t="s">
        <v>125</v>
      </c>
      <c r="B58" s="72"/>
      <c r="C58" s="72"/>
      <c r="D58" s="114"/>
      <c r="E58" s="72"/>
      <c r="F58" s="72"/>
      <c r="G58" s="72"/>
      <c r="H58" s="114"/>
      <c r="I58" s="114"/>
      <c r="J58" s="114"/>
      <c r="K58" s="114"/>
      <c r="L58" s="114"/>
      <c r="M58" s="27"/>
    </row>
    <row r="59" s="116" customFormat="true" ht="18.75" hidden="false" customHeight="true" outlineLevel="0" collapsed="false">
      <c r="A59" s="51" t="s">
        <v>108</v>
      </c>
      <c r="B59" s="72" t="n">
        <f aca="false">'Tabell 3a'!CD72</f>
        <v>132148.06</v>
      </c>
      <c r="C59" s="72" t="n">
        <f aca="false">'Tabell 3a'!CE72</f>
        <v>118372.402</v>
      </c>
      <c r="D59" s="72" t="n">
        <f aca="false">'Tabell 3a'!CF72</f>
        <v>-10.4</v>
      </c>
      <c r="E59" s="72"/>
      <c r="F59" s="72"/>
      <c r="G59" s="72"/>
      <c r="H59" s="72"/>
      <c r="I59" s="72"/>
      <c r="J59" s="114" t="n">
        <f aca="false">+'Tabell 3b'!BA72</f>
        <v>132148.06</v>
      </c>
      <c r="K59" s="114" t="n">
        <f aca="false">+'Tabell 3b'!BB72</f>
        <v>118372.402</v>
      </c>
      <c r="L59" s="114" t="n">
        <f aca="false">+'Tabell 3b'!BC72</f>
        <v>-10.4</v>
      </c>
      <c r="M59" s="26"/>
    </row>
    <row r="60" customFormat="false" ht="18.75" hidden="false" customHeight="true" outlineLevel="0" collapsed="false">
      <c r="A60" s="51"/>
      <c r="B60" s="61"/>
      <c r="C60" s="61"/>
      <c r="D60" s="113"/>
      <c r="E60" s="61"/>
      <c r="F60" s="61"/>
      <c r="G60" s="61"/>
      <c r="H60" s="113"/>
      <c r="I60" s="113"/>
      <c r="J60" s="113"/>
      <c r="K60" s="113"/>
      <c r="L60" s="113"/>
      <c r="M60" s="27"/>
    </row>
    <row r="61" customFormat="false" ht="18.75" hidden="false" customHeight="true" outlineLevel="0" collapsed="false">
      <c r="A61" s="100" t="s">
        <v>126</v>
      </c>
      <c r="B61" s="61"/>
      <c r="C61" s="61"/>
      <c r="D61" s="113"/>
      <c r="E61" s="61"/>
      <c r="F61" s="61"/>
      <c r="G61" s="61"/>
      <c r="H61" s="113"/>
      <c r="I61" s="113"/>
      <c r="J61" s="113"/>
      <c r="K61" s="113"/>
      <c r="L61" s="113"/>
      <c r="M61" s="27"/>
    </row>
    <row r="62" customFormat="false" ht="18.75" hidden="false" customHeight="true" outlineLevel="0" collapsed="false">
      <c r="A62" s="35" t="s">
        <v>106</v>
      </c>
      <c r="B62" s="61" t="n">
        <f aca="false">+'Tabell 3a'!CD42-'Tabell 3a'!CD59</f>
        <v>9521.898</v>
      </c>
      <c r="C62" s="61" t="n">
        <f aca="false">+'Tabell 3a'!CE42-'Tabell 3a'!CE59</f>
        <v>23211</v>
      </c>
      <c r="D62" s="61" t="n">
        <f aca="false">IF(B62=0,"    ---- ",IF(ABS(ROUND(100/B62*C62-100,1))&lt;999,ROUND(100/B62*C62-100,1),IF(ROUND(100/B62*C62-100,1)&gt;999,999,-999)))</f>
        <v>143.8</v>
      </c>
      <c r="E62" s="61"/>
      <c r="F62" s="61" t="n">
        <f aca="false">+'Tabell 3b'!AX42-'Tabell 3b'!AX59</f>
        <v>-31546.70407</v>
      </c>
      <c r="G62" s="61" t="n">
        <f aca="false">+'Tabell 3b'!AY42-'Tabell 3b'!AY59</f>
        <v>14602.85271</v>
      </c>
      <c r="H62" s="61" t="n">
        <f aca="false">IF(F62=0,"    ---- ",IF(ABS(ROUND(100/F62*G62-100,1))&lt;999,ROUND(100/F62*G62-100,1),IF(ROUND(100/F62*G62-100,1)&gt;999,999,-999)))</f>
        <v>-146.3</v>
      </c>
      <c r="I62" s="61"/>
      <c r="J62" s="113" t="n">
        <f aca="false">+'Tabell 3b'!BA42-'Tabell 3b'!BA59</f>
        <v>-22024.80607</v>
      </c>
      <c r="K62" s="113" t="n">
        <f aca="false">+'Tabell 3b'!BB42-'Tabell 3b'!BB59</f>
        <v>37813.85271</v>
      </c>
      <c r="L62" s="113" t="n">
        <f aca="false">IF(J62=0,"    ---- ",IF(ABS(ROUND(100/J62*K62-100,1))&lt;999,ROUND(100/J62*K62-100,1),IF(ROUND(100/J62*K62-100,1)&gt;999,999,-999)))</f>
        <v>-271.7</v>
      </c>
      <c r="M62" s="27"/>
    </row>
    <row r="63" customFormat="false" ht="18.75" hidden="false" customHeight="true" outlineLevel="0" collapsed="false">
      <c r="A63" s="35" t="s">
        <v>107</v>
      </c>
      <c r="B63" s="61" t="n">
        <f aca="false">+'Tabell 3a'!CD43-'Tabell 3a'!CD60</f>
        <v>-567.901439999987</v>
      </c>
      <c r="C63" s="61" t="n">
        <f aca="false">+'Tabell 3a'!CE43-'Tabell 3a'!CE60</f>
        <v>-49802.87336</v>
      </c>
      <c r="D63" s="61" t="n">
        <f aca="false">IF(B63=0,"    ---- ",IF(ABS(ROUND(100/B63*C63-100,1))&lt;999,ROUND(100/B63*C63-100,1),IF(ROUND(100/B63*C63-100,1)&gt;999,999,-999)))</f>
        <v>999</v>
      </c>
      <c r="E63" s="61"/>
      <c r="F63" s="61" t="n">
        <f aca="false">+'Tabell 3b'!AX43-'Tabell 3b'!AX60</f>
        <v>111124.91757</v>
      </c>
      <c r="G63" s="61" t="n">
        <f aca="false">+'Tabell 3b'!AY43-'Tabell 3b'!AY60</f>
        <v>186308.387920496</v>
      </c>
      <c r="H63" s="61" t="n">
        <f aca="false">IF(F63=0,"    ---- ",IF(ABS(ROUND(100/F63*G63-100,1))&lt;999,ROUND(100/F63*G63-100,1),IF(ROUND(100/F63*G63-100,1)&gt;999,999,-999)))</f>
        <v>67.7</v>
      </c>
      <c r="I63" s="61"/>
      <c r="J63" s="113" t="n">
        <f aca="false">+'Tabell 3b'!BA43-'Tabell 3b'!BA60</f>
        <v>110557.01613</v>
      </c>
      <c r="K63" s="113" t="n">
        <f aca="false">+'Tabell 3b'!BB43-'Tabell 3b'!BB60</f>
        <v>136505.514560496</v>
      </c>
      <c r="L63" s="113" t="n">
        <f aca="false">IF(J63=0,"    ---- ",IF(ABS(ROUND(100/J63*K63-100,1))&lt;999,ROUND(100/J63*K63-100,1),IF(ROUND(100/J63*K63-100,1)&gt;999,999,-999)))</f>
        <v>23.5</v>
      </c>
      <c r="M63" s="27"/>
    </row>
    <row r="64" customFormat="false" ht="18.75" hidden="false" customHeight="true" outlineLevel="0" collapsed="false">
      <c r="A64" s="35" t="s">
        <v>109</v>
      </c>
      <c r="B64" s="61" t="n">
        <f aca="false">+'Tabell 3a'!CD44-'Tabell 3a'!CD61</f>
        <v>705798.21601</v>
      </c>
      <c r="C64" s="61" t="n">
        <f aca="false">+'Tabell 3a'!CE44-'Tabell 3a'!CE61</f>
        <v>921859.615272023</v>
      </c>
      <c r="D64" s="61" t="n">
        <f aca="false">IF(B64=0,"    ---- ",IF(ABS(ROUND(100/B64*C64-100,1))&lt;999,ROUND(100/B64*C64-100,1),IF(ROUND(100/B64*C64-100,1)&gt;999,999,-999)))</f>
        <v>30.6</v>
      </c>
      <c r="E64" s="61"/>
      <c r="F64" s="61" t="n">
        <f aca="false">+'Tabell 3b'!AX44-'Tabell 3b'!AX61</f>
        <v>232821.40204</v>
      </c>
      <c r="G64" s="61" t="n">
        <f aca="false">+'Tabell 3b'!AY44-'Tabell 3b'!AY61</f>
        <v>704089.602657482</v>
      </c>
      <c r="H64" s="61" t="n">
        <f aca="false">IF(F64=0,"    ---- ",IF(ABS(ROUND(100/F64*G64-100,1))&lt;999,ROUND(100/F64*G64-100,1),IF(ROUND(100/F64*G64-100,1)&gt;999,999,-999)))</f>
        <v>202.4</v>
      </c>
      <c r="I64" s="61"/>
      <c r="J64" s="113" t="n">
        <f aca="false">+'Tabell 3b'!BA44-'Tabell 3b'!BA61</f>
        <v>938619.61805</v>
      </c>
      <c r="K64" s="113" t="n">
        <f aca="false">+'Tabell 3b'!BB44-'Tabell 3b'!BB61</f>
        <v>1625949.2179295</v>
      </c>
      <c r="L64" s="113" t="n">
        <f aca="false">IF(J64=0,"    ---- ",IF(ABS(ROUND(100/J64*K64-100,1))&lt;999,ROUND(100/J64*K64-100,1),IF(ROUND(100/J64*K64-100,1)&gt;999,999,-999)))</f>
        <v>73.2</v>
      </c>
      <c r="M64" s="27"/>
    </row>
    <row r="65" customFormat="false" ht="18.75" hidden="false" customHeight="true" outlineLevel="0" collapsed="false">
      <c r="A65" s="35" t="s">
        <v>111</v>
      </c>
      <c r="B65" s="61" t="n">
        <f aca="false">+'Tabell 3a'!CD50-'Tabell 3a'!CD67</f>
        <v>-104334.572</v>
      </c>
      <c r="C65" s="61" t="n">
        <f aca="false">+'Tabell 3a'!CE50-'Tabell 3a'!CE67</f>
        <v>-86853.9440000001</v>
      </c>
      <c r="D65" s="61" t="n">
        <f aca="false">IF(B65=0,"    ---- ",IF(ABS(ROUND(100/B65*C65-100,1))&lt;999,ROUND(100/B65*C65-100,1),IF(ROUND(100/B65*C65-100,1)&gt;999,999,-999)))</f>
        <v>-16.8</v>
      </c>
      <c r="E65" s="61"/>
      <c r="F65" s="61" t="n">
        <f aca="false">'Tabell 3b'!AX50-'Tabell 3b'!AX67</f>
        <v>0</v>
      </c>
      <c r="G65" s="61" t="n">
        <f aca="false">'Tabell 3b'!AY50-'Tabell 3b'!AY67</f>
        <v>-912532.215</v>
      </c>
      <c r="H65" s="61" t="str">
        <f aca="false">IF(F65=0,"    ---- ",IF(ABS(ROUND(100/F65*G65-100,1))&lt;999,ROUND(100/F65*G65-100,1),IF(ROUND(100/F65*G65-100,1)&gt;999,999,-999)))</f>
        <v>    ---- </v>
      </c>
      <c r="I65" s="61"/>
      <c r="J65" s="113" t="n">
        <f aca="false">+'Tabell 3b'!BA50-'Tabell 3b'!BA67</f>
        <v>-104334.572</v>
      </c>
      <c r="K65" s="113" t="n">
        <f aca="false">+'Tabell 3b'!BB50-'Tabell 3b'!BB67</f>
        <v>-999386.159</v>
      </c>
      <c r="L65" s="113" t="n">
        <f aca="false">IF(J65=0,"    ---- ",IF(ABS(ROUND(100/J65*K65-100,1))&lt;999,ROUND(100/J65*K65-100,1),IF(ROUND(100/J65*K65-100,1)&gt;999,999,-999)))</f>
        <v>857.9</v>
      </c>
      <c r="M65" s="27"/>
    </row>
    <row r="66" customFormat="false" ht="18.75" hidden="false" customHeight="true" outlineLevel="0" collapsed="false">
      <c r="A66" s="35" t="s">
        <v>112</v>
      </c>
      <c r="B66" s="61" t="n">
        <f aca="false">+'Tabell 3a'!CD51-'Tabell 3a'!CD68</f>
        <v>209.135</v>
      </c>
      <c r="C66" s="61" t="n">
        <f aca="false">+'Tabell 3a'!CE51-'Tabell 3a'!CE68</f>
        <v>0</v>
      </c>
      <c r="D66" s="61" t="n">
        <f aca="false">IF(B66=0,"    ---- ",IF(ABS(ROUND(100/B66*C66-100,1))&lt;999,ROUND(100/B66*C66-100,1),IF(ROUND(100/B66*C66-100,1)&gt;999,999,-999)))</f>
        <v>-100</v>
      </c>
      <c r="E66" s="61"/>
      <c r="F66" s="61" t="n">
        <f aca="false">'Tabell 3b'!AX51-'Tabell 3b'!AX68</f>
        <v>0</v>
      </c>
      <c r="G66" s="61" t="n">
        <f aca="false">'Tabell 3b'!AY51-'Tabell 3b'!AY68</f>
        <v>0</v>
      </c>
      <c r="H66" s="61" t="str">
        <f aca="false">IF(F66=0,"    ---- ",IF(ABS(ROUND(100/F66*G66-100,1))&lt;999,ROUND(100/F66*G66-100,1),IF(ROUND(100/F66*G66-100,1)&gt;999,999,-999)))</f>
        <v>    ---- </v>
      </c>
      <c r="I66" s="61"/>
      <c r="J66" s="61" t="n">
        <f aca="false">+'Tabell 3b'!BA51-'Tabell 3b'!BA68</f>
        <v>209.135</v>
      </c>
      <c r="K66" s="61" t="n">
        <f aca="false">+'Tabell 3b'!BB51-'Tabell 3b'!BB68</f>
        <v>0</v>
      </c>
      <c r="L66" s="113" t="n">
        <f aca="false">IF(J66=0,"    ---- ",IF(ABS(ROUND(100/J66*K66-100,1))&lt;999,ROUND(100/J66*K66-100,1),IF(ROUND(100/J66*K66-100,1)&gt;999,999,-999)))</f>
        <v>-100</v>
      </c>
      <c r="M66" s="27"/>
    </row>
    <row r="67" s="116" customFormat="true" ht="18.75" hidden="false" customHeight="true" outlineLevel="0" collapsed="false">
      <c r="A67" s="51" t="s">
        <v>127</v>
      </c>
      <c r="B67" s="72" t="n">
        <f aca="false">+'Tabell 3a'!CD53-'Tabell 3a'!CD70</f>
        <v>610626.77557</v>
      </c>
      <c r="C67" s="72" t="n">
        <f aca="false">+'Tabell 3a'!CE53-'Tabell 3a'!CE70</f>
        <v>808413.797912023</v>
      </c>
      <c r="D67" s="72" t="n">
        <f aca="false">IF(B67=0,"    ---- ",IF(ABS(ROUND(100/B67*C67-100,1))&lt;999,ROUND(100/B67*C67-100,1),IF(ROUND(100/B67*C67-100,1)&gt;999,999,-999)))</f>
        <v>32.4</v>
      </c>
      <c r="E67" s="72"/>
      <c r="F67" s="72" t="n">
        <f aca="false">+'Tabell 3b'!AX53-'Tabell 3b'!AX70</f>
        <v>312399.61554</v>
      </c>
      <c r="G67" s="72" t="n">
        <f aca="false">+'Tabell 3b'!AY53-'Tabell 3b'!AY70</f>
        <v>-7531.37171202223</v>
      </c>
      <c r="H67" s="72" t="n">
        <f aca="false">IF(F67=0,"    ---- ",IF(ABS(ROUND(100/F67*G67-100,1))&lt;999,ROUND(100/F67*G67-100,1),IF(ROUND(100/F67*G67-100,1)&gt;999,999,-999)))</f>
        <v>-102.4</v>
      </c>
      <c r="I67" s="72"/>
      <c r="J67" s="114" t="n">
        <f aca="false">+'Tabell 3b'!BA53-'Tabell 3b'!BA70</f>
        <v>923026.391109999</v>
      </c>
      <c r="K67" s="114" t="n">
        <f aca="false">+'Tabell 3b'!BB53-'Tabell 3b'!BB70</f>
        <v>800882.426200001</v>
      </c>
      <c r="L67" s="114" t="n">
        <f aca="false">IF(J67=0,"    ---- ",IF(ABS(ROUND(100/J67*K67-100,1))&lt;999,ROUND(100/J67*K67-100,1),IF(ROUND(100/J67*K67-100,1)&gt;999,999,-999)))</f>
        <v>-13.2</v>
      </c>
      <c r="M67" s="26"/>
      <c r="N67" s="115"/>
      <c r="O67" s="115"/>
    </row>
    <row r="68" customFormat="false" ht="18.75" hidden="false" customHeight="true" outlineLevel="0" collapsed="false">
      <c r="A68" s="51"/>
      <c r="B68" s="72"/>
      <c r="C68" s="72"/>
      <c r="D68" s="114"/>
      <c r="E68" s="72"/>
      <c r="F68" s="72"/>
      <c r="G68" s="72"/>
      <c r="H68" s="114"/>
      <c r="I68" s="72"/>
      <c r="J68" s="72"/>
      <c r="K68" s="72"/>
      <c r="L68" s="114"/>
      <c r="M68" s="27"/>
    </row>
    <row r="69" customFormat="false" ht="18.75" hidden="false" customHeight="true" outlineLevel="0" collapsed="false">
      <c r="A69" s="51" t="s">
        <v>128</v>
      </c>
      <c r="B69" s="72"/>
      <c r="C69" s="72"/>
      <c r="D69" s="114"/>
      <c r="E69" s="72"/>
      <c r="F69" s="72"/>
      <c r="G69" s="72"/>
      <c r="H69" s="114"/>
      <c r="I69" s="121"/>
      <c r="J69" s="114"/>
      <c r="K69" s="114"/>
      <c r="L69" s="114"/>
      <c r="M69" s="27"/>
    </row>
    <row r="70" s="116" customFormat="true" ht="18.75" hidden="false" customHeight="true" outlineLevel="0" collapsed="false">
      <c r="A70" s="51" t="s">
        <v>108</v>
      </c>
      <c r="B70" s="72" t="n">
        <f aca="false">+'Tabell 3a'!CD55-'Tabell 3a'!CD72</f>
        <v>-46332.479</v>
      </c>
      <c r="C70" s="72" t="n">
        <f aca="false">+'Tabell 3a'!CE55-'Tabell 3a'!CE72</f>
        <v>-47102.259</v>
      </c>
      <c r="D70" s="72" t="n">
        <f aca="false">IF(B70=0,"    ---- ",IF(ABS(ROUND(100/B70*C70-100,1))&lt;999,ROUND(100/B70*C70-100,1),IF(ROUND(100/B70*C70-100,1)&gt;999,999,-999)))</f>
        <v>1.7</v>
      </c>
      <c r="E70" s="72"/>
      <c r="F70" s="72"/>
      <c r="G70" s="72"/>
      <c r="H70" s="114"/>
      <c r="I70" s="122"/>
      <c r="J70" s="114" t="n">
        <f aca="false">+'Tabell 3b'!BA55-'Tabell 3b'!BA72</f>
        <v>-46332.479</v>
      </c>
      <c r="K70" s="114" t="n">
        <f aca="false">+'Tabell 3b'!BB55-'Tabell 3b'!BB72</f>
        <v>-47102.259</v>
      </c>
      <c r="L70" s="114" t="n">
        <f aca="false">IF(J70=0,"    ---- ",IF(ABS(ROUND(100/J70*K70-100,1))&lt;999,ROUND(100/J70*K70-100,1),IF(ROUND(100/J70*K70-100,1)&gt;999,999,-999)))</f>
        <v>1.7</v>
      </c>
      <c r="M70" s="26"/>
    </row>
    <row r="71" s="116" customFormat="true" ht="18.75" hidden="false" customHeight="true" outlineLevel="0" collapsed="false">
      <c r="A71" s="87"/>
      <c r="B71" s="89"/>
      <c r="C71" s="89"/>
      <c r="D71" s="123"/>
      <c r="E71" s="72"/>
      <c r="F71" s="89"/>
      <c r="G71" s="89"/>
      <c r="H71" s="123"/>
      <c r="I71" s="122"/>
      <c r="J71" s="89"/>
      <c r="K71" s="123"/>
      <c r="L71" s="123"/>
      <c r="M71" s="26"/>
    </row>
    <row r="72" customFormat="false" ht="18.75" hidden="false" customHeight="true" outlineLevel="0" collapsed="false">
      <c r="A72" s="79" t="s">
        <v>129</v>
      </c>
      <c r="C72" s="124"/>
      <c r="D72" s="124"/>
      <c r="E72" s="124"/>
      <c r="F72" s="124"/>
      <c r="G72" s="79"/>
      <c r="H72" s="27"/>
      <c r="I72" s="79"/>
      <c r="J72" s="79"/>
      <c r="K72" s="79"/>
      <c r="L72" s="27"/>
      <c r="M72" s="27"/>
    </row>
    <row r="73" customFormat="false" ht="18.75" hidden="false" customHeight="true" outlineLevel="0" collapsed="false">
      <c r="A73" s="79" t="s">
        <v>130</v>
      </c>
      <c r="C73" s="124"/>
      <c r="D73" s="124"/>
      <c r="E73" s="124"/>
      <c r="F73" s="124"/>
      <c r="G73" s="27"/>
      <c r="H73" s="27"/>
      <c r="I73" s="27"/>
      <c r="J73" s="27"/>
      <c r="K73" s="27"/>
      <c r="L73" s="27"/>
      <c r="M73" s="27"/>
    </row>
    <row r="74" customFormat="false" ht="18.75" hidden="false" customHeight="false" outlineLevel="0" collapsed="false">
      <c r="A74" s="79" t="s">
        <v>99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8.75" hidden="false" customHeight="false" outlineLevel="0" collapsed="false">
      <c r="A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8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8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8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8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8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8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8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8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8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8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8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8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8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8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8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8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8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8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35.85"/>
    <col collapsed="false" customWidth="true" hidden="false" outlineLevel="0" max="3" min="2" style="29" width="12.99"/>
    <col collapsed="false" customWidth="true" hidden="false" outlineLevel="0" max="4" min="4" style="29" width="11.7"/>
    <col collapsed="false" customWidth="true" hidden="false" outlineLevel="0" max="5" min="5" style="29" width="4.7"/>
    <col collapsed="false" customWidth="true" hidden="false" outlineLevel="0" max="7" min="6" style="29" width="12.99"/>
    <col collapsed="false" customWidth="true" hidden="false" outlineLevel="0" max="8" min="8" style="29" width="11.7"/>
    <col collapsed="false" customWidth="true" hidden="false" outlineLevel="0" max="9" min="9" style="29" width="12.42"/>
    <col collapsed="false" customWidth="false" hidden="false" outlineLevel="0" max="10" min="10" style="29" width="11.42"/>
    <col collapsed="false" customWidth="true" hidden="false" outlineLevel="0" max="12" min="11" style="29" width="17.14"/>
    <col collapsed="false" customWidth="false" hidden="false" outlineLevel="0" max="257" min="13" style="29" width="11.42"/>
  </cols>
  <sheetData>
    <row r="1" customFormat="false" ht="18.75" hidden="false" customHeight="true" outlineLevel="0" collapsed="false">
      <c r="A1" s="28" t="s">
        <v>58</v>
      </c>
      <c r="B1" s="25" t="s">
        <v>49</v>
      </c>
      <c r="C1" s="28"/>
      <c r="D1" s="28"/>
      <c r="E1" s="28"/>
      <c r="F1" s="27"/>
      <c r="G1" s="27"/>
      <c r="H1" s="27"/>
      <c r="I1" s="27"/>
      <c r="J1" s="27"/>
    </row>
    <row r="2" customFormat="false" ht="20.1" hidden="false" customHeight="true" outlineLevel="0" collapsed="false">
      <c r="A2" s="28" t="s">
        <v>131</v>
      </c>
      <c r="B2" s="28"/>
      <c r="C2" s="28"/>
      <c r="D2" s="28"/>
      <c r="E2" s="28"/>
      <c r="F2" s="27"/>
      <c r="G2" s="27"/>
      <c r="H2" s="27"/>
      <c r="I2" s="27"/>
      <c r="J2" s="27"/>
    </row>
    <row r="3" customFormat="false" ht="20.1" hidden="false" customHeight="true" outlineLevel="0" collapsed="false">
      <c r="A3" s="26"/>
      <c r="B3" s="26"/>
      <c r="C3" s="26"/>
      <c r="D3" s="26"/>
      <c r="E3" s="125"/>
      <c r="F3" s="27"/>
      <c r="G3" s="27"/>
      <c r="H3" s="27"/>
      <c r="I3" s="27"/>
      <c r="J3" s="27"/>
    </row>
    <row r="4" customFormat="false" ht="20.1" hidden="false" customHeight="true" outlineLevel="0" collapsed="false">
      <c r="A4" s="126"/>
      <c r="B4" s="127" t="s">
        <v>132</v>
      </c>
      <c r="C4" s="127"/>
      <c r="D4" s="127"/>
      <c r="E4" s="39"/>
      <c r="F4" s="128" t="s">
        <v>132</v>
      </c>
      <c r="G4" s="128"/>
      <c r="H4" s="128"/>
      <c r="I4" s="27"/>
      <c r="J4" s="27"/>
    </row>
    <row r="5" customFormat="false" ht="18.75" hidden="false" customHeight="true" outlineLevel="0" collapsed="false">
      <c r="A5" s="129" t="s">
        <v>61</v>
      </c>
      <c r="B5" s="130" t="s">
        <v>133</v>
      </c>
      <c r="C5" s="130"/>
      <c r="D5" s="130"/>
      <c r="E5" s="131"/>
      <c r="F5" s="132" t="s">
        <v>134</v>
      </c>
      <c r="G5" s="132"/>
      <c r="H5" s="132"/>
      <c r="I5" s="79"/>
      <c r="J5" s="27"/>
    </row>
    <row r="6" customFormat="false" ht="18.75" hidden="false" customHeight="true" outlineLevel="0" collapsed="false">
      <c r="A6" s="100"/>
      <c r="B6" s="98"/>
      <c r="C6" s="133"/>
      <c r="D6" s="134" t="s">
        <v>65</v>
      </c>
      <c r="E6" s="134"/>
      <c r="F6" s="101"/>
      <c r="G6" s="102"/>
      <c r="H6" s="44" t="s">
        <v>65</v>
      </c>
      <c r="I6" s="50"/>
      <c r="J6" s="27"/>
    </row>
    <row r="7" customFormat="false" ht="18.75" hidden="false" customHeight="true" outlineLevel="0" collapsed="false">
      <c r="A7" s="104"/>
      <c r="B7" s="47" t="n">
        <v>2012</v>
      </c>
      <c r="C7" s="47" t="n">
        <v>2013</v>
      </c>
      <c r="D7" s="135" t="s">
        <v>68</v>
      </c>
      <c r="E7" s="134"/>
      <c r="F7" s="47" t="n">
        <v>2012</v>
      </c>
      <c r="G7" s="105" t="n">
        <v>2013</v>
      </c>
      <c r="H7" s="106" t="s">
        <v>68</v>
      </c>
      <c r="I7" s="50"/>
      <c r="J7" s="27"/>
    </row>
    <row r="8" customFormat="false" ht="18.75" hidden="false" customHeight="true" outlineLevel="0" collapsed="false">
      <c r="A8" s="51" t="s">
        <v>135</v>
      </c>
      <c r="B8" s="71" t="n">
        <f aca="false">SUM(B9:B14)</f>
        <v>83475.55156808</v>
      </c>
      <c r="C8" s="71" t="n">
        <f aca="false">SUM(C9:C14)</f>
        <v>90946.23688575</v>
      </c>
      <c r="D8" s="136" t="n">
        <f aca="false">IF(B8=0,"    ---- ",IF(ABS(ROUND(100/B8*C8-100,1))&lt;999,ROUND(100/B8*C8-100,1),IF(ROUND(100/B8*C8-100,1)&gt;999,999,-999)))</f>
        <v>8.9</v>
      </c>
      <c r="E8" s="137"/>
      <c r="F8" s="136" t="n">
        <f aca="false">SUM(F9:F14)</f>
        <v>99.9993485824921</v>
      </c>
      <c r="G8" s="136" t="n">
        <f aca="false">SUM(G9:G14)</f>
        <v>100</v>
      </c>
      <c r="H8" s="137" t="n">
        <f aca="false">IF(F8=0,"    ---- ",IF(ABS(ROUND(100/F8*G8-100,1))&lt;999,ROUND(100/F8*G8-100,1),IF(ROUND(100/F8*G8-100,1)&gt;999,999,-999)))</f>
        <v>0</v>
      </c>
      <c r="I8" s="61"/>
      <c r="J8" s="27"/>
    </row>
    <row r="9" customFormat="false" ht="18.75" hidden="false" customHeight="true" outlineLevel="0" collapsed="false">
      <c r="A9" s="35" t="s">
        <v>136</v>
      </c>
      <c r="B9" s="64" t="n">
        <f aca="false">'Tabell 6'!AR21</f>
        <v>2559.38817032</v>
      </c>
      <c r="C9" s="63" t="n">
        <f aca="false">'Tabell 6'!AS21</f>
        <v>1295.25956621</v>
      </c>
      <c r="D9" s="138" t="n">
        <f aca="false">IF(B9=0,"    ---- ",IF(ABS(ROUND(100/B9*C9-100,1))&lt;999,ROUND(100/B9*C9-100,1),IF(ROUND(100/B9*C9-100,1)&gt;999,999,-999)))</f>
        <v>-49.4</v>
      </c>
      <c r="E9" s="138"/>
      <c r="F9" s="138" t="n">
        <f aca="false">'Tabell 6'!AR21/'Tabell 6'!AR29*100</f>
        <v>3.0660132816613</v>
      </c>
      <c r="G9" s="138" t="n">
        <f aca="false">'Tabell 6'!AS21/'Tabell 6'!AS29*100</f>
        <v>1.42420358506658</v>
      </c>
      <c r="H9" s="139" t="n">
        <f aca="false">IF(F9=0,"    ---- ",IF(ABS(ROUND(100/F9*G9-100,1))&lt;999,ROUND(100/F9*G9-100,1),IF(ROUND(100/F9*G9-100,1)&gt;999,999,-999)))</f>
        <v>-53.5</v>
      </c>
      <c r="I9" s="61"/>
      <c r="J9" s="27"/>
    </row>
    <row r="10" customFormat="false" ht="18.75" hidden="false" customHeight="true" outlineLevel="0" collapsed="false">
      <c r="A10" s="35" t="s">
        <v>137</v>
      </c>
      <c r="B10" s="63" t="n">
        <f aca="false">'Tabell 6'!AR18+'Tabell 6'!AR22</f>
        <v>36017.97498328</v>
      </c>
      <c r="C10" s="63" t="n">
        <f aca="false">'Tabell 6'!AS18+'Tabell 6'!AS22</f>
        <v>39893.41624638</v>
      </c>
      <c r="D10" s="138" t="n">
        <f aca="false">IF(B10=0,"    ---- ",IF(ABS(ROUND(100/B10*C10-100,1))&lt;999,ROUND(100/B10*C10-100,1),IF(ROUND(100/B10*C10-100,1)&gt;999,999,-999)))</f>
        <v>10.8</v>
      </c>
      <c r="E10" s="138"/>
      <c r="F10" s="138" t="n">
        <f aca="false">('Tabell 6'!AR18+'Tabell 6'!AR22)/'Tabell 6'!AR29*100</f>
        <v>43.1476518325369</v>
      </c>
      <c r="G10" s="138" t="n">
        <f aca="false">('Tabell 6'!AS18+'Tabell 6'!AS22)/'Tabell 6'!AS29*100</f>
        <v>43.8648344477359</v>
      </c>
      <c r="H10" s="139" t="n">
        <f aca="false">IF(F10=0,"    ---- ",IF(ABS(ROUND(100/F10*G10-100,1))&lt;999,ROUND(100/F10*G10-100,1),IF(ROUND(100/F10*G10-100,1)&gt;999,999,-999)))</f>
        <v>1.7</v>
      </c>
      <c r="I10" s="61"/>
      <c r="J10" s="27"/>
    </row>
    <row r="11" customFormat="false" ht="18.75" hidden="false" customHeight="true" outlineLevel="0" collapsed="false">
      <c r="A11" s="35" t="s">
        <v>138</v>
      </c>
      <c r="B11" s="63" t="n">
        <f aca="false">'Tabell 6'!AR14</f>
        <v>930.989885</v>
      </c>
      <c r="C11" s="63" t="n">
        <f aca="false">'Tabell 6'!AS14</f>
        <v>973.96484486</v>
      </c>
      <c r="D11" s="138" t="n">
        <f aca="false">IF(B11=0,"    ---- ",IF(ABS(ROUND(100/B11*C11-100,1))&lt;999,ROUND(100/B11*C11-100,1),IF(ROUND(100/B11*C11-100,1)&gt;999,999,-999)))</f>
        <v>4.6</v>
      </c>
      <c r="E11" s="138"/>
      <c r="F11" s="138" t="n">
        <f aca="false">'Tabell 6'!AR14/'Tabell 6'!AR29*100</f>
        <v>1.11527723133355</v>
      </c>
      <c r="G11" s="138" t="n">
        <f aca="false">'Tabell 6'!AS14/'Tabell 6'!AS29*100</f>
        <v>1.07092374375372</v>
      </c>
      <c r="H11" s="139" t="n">
        <f aca="false">IF(F11=0,"    ---- ",IF(ABS(ROUND(100/F11*G11-100,1))&lt;999,ROUND(100/F11*G11-100,1),IF(ROUND(100/F11*G11-100,1)&gt;999,999,-999)))</f>
        <v>-4</v>
      </c>
      <c r="I11" s="61"/>
      <c r="J11" s="27"/>
    </row>
    <row r="12" customFormat="false" ht="18.75" hidden="false" customHeight="true" outlineLevel="0" collapsed="false">
      <c r="A12" s="70" t="s">
        <v>139</v>
      </c>
      <c r="B12" s="63" t="n">
        <f aca="false">'Tabell 6'!AR15</f>
        <v>21046.69135583</v>
      </c>
      <c r="C12" s="63" t="n">
        <f aca="false">'Tabell 6'!AS15</f>
        <v>22048.46724154</v>
      </c>
      <c r="D12" s="140" t="n">
        <f aca="false">IF(B12=0,"    ---- ",IF(ABS(ROUND(100/B12*C12-100,1))&lt;999,ROUND(100/B12*C12-100,1),IF(ROUND(100/B12*C12-100,1)&gt;999,999,-999)))</f>
        <v>4.8</v>
      </c>
      <c r="E12" s="140"/>
      <c r="F12" s="138" t="n">
        <f aca="false">'Tabell 6'!AR15/'Tabell 6'!AR29*100</f>
        <v>25.2128364037616</v>
      </c>
      <c r="G12" s="138" t="n">
        <f aca="false">'Tabell 6'!AS15/'Tabell 6'!AS29*100</f>
        <v>24.2434079699615</v>
      </c>
      <c r="H12" s="139" t="n">
        <f aca="false">IF(F12=0,"    ---- ",IF(ABS(ROUND(100/F12*G12-100,1))&lt;999,ROUND(100/F12*G12-100,1),IF(ROUND(100/F12*G12-100,1)&gt;999,999,-999)))</f>
        <v>-3.8</v>
      </c>
      <c r="I12" s="61"/>
      <c r="J12" s="27"/>
    </row>
    <row r="13" customFormat="false" ht="18.75" hidden="false" customHeight="true" outlineLevel="0" collapsed="false">
      <c r="A13" s="35" t="s">
        <v>140</v>
      </c>
      <c r="B13" s="63" t="n">
        <f aca="false">'Tabell 6'!AR19+'Tabell 6'!AR23</f>
        <v>8649.4012564</v>
      </c>
      <c r="C13" s="63" t="n">
        <f aca="false">'Tabell 6'!AS19+'Tabell 6'!AS23</f>
        <v>9121.21354278</v>
      </c>
      <c r="D13" s="138" t="n">
        <f aca="false">IF(B13=0,"    ---- ",IF(ABS(ROUND(100/B13*C13-100,1))&lt;999,ROUND(100/B13*C13-100,1),IF(ROUND(100/B13*C13-100,1)&gt;999,999,-999)))</f>
        <v>5.5</v>
      </c>
      <c r="E13" s="138"/>
      <c r="F13" s="138" t="n">
        <f aca="false">('Tabell 6'!AR19+'Tabell 6'!AR23)/'Tabell 6'!AR29*100</f>
        <v>10.3615307119376</v>
      </c>
      <c r="G13" s="138" t="n">
        <f aca="false">('Tabell 6'!AS19+'Tabell 6'!AS23)/'Tabell 6'!AS29*100</f>
        <v>10.029236893263</v>
      </c>
      <c r="H13" s="139" t="n">
        <f aca="false">IF(F13=0,"    ---- ",IF(ABS(ROUND(100/F13*G13-100,1))&lt;999,ROUND(100/F13*G13-100,1),IF(ROUND(100/F13*G13-100,1)&gt;999,999,-999)))</f>
        <v>-3.2</v>
      </c>
      <c r="I13" s="61"/>
      <c r="J13" s="27"/>
    </row>
    <row r="14" customFormat="false" ht="18.75" hidden="false" customHeight="true" outlineLevel="0" collapsed="false">
      <c r="A14" s="35" t="s">
        <v>141</v>
      </c>
      <c r="B14" s="141" t="n">
        <f aca="false">'Tabell 6'!AR17-'Tabell 6'!AR18+'Tabell 6'!AR24+'Tabell 6'!AR25+'Tabell 6'!AR26+'Tabell 6'!AR28</f>
        <v>14271.10591725</v>
      </c>
      <c r="C14" s="54" t="n">
        <f aca="false">'Tabell 6'!AS17-'Tabell 6'!AS18+'Tabell 6'!AS24+'Tabell 6'!AS25+'Tabell 6'!AS26+'Tabell 6'!AS28</f>
        <v>17613.91544398</v>
      </c>
      <c r="D14" s="138" t="n">
        <f aca="false">IF(B14=0,"    ---- ",IF(ABS(ROUND(100/B14*C14-100,1))&lt;999,ROUND(100/B14*C14-100,1),IF(ROUND(100/B14*C14-100,1)&gt;999,999,-999)))</f>
        <v>23.4</v>
      </c>
      <c r="E14" s="138"/>
      <c r="F14" s="138" t="n">
        <f aca="false">('Tabell 6'!AR17-'Tabell 6'!AR18+'Tabell 6'!AR24+'Tabell 6'!AR25+'Tabell 6'!AR26+'Tabell 6'!AR28)/'Tabell 6'!AR29*100</f>
        <v>17.0960391212612</v>
      </c>
      <c r="G14" s="139" t="n">
        <f aca="false">('Tabell 6'!AS17-'Tabell 6'!AS18+'Tabell 6'!AS24+'Tabell 6'!AS25+'Tabell 6'!AS26+'Tabell 6'!AS28)/'Tabell 6'!AS29*100</f>
        <v>19.3673933602192</v>
      </c>
      <c r="H14" s="139" t="n">
        <f aca="false">IF(F14=0,"    ---- ",IF(ABS(ROUND(100/F14*G14-100,1))&lt;999,ROUND(100/F14*G14-100,1),IF(ROUND(100/F14*G14-100,1)&gt;999,999,-999)))</f>
        <v>13.3</v>
      </c>
      <c r="I14" s="61"/>
      <c r="J14" s="27"/>
    </row>
    <row r="15" customFormat="false" ht="18.75" hidden="false" customHeight="true" outlineLevel="0" collapsed="false">
      <c r="A15" s="53"/>
      <c r="B15" s="54"/>
      <c r="C15" s="141"/>
      <c r="D15" s="139"/>
      <c r="E15" s="139"/>
      <c r="F15" s="139"/>
      <c r="G15" s="138"/>
      <c r="H15" s="139"/>
      <c r="I15" s="61"/>
      <c r="J15" s="27"/>
    </row>
    <row r="16" s="116" customFormat="true" ht="18.75" hidden="false" customHeight="true" outlineLevel="0" collapsed="false">
      <c r="A16" s="51" t="s">
        <v>142</v>
      </c>
      <c r="B16" s="71" t="n">
        <f aca="false">SUM(B17:B22)</f>
        <v>773000.13698067</v>
      </c>
      <c r="C16" s="71" t="n">
        <f aca="false">SUM(C17:C22)</f>
        <v>823016.9787308</v>
      </c>
      <c r="D16" s="136" t="n">
        <f aca="false">IF(B16=0,"    ---- ",IF(ABS(ROUND(100/B16*C16-100,1))&lt;999,ROUND(100/B16*C16-100,1),IF(ROUND(100/B16*C16-100,1)&gt;999,999,-999)))</f>
        <v>6.5</v>
      </c>
      <c r="E16" s="136"/>
      <c r="F16" s="136" t="n">
        <f aca="false">SUM(F17:F22)</f>
        <v>100</v>
      </c>
      <c r="G16" s="136" t="n">
        <f aca="false">SUM(G17:G22)</f>
        <v>100</v>
      </c>
      <c r="H16" s="137" t="n">
        <f aca="false">IF(F16=0,"    ---- ",IF(ABS(ROUND(100/F16*G16-100,1))&lt;999,ROUND(100/F16*G16-100,1),IF(ROUND(100/F16*G16-100,1)&gt;999,999,-999)))</f>
        <v>0</v>
      </c>
      <c r="I16" s="72"/>
      <c r="J16" s="26"/>
    </row>
    <row r="17" customFormat="false" ht="18.75" hidden="false" customHeight="true" outlineLevel="0" collapsed="false">
      <c r="A17" s="35" t="s">
        <v>136</v>
      </c>
      <c r="B17" s="54" t="n">
        <f aca="false">'Tabell 6'!AR40</f>
        <v>98802.74932362</v>
      </c>
      <c r="C17" s="54" t="n">
        <f aca="false">'Tabell 6'!AS40</f>
        <v>101404.88640574</v>
      </c>
      <c r="D17" s="138" t="n">
        <f aca="false">IF(B17=0,"    ---- ",IF(ABS(ROUND(100/B17*C17-100,1))&lt;999,ROUND(100/B17*C17-100,1),IF(ROUND(100/B17*C17-100,1)&gt;999,999,-999)))</f>
        <v>2.6</v>
      </c>
      <c r="E17" s="138"/>
      <c r="F17" s="138" t="n">
        <f aca="false">'Tabell 6'!AR40/('Tabell 6'!AR45+'Tabell 6'!AR46)*100</f>
        <v>12.7817246850101</v>
      </c>
      <c r="G17" s="138" t="n">
        <f aca="false">'Tabell 6'!AS40/('Tabell 6'!AS45+'Tabell 6'!AS46)*100</f>
        <v>12.3211171854704</v>
      </c>
      <c r="H17" s="139" t="n">
        <f aca="false">IF(F17=0,"    ---- ",IF(ABS(ROUND(100/F17*G17-100,1))&lt;999,ROUND(100/F17*G17-100,1),IF(ROUND(100/F17*G17-100,1)&gt;999,999,-999)))</f>
        <v>-3.6</v>
      </c>
      <c r="I17" s="61"/>
      <c r="J17" s="27"/>
    </row>
    <row r="18" customFormat="false" ht="18.75" hidden="false" customHeight="true" outlineLevel="0" collapsed="false">
      <c r="A18" s="35" t="s">
        <v>137</v>
      </c>
      <c r="B18" s="54" t="n">
        <f aca="false">'Tabell 6'!AR37+'Tabell 6'!AR41</f>
        <v>270363.95203672</v>
      </c>
      <c r="C18" s="54" t="n">
        <f aca="false">'Tabell 6'!AS37+'Tabell 6'!AS41</f>
        <v>310475.12627694</v>
      </c>
      <c r="D18" s="138" t="n">
        <f aca="false">IF(B18=0,"    ---- ",IF(ABS(ROUND(100/B18*C18-100,1))&lt;999,ROUND(100/B18*C18-100,1),IF(ROUND(100/B18*C18-100,1)&gt;999,999,-999)))</f>
        <v>14.8</v>
      </c>
      <c r="E18" s="138"/>
      <c r="F18" s="138" t="n">
        <f aca="false">('Tabell 6'!AR37+'Tabell 6'!AR41)/('Tabell 6'!AR45+'Tabell 6'!AR46)*100</f>
        <v>34.9759255014829</v>
      </c>
      <c r="G18" s="138" t="n">
        <f aca="false">('Tabell 6'!AS37+'Tabell 6'!AS41)/('Tabell 6'!AS45+'Tabell 6'!AS46)*100</f>
        <v>37.7240244491351</v>
      </c>
      <c r="H18" s="139" t="n">
        <f aca="false">IF(F18=0,"    ---- ",IF(ABS(ROUND(100/F18*G18-100,1))&lt;999,ROUND(100/F18*G18-100,1),IF(ROUND(100/F18*G18-100,1)&gt;999,999,-999)))</f>
        <v>7.9</v>
      </c>
      <c r="I18" s="61"/>
      <c r="J18" s="27"/>
    </row>
    <row r="19" customFormat="false" ht="18.75" hidden="false" customHeight="true" outlineLevel="0" collapsed="false">
      <c r="A19" s="35" t="s">
        <v>138</v>
      </c>
      <c r="B19" s="54" t="n">
        <f aca="false">'Tabell 6'!AR33</f>
        <v>339.473</v>
      </c>
      <c r="C19" s="54" t="n">
        <f aca="false">'Tabell 6'!AS33</f>
        <v>154.042</v>
      </c>
      <c r="D19" s="138" t="n">
        <f aca="false">IF(B19=0,"    ---- ",IF(ABS(ROUND(100/B19*C19-100,1))&lt;999,ROUND(100/B19*C19-100,1),IF(ROUND(100/B19*C19-100,1)&gt;999,999,-999)))</f>
        <v>-54.6</v>
      </c>
      <c r="E19" s="138"/>
      <c r="F19" s="138" t="n">
        <f aca="false">'Tabell 6'!AR33/('Tabell 6'!AR45+'Tabell 6'!AR46)*100</f>
        <v>0.0439162923471111</v>
      </c>
      <c r="G19" s="138" t="n">
        <f aca="false">'Tabell 6'!AS33/('Tabell 6'!AS45+'Tabell 6'!AS46)*100</f>
        <v>0.0187167463103317</v>
      </c>
      <c r="H19" s="139" t="n">
        <f aca="false">IF(F19=0,"    ---- ",IF(ABS(ROUND(100/F19*G19-100,1))&lt;999,ROUND(100/F19*G19-100,1),IF(ROUND(100/F19*G19-100,1)&gt;999,999,-999)))</f>
        <v>-57.4</v>
      </c>
      <c r="I19" s="61"/>
      <c r="J19" s="27"/>
    </row>
    <row r="20" customFormat="false" ht="18.75" hidden="false" customHeight="true" outlineLevel="0" collapsed="false">
      <c r="A20" s="70" t="s">
        <v>139</v>
      </c>
      <c r="B20" s="63" t="n">
        <f aca="false">'Tabell 6'!AR34</f>
        <v>115023.275144</v>
      </c>
      <c r="C20" s="63" t="n">
        <f aca="false">'Tabell 6'!AS34</f>
        <v>119915.03125232</v>
      </c>
      <c r="D20" s="140" t="n">
        <f aca="false">IF(B20=0,"    ---- ",IF(ABS(ROUND(100/B20*C20-100,1))&lt;999,ROUND(100/B20*C20-100,1),IF(ROUND(100/B20*C20-100,1)&gt;999,999,-999)))</f>
        <v>4.3</v>
      </c>
      <c r="E20" s="140"/>
      <c r="F20" s="138" t="n">
        <f aca="false">'Tabell 6'!AR34/('Tabell 6'!AR45+'Tabell 6'!AR46)*100</f>
        <v>14.8801105771184</v>
      </c>
      <c r="G20" s="138" t="n">
        <f aca="false">'Tabell 6'!AS34/('Tabell 6'!AS45+'Tabell 6'!AS46)*100</f>
        <v>14.5701770864126</v>
      </c>
      <c r="H20" s="139" t="n">
        <f aca="false">IF(F20=0,"    ---- ",IF(ABS(ROUND(100/F20*G20-100,1))&lt;999,ROUND(100/F20*G20-100,1),IF(ROUND(100/F20*G20-100,1)&gt;999,999,-999)))</f>
        <v>-2.1</v>
      </c>
      <c r="I20" s="61"/>
      <c r="J20" s="27"/>
    </row>
    <row r="21" customFormat="false" ht="18.75" hidden="false" customHeight="true" outlineLevel="0" collapsed="false">
      <c r="A21" s="35" t="s">
        <v>140</v>
      </c>
      <c r="B21" s="54" t="n">
        <f aca="false">'Tabell 6'!AR38+'Tabell 6'!AR42</f>
        <v>174773.92311707</v>
      </c>
      <c r="C21" s="54" t="n">
        <f aca="false">'Tabell 6'!AS38+'Tabell 6'!AS42</f>
        <v>186358.78978416</v>
      </c>
      <c r="D21" s="138" t="n">
        <f aca="false">IF(B21=0,"    ---- ",IF(ABS(ROUND(100/B21*C21-100,1))&lt;999,ROUND(100/B21*C21-100,1),IF(ROUND(100/B21*C21-100,1)&gt;999,999,-999)))</f>
        <v>6.6</v>
      </c>
      <c r="E21" s="138"/>
      <c r="F21" s="138" t="n">
        <f aca="false">('Tabell 6'!AR38+'Tabell 6'!AR42)/('Tabell 6'!AR45+'Tabell 6'!AR46)*100</f>
        <v>22.6098178714088</v>
      </c>
      <c r="G21" s="139" t="n">
        <f aca="false">('Tabell 6'!AS38+'Tabell 6'!AS42)/('Tabell 6'!AS45+'Tabell 6'!AS46)*100</f>
        <v>22.6433712305121</v>
      </c>
      <c r="H21" s="139" t="n">
        <f aca="false">IF(F21=0,"    ---- ",IF(ABS(ROUND(100/F21*G21-100,1))&lt;999,ROUND(100/F21*G21-100,1),IF(ROUND(100/F21*G21-100,1)&gt;999,999,-999)))</f>
        <v>0.1</v>
      </c>
      <c r="I21" s="61"/>
      <c r="J21" s="27"/>
    </row>
    <row r="22" customFormat="false" ht="18.75" hidden="false" customHeight="true" outlineLevel="0" collapsed="false">
      <c r="A22" s="53" t="s">
        <v>141</v>
      </c>
      <c r="B22" s="54" t="n">
        <f aca="false">'Tabell 6'!AR36-'Tabell 6'!AR37+'Tabell 6'!AR43+'Tabell 6'!AR44+'Tabell 6'!AR46</f>
        <v>113696.76435926</v>
      </c>
      <c r="C22" s="54" t="n">
        <f aca="false">'Tabell 6'!AS36-'Tabell 6'!AS37+'Tabell 6'!AS43+'Tabell 6'!AS44+'Tabell 6'!AS46</f>
        <v>104709.10301164</v>
      </c>
      <c r="D22" s="138" t="n">
        <f aca="false">IF(B22=0,"    ---- ",IF(ABS(ROUND(100/B22*C22-100,1))&lt;999,ROUND(100/B22*C22-100,1),IF(ROUND(100/B22*C22-100,1)&gt;999,999,-999)))</f>
        <v>-7.9</v>
      </c>
      <c r="E22" s="138"/>
      <c r="F22" s="139" t="n">
        <f aca="false">('Tabell 6'!AR36-'Tabell 6'!AR37+'Tabell 6'!AR43+'Tabell 6'!AR44+'Tabell 6'!AR46)/('Tabell 6'!AR45+'Tabell 6'!AR46)*100</f>
        <v>14.7085050726328</v>
      </c>
      <c r="G22" s="138" t="n">
        <f aca="false">('Tabell 6'!AS36-'Tabell 6'!AS37+'Tabell 6'!AS43+'Tabell 6'!AS44+'Tabell 6'!AS46)/('Tabell 6'!AS45+'Tabell 6'!AS46)*100</f>
        <v>12.7225933021595</v>
      </c>
      <c r="H22" s="139" t="n">
        <f aca="false">IF(F22=0,"    ---- ",IF(ABS(ROUND(100/F22*G22-100,1))&lt;999,ROUND(100/F22*G22-100,1),IF(ROUND(100/F22*G22-100,1)&gt;999,999,-999)))</f>
        <v>-13.5</v>
      </c>
      <c r="I22" s="61"/>
      <c r="J22" s="27"/>
    </row>
    <row r="23" customFormat="false" ht="18.75" hidden="false" customHeight="true" outlineLevel="0" collapsed="false">
      <c r="A23" s="35"/>
      <c r="B23" s="141"/>
      <c r="C23" s="141"/>
      <c r="D23" s="139"/>
      <c r="E23" s="138"/>
      <c r="F23" s="138"/>
      <c r="G23" s="139"/>
      <c r="H23" s="139"/>
      <c r="I23" s="142"/>
      <c r="J23" s="27"/>
    </row>
    <row r="24" customFormat="false" ht="18.75" hidden="false" customHeight="true" outlineLevel="0" collapsed="false">
      <c r="A24" s="117" t="s">
        <v>143</v>
      </c>
      <c r="B24" s="71" t="n">
        <f aca="false">SUM(B25:B30)</f>
        <v>95632.01028274</v>
      </c>
      <c r="C24" s="71" t="n">
        <f aca="false">SUM(C25:C30)</f>
        <v>112194.26850279</v>
      </c>
      <c r="D24" s="136" t="n">
        <f aca="false">IF(B24=0,"    ---- ",IF(ABS(ROUND(100/B24*C24-100,1))&lt;999,ROUND(100/B24*C24-100,1),IF(ROUND(100/B24*C24-100,1)&gt;999,999,-999)))</f>
        <v>17.3</v>
      </c>
      <c r="E24" s="136"/>
      <c r="F24" s="137" t="n">
        <f aca="false">SUM(F25:F30)</f>
        <v>100</v>
      </c>
      <c r="G24" s="137" t="n">
        <f aca="false">SUM(G25:G30)</f>
        <v>100</v>
      </c>
      <c r="H24" s="139" t="n">
        <f aca="false">IF(F24=0,"    ---- ",IF(ABS(ROUND(100/F24*G24-100,1))&lt;999,ROUND(100/F24*G24-100,1),IF(ROUND(100/F24*G24-100,1)&gt;999,999,-999)))</f>
        <v>0</v>
      </c>
      <c r="I24" s="142"/>
      <c r="J24" s="27"/>
    </row>
    <row r="25" customFormat="false" ht="18.75" hidden="false" customHeight="true" outlineLevel="0" collapsed="false">
      <c r="A25" s="53" t="s">
        <v>136</v>
      </c>
      <c r="B25" s="54" t="n">
        <f aca="false">'Tabell 6'!AR55</f>
        <v>57438.755865</v>
      </c>
      <c r="C25" s="54" t="n">
        <f aca="false">'Tabell 6'!AS55</f>
        <v>68807.23778351</v>
      </c>
      <c r="D25" s="138" t="n">
        <f aca="false">IF(B25=0,"    ---- ",IF(ABS(ROUND(100/B25*C25-100,1))&lt;999,ROUND(100/B25*C25-100,1),IF(ROUND(100/B25*C25-100,1)&gt;999,999,-999)))</f>
        <v>19.8</v>
      </c>
      <c r="E25" s="138"/>
      <c r="F25" s="138" t="n">
        <f aca="false">'Tabell 6'!AR55/('Tabell 6'!AR60+'Tabell 6'!AR61)*100</f>
        <v>60.0622696262266</v>
      </c>
      <c r="G25" s="138" t="n">
        <f aca="false">'Tabell 6'!AS55/('Tabell 6'!AS60+'Tabell 6'!AS61)*100</f>
        <v>61.3286567145798</v>
      </c>
      <c r="H25" s="139" t="n">
        <f aca="false">IF(F25=0,"    ---- ",IF(ABS(ROUND(100/F25*G25-100,1))&lt;999,ROUND(100/F25*G25-100,1),IF(ROUND(100/F25*G25-100,1)&gt;999,999,-999)))</f>
        <v>2.1</v>
      </c>
      <c r="I25" s="142"/>
      <c r="J25" s="27"/>
    </row>
    <row r="26" customFormat="false" ht="18.75" hidden="false" customHeight="true" outlineLevel="0" collapsed="false">
      <c r="A26" s="53" t="s">
        <v>137</v>
      </c>
      <c r="B26" s="54" t="n">
        <f aca="false">'Tabell 6'!AR52+'Tabell 6'!AR56</f>
        <v>31487.33959233</v>
      </c>
      <c r="C26" s="54" t="n">
        <f aca="false">'Tabell 6'!AS52+'Tabell 6'!AS56</f>
        <v>37520.50145233</v>
      </c>
      <c r="D26" s="138" t="n">
        <f aca="false">IF(B26=0,"    ---- ",IF(ABS(ROUND(100/B26*C26-100,1))&lt;999,ROUND(100/B26*C26-100,1),IF(ROUND(100/B26*C26-100,1)&gt;999,999,-999)))</f>
        <v>19.2</v>
      </c>
      <c r="E26" s="138"/>
      <c r="F26" s="138" t="n">
        <f aca="false">('Tabell 6'!AR52+'Tabell 6'!AR56)/('Tabell 6'!AR60+'Tabell 6'!AR61)*100</f>
        <v>32.9255230536683</v>
      </c>
      <c r="G26" s="138" t="n">
        <f aca="false">('Tabell 6'!AS52+'Tabell 6'!AS56)/('Tabell 6'!AS60+'Tabell 6'!AS61)*100</f>
        <v>33.4424404678007</v>
      </c>
      <c r="H26" s="139" t="n">
        <f aca="false">IF(F26=0,"    ---- ",IF(ABS(ROUND(100/F26*G26-100,1))&lt;999,ROUND(100/F26*G26-100,1),IF(ROUND(100/F26*G26-100,1)&gt;999,999,-999)))</f>
        <v>1.6</v>
      </c>
      <c r="I26" s="142"/>
      <c r="J26" s="27"/>
    </row>
    <row r="27" customFormat="false" ht="18.75" hidden="false" customHeight="true" outlineLevel="0" collapsed="false">
      <c r="A27" s="53" t="s">
        <v>138</v>
      </c>
      <c r="B27" s="54" t="n">
        <f aca="false">'Tabell 6'!AR48</f>
        <v>0</v>
      </c>
      <c r="C27" s="54" t="n">
        <f aca="false">'Tabell 6'!AS48</f>
        <v>0</v>
      </c>
      <c r="D27" s="138" t="str">
        <f aca="false">IF(B27=0,"    ---- ",IF(ABS(ROUND(100/B27*C27-100,1))&lt;999,ROUND(100/B27*C27-100,1),IF(ROUND(100/B27*C27-100,1)&gt;999,999,-999)))</f>
        <v>    ---- </v>
      </c>
      <c r="E27" s="138"/>
      <c r="F27" s="138" t="n">
        <f aca="false">'Tabell 6'!AR48/('Tabell 6'!AR60+'Tabell 6'!AR61)*100</f>
        <v>0</v>
      </c>
      <c r="G27" s="138" t="n">
        <f aca="false">'Tabell 6'!AS48/('Tabell 6'!AS60+'Tabell 6'!AS61)*100</f>
        <v>0</v>
      </c>
      <c r="H27" s="139" t="str">
        <f aca="false">IF(F27=0,"    ---- ",IF(ABS(ROUND(100/F27*G27-100,1))&lt;999,ROUND(100/F27*G27-100,1),IF(ROUND(100/F27*G27-100,1)&gt;999,999,-999)))</f>
        <v>    ---- </v>
      </c>
      <c r="I27" s="142"/>
      <c r="J27" s="27"/>
    </row>
    <row r="28" customFormat="false" ht="18.75" hidden="false" customHeight="true" outlineLevel="0" collapsed="false">
      <c r="A28" s="70" t="s">
        <v>139</v>
      </c>
      <c r="B28" s="63" t="n">
        <f aca="false">'Tabell 6'!AR49</f>
        <v>2557.527173</v>
      </c>
      <c r="C28" s="63" t="n">
        <f aca="false">'Tabell 6'!AS49</f>
        <v>2202.902626</v>
      </c>
      <c r="D28" s="140" t="n">
        <f aca="false">IF(B28=0,"    ---- ",IF(ABS(ROUND(100/B28*C28-100,1))&lt;999,ROUND(100/B28*C28-100,1),IF(ROUND(100/B28*C28-100,1)&gt;999,999,-999)))</f>
        <v>-13.9</v>
      </c>
      <c r="E28" s="140"/>
      <c r="F28" s="138" t="n">
        <f aca="false">'Tabell 6'!AR49/('Tabell 6'!AR60+'Tabell 6'!AR61)*100</f>
        <v>2.67434216371544</v>
      </c>
      <c r="G28" s="138" t="n">
        <f aca="false">'Tabell 6'!AS49/('Tabell 6'!AS60+'Tabell 6'!AS61)*100</f>
        <v>1.96347162417233</v>
      </c>
      <c r="H28" s="139" t="n">
        <f aca="false">IF(F28=0,"    ---- ",IF(ABS(ROUND(100/F28*G28-100,1))&lt;999,ROUND(100/F28*G28-100,1),IF(ROUND(100/F28*G28-100,1)&gt;999,999,-999)))</f>
        <v>-26.6</v>
      </c>
      <c r="I28" s="142"/>
      <c r="J28" s="27"/>
    </row>
    <row r="29" customFormat="false" ht="18.75" hidden="false" customHeight="true" outlineLevel="0" collapsed="false">
      <c r="A29" s="53" t="s">
        <v>140</v>
      </c>
      <c r="B29" s="54" t="n">
        <f aca="false">'Tabell 6'!AR53+'Tabell 6'!AR57</f>
        <v>2438.929222</v>
      </c>
      <c r="C29" s="54" t="n">
        <f aca="false">'Tabell 6'!AS53+'Tabell 6'!AS57</f>
        <v>2158.36087</v>
      </c>
      <c r="D29" s="138" t="n">
        <f aca="false">IF(B29=0,"    ---- ",IF(ABS(ROUND(100/B29*C29-100,1))&lt;999,ROUND(100/B29*C29-100,1),IF(ROUND(100/B29*C29-100,1)&gt;999,999,-999)))</f>
        <v>-11.5</v>
      </c>
      <c r="E29" s="138"/>
      <c r="F29" s="138" t="n">
        <f aca="false">('Tabell 6'!AR53+'Tabell 6'!AR57)/('Tabell 6'!AR60+'Tabell 6'!AR61)*100</f>
        <v>2.55032725422085</v>
      </c>
      <c r="G29" s="138" t="n">
        <f aca="false">('Tabell 6'!AS53+'Tabell 6'!AS57)/('Tabell 6'!AS60+'Tabell 6'!AS61)*100</f>
        <v>1.92377106139457</v>
      </c>
      <c r="H29" s="139" t="n">
        <f aca="false">IF(F29=0,"    ---- ",IF(ABS(ROUND(100/F29*G29-100,1))&lt;999,ROUND(100/F29*G29-100,1),IF(ROUND(100/F29*G29-100,1)&gt;999,999,-999)))</f>
        <v>-24.6</v>
      </c>
      <c r="I29" s="142"/>
      <c r="J29" s="27"/>
    </row>
    <row r="30" customFormat="false" ht="18.75" hidden="false" customHeight="true" outlineLevel="0" collapsed="false">
      <c r="A30" s="35" t="s">
        <v>141</v>
      </c>
      <c r="B30" s="54" t="n">
        <f aca="false">'Tabell 6'!AR51-'Tabell 6'!AR52+'Tabell 6'!AR58+'Tabell 6'!AR59+'Tabell 6'!AR61</f>
        <v>1709.45843041</v>
      </c>
      <c r="C30" s="54" t="n">
        <f aca="false">'Tabell 6'!AS51-'Tabell 6'!AS52+'Tabell 6'!AS58+'Tabell 6'!AS59+'Tabell 6'!AS61</f>
        <v>1505.26577095</v>
      </c>
      <c r="D30" s="139" t="n">
        <f aca="false">IF(B30=0,"    ---- ",IF(ABS(ROUND(100/B30*C30-100,1))&lt;999,ROUND(100/B30*C30-100,1),IF(ROUND(100/B30*C30-100,1)&gt;999,999,-999)))</f>
        <v>-11.9</v>
      </c>
      <c r="E30" s="139"/>
      <c r="F30" s="139" t="n">
        <f aca="false">('Tabell 6'!AR51-'Tabell 6'!AR52+'Tabell 6'!AR58+'Tabell 6'!AR59+'Tabell 6'!AR61)/('Tabell 6'!AR60+'Tabell 6'!AR61)*100</f>
        <v>1.78753790216886</v>
      </c>
      <c r="G30" s="138" t="n">
        <f aca="false">('Tabell 6'!AS51-'Tabell 6'!AS52+'Tabell 6'!AS58+'Tabell 6'!AS59+'Tabell 6'!AS61)/('Tabell 6'!AS60+'Tabell 6'!AS61)*100</f>
        <v>1.34166013205262</v>
      </c>
      <c r="H30" s="139" t="n">
        <f aca="false">IF(F30=0,"    ---- ",IF(ABS(ROUND(100/F30*G30-100,1))&lt;999,ROUND(100/F30*G30-100,1),IF(ROUND(100/F30*G30-100,1)&gt;999,999,-999)))</f>
        <v>-24.9</v>
      </c>
      <c r="I30" s="142"/>
      <c r="J30" s="27"/>
    </row>
    <row r="31" customFormat="false" ht="18.75" hidden="false" customHeight="true" outlineLevel="0" collapsed="false">
      <c r="A31" s="53"/>
      <c r="B31" s="141"/>
      <c r="C31" s="141"/>
      <c r="D31" s="138"/>
      <c r="E31" s="138"/>
      <c r="F31" s="138"/>
      <c r="G31" s="139"/>
      <c r="H31" s="139"/>
      <c r="I31" s="142"/>
      <c r="J31" s="27"/>
    </row>
    <row r="32" customFormat="false" ht="18.75" hidden="false" customHeight="true" outlineLevel="0" collapsed="false">
      <c r="A32" s="117" t="s">
        <v>98</v>
      </c>
      <c r="B32" s="71" t="n">
        <f aca="false">SUM(B33:B38)</f>
        <v>952107.69883149</v>
      </c>
      <c r="C32" s="71" t="n">
        <f aca="false">SUM(C33:C38)</f>
        <v>1026157.48411934</v>
      </c>
      <c r="D32" s="136" t="n">
        <f aca="false">IF(B32=0,"    ---- ",IF(ABS(ROUND(100/B32*C32-100,1))&lt;999,ROUND(100/B32*C32-100,1),IF(ROUND(100/B32*C32-100,1)&gt;999,999,-999)))</f>
        <v>7.8</v>
      </c>
      <c r="E32" s="136"/>
      <c r="F32" s="136" t="n">
        <f aca="false">SUM(F33:F38)</f>
        <v>100</v>
      </c>
      <c r="G32" s="136" t="n">
        <f aca="false">SUM(G33:G38)</f>
        <v>100</v>
      </c>
      <c r="H32" s="137" t="n">
        <f aca="false">IF(F32=0,"    ---- ",IF(ABS(ROUND(100/F32*G32-100,1))&lt;999,ROUND(100/F32*G32-100,1),IF(ROUND(100/F32*G32-100,1)&gt;999,999,-999)))</f>
        <v>0</v>
      </c>
      <c r="I32" s="142"/>
      <c r="J32" s="27"/>
    </row>
    <row r="33" customFormat="false" ht="18.75" hidden="false" customHeight="true" outlineLevel="0" collapsed="false">
      <c r="A33" s="53" t="s">
        <v>136</v>
      </c>
      <c r="B33" s="54" t="n">
        <f aca="false">B9+B17+B25</f>
        <v>158800.89335894</v>
      </c>
      <c r="C33" s="54" t="n">
        <f aca="false">C9+C17+C25</f>
        <v>171507.38375546</v>
      </c>
      <c r="D33" s="138" t="n">
        <f aca="false">IF(B33=0,"    ---- ",IF(ABS(ROUND(100/B33*C33-100,1))&lt;999,ROUND(100/B33*C33-100,1),IF(ROUND(100/B33*C33-100,1)&gt;999,999,-999)))</f>
        <v>8</v>
      </c>
      <c r="E33" s="138"/>
      <c r="F33" s="138" t="n">
        <f aca="false">B33/B32*100</f>
        <v>16.6788792437908</v>
      </c>
      <c r="G33" s="138" t="n">
        <f aca="false">C33/C32*100</f>
        <v>16.7135538559805</v>
      </c>
      <c r="H33" s="139" t="n">
        <f aca="false">IF(F33=0,"    ---- ",IF(ABS(ROUND(100/F33*G33-100,1))&lt;999,ROUND(100/F33*G33-100,1),IF(ROUND(100/F33*G33-100,1)&gt;999,999,-999)))</f>
        <v>0.2</v>
      </c>
      <c r="I33" s="142"/>
      <c r="J33" s="27"/>
    </row>
    <row r="34" customFormat="false" ht="18.75" hidden="false" customHeight="true" outlineLevel="0" collapsed="false">
      <c r="A34" s="53" t="s">
        <v>137</v>
      </c>
      <c r="B34" s="54" t="n">
        <f aca="false">B10+B18+B26</f>
        <v>337869.26661233</v>
      </c>
      <c r="C34" s="54" t="n">
        <f aca="false">C10+C18+C26</f>
        <v>387889.04397565</v>
      </c>
      <c r="D34" s="138" t="n">
        <f aca="false">IF(B34=0,"    ---- ",IF(ABS(ROUND(100/B34*C34-100,1))&lt;999,ROUND(100/B34*C34-100,1),IF(ROUND(100/B34*C34-100,1)&gt;999,999,-999)))</f>
        <v>14.8</v>
      </c>
      <c r="E34" s="138"/>
      <c r="F34" s="138" t="n">
        <f aca="false">B34/B32*100</f>
        <v>35.4864546339655</v>
      </c>
      <c r="G34" s="138" t="n">
        <f aca="false">C34/C32*100</f>
        <v>37.8001476360659</v>
      </c>
      <c r="H34" s="139" t="n">
        <f aca="false">IF(F34=0,"    ---- ",IF(ABS(ROUND(100/F34*G34-100,1))&lt;999,ROUND(100/F34*G34-100,1),IF(ROUND(100/F34*G34-100,1)&gt;999,999,-999)))</f>
        <v>6.5</v>
      </c>
      <c r="I34" s="142"/>
      <c r="J34" s="27"/>
    </row>
    <row r="35" customFormat="false" ht="18.75" hidden="false" customHeight="true" outlineLevel="0" collapsed="false">
      <c r="A35" s="53" t="s">
        <v>138</v>
      </c>
      <c r="B35" s="54" t="n">
        <f aca="false">B11+B19+B27</f>
        <v>1270.462885</v>
      </c>
      <c r="C35" s="54" t="n">
        <f aca="false">C11+C19+C27</f>
        <v>1128.00684486</v>
      </c>
      <c r="D35" s="138" t="n">
        <f aca="false">IF(B35=0,"    ---- ",IF(ABS(ROUND(100/B35*C35-100,1))&lt;999,ROUND(100/B35*C35-100,1),IF(ROUND(100/B35*C35-100,1)&gt;999,999,-999)))</f>
        <v>-11.2</v>
      </c>
      <c r="E35" s="138"/>
      <c r="F35" s="138" t="n">
        <f aca="false">B35/B32*100</f>
        <v>0.133436888133477</v>
      </c>
      <c r="G35" s="138" t="n">
        <f aca="false">C35/C32*100</f>
        <v>0.109925314809556</v>
      </c>
      <c r="H35" s="139" t="n">
        <f aca="false">IF(F35=0,"    ---- ",IF(ABS(ROUND(100/F35*G35-100,1))&lt;999,ROUND(100/F35*G35-100,1),IF(ROUND(100/F35*G35-100,1)&gt;999,999,-999)))</f>
        <v>-17.6</v>
      </c>
      <c r="I35" s="142"/>
      <c r="J35" s="27"/>
    </row>
    <row r="36" customFormat="false" ht="18.75" hidden="false" customHeight="true" outlineLevel="0" collapsed="false">
      <c r="A36" s="70" t="s">
        <v>139</v>
      </c>
      <c r="B36" s="63" t="n">
        <f aca="false">B12+B20+B28</f>
        <v>138627.49367283</v>
      </c>
      <c r="C36" s="63" t="n">
        <f aca="false">C12+C20+C28</f>
        <v>144166.40111986</v>
      </c>
      <c r="D36" s="140" t="n">
        <f aca="false">IF(B36=0,"    ---- ",IF(ABS(ROUND(100/B36*C36-100,1))&lt;999,ROUND(100/B36*C36-100,1),IF(ROUND(100/B36*C36-100,1)&gt;999,999,-999)))</f>
        <v>4</v>
      </c>
      <c r="E36" s="140"/>
      <c r="F36" s="138" t="n">
        <f aca="false">B36/B32*100</f>
        <v>14.5600643543757</v>
      </c>
      <c r="G36" s="138" t="n">
        <f aca="false">C36/C32*100</f>
        <v>14.0491497017717</v>
      </c>
      <c r="H36" s="139" t="n">
        <f aca="false">IF(F36=0,"    ---- ",IF(ABS(ROUND(100/F36*G36-100,1))&lt;999,ROUND(100/F36*G36-100,1),IF(ROUND(100/F36*G36-100,1)&gt;999,999,-999)))</f>
        <v>-3.5</v>
      </c>
      <c r="I36" s="142"/>
      <c r="J36" s="27"/>
    </row>
    <row r="37" customFormat="false" ht="18.75" hidden="false" customHeight="true" outlineLevel="0" collapsed="false">
      <c r="A37" s="53" t="s">
        <v>140</v>
      </c>
      <c r="B37" s="54" t="n">
        <f aca="false">B13+B21+B29</f>
        <v>185862.25359547</v>
      </c>
      <c r="C37" s="54" t="n">
        <f aca="false">C13+C21+C29</f>
        <v>197638.36419694</v>
      </c>
      <c r="D37" s="138" t="n">
        <f aca="false">IF(B37=0,"    ---- ",IF(ABS(ROUND(100/B37*C37-100,1))&lt;999,ROUND(100/B37*C37-100,1),IF(ROUND(100/B37*C37-100,1)&gt;999,999,-999)))</f>
        <v>6.3</v>
      </c>
      <c r="E37" s="138"/>
      <c r="F37" s="138" t="n">
        <f aca="false">B37/B32*100</f>
        <v>19.5211375586582</v>
      </c>
      <c r="G37" s="138" t="n">
        <f aca="false">C37/C32*100</f>
        <v>19.2600421724308</v>
      </c>
      <c r="H37" s="139" t="n">
        <f aca="false">IF(F37=0,"    ---- ",IF(ABS(ROUND(100/F37*G37-100,1))&lt;999,ROUND(100/F37*G37-100,1),IF(ROUND(100/F37*G37-100,1)&gt;999,999,-999)))</f>
        <v>-1.3</v>
      </c>
      <c r="I37" s="142"/>
      <c r="J37" s="27"/>
    </row>
    <row r="38" customFormat="false" ht="18.75" hidden="false" customHeight="true" outlineLevel="0" collapsed="false">
      <c r="A38" s="143" t="s">
        <v>141</v>
      </c>
      <c r="B38" s="144" t="n">
        <f aca="false">B14+B22+B30</f>
        <v>129677.32870692</v>
      </c>
      <c r="C38" s="144" t="n">
        <f aca="false">C14+C22+C30</f>
        <v>123828.28422657</v>
      </c>
      <c r="D38" s="145" t="n">
        <f aca="false">IF(B38=0,"    ---- ",IF(ABS(ROUND(100/B38*C38-100,1))&lt;999,ROUND(100/B38*C38-100,1),IF(ROUND(100/B38*C38-100,1)&gt;999,999,-999)))</f>
        <v>-4.5</v>
      </c>
      <c r="E38" s="138"/>
      <c r="F38" s="145" t="n">
        <f aca="false">B38/B32*100</f>
        <v>13.6200273210763</v>
      </c>
      <c r="G38" s="145" t="n">
        <f aca="false">C38/C32*100</f>
        <v>12.0671813189416</v>
      </c>
      <c r="H38" s="146" t="n">
        <f aca="false">IF(F38=0,"    ---- ",IF(ABS(ROUND(100/F38*G38-100,1))&lt;999,ROUND(100/F38*G38-100,1),IF(ROUND(100/F38*G38-100,1)&gt;999,999,-999)))</f>
        <v>-11.4</v>
      </c>
      <c r="I38" s="142"/>
      <c r="J38" s="27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142"/>
      <c r="G39" s="142"/>
      <c r="H39" s="142"/>
      <c r="I39" s="142"/>
      <c r="J39" s="27"/>
    </row>
    <row r="40" customFormat="false" ht="18.75" hidden="false" customHeight="true" outlineLevel="0" collapsed="false">
      <c r="A40" s="79" t="s">
        <v>144</v>
      </c>
      <c r="B40" s="79"/>
      <c r="C40" s="79"/>
      <c r="D40" s="79"/>
      <c r="E40" s="79"/>
      <c r="F40" s="142"/>
      <c r="G40" s="142"/>
      <c r="H40" s="142"/>
      <c r="I40" s="142"/>
      <c r="J40" s="27"/>
    </row>
    <row r="41" customFormat="false" ht="18.75" hidden="false" customHeight="false" outlineLevel="0" collapsed="false">
      <c r="A41" s="79" t="s">
        <v>99</v>
      </c>
      <c r="B41" s="79"/>
      <c r="C41" s="79"/>
      <c r="D41" s="79"/>
      <c r="E41" s="79"/>
      <c r="F41" s="27"/>
      <c r="G41" s="27"/>
      <c r="H41" s="27"/>
      <c r="I41" s="27"/>
      <c r="J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G42" s="27"/>
      <c r="H42" s="27"/>
      <c r="I42" s="27"/>
      <c r="J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12.28"/>
    <col collapsed="false" customWidth="true" hidden="false" outlineLevel="0" max="7" min="6" style="27" width="12.7"/>
    <col collapsed="false" customWidth="true" hidden="false" outlineLevel="0" max="8" min="8" style="95" width="12.7"/>
    <col collapsed="false" customWidth="true" hidden="false" outlineLevel="0" max="9" min="9" style="27" width="12.7"/>
    <col collapsed="false" customWidth="true" hidden="false" outlineLevel="0" max="11" min="10" style="27" width="14.7"/>
    <col collapsed="false" customWidth="true" hidden="false" outlineLevel="0" max="23" min="12" style="27" width="12.7"/>
    <col collapsed="false" customWidth="true" hidden="false" outlineLevel="0" max="24" min="24" style="95" width="12.7"/>
    <col collapsed="false" customWidth="true" hidden="false" outlineLevel="0" max="31" min="25" style="27" width="12.7"/>
    <col collapsed="false" customWidth="true" hidden="false" outlineLevel="0" max="32" min="32" style="95" width="12.7"/>
    <col collapsed="false" customWidth="true" hidden="false" outlineLevel="0" max="37" min="33" style="27" width="12.7"/>
    <col collapsed="false" customWidth="true" hidden="false" outlineLevel="0" max="39" min="38" style="27" width="14.7"/>
    <col collapsed="false" customWidth="true" hidden="false" outlineLevel="0" max="43" min="40" style="27" width="12.7"/>
    <col collapsed="false" customWidth="true" hidden="false" outlineLevel="0" max="44" min="44" style="95" width="12.7"/>
    <col collapsed="false" customWidth="true" hidden="false" outlineLevel="0" max="69" min="45" style="27" width="12.7"/>
    <col collapsed="false" customWidth="true" hidden="false" outlineLevel="0" max="71" min="70" style="27" width="14.7"/>
    <col collapsed="false" customWidth="true" hidden="false" outlineLevel="0" max="81" min="72" style="27" width="12.7"/>
    <col collapsed="false" customWidth="true" hidden="false" outlineLevel="0" max="83" min="82" style="27" width="14.7"/>
    <col collapsed="false" customWidth="true" hidden="false" outlineLevel="0" max="84" min="84" style="27" width="12.7"/>
    <col collapsed="false" customWidth="false" hidden="false" outlineLevel="0" max="257" min="85" style="27" width="11.42"/>
  </cols>
  <sheetData>
    <row r="1" customFormat="false" ht="20.25" hidden="false" customHeight="false" outlineLevel="0" collapsed="false">
      <c r="A1" s="147" t="s">
        <v>58</v>
      </c>
      <c r="B1" s="25" t="s">
        <v>49</v>
      </c>
      <c r="C1" s="147"/>
      <c r="D1" s="147"/>
      <c r="E1" s="147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50"/>
      <c r="W1" s="150"/>
      <c r="X1" s="151"/>
      <c r="Y1" s="150"/>
      <c r="Z1" s="150"/>
      <c r="AA1" s="150"/>
      <c r="AB1" s="150"/>
      <c r="AC1" s="150"/>
      <c r="AD1" s="150"/>
      <c r="AE1" s="150"/>
      <c r="AF1" s="151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1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</row>
    <row r="2" customFormat="false" ht="20.1" hidden="false" customHeight="true" outlineLevel="0" collapsed="false">
      <c r="A2" s="152" t="s">
        <v>145</v>
      </c>
      <c r="B2" s="152"/>
      <c r="C2" s="152"/>
      <c r="D2" s="152"/>
      <c r="E2" s="152"/>
      <c r="F2" s="147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9"/>
      <c r="Y2" s="148"/>
      <c r="Z2" s="148"/>
      <c r="AA2" s="148"/>
      <c r="AB2" s="148"/>
      <c r="AC2" s="148"/>
      <c r="AD2" s="148"/>
      <c r="AE2" s="148"/>
      <c r="AF2" s="149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1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</row>
    <row r="3" customFormat="false" ht="20.1" hidden="false" customHeight="true" outlineLevel="0" collapsed="false">
      <c r="A3" s="153" t="s">
        <v>146</v>
      </c>
      <c r="B3" s="153"/>
      <c r="C3" s="153"/>
      <c r="D3" s="153"/>
      <c r="E3" s="153"/>
      <c r="F3" s="153"/>
      <c r="G3" s="154"/>
      <c r="H3" s="9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0"/>
      <c r="W3" s="150"/>
      <c r="X3" s="151"/>
      <c r="Y3" s="150"/>
      <c r="Z3" s="150"/>
      <c r="AA3" s="150"/>
      <c r="AB3" s="150"/>
      <c r="AC3" s="150"/>
      <c r="AD3" s="150"/>
      <c r="AE3" s="150"/>
      <c r="AF3" s="151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</row>
    <row r="4" customFormat="false" ht="20.1" hidden="false" customHeight="true" outlineLevel="0" collapsed="false">
      <c r="A4" s="155" t="s">
        <v>61</v>
      </c>
      <c r="B4" s="156"/>
      <c r="C4" s="156"/>
      <c r="D4" s="156"/>
      <c r="E4" s="157"/>
      <c r="F4" s="158"/>
      <c r="G4" s="158"/>
      <c r="H4" s="158"/>
      <c r="I4" s="158"/>
      <c r="J4" s="159"/>
      <c r="K4" s="160"/>
      <c r="L4" s="160"/>
      <c r="M4" s="158"/>
      <c r="N4" s="160"/>
      <c r="O4" s="160"/>
      <c r="P4" s="160"/>
      <c r="Q4" s="160"/>
      <c r="R4" s="160"/>
      <c r="S4" s="160"/>
      <c r="T4" s="160"/>
      <c r="U4" s="158"/>
      <c r="V4" s="161"/>
      <c r="W4" s="162"/>
      <c r="X4" s="163"/>
      <c r="Y4" s="164"/>
      <c r="Z4" s="161"/>
      <c r="AA4" s="162"/>
      <c r="AB4" s="162"/>
      <c r="AC4" s="164"/>
      <c r="AD4" s="161"/>
      <c r="AE4" s="162"/>
      <c r="AF4" s="163"/>
      <c r="AG4" s="164"/>
      <c r="AH4" s="161"/>
      <c r="AI4" s="162"/>
      <c r="AJ4" s="162"/>
      <c r="AK4" s="164"/>
      <c r="AL4" s="161"/>
      <c r="AM4" s="162"/>
      <c r="AN4" s="162"/>
      <c r="AO4" s="164"/>
      <c r="AP4" s="161"/>
      <c r="AQ4" s="162"/>
      <c r="AR4" s="163"/>
      <c r="AS4" s="164"/>
      <c r="AT4" s="161"/>
      <c r="AU4" s="162"/>
      <c r="AV4" s="162"/>
      <c r="AW4" s="164"/>
      <c r="AX4" s="161"/>
      <c r="AY4" s="162"/>
      <c r="AZ4" s="162"/>
      <c r="BA4" s="164"/>
      <c r="BB4" s="161"/>
      <c r="BC4" s="162"/>
      <c r="BD4" s="162"/>
      <c r="BE4" s="164"/>
      <c r="BF4" s="161"/>
      <c r="BG4" s="162"/>
      <c r="BH4" s="162"/>
      <c r="BI4" s="164"/>
      <c r="BJ4" s="161"/>
      <c r="BK4" s="162"/>
      <c r="BL4" s="162"/>
      <c r="BM4" s="164"/>
      <c r="BN4" s="161"/>
      <c r="BO4" s="162"/>
      <c r="BP4" s="162"/>
      <c r="BQ4" s="164"/>
      <c r="BR4" s="161"/>
      <c r="BS4" s="162"/>
      <c r="BT4" s="162"/>
      <c r="BU4" s="164"/>
      <c r="BV4" s="161"/>
      <c r="BW4" s="162"/>
      <c r="BX4" s="162"/>
      <c r="BY4" s="164"/>
      <c r="BZ4" s="161"/>
      <c r="CA4" s="162"/>
      <c r="CB4" s="162"/>
      <c r="CC4" s="164"/>
      <c r="CD4" s="161"/>
      <c r="CE4" s="162"/>
      <c r="CF4" s="164"/>
      <c r="CG4" s="53"/>
      <c r="CH4" s="79"/>
      <c r="CI4" s="79"/>
      <c r="CJ4" s="79"/>
      <c r="CK4" s="79"/>
      <c r="CL4" s="79"/>
      <c r="CM4" s="79"/>
      <c r="CN4" s="79"/>
    </row>
    <row r="5" customFormat="false" ht="20.1" hidden="false" customHeight="true" outlineLevel="0" collapsed="false">
      <c r="A5" s="165" t="s">
        <v>147</v>
      </c>
      <c r="B5" s="166" t="s">
        <v>148</v>
      </c>
      <c r="C5" s="166"/>
      <c r="D5" s="166"/>
      <c r="E5" s="166"/>
      <c r="F5" s="167" t="s">
        <v>149</v>
      </c>
      <c r="G5" s="167"/>
      <c r="H5" s="167"/>
      <c r="I5" s="167"/>
      <c r="J5" s="166" t="s">
        <v>150</v>
      </c>
      <c r="K5" s="166"/>
      <c r="L5" s="166"/>
      <c r="M5" s="166"/>
      <c r="N5" s="166" t="s">
        <v>151</v>
      </c>
      <c r="O5" s="166"/>
      <c r="P5" s="166"/>
      <c r="Q5" s="166"/>
      <c r="R5" s="167" t="s">
        <v>152</v>
      </c>
      <c r="S5" s="167"/>
      <c r="T5" s="167"/>
      <c r="U5" s="167"/>
      <c r="V5" s="168" t="s">
        <v>153</v>
      </c>
      <c r="W5" s="168"/>
      <c r="X5" s="168"/>
      <c r="Y5" s="168"/>
      <c r="Z5" s="168" t="s">
        <v>154</v>
      </c>
      <c r="AA5" s="168"/>
      <c r="AB5" s="168"/>
      <c r="AC5" s="168"/>
      <c r="AD5" s="169" t="s">
        <v>155</v>
      </c>
      <c r="AE5" s="170"/>
      <c r="AF5" s="171"/>
      <c r="AG5" s="172"/>
      <c r="AH5" s="168" t="s">
        <v>156</v>
      </c>
      <c r="AI5" s="168"/>
      <c r="AJ5" s="168"/>
      <c r="AK5" s="168"/>
      <c r="AL5" s="168"/>
      <c r="AM5" s="168"/>
      <c r="AN5" s="168"/>
      <c r="AO5" s="168"/>
      <c r="AP5" s="168" t="s">
        <v>80</v>
      </c>
      <c r="AQ5" s="168"/>
      <c r="AR5" s="168"/>
      <c r="AS5" s="168"/>
      <c r="AT5" s="169"/>
      <c r="AU5" s="170"/>
      <c r="AV5" s="170"/>
      <c r="AW5" s="172"/>
      <c r="AX5" s="168"/>
      <c r="AY5" s="168"/>
      <c r="AZ5" s="168"/>
      <c r="BA5" s="168"/>
      <c r="BB5" s="169"/>
      <c r="BC5" s="170"/>
      <c r="BD5" s="170"/>
      <c r="BE5" s="172"/>
      <c r="BF5" s="168" t="s">
        <v>157</v>
      </c>
      <c r="BG5" s="168"/>
      <c r="BH5" s="168"/>
      <c r="BI5" s="168"/>
      <c r="BJ5" s="168" t="s">
        <v>158</v>
      </c>
      <c r="BK5" s="168"/>
      <c r="BL5" s="168"/>
      <c r="BM5" s="168"/>
      <c r="BN5" s="168"/>
      <c r="BO5" s="168"/>
      <c r="BP5" s="168"/>
      <c r="BQ5" s="168"/>
      <c r="BR5" s="168" t="s">
        <v>159</v>
      </c>
      <c r="BS5" s="168"/>
      <c r="BT5" s="168"/>
      <c r="BU5" s="168"/>
      <c r="BV5" s="128" t="s">
        <v>160</v>
      </c>
      <c r="BW5" s="128"/>
      <c r="BX5" s="128"/>
      <c r="BY5" s="128"/>
      <c r="BZ5" s="128" t="s">
        <v>161</v>
      </c>
      <c r="CA5" s="128"/>
      <c r="CB5" s="128"/>
      <c r="CC5" s="128"/>
      <c r="CD5" s="168" t="s">
        <v>162</v>
      </c>
      <c r="CE5" s="168"/>
      <c r="CF5" s="168"/>
      <c r="CG5" s="53"/>
      <c r="CH5" s="79"/>
      <c r="CI5" s="79"/>
      <c r="CJ5" s="79"/>
      <c r="CK5" s="79"/>
      <c r="CL5" s="79"/>
      <c r="CM5" s="79"/>
      <c r="CN5" s="79"/>
    </row>
    <row r="6" customFormat="false" ht="20.1" hidden="false" customHeight="true" outlineLevel="0" collapsed="false">
      <c r="A6" s="173" t="s">
        <v>163</v>
      </c>
      <c r="B6" s="174" t="s">
        <v>164</v>
      </c>
      <c r="C6" s="174"/>
      <c r="D6" s="174"/>
      <c r="E6" s="174"/>
      <c r="F6" s="175" t="s">
        <v>165</v>
      </c>
      <c r="G6" s="175"/>
      <c r="H6" s="175"/>
      <c r="I6" s="175"/>
      <c r="J6" s="174" t="s">
        <v>166</v>
      </c>
      <c r="K6" s="174"/>
      <c r="L6" s="174"/>
      <c r="M6" s="174"/>
      <c r="N6" s="174" t="s">
        <v>167</v>
      </c>
      <c r="O6" s="174"/>
      <c r="P6" s="174"/>
      <c r="Q6" s="174"/>
      <c r="R6" s="175" t="s">
        <v>166</v>
      </c>
      <c r="S6" s="175"/>
      <c r="T6" s="175"/>
      <c r="U6" s="175"/>
      <c r="V6" s="176" t="s">
        <v>168</v>
      </c>
      <c r="W6" s="176"/>
      <c r="X6" s="176"/>
      <c r="Y6" s="176"/>
      <c r="Z6" s="176" t="s">
        <v>169</v>
      </c>
      <c r="AA6" s="176"/>
      <c r="AB6" s="176"/>
      <c r="AC6" s="176"/>
      <c r="AD6" s="176" t="s">
        <v>78</v>
      </c>
      <c r="AE6" s="176"/>
      <c r="AF6" s="176"/>
      <c r="AG6" s="176"/>
      <c r="AH6" s="176" t="s">
        <v>170</v>
      </c>
      <c r="AI6" s="176"/>
      <c r="AJ6" s="176"/>
      <c r="AK6" s="176"/>
      <c r="AL6" s="176" t="s">
        <v>80</v>
      </c>
      <c r="AM6" s="176"/>
      <c r="AN6" s="176"/>
      <c r="AO6" s="176"/>
      <c r="AP6" s="176" t="s">
        <v>171</v>
      </c>
      <c r="AQ6" s="176"/>
      <c r="AR6" s="176"/>
      <c r="AS6" s="176"/>
      <c r="AT6" s="176" t="s">
        <v>82</v>
      </c>
      <c r="AU6" s="176"/>
      <c r="AV6" s="176"/>
      <c r="AW6" s="176"/>
      <c r="AX6" s="176" t="s">
        <v>83</v>
      </c>
      <c r="AY6" s="176"/>
      <c r="AZ6" s="176"/>
      <c r="BA6" s="176"/>
      <c r="BB6" s="176" t="s">
        <v>94</v>
      </c>
      <c r="BC6" s="176"/>
      <c r="BD6" s="176"/>
      <c r="BE6" s="176"/>
      <c r="BF6" s="176" t="s">
        <v>165</v>
      </c>
      <c r="BG6" s="176"/>
      <c r="BH6" s="176"/>
      <c r="BI6" s="176"/>
      <c r="BJ6" s="176" t="s">
        <v>172</v>
      </c>
      <c r="BK6" s="176"/>
      <c r="BL6" s="176"/>
      <c r="BM6" s="176"/>
      <c r="BN6" s="176" t="s">
        <v>87</v>
      </c>
      <c r="BO6" s="176"/>
      <c r="BP6" s="176"/>
      <c r="BQ6" s="176"/>
      <c r="BR6" s="176" t="s">
        <v>166</v>
      </c>
      <c r="BS6" s="176"/>
      <c r="BT6" s="176"/>
      <c r="BU6" s="176"/>
      <c r="BV6" s="177" t="s">
        <v>168</v>
      </c>
      <c r="BW6" s="177"/>
      <c r="BX6" s="177"/>
      <c r="BY6" s="177"/>
      <c r="BZ6" s="177" t="s">
        <v>168</v>
      </c>
      <c r="CA6" s="177"/>
      <c r="CB6" s="177"/>
      <c r="CC6" s="177"/>
      <c r="CD6" s="176" t="s">
        <v>173</v>
      </c>
      <c r="CE6" s="176"/>
      <c r="CF6" s="176"/>
      <c r="CG6" s="53"/>
      <c r="CH6" s="79"/>
      <c r="CI6" s="79"/>
      <c r="CJ6" s="79"/>
      <c r="CK6" s="79"/>
      <c r="CL6" s="79"/>
      <c r="CM6" s="79"/>
      <c r="CN6" s="79"/>
    </row>
    <row r="7" customFormat="false" ht="20.1" hidden="false" customHeight="true" outlineLevel="0" collapsed="false">
      <c r="A7" s="173"/>
      <c r="B7" s="178"/>
      <c r="C7" s="179"/>
      <c r="D7" s="179" t="s">
        <v>65</v>
      </c>
      <c r="E7" s="180" t="s">
        <v>66</v>
      </c>
      <c r="F7" s="178"/>
      <c r="G7" s="179"/>
      <c r="H7" s="179" t="s">
        <v>65</v>
      </c>
      <c r="I7" s="180" t="s">
        <v>66</v>
      </c>
      <c r="J7" s="178"/>
      <c r="K7" s="179"/>
      <c r="L7" s="179" t="s">
        <v>65</v>
      </c>
      <c r="M7" s="180" t="s">
        <v>66</v>
      </c>
      <c r="N7" s="178"/>
      <c r="O7" s="179"/>
      <c r="P7" s="179" t="s">
        <v>65</v>
      </c>
      <c r="Q7" s="180" t="s">
        <v>66</v>
      </c>
      <c r="R7" s="178"/>
      <c r="S7" s="179"/>
      <c r="T7" s="179" t="s">
        <v>65</v>
      </c>
      <c r="U7" s="180" t="s">
        <v>66</v>
      </c>
      <c r="V7" s="178"/>
      <c r="W7" s="179"/>
      <c r="X7" s="179" t="s">
        <v>65</v>
      </c>
      <c r="Y7" s="180" t="s">
        <v>66</v>
      </c>
      <c r="Z7" s="178"/>
      <c r="AA7" s="179"/>
      <c r="AB7" s="179" t="s">
        <v>65</v>
      </c>
      <c r="AC7" s="180" t="s">
        <v>66</v>
      </c>
      <c r="AD7" s="178"/>
      <c r="AE7" s="179"/>
      <c r="AF7" s="179" t="s">
        <v>65</v>
      </c>
      <c r="AG7" s="180" t="s">
        <v>66</v>
      </c>
      <c r="AH7" s="178"/>
      <c r="AI7" s="179"/>
      <c r="AJ7" s="179" t="s">
        <v>65</v>
      </c>
      <c r="AK7" s="180" t="s">
        <v>66</v>
      </c>
      <c r="AL7" s="178"/>
      <c r="AM7" s="179"/>
      <c r="AN7" s="179" t="s">
        <v>65</v>
      </c>
      <c r="AO7" s="180" t="s">
        <v>66</v>
      </c>
      <c r="AP7" s="178"/>
      <c r="AQ7" s="179"/>
      <c r="AR7" s="179" t="s">
        <v>65</v>
      </c>
      <c r="AS7" s="180" t="s">
        <v>66</v>
      </c>
      <c r="AT7" s="178"/>
      <c r="AU7" s="179"/>
      <c r="AV7" s="179" t="s">
        <v>65</v>
      </c>
      <c r="AW7" s="180" t="s">
        <v>66</v>
      </c>
      <c r="AX7" s="178"/>
      <c r="AY7" s="179"/>
      <c r="AZ7" s="179" t="s">
        <v>65</v>
      </c>
      <c r="BA7" s="180" t="s">
        <v>66</v>
      </c>
      <c r="BB7" s="178"/>
      <c r="BC7" s="179"/>
      <c r="BD7" s="179" t="s">
        <v>65</v>
      </c>
      <c r="BE7" s="180" t="s">
        <v>66</v>
      </c>
      <c r="BF7" s="178"/>
      <c r="BG7" s="179"/>
      <c r="BH7" s="179" t="s">
        <v>65</v>
      </c>
      <c r="BI7" s="180" t="s">
        <v>66</v>
      </c>
      <c r="BJ7" s="178"/>
      <c r="BK7" s="179"/>
      <c r="BL7" s="179" t="s">
        <v>65</v>
      </c>
      <c r="BM7" s="180" t="s">
        <v>66</v>
      </c>
      <c r="BN7" s="178"/>
      <c r="BO7" s="179"/>
      <c r="BP7" s="179" t="s">
        <v>65</v>
      </c>
      <c r="BQ7" s="180" t="s">
        <v>66</v>
      </c>
      <c r="BR7" s="178"/>
      <c r="BS7" s="179"/>
      <c r="BT7" s="179" t="s">
        <v>65</v>
      </c>
      <c r="BU7" s="180" t="s">
        <v>66</v>
      </c>
      <c r="BV7" s="178"/>
      <c r="BW7" s="179"/>
      <c r="BX7" s="179" t="s">
        <v>65</v>
      </c>
      <c r="BY7" s="180" t="s">
        <v>66</v>
      </c>
      <c r="BZ7" s="178"/>
      <c r="CA7" s="179"/>
      <c r="CB7" s="179" t="s">
        <v>65</v>
      </c>
      <c r="CC7" s="180" t="s">
        <v>66</v>
      </c>
      <c r="CD7" s="178"/>
      <c r="CE7" s="179"/>
      <c r="CF7" s="180" t="s">
        <v>65</v>
      </c>
      <c r="CG7" s="53"/>
      <c r="CH7" s="79"/>
      <c r="CI7" s="79"/>
      <c r="CJ7" s="79"/>
      <c r="CK7" s="79"/>
      <c r="CL7" s="79"/>
      <c r="CM7" s="79"/>
      <c r="CN7" s="79"/>
    </row>
    <row r="8" customFormat="false" ht="20.1" hidden="false" customHeight="true" outlineLevel="0" collapsed="false">
      <c r="A8" s="181" t="s">
        <v>67</v>
      </c>
      <c r="B8" s="182" t="n">
        <v>2012</v>
      </c>
      <c r="C8" s="47" t="n">
        <v>2013</v>
      </c>
      <c r="D8" s="183" t="s">
        <v>68</v>
      </c>
      <c r="E8" s="184" t="s">
        <v>69</v>
      </c>
      <c r="F8" s="182" t="n">
        <v>2012</v>
      </c>
      <c r="G8" s="47" t="n">
        <v>2013</v>
      </c>
      <c r="H8" s="183" t="s">
        <v>68</v>
      </c>
      <c r="I8" s="184" t="s">
        <v>69</v>
      </c>
      <c r="J8" s="182" t="n">
        <v>2012</v>
      </c>
      <c r="K8" s="47" t="n">
        <v>2013</v>
      </c>
      <c r="L8" s="183" t="s">
        <v>68</v>
      </c>
      <c r="M8" s="184" t="s">
        <v>69</v>
      </c>
      <c r="N8" s="182" t="n">
        <v>2012</v>
      </c>
      <c r="O8" s="47" t="n">
        <v>2013</v>
      </c>
      <c r="P8" s="183" t="s">
        <v>68</v>
      </c>
      <c r="Q8" s="184" t="s">
        <v>69</v>
      </c>
      <c r="R8" s="182" t="n">
        <v>2012</v>
      </c>
      <c r="S8" s="47" t="n">
        <v>2013</v>
      </c>
      <c r="T8" s="183" t="s">
        <v>68</v>
      </c>
      <c r="U8" s="184" t="s">
        <v>69</v>
      </c>
      <c r="V8" s="182" t="n">
        <v>2012</v>
      </c>
      <c r="W8" s="47" t="n">
        <v>2013</v>
      </c>
      <c r="X8" s="183" t="s">
        <v>68</v>
      </c>
      <c r="Y8" s="184" t="s">
        <v>69</v>
      </c>
      <c r="Z8" s="182" t="n">
        <v>2012</v>
      </c>
      <c r="AA8" s="47" t="n">
        <v>2013</v>
      </c>
      <c r="AB8" s="183" t="s">
        <v>68</v>
      </c>
      <c r="AC8" s="184" t="s">
        <v>69</v>
      </c>
      <c r="AD8" s="182" t="n">
        <v>2012</v>
      </c>
      <c r="AE8" s="47" t="n">
        <v>2013</v>
      </c>
      <c r="AF8" s="183" t="s">
        <v>68</v>
      </c>
      <c r="AG8" s="184" t="s">
        <v>69</v>
      </c>
      <c r="AH8" s="182" t="n">
        <v>2012</v>
      </c>
      <c r="AI8" s="47" t="n">
        <v>2013</v>
      </c>
      <c r="AJ8" s="183" t="s">
        <v>68</v>
      </c>
      <c r="AK8" s="184" t="s">
        <v>69</v>
      </c>
      <c r="AL8" s="182" t="n">
        <v>2012</v>
      </c>
      <c r="AM8" s="47" t="n">
        <v>2013</v>
      </c>
      <c r="AN8" s="183" t="s">
        <v>68</v>
      </c>
      <c r="AO8" s="184" t="s">
        <v>69</v>
      </c>
      <c r="AP8" s="182" t="n">
        <v>2012</v>
      </c>
      <c r="AQ8" s="47" t="n">
        <v>2013</v>
      </c>
      <c r="AR8" s="183" t="s">
        <v>68</v>
      </c>
      <c r="AS8" s="184" t="s">
        <v>69</v>
      </c>
      <c r="AT8" s="182" t="n">
        <v>2012</v>
      </c>
      <c r="AU8" s="47" t="n">
        <v>2013</v>
      </c>
      <c r="AV8" s="183" t="s">
        <v>68</v>
      </c>
      <c r="AW8" s="184" t="s">
        <v>69</v>
      </c>
      <c r="AX8" s="182" t="n">
        <v>2012</v>
      </c>
      <c r="AY8" s="47" t="n">
        <v>2013</v>
      </c>
      <c r="AZ8" s="183" t="s">
        <v>68</v>
      </c>
      <c r="BA8" s="184" t="s">
        <v>69</v>
      </c>
      <c r="BB8" s="182" t="n">
        <v>2012</v>
      </c>
      <c r="BC8" s="47" t="n">
        <v>2013</v>
      </c>
      <c r="BD8" s="183" t="s">
        <v>68</v>
      </c>
      <c r="BE8" s="184" t="s">
        <v>69</v>
      </c>
      <c r="BF8" s="182" t="n">
        <v>2012</v>
      </c>
      <c r="BG8" s="47" t="n">
        <v>2013</v>
      </c>
      <c r="BH8" s="183" t="s">
        <v>68</v>
      </c>
      <c r="BI8" s="184" t="s">
        <v>69</v>
      </c>
      <c r="BJ8" s="182" t="n">
        <v>2012</v>
      </c>
      <c r="BK8" s="47" t="n">
        <v>2013</v>
      </c>
      <c r="BL8" s="183" t="s">
        <v>68</v>
      </c>
      <c r="BM8" s="184" t="s">
        <v>69</v>
      </c>
      <c r="BN8" s="182" t="n">
        <v>2012</v>
      </c>
      <c r="BO8" s="47" t="n">
        <v>2013</v>
      </c>
      <c r="BP8" s="183" t="s">
        <v>68</v>
      </c>
      <c r="BQ8" s="184" t="s">
        <v>69</v>
      </c>
      <c r="BR8" s="182" t="n">
        <v>2012</v>
      </c>
      <c r="BS8" s="47" t="n">
        <v>2013</v>
      </c>
      <c r="BT8" s="183" t="s">
        <v>68</v>
      </c>
      <c r="BU8" s="184" t="s">
        <v>69</v>
      </c>
      <c r="BV8" s="182" t="n">
        <v>2012</v>
      </c>
      <c r="BW8" s="47" t="n">
        <v>2013</v>
      </c>
      <c r="BX8" s="183" t="s">
        <v>68</v>
      </c>
      <c r="BY8" s="184" t="s">
        <v>69</v>
      </c>
      <c r="BZ8" s="182" t="n">
        <v>2012</v>
      </c>
      <c r="CA8" s="47" t="n">
        <v>2013</v>
      </c>
      <c r="CB8" s="183" t="s">
        <v>68</v>
      </c>
      <c r="CC8" s="184" t="s">
        <v>69</v>
      </c>
      <c r="CD8" s="182" t="n">
        <v>2012</v>
      </c>
      <c r="CE8" s="47" t="n">
        <v>2013</v>
      </c>
      <c r="CF8" s="184" t="s">
        <v>68</v>
      </c>
      <c r="CG8" s="53"/>
      <c r="CH8" s="79"/>
      <c r="CI8" s="79"/>
      <c r="CJ8" s="79"/>
      <c r="CK8" s="79"/>
      <c r="CL8" s="79"/>
      <c r="CM8" s="79"/>
      <c r="CN8" s="79"/>
    </row>
    <row r="9" s="26" customFormat="true" ht="20.1" hidden="false" customHeight="true" outlineLevel="0" collapsed="false">
      <c r="A9" s="185" t="s">
        <v>174</v>
      </c>
      <c r="B9" s="185"/>
      <c r="C9" s="185"/>
      <c r="D9" s="185"/>
      <c r="E9" s="185"/>
      <c r="F9" s="186"/>
      <c r="G9" s="187"/>
      <c r="H9" s="187"/>
      <c r="I9" s="187"/>
      <c r="J9" s="187"/>
      <c r="K9" s="187"/>
      <c r="L9" s="187"/>
      <c r="M9" s="188"/>
      <c r="N9" s="187"/>
      <c r="O9" s="187"/>
      <c r="P9" s="187"/>
      <c r="Q9" s="187"/>
      <c r="R9" s="187"/>
      <c r="S9" s="187"/>
      <c r="T9" s="187"/>
      <c r="U9" s="189"/>
      <c r="V9" s="190"/>
      <c r="W9" s="190"/>
      <c r="X9" s="190"/>
      <c r="Y9" s="191"/>
      <c r="Z9" s="192"/>
      <c r="AA9" s="192"/>
      <c r="AB9" s="192"/>
      <c r="AC9" s="191"/>
      <c r="AD9" s="190"/>
      <c r="AE9" s="190"/>
      <c r="AF9" s="190"/>
      <c r="AG9" s="191"/>
      <c r="AH9" s="191"/>
      <c r="AI9" s="191"/>
      <c r="AJ9" s="193"/>
      <c r="AK9" s="191"/>
      <c r="AL9" s="191"/>
      <c r="AM9" s="191"/>
      <c r="AN9" s="193"/>
      <c r="AO9" s="191"/>
      <c r="AP9" s="194"/>
      <c r="AQ9" s="195"/>
      <c r="AR9" s="190"/>
      <c r="AS9" s="191"/>
      <c r="AT9" s="192"/>
      <c r="AU9" s="192"/>
      <c r="AV9" s="190"/>
      <c r="AW9" s="191"/>
      <c r="AX9" s="192"/>
      <c r="AY9" s="192"/>
      <c r="AZ9" s="192"/>
      <c r="BA9" s="191"/>
      <c r="BB9" s="190"/>
      <c r="BC9" s="190"/>
      <c r="BD9" s="190"/>
      <c r="BE9" s="191"/>
      <c r="BF9" s="192"/>
      <c r="BG9" s="192"/>
      <c r="BH9" s="192"/>
      <c r="BI9" s="192"/>
      <c r="BJ9" s="192"/>
      <c r="BK9" s="192"/>
      <c r="BL9" s="192"/>
      <c r="BM9" s="191"/>
      <c r="BN9" s="190"/>
      <c r="BO9" s="190"/>
      <c r="BP9" s="190"/>
      <c r="BQ9" s="191"/>
      <c r="BR9" s="190"/>
      <c r="BS9" s="190"/>
      <c r="BT9" s="190"/>
      <c r="BU9" s="191"/>
      <c r="BV9" s="196"/>
      <c r="BW9" s="195"/>
      <c r="BX9" s="190"/>
      <c r="BY9" s="191"/>
      <c r="BZ9" s="196"/>
      <c r="CA9" s="195"/>
      <c r="CB9" s="190"/>
      <c r="CC9" s="191"/>
      <c r="CD9" s="193"/>
      <c r="CE9" s="190"/>
      <c r="CF9" s="193"/>
      <c r="CG9" s="117"/>
      <c r="CH9" s="125"/>
      <c r="CI9" s="125"/>
      <c r="CJ9" s="125"/>
      <c r="CK9" s="125"/>
      <c r="CL9" s="125"/>
      <c r="CM9" s="125"/>
      <c r="CN9" s="125"/>
    </row>
    <row r="10" s="26" customFormat="true" ht="20.1" hidden="false" customHeight="true" outlineLevel="0" collapsed="false">
      <c r="A10" s="197" t="s">
        <v>175</v>
      </c>
      <c r="B10" s="198"/>
      <c r="C10" s="198"/>
      <c r="D10" s="114"/>
      <c r="E10" s="199"/>
      <c r="F10" s="200" t="n">
        <v>60784.95</v>
      </c>
      <c r="G10" s="200" t="n">
        <v>62313.124</v>
      </c>
      <c r="H10" s="201" t="n">
        <f aca="false">IF(F10=0,"    ---- ",IF(ABS(ROUND(100/F10*G10-100,1))&lt;999,ROUND(100/F10*G10-100,1),IF(ROUND(100/F10*G10-100,1)&gt;999,999,-999)))</f>
        <v>2.5</v>
      </c>
      <c r="I10" s="202" t="n">
        <f aca="false">100/$CE10*G10</f>
        <v>2.96021858994398</v>
      </c>
      <c r="J10" s="198" t="n">
        <v>704024</v>
      </c>
      <c r="K10" s="198" t="n">
        <v>922588</v>
      </c>
      <c r="L10" s="198" t="n">
        <f aca="false">IF(J10=0,"    ---- ",IF(ABS(ROUND(100/J10*K10-100,1))&lt;999,ROUND(100/J10*K10-100,1),IF(ROUND(100/J10*K10-100,1)&gt;999,999,-999)))</f>
        <v>31</v>
      </c>
      <c r="M10" s="202" t="n">
        <f aca="false">100/$CE10*K10</f>
        <v>43.828040918944</v>
      </c>
      <c r="N10" s="198" t="n">
        <v>32252</v>
      </c>
      <c r="O10" s="198" t="n">
        <v>37143</v>
      </c>
      <c r="P10" s="198" t="n">
        <f aca="false">IF(N10=0,"    ---- ",IF(ABS(ROUND(100/N10*O10-100,1))&lt;999,ROUND(100/N10*O10-100,1),IF(ROUND(100/N10*O10-100,1)&gt;999,999,-999)))</f>
        <v>15.2</v>
      </c>
      <c r="Q10" s="202" t="n">
        <f aca="false">100/$CE10*O10</f>
        <v>1.76449826342022</v>
      </c>
      <c r="R10" s="200" t="n">
        <v>125258</v>
      </c>
      <c r="S10" s="200" t="n">
        <v>149679</v>
      </c>
      <c r="T10" s="201" t="n">
        <f aca="false">IF(R10=0,"    ---- ",IF(ABS(ROUND(100/R10*S10-100,1))&lt;999,ROUND(100/R10*S10-100,1),IF(ROUND(100/R10*S10-100,1)&gt;999,999,-999)))</f>
        <v>19.5</v>
      </c>
      <c r="U10" s="202" t="n">
        <f aca="false">100/$CE10*S10</f>
        <v>7.11058168619863</v>
      </c>
      <c r="V10" s="200" t="n">
        <v>442146</v>
      </c>
      <c r="W10" s="200" t="n">
        <v>439590</v>
      </c>
      <c r="X10" s="201" t="n">
        <f aca="false">IF(V10=0,"    ---- ",IF(ABS(ROUND(100/V10*W10-100,1))&lt;999,ROUND(100/V10*W10-100,1),IF(ROUND(100/V10*W10-100,1)&gt;999,999,-999)))</f>
        <v>-0.6</v>
      </c>
      <c r="Y10" s="202" t="n">
        <f aca="false">100/$CE10*W10</f>
        <v>20.882960224454</v>
      </c>
      <c r="Z10" s="200"/>
      <c r="AA10" s="200"/>
      <c r="AB10" s="201"/>
      <c r="AC10" s="202"/>
      <c r="AD10" s="200" t="n">
        <v>7932</v>
      </c>
      <c r="AE10" s="200" t="n">
        <v>8427</v>
      </c>
      <c r="AF10" s="201" t="n">
        <f aca="false">IF(AD10=0,"    ---- ",IF(ABS(ROUND(100/AD10*AE10-100,1))&lt;999,ROUND(100/AD10*AE10-100,1),IF(ROUND(100/AD10*AE10-100,1)&gt;999,999,-999)))</f>
        <v>6.2</v>
      </c>
      <c r="AG10" s="202" t="n">
        <f aca="false">100/$CE10*AE10</f>
        <v>0.400329183583508</v>
      </c>
      <c r="AH10" s="200" t="n">
        <v>56579</v>
      </c>
      <c r="AI10" s="200" t="n">
        <v>60473</v>
      </c>
      <c r="AJ10" s="198" t="n">
        <f aca="false">IF(AH10=0,"    ---- ",IF(ABS(ROUND(100/AH10*AI10-100,1))&lt;999,ROUND(100/AH10*AI10-100,1),IF(ROUND(100/AH10*AI10-100,1)&gt;999,999,-999)))</f>
        <v>6.9</v>
      </c>
      <c r="AK10" s="202" t="n">
        <f aca="false">100/$CE10*AI10</f>
        <v>2.87280250609297</v>
      </c>
      <c r="AL10" s="200"/>
      <c r="AM10" s="200"/>
      <c r="AN10" s="198"/>
      <c r="AO10" s="202"/>
      <c r="AP10" s="200"/>
      <c r="AQ10" s="200"/>
      <c r="AR10" s="201"/>
      <c r="AS10" s="202"/>
      <c r="AT10" s="200"/>
      <c r="AU10" s="200"/>
      <c r="AV10" s="201"/>
      <c r="AW10" s="202"/>
      <c r="AX10" s="200"/>
      <c r="AY10" s="200"/>
      <c r="AZ10" s="201"/>
      <c r="BA10" s="202"/>
      <c r="BB10" s="200" t="n">
        <v>109556.594928542</v>
      </c>
      <c r="BC10" s="200" t="n">
        <v>109767.025180918</v>
      </c>
      <c r="BD10" s="201" t="n">
        <f aca="false">IF(BB10=0,"    ---- ",IF(ABS(ROUND(100/BB10*BC10-100,1))&lt;999,ROUND(100/BB10*BC10-100,1),IF(ROUND(100/BB10*BC10-100,1)&gt;999,999,-999)))</f>
        <v>0.2</v>
      </c>
      <c r="BE10" s="202" t="n">
        <f aca="false">100/$CE10*BC10</f>
        <v>5.21454177940753</v>
      </c>
      <c r="BF10" s="198"/>
      <c r="BG10" s="198"/>
      <c r="BH10" s="198"/>
      <c r="BI10" s="202"/>
      <c r="BJ10" s="198"/>
      <c r="BK10" s="198"/>
      <c r="BL10" s="202"/>
      <c r="BM10" s="202"/>
      <c r="BN10" s="200" t="n">
        <v>147868.97264</v>
      </c>
      <c r="BO10" s="200" t="n">
        <v>155570.66768</v>
      </c>
      <c r="BP10" s="201" t="n">
        <f aca="false">IF(BN10=0,"    ---- ",IF(ABS(ROUND(100/BN10*BO10-100,1))&lt;999,ROUND(100/BN10*BO10-100,1),IF(ROUND(100/BN10*BO10-100,1)&gt;999,999,-999)))</f>
        <v>5.2</v>
      </c>
      <c r="BQ10" s="202" t="n">
        <f aca="false">100/$CE10*BO10</f>
        <v>7.39046853944175</v>
      </c>
      <c r="BR10" s="200" t="n">
        <v>170239.4</v>
      </c>
      <c r="BS10" s="200" t="n">
        <v>159466.84</v>
      </c>
      <c r="BT10" s="201" t="n">
        <f aca="false">IF(BR10=0,"    ---- ",IF(ABS(ROUND(100/BR10*BS10-100,1))&lt;999,ROUND(100/BR10*BS10-100,1),IF(ROUND(100/BR10*BS10-100,1)&gt;999,999,-999)))</f>
        <v>-6.3</v>
      </c>
      <c r="BU10" s="202" t="n">
        <f aca="false">100/$CE10*BS10</f>
        <v>7.57555830851334</v>
      </c>
      <c r="BV10" s="200"/>
      <c r="BW10" s="200"/>
      <c r="BX10" s="201"/>
      <c r="BY10" s="202"/>
      <c r="BZ10" s="200"/>
      <c r="CA10" s="200"/>
      <c r="CB10" s="201"/>
      <c r="CC10" s="202"/>
      <c r="CD10" s="201" t="n">
        <f aca="false">B10+F10+J10+N10+R10+V10+Z10+AD10+AH10+AL10+AP10+AT10+AX10+BB10+BF10+BJ10+BN10+BR10+BV10+BZ10</f>
        <v>1856640.91756854</v>
      </c>
      <c r="CE10" s="201" t="n">
        <f aca="false">C10+G10+K10+O10+S10+W10+AA10+AE10+AI10+AM10+AQ10+AU10+AY10+BC10+BG10+BK10+BO10+BS10+BW10+CA10</f>
        <v>2105017.65686092</v>
      </c>
      <c r="CF10" s="198" t="n">
        <f aca="false">IF(CD10=0,"    ---- ",IF(ABS(ROUND(100/CD10*CE10-100,1))&lt;999,ROUND(100/CD10*CE10-100,1),IF(ROUND(100/CD10*CE10-100,1)&gt;999,999,-999)))</f>
        <v>13.4</v>
      </c>
      <c r="CG10" s="117"/>
      <c r="CH10" s="125"/>
      <c r="CI10" s="125"/>
      <c r="CJ10" s="125"/>
      <c r="CK10" s="125"/>
      <c r="CL10" s="125"/>
      <c r="CM10" s="125"/>
      <c r="CN10" s="125"/>
    </row>
    <row r="11" s="209" customFormat="true" ht="20.1" hidden="false" customHeight="true" outlineLevel="0" collapsed="false">
      <c r="A11" s="203" t="s">
        <v>176</v>
      </c>
      <c r="B11" s="204"/>
      <c r="C11" s="204"/>
      <c r="D11" s="204"/>
      <c r="E11" s="205"/>
      <c r="F11" s="206" t="n">
        <v>28169.894</v>
      </c>
      <c r="G11" s="206" t="n">
        <v>28165</v>
      </c>
      <c r="H11" s="64" t="n">
        <f aca="false">IF(F11=0,"    ---- ",IF(ABS(ROUND(100/F11*G11-100,1))&lt;999,ROUND(100/F11*G11-100,1),IF(ROUND(100/F11*G11-100,1)&gt;999,999,-999)))</f>
        <v>-0</v>
      </c>
      <c r="I11" s="207" t="n">
        <f aca="false">100/$CE11*G11</f>
        <v>4.12311152428559</v>
      </c>
      <c r="J11" s="204" t="n">
        <v>18270</v>
      </c>
      <c r="K11" s="204" t="n">
        <v>23675.8627125001</v>
      </c>
      <c r="L11" s="204" t="n">
        <f aca="false">IF(J11=0,"    ---- ",IF(ABS(ROUND(100/J11*K11-100,1))&lt;999,ROUND(100/J11*K11-100,1),IF(ROUND(100/J11*K11-100,1)&gt;999,999,-999)))</f>
        <v>29.6</v>
      </c>
      <c r="M11" s="207" t="n">
        <f aca="false">100/$CE11*K11</f>
        <v>3.46594079166741</v>
      </c>
      <c r="N11" s="204" t="n">
        <v>16528</v>
      </c>
      <c r="O11" s="204" t="n">
        <v>18962</v>
      </c>
      <c r="P11" s="204" t="n">
        <f aca="false">IF(N11=0,"    ---- ",IF(ABS(ROUND(100/N11*O11-100,1))&lt;999,ROUND(100/N11*O11-100,1),IF(ROUND(100/N11*O11-100,1)&gt;999,999,-999)))</f>
        <v>14.7</v>
      </c>
      <c r="Q11" s="207" t="n">
        <f aca="false">100/$CE11*O11</f>
        <v>2.77587220747394</v>
      </c>
      <c r="R11" s="206" t="n">
        <v>67981</v>
      </c>
      <c r="S11" s="206" t="n">
        <v>80653</v>
      </c>
      <c r="T11" s="64" t="n">
        <f aca="false">IF(R11=0,"    ---- ",IF(ABS(ROUND(100/R11*S11-100,1))&lt;999,ROUND(100/R11*S11-100,1),IF(ROUND(100/R11*S11-100,1)&gt;999,999,-999)))</f>
        <v>18.6</v>
      </c>
      <c r="U11" s="207" t="n">
        <f aca="false">100/$CE11*S11</f>
        <v>11.8068991218962</v>
      </c>
      <c r="V11" s="206" t="n">
        <v>225386</v>
      </c>
      <c r="W11" s="206" t="n">
        <v>230236</v>
      </c>
      <c r="X11" s="64" t="n">
        <f aca="false">IF(V11=0,"    ---- ",IF(ABS(ROUND(100/V11*W11-100,1))&lt;999,ROUND(100/V11*W11-100,1),IF(ROUND(100/V11*W11-100,1)&gt;999,999,-999)))</f>
        <v>2.2</v>
      </c>
      <c r="Y11" s="207" t="n">
        <f aca="false">100/$CE11*W11</f>
        <v>33.7045519227913</v>
      </c>
      <c r="Z11" s="206"/>
      <c r="AA11" s="206"/>
      <c r="AB11" s="64"/>
      <c r="AC11" s="207"/>
      <c r="AD11" s="206" t="n">
        <v>4578</v>
      </c>
      <c r="AE11" s="206" t="n">
        <v>4695</v>
      </c>
      <c r="AF11" s="64" t="n">
        <f aca="false">IF(AD11=0,"    ---- ",IF(ABS(ROUND(100/AD11*AE11-100,1))&lt;999,ROUND(100/AD11*AE11-100,1),IF(ROUND(100/AD11*AE11-100,1)&gt;999,999,-999)))</f>
        <v>2.6</v>
      </c>
      <c r="AG11" s="207" t="n">
        <f aca="false">100/$CE11*AE11</f>
        <v>0.687307246814161</v>
      </c>
      <c r="AH11" s="206" t="n">
        <v>26992</v>
      </c>
      <c r="AI11" s="206" t="n">
        <v>27450</v>
      </c>
      <c r="AJ11" s="64" t="n">
        <f aca="false">IF(AH11=0,"    ---- ",IF(ABS(ROUND(100/AH11*AI11-100,1))&lt;999,ROUND(100/AH11*AI11-100,1),IF(ROUND(100/AH11*AI11-100,1)&gt;999,999,-999)))</f>
        <v>1.7</v>
      </c>
      <c r="AK11" s="207" t="n">
        <f aca="false">100/$CE11*AI11</f>
        <v>4.01844173057481</v>
      </c>
      <c r="AL11" s="206"/>
      <c r="AM11" s="206"/>
      <c r="AN11" s="204"/>
      <c r="AO11" s="207"/>
      <c r="AP11" s="206"/>
      <c r="AQ11" s="206"/>
      <c r="AR11" s="64"/>
      <c r="AS11" s="207"/>
      <c r="AT11" s="206"/>
      <c r="AU11" s="206"/>
      <c r="AV11" s="64"/>
      <c r="AW11" s="207"/>
      <c r="AX11" s="206"/>
      <c r="AY11" s="206"/>
      <c r="AZ11" s="64"/>
      <c r="BA11" s="207"/>
      <c r="BB11" s="206" t="n">
        <v>63733.4642635758</v>
      </c>
      <c r="BC11" s="206" t="n">
        <v>67280.2629332459</v>
      </c>
      <c r="BD11" s="64" t="n">
        <f aca="false">IF(BB11=0,"    ---- ",IF(ABS(ROUND(100/BB11*BC11-100,1))&lt;999,ROUND(100/BB11*BC11-100,1),IF(ROUND(100/BB11*BC11-100,1)&gt;999,999,-999)))</f>
        <v>5.6</v>
      </c>
      <c r="BE11" s="207" t="n">
        <f aca="false">100/$CE11*BC11</f>
        <v>9.84924649234976</v>
      </c>
      <c r="BF11" s="204"/>
      <c r="BG11" s="204"/>
      <c r="BH11" s="204"/>
      <c r="BI11" s="207"/>
      <c r="BJ11" s="204"/>
      <c r="BK11" s="204"/>
      <c r="BL11" s="207"/>
      <c r="BM11" s="207"/>
      <c r="BN11" s="206" t="n">
        <v>124962</v>
      </c>
      <c r="BO11" s="206" t="n">
        <v>131601</v>
      </c>
      <c r="BP11" s="64" t="n">
        <f aca="false">IF(BN11=0,"    ---- ",IF(ABS(ROUND(100/BN11*BO11-100,1))&lt;999,ROUND(100/BN11*BO11-100,1),IF(ROUND(100/BN11*BO11-100,1)&gt;999,999,-999)))</f>
        <v>5.3</v>
      </c>
      <c r="BQ11" s="207" t="n">
        <f aca="false">100/$CE11*BO11</f>
        <v>19.2652440868989</v>
      </c>
      <c r="BR11" s="206" t="n">
        <v>66622.731</v>
      </c>
      <c r="BS11" s="206" t="n">
        <v>70382.485</v>
      </c>
      <c r="BT11" s="64" t="n">
        <f aca="false">IF(BR11=0,"    ---- ",IF(ABS(ROUND(100/BR11*BS11-100,1))&lt;999,ROUND(100/BR11*BS11-100,1),IF(ROUND(100/BR11*BS11-100,1)&gt;999,999,-999)))</f>
        <v>5.6</v>
      </c>
      <c r="BU11" s="207" t="n">
        <f aca="false">100/$CE11*BS11</f>
        <v>10.3033848752479</v>
      </c>
      <c r="BV11" s="206"/>
      <c r="BW11" s="206"/>
      <c r="BX11" s="64"/>
      <c r="BY11" s="207"/>
      <c r="BZ11" s="206"/>
      <c r="CA11" s="206"/>
      <c r="CB11" s="64"/>
      <c r="CC11" s="207"/>
      <c r="CD11" s="64" t="n">
        <f aca="false">B11+F11+J11+N11+R11+V11+Z11+AD11+AH11+AL11+AP11+AT11+AX11+BB11+BF11+BJ11+BN11+BR11+BV11+BZ11</f>
        <v>643223.089263576</v>
      </c>
      <c r="CE11" s="64" t="n">
        <f aca="false">C11+G11+K11+O11+S11+W11+AA11+AE11+AI11+AM11+AQ11+AU11+AY11+BC11+BG11+BK11+BO11+BS11+BW11+CA11</f>
        <v>683100.610645746</v>
      </c>
      <c r="CF11" s="204" t="n">
        <f aca="false">IF(CD11=0,"    ---- ",IF(ABS(ROUND(100/CD11*CE11-100,1))&lt;999,ROUND(100/CD11*CE11-100,1),IF(ROUND(100/CD11*CE11-100,1)&gt;999,999,-999)))</f>
        <v>6.2</v>
      </c>
      <c r="CG11" s="70"/>
      <c r="CH11" s="208"/>
      <c r="CI11" s="208"/>
      <c r="CJ11" s="208"/>
      <c r="CK11" s="208"/>
      <c r="CL11" s="208"/>
      <c r="CM11" s="208"/>
      <c r="CN11" s="208"/>
    </row>
    <row r="12" s="209" customFormat="true" ht="20.1" hidden="false" customHeight="true" outlineLevel="0" collapsed="false">
      <c r="A12" s="203" t="s">
        <v>177</v>
      </c>
      <c r="B12" s="204"/>
      <c r="C12" s="204"/>
      <c r="D12" s="204"/>
      <c r="E12" s="205"/>
      <c r="F12" s="206" t="n">
        <v>24029.084</v>
      </c>
      <c r="G12" s="206" t="n">
        <v>25735</v>
      </c>
      <c r="H12" s="64" t="n">
        <f aca="false">IF(F12=0,"    ---- ",IF(ABS(ROUND(100/F12*G12-100,1))&lt;999,ROUND(100/F12*G12-100,1),IF(ROUND(100/F12*G12-100,1)&gt;999,999,-999)))</f>
        <v>7.1</v>
      </c>
      <c r="I12" s="207" t="n">
        <f aca="false">100/$CE12*G12</f>
        <v>5.81064716891196</v>
      </c>
      <c r="J12" s="204" t="n">
        <v>15165.2158</v>
      </c>
      <c r="K12" s="204" t="n">
        <v>17073.7279625</v>
      </c>
      <c r="L12" s="204" t="n">
        <f aca="false">IF(J12=0,"    ---- ",IF(ABS(ROUND(100/J12*K12-100,1))&lt;999,ROUND(100/J12*K12-100,1),IF(ROUND(100/J12*K12-100,1)&gt;999,999,-999)))</f>
        <v>12.6</v>
      </c>
      <c r="M12" s="207" t="n">
        <f aca="false">100/$CE12*K12</f>
        <v>3.85503823773357</v>
      </c>
      <c r="N12" s="204" t="n">
        <v>15724</v>
      </c>
      <c r="O12" s="204" t="n">
        <v>18181</v>
      </c>
      <c r="P12" s="204" t="n">
        <f aca="false">IF(N12=0,"    ---- ",IF(ABS(ROUND(100/N12*O12-100,1))&lt;999,ROUND(100/N12*O12-100,1),IF(ROUND(100/N12*O12-100,1)&gt;999,999,-999)))</f>
        <v>15.6</v>
      </c>
      <c r="Q12" s="207" t="n">
        <f aca="false">100/$CE12*O12</f>
        <v>4.10504667487811</v>
      </c>
      <c r="R12" s="206" t="n">
        <v>57277</v>
      </c>
      <c r="S12" s="206" t="n">
        <v>69026</v>
      </c>
      <c r="T12" s="64" t="n">
        <f aca="false">IF(R12=0,"    ---- ",IF(ABS(ROUND(100/R12*S12-100,1))&lt;999,ROUND(100/R12*S12-100,1),IF(ROUND(100/R12*S12-100,1)&gt;999,999,-999)))</f>
        <v>20.5</v>
      </c>
      <c r="U12" s="207" t="n">
        <f aca="false">100/$CE12*S12</f>
        <v>15.5852236829733</v>
      </c>
      <c r="V12" s="206" t="n">
        <v>216760</v>
      </c>
      <c r="W12" s="206" t="n">
        <v>209354</v>
      </c>
      <c r="X12" s="64" t="n">
        <f aca="false">IF(V12=0,"    ---- ",IF(ABS(ROUND(100/V12*W12-100,1))&lt;999,ROUND(100/V12*W12-100,1),IF(ROUND(100/V12*W12-100,1)&gt;999,999,-999)))</f>
        <v>-3.4</v>
      </c>
      <c r="Y12" s="207" t="n">
        <f aca="false">100/$CE12*W12</f>
        <v>47.2695639168601</v>
      </c>
      <c r="Z12" s="206"/>
      <c r="AA12" s="206"/>
      <c r="AB12" s="64"/>
      <c r="AC12" s="207"/>
      <c r="AD12" s="206" t="n">
        <v>2612</v>
      </c>
      <c r="AE12" s="206" t="n">
        <v>2805</v>
      </c>
      <c r="AF12" s="64" t="n">
        <f aca="false">IF(AD12=0,"    ---- ",IF(ABS(ROUND(100/AD12*AE12-100,1))&lt;999,ROUND(100/AD12*AE12-100,1),IF(ROUND(100/AD12*AE12-100,1)&gt;999,999,-999)))</f>
        <v>7.4</v>
      </c>
      <c r="AG12" s="207" t="n">
        <f aca="false">100/$CE12*AE12</f>
        <v>0.633334575822733</v>
      </c>
      <c r="AH12" s="206" t="n">
        <v>29587</v>
      </c>
      <c r="AI12" s="206" t="n">
        <v>33023</v>
      </c>
      <c r="AJ12" s="204" t="n">
        <f aca="false">IF(AH12=0,"    ---- ",IF(ABS(ROUND(100/AH12*AI12-100,1))&lt;999,ROUND(100/AH12*AI12-100,1),IF(ROUND(100/AH12*AI12-100,1)&gt;999,999,-999)))</f>
        <v>11.6</v>
      </c>
      <c r="AK12" s="207" t="n">
        <f aca="false">100/$CE12*AI12</f>
        <v>7.45618812741323</v>
      </c>
      <c r="AL12" s="206"/>
      <c r="AM12" s="206"/>
      <c r="AN12" s="204"/>
      <c r="AO12" s="207"/>
      <c r="AP12" s="206"/>
      <c r="AQ12" s="206"/>
      <c r="AR12" s="64"/>
      <c r="AS12" s="207"/>
      <c r="AT12" s="206"/>
      <c r="AU12" s="206"/>
      <c r="AV12" s="204"/>
      <c r="AW12" s="207"/>
      <c r="AX12" s="206"/>
      <c r="AY12" s="206"/>
      <c r="AZ12" s="204"/>
      <c r="BA12" s="207"/>
      <c r="BB12" s="206" t="n">
        <v>24854.3657018547</v>
      </c>
      <c r="BC12" s="206" t="n">
        <v>23965.8279991797</v>
      </c>
      <c r="BD12" s="64" t="n">
        <f aca="false">IF(BB12=0,"    ---- ",IF(ABS(ROUND(100/BB12*BC12-100,1))&lt;999,ROUND(100/BB12*BC12-100,1),IF(ROUND(100/BB12*BC12-100,1)&gt;999,999,-999)))</f>
        <v>-3.6</v>
      </c>
      <c r="BE12" s="207" t="n">
        <f aca="false">100/$CE12*BC12</f>
        <v>5.41118984317329</v>
      </c>
      <c r="BF12" s="204"/>
      <c r="BG12" s="204"/>
      <c r="BH12" s="204"/>
      <c r="BI12" s="207"/>
      <c r="BJ12" s="204"/>
      <c r="BK12" s="204"/>
      <c r="BL12" s="207"/>
      <c r="BM12" s="207"/>
      <c r="BN12" s="206" t="n">
        <v>22731</v>
      </c>
      <c r="BO12" s="206" t="n">
        <v>22388</v>
      </c>
      <c r="BP12" s="64" t="n">
        <f aca="false">IF(BN12=0,"    ---- ",IF(ABS(ROUND(100/BN12*BO12-100,1))&lt;999,ROUND(100/BN12*BO12-100,1),IF(ROUND(100/BN12*BO12-100,1)&gt;999,999,-999)))</f>
        <v>-1.5</v>
      </c>
      <c r="BQ12" s="207" t="n">
        <f aca="false">100/$CE12*BO12</f>
        <v>5.05493564474843</v>
      </c>
      <c r="BR12" s="206" t="n">
        <v>22038.791</v>
      </c>
      <c r="BS12" s="206" t="n">
        <v>21342.312</v>
      </c>
      <c r="BT12" s="64" t="n">
        <f aca="false">IF(BR12=0,"    ---- ",IF(ABS(ROUND(100/BR12*BS12-100,1))&lt;999,ROUND(100/BR12*BS12-100,1),IF(ROUND(100/BR12*BS12-100,1)&gt;999,999,-999)))</f>
        <v>-3.2</v>
      </c>
      <c r="BU12" s="207" t="n">
        <f aca="false">100/$CE12*BS12</f>
        <v>4.81883212748536</v>
      </c>
      <c r="BV12" s="206"/>
      <c r="BW12" s="206"/>
      <c r="BX12" s="64"/>
      <c r="BY12" s="207"/>
      <c r="BZ12" s="206"/>
      <c r="CA12" s="206"/>
      <c r="CB12" s="64"/>
      <c r="CC12" s="207"/>
      <c r="CD12" s="64" t="n">
        <f aca="false">B12+F12+J12+N12+R12+V12+Z12+AD12+AH12+AL12+AP12+AT12+AX12+BB12+BF12+BJ12+BN12+BR12+BV12+BZ12</f>
        <v>430778.456501855</v>
      </c>
      <c r="CE12" s="64" t="n">
        <f aca="false">C12+G12+K12+O12+S12+W12+AA12+AE12+AI12+AM12+AQ12+AU12+AY12+BC12+BG12+BK12+BO12+BS12+BW12+CA12</f>
        <v>442893.86796168</v>
      </c>
      <c r="CF12" s="204" t="n">
        <f aca="false">IF(CD12=0,"    ---- ",IF(ABS(ROUND(100/CD12*CE12-100,1))&lt;999,ROUND(100/CD12*CE12-100,1),IF(ROUND(100/CD12*CE12-100,1)&gt;999,999,-999)))</f>
        <v>2.8</v>
      </c>
      <c r="CG12" s="70"/>
      <c r="CH12" s="208"/>
      <c r="CI12" s="208"/>
      <c r="CJ12" s="208"/>
      <c r="CK12" s="208"/>
      <c r="CL12" s="208"/>
      <c r="CM12" s="208"/>
      <c r="CN12" s="208"/>
    </row>
    <row r="13" s="216" customFormat="true" ht="20.1" hidden="false" customHeight="true" outlineLevel="0" collapsed="false">
      <c r="A13" s="210" t="s">
        <v>178</v>
      </c>
      <c r="B13" s="211"/>
      <c r="C13" s="211"/>
      <c r="D13" s="211"/>
      <c r="E13" s="212"/>
      <c r="F13" s="173"/>
      <c r="G13" s="173"/>
      <c r="H13" s="118"/>
      <c r="I13" s="213"/>
      <c r="J13" s="211" t="n">
        <v>119320</v>
      </c>
      <c r="K13" s="211" t="n">
        <v>104059</v>
      </c>
      <c r="L13" s="211" t="n">
        <f aca="false">IF(J13=0,"    ---- ",IF(ABS(ROUND(100/J13*K13-100,1))&lt;999,ROUND(100/J13*K13-100,1),IF(ROUND(100/J13*K13-100,1)&gt;999,999,-999)))</f>
        <v>-12.8</v>
      </c>
      <c r="M13" s="213" t="n">
        <f aca="false">100/$CE13*K13</f>
        <v>30.2404462677821</v>
      </c>
      <c r="N13" s="211"/>
      <c r="O13" s="211"/>
      <c r="P13" s="211"/>
      <c r="Q13" s="213"/>
      <c r="R13" s="173" t="n">
        <v>58695</v>
      </c>
      <c r="S13" s="173" t="n">
        <v>72280</v>
      </c>
      <c r="T13" s="118" t="n">
        <f aca="false">IF(R13=0,"    ---- ",IF(ABS(ROUND(100/R13*S13-100,1))&lt;999,ROUND(100/R13*S13-100,1),IF(ROUND(100/R13*S13-100,1)&gt;999,999,-999)))</f>
        <v>23.1</v>
      </c>
      <c r="U13" s="213" t="n">
        <f aca="false">100/$CE13*S13</f>
        <v>21.0051937481169</v>
      </c>
      <c r="V13" s="173"/>
      <c r="W13" s="173"/>
      <c r="X13" s="118"/>
      <c r="Y13" s="213"/>
      <c r="Z13" s="173" t="n">
        <v>24179.088</v>
      </c>
      <c r="AA13" s="173" t="n">
        <v>29594.354</v>
      </c>
      <c r="AB13" s="118" t="n">
        <f aca="false">IF(Z13=0,"    ---- ",IF(ABS(ROUND(100/Z13*AA13-100,1))&lt;999,ROUND(100/Z13*AA13-100,1),IF(ROUND(100/Z13*AA13-100,1)&gt;999,999,-999)))</f>
        <v>22.4</v>
      </c>
      <c r="AC13" s="213" t="n">
        <f aca="false">100/$CE13*AA13</f>
        <v>8.60037547897561</v>
      </c>
      <c r="AD13" s="173" t="n">
        <v>70</v>
      </c>
      <c r="AE13" s="173" t="n">
        <v>53</v>
      </c>
      <c r="AF13" s="118" t="n">
        <f aca="false">IF(AD13=0,"    ---- ",IF(ABS(ROUND(100/AD13*AE13-100,1))&lt;999,ROUND(100/AD13*AE13-100,1),IF(ROUND(100/AD13*AE13-100,1)&gt;999,999,-999)))</f>
        <v>-24.3</v>
      </c>
      <c r="AG13" s="213" t="n">
        <f aca="false">100/$CE13*AE13</f>
        <v>0.0154022588357802</v>
      </c>
      <c r="AH13" s="173"/>
      <c r="AI13" s="173"/>
      <c r="AJ13" s="211"/>
      <c r="AK13" s="213"/>
      <c r="AL13" s="173"/>
      <c r="AM13" s="173"/>
      <c r="AN13" s="211"/>
      <c r="AO13" s="213"/>
      <c r="AP13" s="173"/>
      <c r="AQ13" s="173"/>
      <c r="AR13" s="118"/>
      <c r="AS13" s="213"/>
      <c r="AT13" s="173"/>
      <c r="AU13" s="173"/>
      <c r="AV13" s="118"/>
      <c r="AW13" s="213"/>
      <c r="AX13" s="173"/>
      <c r="AY13" s="173"/>
      <c r="AZ13" s="118"/>
      <c r="BA13" s="213"/>
      <c r="BB13" s="173" t="n">
        <v>34113.7299694654</v>
      </c>
      <c r="BC13" s="173" t="n">
        <v>52211.2102292528</v>
      </c>
      <c r="BD13" s="118" t="n">
        <f aca="false">IF(BB13=0,"    ---- ",IF(ABS(ROUND(100/BB13*BC13-100,1))&lt;999,ROUND(100/BB13*BC13-100,1),IF(ROUND(100/BB13*BC13-100,1)&gt;999,999,-999)))</f>
        <v>53.1</v>
      </c>
      <c r="BE13" s="213" t="n">
        <f aca="false">100/$CE13*BC13</f>
        <v>15.1730296996281</v>
      </c>
      <c r="BF13" s="211"/>
      <c r="BG13" s="211"/>
      <c r="BH13" s="211"/>
      <c r="BI13" s="213"/>
      <c r="BJ13" s="211"/>
      <c r="BK13" s="211"/>
      <c r="BL13" s="213"/>
      <c r="BM13" s="213"/>
      <c r="BN13" s="173" t="n">
        <v>72321.30918</v>
      </c>
      <c r="BO13" s="173" t="n">
        <v>79800.12836</v>
      </c>
      <c r="BP13" s="118" t="n">
        <f aca="false">IF(BN13=0,"    ---- ",IF(ABS(ROUND(100/BN13*BO13-100,1))&lt;999,ROUND(100/BN13*BO13-100,1),IF(ROUND(100/BN13*BO13-100,1)&gt;999,999,-999)))</f>
        <v>10.3</v>
      </c>
      <c r="BQ13" s="213" t="n">
        <f aca="false">100/$CE13*BO13</f>
        <v>23.1906081533812</v>
      </c>
      <c r="BR13" s="173" t="n">
        <v>7808.5</v>
      </c>
      <c r="BS13" s="173" t="n">
        <v>6107.679</v>
      </c>
      <c r="BT13" s="118" t="n">
        <f aca="false">IF(BR13=0,"    ---- ",IF(ABS(ROUND(100/BR13*BS13-100,1))&lt;999,ROUND(100/BR13*BS13-100,1),IF(ROUND(100/BR13*BS13-100,1)&gt;999,999,-999)))</f>
        <v>-21.8</v>
      </c>
      <c r="BU13" s="213" t="n">
        <f aca="false">100/$CE13*BS13</f>
        <v>1.77494439328036</v>
      </c>
      <c r="BV13" s="173"/>
      <c r="BW13" s="173"/>
      <c r="BX13" s="118"/>
      <c r="BY13" s="213"/>
      <c r="BZ13" s="173"/>
      <c r="CA13" s="173"/>
      <c r="CB13" s="118"/>
      <c r="CC13" s="213"/>
      <c r="CD13" s="118" t="n">
        <f aca="false">B13+F13+J13+N13+R13+V13+Z13+AD13+AH13+AL13+AP13+AT13+AX13+BB13+BF13+BJ13+BN13+BR13+BV13+BZ13</f>
        <v>316507.627149465</v>
      </c>
      <c r="CE13" s="118" t="n">
        <f aca="false">C13+G13+K13+O13+S13+W13+AA13+AE13+AI13+AM13+AQ13+AU13+AY13+BC13+BG13+BK13+BO13+BS13+BW13+CA13</f>
        <v>344105.371589253</v>
      </c>
      <c r="CF13" s="211" t="n">
        <f aca="false">IF(CD13=0,"    ---- ",IF(ABS(ROUND(100/CD13*CE13-100,1))&lt;999,ROUND(100/CD13*CE13-100,1),IF(ROUND(100/CD13*CE13-100,1)&gt;999,999,-999)))</f>
        <v>8.7</v>
      </c>
      <c r="CG13" s="214"/>
      <c r="CH13" s="215"/>
      <c r="CI13" s="215"/>
      <c r="CJ13" s="215"/>
      <c r="CK13" s="215"/>
      <c r="CL13" s="215"/>
      <c r="CM13" s="215"/>
      <c r="CN13" s="215"/>
    </row>
    <row r="14" s="209" customFormat="true" ht="20.1" hidden="false" customHeight="true" outlineLevel="0" collapsed="false">
      <c r="A14" s="217" t="s">
        <v>179</v>
      </c>
      <c r="B14" s="218"/>
      <c r="C14" s="218"/>
      <c r="D14" s="218"/>
      <c r="E14" s="219"/>
      <c r="F14" s="220"/>
      <c r="G14" s="220"/>
      <c r="H14" s="221"/>
      <c r="I14" s="222"/>
      <c r="J14" s="218"/>
      <c r="K14" s="218"/>
      <c r="L14" s="218"/>
      <c r="M14" s="222"/>
      <c r="N14" s="218"/>
      <c r="O14" s="218"/>
      <c r="P14" s="218"/>
      <c r="Q14" s="222"/>
      <c r="R14" s="220"/>
      <c r="S14" s="220"/>
      <c r="T14" s="221"/>
      <c r="U14" s="222"/>
      <c r="V14" s="220"/>
      <c r="W14" s="220"/>
      <c r="X14" s="221"/>
      <c r="Y14" s="222"/>
      <c r="Z14" s="220"/>
      <c r="AA14" s="220"/>
      <c r="AB14" s="221"/>
      <c r="AC14" s="222"/>
      <c r="AD14" s="220"/>
      <c r="AE14" s="220"/>
      <c r="AF14" s="221"/>
      <c r="AG14" s="222"/>
      <c r="AH14" s="220"/>
      <c r="AI14" s="220"/>
      <c r="AJ14" s="218"/>
      <c r="AK14" s="222"/>
      <c r="AL14" s="220"/>
      <c r="AM14" s="220"/>
      <c r="AN14" s="218"/>
      <c r="AO14" s="222"/>
      <c r="AP14" s="220"/>
      <c r="AQ14" s="220"/>
      <c r="AR14" s="221"/>
      <c r="AS14" s="222"/>
      <c r="AT14" s="220"/>
      <c r="AU14" s="220"/>
      <c r="AV14" s="218"/>
      <c r="AW14" s="222"/>
      <c r="AX14" s="220"/>
      <c r="AY14" s="220"/>
      <c r="AZ14" s="218"/>
      <c r="BA14" s="222"/>
      <c r="BB14" s="220"/>
      <c r="BC14" s="220"/>
      <c r="BD14" s="221"/>
      <c r="BE14" s="222"/>
      <c r="BF14" s="218"/>
      <c r="BG14" s="218"/>
      <c r="BH14" s="218"/>
      <c r="BI14" s="222"/>
      <c r="BJ14" s="218"/>
      <c r="BK14" s="218"/>
      <c r="BL14" s="222"/>
      <c r="BM14" s="222"/>
      <c r="BN14" s="220"/>
      <c r="BO14" s="220"/>
      <c r="BP14" s="221"/>
      <c r="BQ14" s="222"/>
      <c r="BR14" s="220"/>
      <c r="BS14" s="220"/>
      <c r="BT14" s="221"/>
      <c r="BU14" s="222"/>
      <c r="BV14" s="220"/>
      <c r="BW14" s="220"/>
      <c r="BX14" s="221"/>
      <c r="BY14" s="222"/>
      <c r="BZ14" s="220"/>
      <c r="CA14" s="220"/>
      <c r="CB14" s="221"/>
      <c r="CC14" s="222"/>
      <c r="CD14" s="221"/>
      <c r="CE14" s="221"/>
      <c r="CF14" s="218"/>
      <c r="CG14" s="70"/>
      <c r="CH14" s="208"/>
      <c r="CI14" s="208"/>
      <c r="CJ14" s="208"/>
      <c r="CK14" s="208"/>
      <c r="CL14" s="208"/>
      <c r="CM14" s="208"/>
      <c r="CN14" s="208"/>
    </row>
    <row r="15" s="209" customFormat="true" ht="20.1" hidden="false" customHeight="true" outlineLevel="0" collapsed="false">
      <c r="A15" s="217" t="s">
        <v>180</v>
      </c>
      <c r="B15" s="218"/>
      <c r="C15" s="218"/>
      <c r="D15" s="218"/>
      <c r="E15" s="219"/>
      <c r="F15" s="220"/>
      <c r="G15" s="220"/>
      <c r="H15" s="221"/>
      <c r="I15" s="222"/>
      <c r="J15" s="218"/>
      <c r="K15" s="218"/>
      <c r="L15" s="218"/>
      <c r="M15" s="222"/>
      <c r="N15" s="218"/>
      <c r="O15" s="218"/>
      <c r="P15" s="218"/>
      <c r="Q15" s="222"/>
      <c r="R15" s="220"/>
      <c r="S15" s="220"/>
      <c r="T15" s="221"/>
      <c r="U15" s="222"/>
      <c r="V15" s="220"/>
      <c r="W15" s="220"/>
      <c r="X15" s="221"/>
      <c r="Y15" s="222"/>
      <c r="Z15" s="220"/>
      <c r="AA15" s="220"/>
      <c r="AB15" s="221"/>
      <c r="AC15" s="222"/>
      <c r="AD15" s="220"/>
      <c r="AE15" s="220"/>
      <c r="AF15" s="221"/>
      <c r="AG15" s="222"/>
      <c r="AH15" s="220"/>
      <c r="AI15" s="220"/>
      <c r="AJ15" s="218"/>
      <c r="AK15" s="222"/>
      <c r="AL15" s="220"/>
      <c r="AM15" s="220"/>
      <c r="AN15" s="218"/>
      <c r="AO15" s="222"/>
      <c r="AP15" s="220"/>
      <c r="AQ15" s="220"/>
      <c r="AR15" s="221"/>
      <c r="AS15" s="222"/>
      <c r="AT15" s="220"/>
      <c r="AU15" s="220"/>
      <c r="AV15" s="218"/>
      <c r="AW15" s="222"/>
      <c r="AX15" s="220"/>
      <c r="AY15" s="220"/>
      <c r="AZ15" s="218"/>
      <c r="BA15" s="222"/>
      <c r="BB15" s="220"/>
      <c r="BC15" s="220"/>
      <c r="BD15" s="221"/>
      <c r="BE15" s="222"/>
      <c r="BF15" s="218"/>
      <c r="BG15" s="218"/>
      <c r="BH15" s="218"/>
      <c r="BI15" s="222"/>
      <c r="BJ15" s="218"/>
      <c r="BK15" s="218"/>
      <c r="BL15" s="222"/>
      <c r="BM15" s="222"/>
      <c r="BN15" s="220"/>
      <c r="BO15" s="220"/>
      <c r="BP15" s="221"/>
      <c r="BQ15" s="222"/>
      <c r="BR15" s="220"/>
      <c r="BS15" s="220"/>
      <c r="BT15" s="221"/>
      <c r="BU15" s="222"/>
      <c r="BV15" s="220"/>
      <c r="BW15" s="220"/>
      <c r="BX15" s="221"/>
      <c r="BY15" s="222"/>
      <c r="BZ15" s="220"/>
      <c r="CA15" s="220"/>
      <c r="CB15" s="221"/>
      <c r="CC15" s="222"/>
      <c r="CD15" s="221"/>
      <c r="CE15" s="221"/>
      <c r="CF15" s="218"/>
      <c r="CG15" s="70"/>
      <c r="CH15" s="208"/>
      <c r="CI15" s="208"/>
      <c r="CJ15" s="208"/>
      <c r="CK15" s="208"/>
      <c r="CL15" s="208"/>
      <c r="CM15" s="208"/>
      <c r="CN15" s="208"/>
    </row>
    <row r="16" s="209" customFormat="true" ht="20.1" hidden="false" customHeight="true" outlineLevel="0" collapsed="false">
      <c r="A16" s="217" t="s">
        <v>181</v>
      </c>
      <c r="B16" s="218"/>
      <c r="C16" s="218"/>
      <c r="D16" s="218"/>
      <c r="E16" s="219"/>
      <c r="F16" s="220"/>
      <c r="G16" s="220"/>
      <c r="H16" s="221"/>
      <c r="I16" s="222"/>
      <c r="J16" s="218"/>
      <c r="K16" s="218"/>
      <c r="L16" s="218"/>
      <c r="M16" s="222"/>
      <c r="N16" s="218"/>
      <c r="O16" s="218"/>
      <c r="P16" s="218"/>
      <c r="Q16" s="222"/>
      <c r="R16" s="220"/>
      <c r="S16" s="220"/>
      <c r="T16" s="221"/>
      <c r="U16" s="222"/>
      <c r="V16" s="220"/>
      <c r="W16" s="220"/>
      <c r="X16" s="221"/>
      <c r="Y16" s="222"/>
      <c r="Z16" s="220"/>
      <c r="AA16" s="220"/>
      <c r="AB16" s="221"/>
      <c r="AC16" s="222"/>
      <c r="AD16" s="220"/>
      <c r="AE16" s="220"/>
      <c r="AF16" s="221"/>
      <c r="AG16" s="222"/>
      <c r="AH16" s="220"/>
      <c r="AI16" s="220"/>
      <c r="AJ16" s="218"/>
      <c r="AK16" s="222"/>
      <c r="AL16" s="220"/>
      <c r="AM16" s="220"/>
      <c r="AN16" s="218"/>
      <c r="AO16" s="222"/>
      <c r="AP16" s="220"/>
      <c r="AQ16" s="220"/>
      <c r="AR16" s="221"/>
      <c r="AS16" s="222"/>
      <c r="AT16" s="220"/>
      <c r="AU16" s="220"/>
      <c r="AV16" s="218"/>
      <c r="AW16" s="222"/>
      <c r="AX16" s="220"/>
      <c r="AY16" s="220"/>
      <c r="AZ16" s="218"/>
      <c r="BA16" s="222"/>
      <c r="BB16" s="220"/>
      <c r="BC16" s="220"/>
      <c r="BD16" s="221"/>
      <c r="BE16" s="222"/>
      <c r="BF16" s="218"/>
      <c r="BG16" s="218"/>
      <c r="BH16" s="218"/>
      <c r="BI16" s="222"/>
      <c r="BJ16" s="218"/>
      <c r="BK16" s="218"/>
      <c r="BL16" s="222"/>
      <c r="BM16" s="222"/>
      <c r="BN16" s="220"/>
      <c r="BO16" s="220"/>
      <c r="BP16" s="221"/>
      <c r="BQ16" s="222"/>
      <c r="BR16" s="220"/>
      <c r="BS16" s="220"/>
      <c r="BT16" s="221"/>
      <c r="BU16" s="222"/>
      <c r="BV16" s="220"/>
      <c r="BW16" s="220"/>
      <c r="BX16" s="221"/>
      <c r="BY16" s="222"/>
      <c r="BZ16" s="220"/>
      <c r="CA16" s="220"/>
      <c r="CB16" s="221"/>
      <c r="CC16" s="222"/>
      <c r="CD16" s="221"/>
      <c r="CE16" s="221"/>
      <c r="CF16" s="218"/>
      <c r="CG16" s="70"/>
      <c r="CH16" s="208"/>
      <c r="CI16" s="208"/>
      <c r="CJ16" s="208"/>
      <c r="CK16" s="208"/>
      <c r="CL16" s="208"/>
      <c r="CM16" s="208"/>
      <c r="CN16" s="208"/>
    </row>
    <row r="17" s="209" customFormat="true" ht="20.1" hidden="false" customHeight="true" outlineLevel="0" collapsed="false">
      <c r="A17" s="217" t="s">
        <v>182</v>
      </c>
      <c r="B17" s="218"/>
      <c r="C17" s="218"/>
      <c r="D17" s="218"/>
      <c r="E17" s="219"/>
      <c r="F17" s="220"/>
      <c r="G17" s="220"/>
      <c r="H17" s="221"/>
      <c r="I17" s="222"/>
      <c r="J17" s="218"/>
      <c r="K17" s="218"/>
      <c r="L17" s="218"/>
      <c r="M17" s="222"/>
      <c r="N17" s="218"/>
      <c r="O17" s="218"/>
      <c r="P17" s="218"/>
      <c r="Q17" s="222"/>
      <c r="R17" s="220"/>
      <c r="S17" s="220"/>
      <c r="T17" s="221"/>
      <c r="U17" s="222"/>
      <c r="V17" s="220"/>
      <c r="W17" s="220"/>
      <c r="X17" s="221"/>
      <c r="Y17" s="222"/>
      <c r="Z17" s="220"/>
      <c r="AA17" s="220"/>
      <c r="AB17" s="221"/>
      <c r="AC17" s="222"/>
      <c r="AD17" s="220"/>
      <c r="AE17" s="220"/>
      <c r="AF17" s="221"/>
      <c r="AG17" s="222"/>
      <c r="AH17" s="220"/>
      <c r="AI17" s="220"/>
      <c r="AJ17" s="221"/>
      <c r="AK17" s="222"/>
      <c r="AL17" s="220"/>
      <c r="AM17" s="220"/>
      <c r="AN17" s="221"/>
      <c r="AO17" s="222"/>
      <c r="AP17" s="220"/>
      <c r="AQ17" s="220"/>
      <c r="AR17" s="221"/>
      <c r="AS17" s="222"/>
      <c r="AT17" s="220"/>
      <c r="AU17" s="220"/>
      <c r="AV17" s="221"/>
      <c r="AW17" s="222"/>
      <c r="AX17" s="220"/>
      <c r="AY17" s="220"/>
      <c r="AZ17" s="221"/>
      <c r="BA17" s="222"/>
      <c r="BB17" s="220"/>
      <c r="BC17" s="220"/>
      <c r="BD17" s="221"/>
      <c r="BE17" s="222"/>
      <c r="BF17" s="218"/>
      <c r="BG17" s="218"/>
      <c r="BH17" s="218"/>
      <c r="BI17" s="222"/>
      <c r="BJ17" s="218"/>
      <c r="BK17" s="218"/>
      <c r="BL17" s="222"/>
      <c r="BM17" s="222"/>
      <c r="BN17" s="220"/>
      <c r="BO17" s="220"/>
      <c r="BP17" s="221"/>
      <c r="BQ17" s="222"/>
      <c r="BR17" s="220"/>
      <c r="BS17" s="220"/>
      <c r="BT17" s="221"/>
      <c r="BU17" s="222"/>
      <c r="BV17" s="220"/>
      <c r="BW17" s="220"/>
      <c r="BX17" s="221"/>
      <c r="BY17" s="222"/>
      <c r="BZ17" s="220"/>
      <c r="CA17" s="220"/>
      <c r="CB17" s="221"/>
      <c r="CC17" s="222"/>
      <c r="CD17" s="221"/>
      <c r="CE17" s="221"/>
      <c r="CF17" s="218"/>
      <c r="CG17" s="70"/>
      <c r="CH17" s="208"/>
      <c r="CI17" s="208"/>
      <c r="CJ17" s="208"/>
      <c r="CK17" s="208"/>
      <c r="CL17" s="208"/>
      <c r="CM17" s="208"/>
      <c r="CN17" s="208"/>
    </row>
    <row r="18" s="209" customFormat="true" ht="20.1" hidden="false" customHeight="true" outlineLevel="0" collapsed="false">
      <c r="A18" s="223" t="s">
        <v>183</v>
      </c>
      <c r="B18" s="204"/>
      <c r="C18" s="204"/>
      <c r="D18" s="64"/>
      <c r="E18" s="224"/>
      <c r="F18" s="225"/>
      <c r="G18" s="225"/>
      <c r="H18" s="64"/>
      <c r="I18" s="207"/>
      <c r="J18" s="204" t="n">
        <v>44232.2933550002</v>
      </c>
      <c r="K18" s="204" t="n">
        <v>42701.7646325</v>
      </c>
      <c r="L18" s="204" t="n">
        <f aca="false">IF(J18=0,"    ---- ",IF(ABS(ROUND(100/J18*K18-100,1))&lt;999,ROUND(100/J18*K18-100,1),IF(ROUND(100/J18*K18-100,1)&gt;999,999,-999)))</f>
        <v>-3.5</v>
      </c>
      <c r="M18" s="207" t="n">
        <f aca="false">100/$CE18*K18</f>
        <v>13.8456138108844</v>
      </c>
      <c r="N18" s="204"/>
      <c r="O18" s="204"/>
      <c r="P18" s="204"/>
      <c r="Q18" s="207"/>
      <c r="R18" s="225" t="n">
        <v>57925</v>
      </c>
      <c r="S18" s="225" t="n">
        <v>71530</v>
      </c>
      <c r="T18" s="64" t="n">
        <f aca="false">IF(R18=0,"    ---- ",IF(ABS(ROUND(100/R18*S18-100,1))&lt;999,ROUND(100/R18*S18-100,1),IF(ROUND(100/R18*S18-100,1)&gt;999,999,-999)))</f>
        <v>23.5</v>
      </c>
      <c r="U18" s="207" t="n">
        <f aca="false">100/$CE18*S18</f>
        <v>23.1928765571153</v>
      </c>
      <c r="V18" s="225"/>
      <c r="W18" s="225"/>
      <c r="X18" s="64"/>
      <c r="Y18" s="207"/>
      <c r="Z18" s="225" t="n">
        <v>24179.088</v>
      </c>
      <c r="AA18" s="225" t="n">
        <v>29594.354</v>
      </c>
      <c r="AB18" s="64" t="n">
        <f aca="false">IF(Z18=0,"    ---- ",IF(ABS(ROUND(100/Z18*AA18-100,1))&lt;999,ROUND(100/Z18*AA18-100,1),IF(ROUND(100/Z18*AA18-100,1)&gt;999,999,-999)))</f>
        <v>22.4</v>
      </c>
      <c r="AC18" s="207" t="n">
        <f aca="false">100/$CE18*AA18</f>
        <v>9.59566893764254</v>
      </c>
      <c r="AD18" s="225" t="n">
        <v>70</v>
      </c>
      <c r="AE18" s="225" t="n">
        <v>49</v>
      </c>
      <c r="AF18" s="64" t="n">
        <f aca="false">IF(AD18=0,"    ---- ",IF(ABS(ROUND(100/AD18*AE18-100,1))&lt;999,ROUND(100/AD18*AE18-100,1),IF(ROUND(100/AD18*AE18-100,1)&gt;999,999,-999)))</f>
        <v>-30</v>
      </c>
      <c r="AG18" s="207" t="n">
        <f aca="false">100/$CE18*AE18</f>
        <v>0.0158877527093338</v>
      </c>
      <c r="AH18" s="225" t="n">
        <v>4026</v>
      </c>
      <c r="AI18" s="225" t="n">
        <v>4466</v>
      </c>
      <c r="AJ18" s="64" t="n">
        <f aca="false">IF(AH18=0,"    ---- ",IF(ABS(ROUND(100/AH18*AI18-100,1))&lt;999,ROUND(100/AH18*AI18-100,1),IF(ROUND(100/AH18*AI18-100,1)&gt;999,999,-999)))</f>
        <v>10.9</v>
      </c>
      <c r="AK18" s="207" t="n">
        <f aca="false">100/$CE18*AI18</f>
        <v>1.44805517550785</v>
      </c>
      <c r="AL18" s="225"/>
      <c r="AM18" s="225"/>
      <c r="AN18" s="64"/>
      <c r="AO18" s="207"/>
      <c r="AP18" s="225"/>
      <c r="AQ18" s="225"/>
      <c r="AR18" s="64"/>
      <c r="AS18" s="207"/>
      <c r="AT18" s="225"/>
      <c r="AU18" s="225"/>
      <c r="AV18" s="64"/>
      <c r="AW18" s="207"/>
      <c r="AX18" s="225"/>
      <c r="AY18" s="225"/>
      <c r="AZ18" s="64"/>
      <c r="BA18" s="207"/>
      <c r="BB18" s="225" t="n">
        <v>28029.8778459991</v>
      </c>
      <c r="BC18" s="225" t="n">
        <v>31953.3657428792</v>
      </c>
      <c r="BD18" s="64" t="n">
        <f aca="false">IF(BB18=0,"    ---- ",IF(ABS(ROUND(100/BB18*BC18-100,1))&lt;999,ROUND(100/BB18*BC18-100,1),IF(ROUND(100/BB18*BC18-100,1)&gt;999,999,-999)))</f>
        <v>14</v>
      </c>
      <c r="BE18" s="207" t="n">
        <f aca="false">100/$CE18*BC18</f>
        <v>10.3605545541585</v>
      </c>
      <c r="BF18" s="204"/>
      <c r="BG18" s="204"/>
      <c r="BH18" s="204"/>
      <c r="BI18" s="207"/>
      <c r="BJ18" s="204"/>
      <c r="BK18" s="204"/>
      <c r="BL18" s="207"/>
      <c r="BM18" s="207"/>
      <c r="BN18" s="225" t="n">
        <v>67859</v>
      </c>
      <c r="BO18" s="225" t="n">
        <v>76082</v>
      </c>
      <c r="BP18" s="64" t="n">
        <f aca="false">IF(BN18=0,"    ---- ",IF(ABS(ROUND(100/BN18*BO18-100,1))&lt;999,ROUND(100/BN18*BO18-100,1),IF(ROUND(100/BN18*BO18-100,1)&gt;999,999,-999)))</f>
        <v>12.1</v>
      </c>
      <c r="BQ18" s="207" t="n">
        <f aca="false">100/$CE18*BO18</f>
        <v>24.6688163598273</v>
      </c>
      <c r="BR18" s="225" t="n">
        <v>51050.783</v>
      </c>
      <c r="BS18" s="225" t="n">
        <v>52037.178</v>
      </c>
      <c r="BT18" s="64" t="n">
        <f aca="false">IF(BR18=0,"    ---- ",IF(ABS(ROUND(100/BR18*BS18-100,1))&lt;999,ROUND(100/BR18*BS18-100,1),IF(ROUND(100/BR18*BS18-100,1)&gt;999,999,-999)))</f>
        <v>1.9</v>
      </c>
      <c r="BU18" s="207" t="n">
        <f aca="false">100/$CE18*BS18</f>
        <v>16.8725268521548</v>
      </c>
      <c r="BV18" s="225"/>
      <c r="BW18" s="225"/>
      <c r="BX18" s="64"/>
      <c r="BY18" s="207"/>
      <c r="BZ18" s="225"/>
      <c r="CA18" s="225"/>
      <c r="CB18" s="64"/>
      <c r="CC18" s="207"/>
      <c r="CD18" s="64" t="n">
        <f aca="false">B18+F18+J18+N18+R18+V18+Z18+AD18+AH18+AL18+AP18+AT18+AX18+BB18+BF18+BJ18+BN18+BR18+BV18+BZ18</f>
        <v>277372.042200999</v>
      </c>
      <c r="CE18" s="64" t="n">
        <f aca="false">C18+G18+K18+O18+S18+W18+AA18+AE18+AI18+AM18+AQ18+AU18+AY18+BC18+BG18+BK18+BO18+BS18+BW18+CA18</f>
        <v>308413.662375379</v>
      </c>
      <c r="CF18" s="204" t="n">
        <f aca="false">IF(CD18=0,"    ---- ",IF(ABS(ROUND(100/CD18*CE18-100,1))&lt;999,ROUND(100/CD18*CE18-100,1),IF(ROUND(100/CD18*CE18-100,1)&gt;999,999,-999)))</f>
        <v>11.2</v>
      </c>
      <c r="CG18" s="70"/>
      <c r="CH18" s="208"/>
      <c r="CI18" s="208"/>
      <c r="CJ18" s="208"/>
      <c r="CK18" s="208"/>
      <c r="CL18" s="208"/>
      <c r="CM18" s="208"/>
      <c r="CN18" s="208"/>
    </row>
    <row r="19" s="216" customFormat="true" ht="20.1" hidden="false" customHeight="true" outlineLevel="0" collapsed="false">
      <c r="A19" s="210" t="s">
        <v>184</v>
      </c>
      <c r="B19" s="211" t="n">
        <v>10765</v>
      </c>
      <c r="C19" s="211" t="n">
        <v>13296</v>
      </c>
      <c r="D19" s="211" t="n">
        <f aca="false">IF(B19=0,"    ---- ",IF(ABS(ROUND(100/B19*C19-100,1))&lt;999,ROUND(100/B19*C19-100,1),IF(ROUND(100/B19*C19-100,1)&gt;999,999,-999)))</f>
        <v>23.5</v>
      </c>
      <c r="E19" s="212" t="n">
        <f aca="false">100/$CE19*C19</f>
        <v>0.602914209999574</v>
      </c>
      <c r="F19" s="173" t="n">
        <v>2193.079</v>
      </c>
      <c r="G19" s="173" t="n">
        <v>2684.495</v>
      </c>
      <c r="H19" s="118" t="n">
        <f aca="false">IF(F19=0,"    ---- ",IF(ABS(ROUND(100/F19*G19-100,1))&lt;999,ROUND(100/F19*G19-100,1),IF(ROUND(100/F19*G19-100,1)&gt;999,999,-999)))</f>
        <v>22.4</v>
      </c>
      <c r="I19" s="213" t="n">
        <f aca="false">100/$CE19*G19</f>
        <v>0.121729857263298</v>
      </c>
      <c r="J19" s="211" t="n">
        <v>401081</v>
      </c>
      <c r="K19" s="211" t="n">
        <v>448413</v>
      </c>
      <c r="L19" s="211" t="n">
        <f aca="false">IF(J19=0,"    ---- ",IF(ABS(ROUND(100/J19*K19-100,1))&lt;999,ROUND(100/J19*K19-100,1),IF(ROUND(100/J19*K19-100,1)&gt;999,999,-999)))</f>
        <v>11.8</v>
      </c>
      <c r="M19" s="213" t="n">
        <f aca="false">100/$CE19*K19</f>
        <v>20.3335265981152</v>
      </c>
      <c r="N19" s="211"/>
      <c r="O19" s="211"/>
      <c r="P19" s="211"/>
      <c r="Q19" s="213"/>
      <c r="R19" s="173" t="n">
        <v>30615.5</v>
      </c>
      <c r="S19" s="173" t="n">
        <v>33600</v>
      </c>
      <c r="T19" s="118" t="n">
        <f aca="false">IF(R19=0,"    ---- ",IF(ABS(ROUND(100/R19*S19-100,1))&lt;999,ROUND(100/R19*S19-100,1),IF(ROUND(100/R19*S19-100,1)&gt;999,999,-999)))</f>
        <v>9.7</v>
      </c>
      <c r="U19" s="213" t="n">
        <f aca="false">100/$CE19*S19</f>
        <v>1.52360991696643</v>
      </c>
      <c r="V19" s="173" t="n">
        <v>465002</v>
      </c>
      <c r="W19" s="173" t="n">
        <v>493520</v>
      </c>
      <c r="X19" s="118" t="n">
        <f aca="false">IF(V19=0,"    ---- ",IF(ABS(ROUND(100/V19*W19-100,1))&lt;999,ROUND(100/V19*W19-100,1),IF(ROUND(100/V19*W19-100,1)&gt;999,999,-999)))</f>
        <v>6.1</v>
      </c>
      <c r="Y19" s="213" t="n">
        <f aca="false">100/$CE19*W19</f>
        <v>22.3789275661094</v>
      </c>
      <c r="Z19" s="173"/>
      <c r="AA19" s="173"/>
      <c r="AB19" s="118"/>
      <c r="AC19" s="213"/>
      <c r="AD19" s="173" t="n">
        <v>45661</v>
      </c>
      <c r="AE19" s="173" t="n">
        <v>46256</v>
      </c>
      <c r="AF19" s="118" t="n">
        <f aca="false">IF(AD19=0,"    ---- ",IF(ABS(ROUND(100/AD19*AE19-100,1))&lt;999,ROUND(100/AD19*AE19-100,1),IF(ROUND(100/AD19*AE19-100,1)&gt;999,999,-999)))</f>
        <v>1.3</v>
      </c>
      <c r="AG19" s="213" t="n">
        <f aca="false">100/$CE19*AE19</f>
        <v>2.09750298569046</v>
      </c>
      <c r="AH19" s="173" t="n">
        <v>71698</v>
      </c>
      <c r="AI19" s="173" t="n">
        <v>21794</v>
      </c>
      <c r="AJ19" s="118" t="n">
        <f aca="false">IF(AH19=0,"    ---- ",IF(ABS(ROUND(100/AH19*AI19-100,1))&lt;999,ROUND(100/AH19*AI19-100,1),IF(ROUND(100/AH19*AI19-100,1)&gt;999,999,-999)))</f>
        <v>-69.6</v>
      </c>
      <c r="AK19" s="213" t="n">
        <f aca="false">100/$CE19*AI19</f>
        <v>0.988260551499002</v>
      </c>
      <c r="AL19" s="173" t="n">
        <v>27785.781</v>
      </c>
      <c r="AM19" s="173" t="n">
        <v>29716.289</v>
      </c>
      <c r="AN19" s="118" t="n">
        <f aca="false">IF(AL19=0,"    ---- ",IF(ABS(ROUND(100/AL19*AM19-100,1))&lt;999,ROUND(100/AL19*AM19-100,1),IF(ROUND(100/AL19*AM19-100,1)&gt;999,999,-999)))</f>
        <v>6.9</v>
      </c>
      <c r="AO19" s="213" t="n">
        <f aca="false">100/$CE19*AM19</f>
        <v>1.34750097070954</v>
      </c>
      <c r="AP19" s="173"/>
      <c r="AQ19" s="173"/>
      <c r="AR19" s="118"/>
      <c r="AS19" s="213"/>
      <c r="AT19" s="173" t="n">
        <v>76448</v>
      </c>
      <c r="AU19" s="173" t="n">
        <v>58915</v>
      </c>
      <c r="AV19" s="118" t="n">
        <f aca="false">IF(AT19=0,"    ---- ",IF(ABS(ROUND(100/AT19*AU19-100,1))&lt;999,ROUND(100/AT19*AU19-100,1),IF(ROUND(100/AT19*AU19-100,1)&gt;999,999,-999)))</f>
        <v>-22.9</v>
      </c>
      <c r="AW19" s="213" t="n">
        <f aca="false">100/$CE19*AU19</f>
        <v>2.67153209101421</v>
      </c>
      <c r="AX19" s="173" t="n">
        <v>4283.787</v>
      </c>
      <c r="AY19" s="173" t="n">
        <v>2849</v>
      </c>
      <c r="AZ19" s="118" t="n">
        <f aca="false">IF(AX19=0,"    ---- ",IF(ABS(ROUND(100/AX19*AY19-100,1))&lt;999,ROUND(100/AX19*AY19-100,1),IF(ROUND(100/AX19*AY19-100,1)&gt;999,999,-999)))</f>
        <v>-33.5</v>
      </c>
      <c r="BA19" s="213" t="n">
        <f aca="false">100/$CE19*AY19</f>
        <v>0.129189424209446</v>
      </c>
      <c r="BB19" s="173"/>
      <c r="BC19" s="173"/>
      <c r="BD19" s="118"/>
      <c r="BE19" s="213"/>
      <c r="BF19" s="211"/>
      <c r="BG19" s="211"/>
      <c r="BH19" s="211"/>
      <c r="BI19" s="213"/>
      <c r="BJ19" s="211"/>
      <c r="BK19" s="211"/>
      <c r="BL19" s="213"/>
      <c r="BM19" s="213"/>
      <c r="BN19" s="173" t="n">
        <v>239118.98455</v>
      </c>
      <c r="BO19" s="173" t="n">
        <v>265643.96366</v>
      </c>
      <c r="BP19" s="118" t="n">
        <f aca="false">IF(BN19=0,"    ---- ",IF(ABS(ROUND(100/BN19*BO19-100,1))&lt;999,ROUND(100/BN19*BO19-100,1),IF(ROUND(100/BN19*BO19-100,1)&gt;999,999,-999)))</f>
        <v>11.1</v>
      </c>
      <c r="BQ19" s="213" t="n">
        <f aca="false">100/$CE19*BO19</f>
        <v>12.0457671849597</v>
      </c>
      <c r="BR19" s="173" t="n">
        <v>455626.1</v>
      </c>
      <c r="BS19" s="173" t="n">
        <v>333111.745</v>
      </c>
      <c r="BT19" s="118" t="n">
        <f aca="false">IF(BR19=0,"    ---- ",IF(ABS(ROUND(100/BR19*BS19-100,1))&lt;999,ROUND(100/BR19*BS19-100,1),IF(ROUND(100/BR19*BS19-100,1)&gt;999,999,-999)))</f>
        <v>-26.9</v>
      </c>
      <c r="BU19" s="213" t="n">
        <f aca="false">100/$CE19*BS19</f>
        <v>15.1051297065474</v>
      </c>
      <c r="BV19" s="173"/>
      <c r="BW19" s="173"/>
      <c r="BX19" s="118"/>
      <c r="BY19" s="213"/>
      <c r="BZ19" s="173" t="n">
        <v>458113.2</v>
      </c>
      <c r="CA19" s="173" t="n">
        <v>455489.38252</v>
      </c>
      <c r="CB19" s="118" t="n">
        <f aca="false">IF(BZ19=0,"    ---- ",IF(ABS(ROUND(100/BZ19*CA19-100,1))&lt;999,ROUND(100/BZ19*CA19-100,1),IF(ROUND(100/BZ19*CA19-100,1)&gt;999,999,-999)))</f>
        <v>-0.6</v>
      </c>
      <c r="CC19" s="213" t="n">
        <f aca="false">100/$CE19*CA19</f>
        <v>20.6544089369163</v>
      </c>
      <c r="CD19" s="118" t="n">
        <f aca="false">B19+F19+J19+N19+R19+V19+Z19+AD19+AH19+AL19+AP19+AT19+AX19+BB19+BF19+BJ19+BN19+BR19+BV19+BZ19</f>
        <v>2288391.43155</v>
      </c>
      <c r="CE19" s="118" t="n">
        <f aca="false">C19+G19+K19+O19+S19+W19+AA19+AE19+AI19+AM19+AQ19+AU19+AY19+BC19+BG19+BK19+BO19+BS19+BW19+CA19</f>
        <v>2205288.87518</v>
      </c>
      <c r="CF19" s="211" t="n">
        <f aca="false">IF(CD19=0,"    ---- ",IF(ABS(ROUND(100/CD19*CE19-100,1))&lt;999,ROUND(100/CD19*CE19-100,1),IF(ROUND(100/CD19*CE19-100,1)&gt;999,999,-999)))</f>
        <v>-3.6</v>
      </c>
      <c r="CG19" s="214"/>
      <c r="CH19" s="215"/>
      <c r="CI19" s="215"/>
      <c r="CJ19" s="215"/>
      <c r="CK19" s="215"/>
      <c r="CL19" s="215"/>
      <c r="CM19" s="215"/>
      <c r="CN19" s="215"/>
    </row>
    <row r="20" s="209" customFormat="true" ht="20.1" hidden="false" customHeight="true" outlineLevel="0" collapsed="false">
      <c r="A20" s="203" t="s">
        <v>185</v>
      </c>
      <c r="B20" s="204"/>
      <c r="C20" s="204"/>
      <c r="D20" s="204"/>
      <c r="E20" s="205"/>
      <c r="F20" s="206" t="n">
        <v>2193.079</v>
      </c>
      <c r="G20" s="206" t="n">
        <v>2684.495</v>
      </c>
      <c r="H20" s="64" t="n">
        <f aca="false">IF(F20=0,"    ---- ",IF(ABS(ROUND(100/F20*G20-100,1))&lt;999,ROUND(100/F20*G20-100,1),IF(ROUND(100/F20*G20-100,1)&gt;999,999,-999)))</f>
        <v>22.4</v>
      </c>
      <c r="I20" s="207" t="n">
        <f aca="false">100/$CE20*G20</f>
        <v>0.206692998137516</v>
      </c>
      <c r="J20" s="204" t="n">
        <v>248780</v>
      </c>
      <c r="K20" s="204" t="n">
        <v>270122</v>
      </c>
      <c r="L20" s="204" t="n">
        <f aca="false">IF(J20=0,"    ---- ",IF(ABS(ROUND(100/J20*K20-100,1))&lt;999,ROUND(100/J20*K20-100,1),IF(ROUND(100/J20*K20-100,1)&gt;999,999,-999)))</f>
        <v>8.6</v>
      </c>
      <c r="M20" s="207" t="n">
        <f aca="false">100/$CE20*K20</f>
        <v>20.798074141655</v>
      </c>
      <c r="N20" s="204"/>
      <c r="O20" s="204"/>
      <c r="P20" s="204"/>
      <c r="Q20" s="207"/>
      <c r="R20" s="206" t="n">
        <v>30615.5</v>
      </c>
      <c r="S20" s="206" t="n">
        <v>33600</v>
      </c>
      <c r="T20" s="64" t="n">
        <f aca="false">IF(R20=0,"    ---- ",IF(ABS(ROUND(100/R20*S20-100,1))&lt;999,ROUND(100/R20*S20-100,1),IF(ROUND(100/R20*S20-100,1)&gt;999,999,-999)))</f>
        <v>9.7</v>
      </c>
      <c r="U20" s="207" t="n">
        <f aca="false">100/$CE20*S20</f>
        <v>2.58703582514423</v>
      </c>
      <c r="V20" s="206" t="n">
        <v>302533</v>
      </c>
      <c r="W20" s="206" t="n">
        <v>307043</v>
      </c>
      <c r="X20" s="64" t="n">
        <f aca="false">IF(V20=0,"    ---- ",IF(ABS(ROUND(100/V20*W20-100,1))&lt;999,ROUND(100/V20*W20-100,1),IF(ROUND(100/V20*W20-100,1)&gt;999,999,-999)))</f>
        <v>1.5</v>
      </c>
      <c r="Y20" s="207" t="n">
        <f aca="false">100/$CE20*W20</f>
        <v>23.6408107398738</v>
      </c>
      <c r="Z20" s="206"/>
      <c r="AA20" s="206"/>
      <c r="AB20" s="64"/>
      <c r="AC20" s="207"/>
      <c r="AD20" s="206"/>
      <c r="AE20" s="206"/>
      <c r="AF20" s="64"/>
      <c r="AG20" s="207"/>
      <c r="AH20" s="206" t="n">
        <v>71698</v>
      </c>
      <c r="AI20" s="206" t="n">
        <v>21794</v>
      </c>
      <c r="AJ20" s="64" t="n">
        <f aca="false">IF(AH20=0,"    ---- ",IF(ABS(ROUND(100/AH20*AI20-100,1))&lt;999,ROUND(100/AH20*AI20-100,1),IF(ROUND(100/AH20*AI20-100,1)&gt;999,999,-999)))</f>
        <v>-69.6</v>
      </c>
      <c r="AK20" s="207" t="n">
        <f aca="false">100/$CE20*AI20</f>
        <v>1.67803151110694</v>
      </c>
      <c r="AL20" s="206" t="n">
        <v>23566.511</v>
      </c>
      <c r="AM20" s="206" t="n">
        <v>23526.174</v>
      </c>
      <c r="AN20" s="64" t="n">
        <f aca="false">IF(AL20=0,"    ---- ",IF(ABS(ROUND(100/AL20*AM20-100,1))&lt;999,ROUND(100/AL20*AM20-100,1),IF(ROUND(100/AL20*AM20-100,1)&gt;999,999,-999)))</f>
        <v>-0.2</v>
      </c>
      <c r="AO20" s="207" t="n">
        <f aca="false">100/$CE20*AM20</f>
        <v>1.81140044543383</v>
      </c>
      <c r="AP20" s="206"/>
      <c r="AQ20" s="206"/>
      <c r="AR20" s="64"/>
      <c r="AS20" s="207"/>
      <c r="AT20" s="206" t="n">
        <v>76448</v>
      </c>
      <c r="AU20" s="206" t="n">
        <v>58915</v>
      </c>
      <c r="AV20" s="204" t="n">
        <f aca="false">IF(AT20=0,"    ---- ",IF(ABS(ROUND(100/AT20*AU20-100,1))&lt;999,ROUND(100/AT20*AU20-100,1),IF(ROUND(100/AT20*AU20-100,1)&gt;999,999,-999)))</f>
        <v>-22.9</v>
      </c>
      <c r="AW20" s="207" t="n">
        <f aca="false">100/$CE20*AU20</f>
        <v>4.53616713209441</v>
      </c>
      <c r="AX20" s="206" t="n">
        <v>4283.787</v>
      </c>
      <c r="AY20" s="206" t="n">
        <v>2849</v>
      </c>
      <c r="AZ20" s="204" t="n">
        <f aca="false">IF(AX20=0,"    ---- ",IF(ABS(ROUND(100/AX20*AY20-100,1))&lt;999,ROUND(100/AX20*AY20-100,1),IF(ROUND(100/AX20*AY20-100,1)&gt;999,999,-999)))</f>
        <v>-33.5</v>
      </c>
      <c r="BA20" s="207" t="n">
        <f aca="false">100/$CE20*AY20</f>
        <v>0.219359079340354</v>
      </c>
      <c r="BB20" s="206"/>
      <c r="BC20" s="206"/>
      <c r="BD20" s="64"/>
      <c r="BE20" s="207"/>
      <c r="BF20" s="204"/>
      <c r="BG20" s="204"/>
      <c r="BH20" s="204"/>
      <c r="BI20" s="207"/>
      <c r="BJ20" s="204"/>
      <c r="BK20" s="204"/>
      <c r="BL20" s="207"/>
      <c r="BM20" s="207"/>
      <c r="BN20" s="206" t="n">
        <v>56521.41361</v>
      </c>
      <c r="BO20" s="206" t="n">
        <v>63657.80555</v>
      </c>
      <c r="BP20" s="64" t="n">
        <f aca="false">IF(BN20=0,"    ---- ",IF(ABS(ROUND(100/BN20*BO20-100,1))&lt;999,ROUND(100/BN20*BO20-100,1),IF(ROUND(100/BN20*BO20-100,1)&gt;999,999,-999)))</f>
        <v>12.6</v>
      </c>
      <c r="BQ20" s="207" t="n">
        <f aca="false">100/$CE20*BO20</f>
        <v>4.90133998535461</v>
      </c>
      <c r="BR20" s="206" t="n">
        <v>410995.9</v>
      </c>
      <c r="BS20" s="206" t="n">
        <v>289459.213</v>
      </c>
      <c r="BT20" s="64" t="n">
        <f aca="false">IF(BR20=0,"    ---- ",IF(ABS(ROUND(100/BR20*BS20-100,1))&lt;999,ROUND(100/BR20*BS20-100,1),IF(ROUND(100/BR20*BS20-100,1)&gt;999,999,-999)))</f>
        <v>-29.6</v>
      </c>
      <c r="BU20" s="207" t="n">
        <f aca="false">100/$CE20*BS20</f>
        <v>22.2869450580075</v>
      </c>
      <c r="BV20" s="206"/>
      <c r="BW20" s="206"/>
      <c r="BX20" s="64"/>
      <c r="BY20" s="207"/>
      <c r="BZ20" s="206" t="n">
        <v>240639.478</v>
      </c>
      <c r="CA20" s="206" t="n">
        <v>225133.02752</v>
      </c>
      <c r="CB20" s="64" t="n">
        <f aca="false">IF(BZ20=0,"    ---- ",IF(ABS(ROUND(100/BZ20*CA20-100,1))&lt;999,ROUND(100/BZ20*CA20-100,1),IF(ROUND(100/BZ20*CA20-100,1)&gt;999,999,-999)))</f>
        <v>-6.4</v>
      </c>
      <c r="CC20" s="207" t="n">
        <f aca="false">100/$CE20*CA20</f>
        <v>17.3341430838518</v>
      </c>
      <c r="CD20" s="64" t="n">
        <f aca="false">B20+F20+J20+N20+R20+V20+Z20+AD20+AH20+AL20+AP20+AT20+AX20+BB20+BF20+BJ20+BN20+BR20+BV20+BZ20</f>
        <v>1468274.66861</v>
      </c>
      <c r="CE20" s="64" t="n">
        <f aca="false">C20+G20+K20+O20+S20+W20+AA20+AE20+AI20+AM20+AQ20+AU20+AY20+BC20+BG20+BK20+BO20+BS20+BW20+CA20</f>
        <v>1298783.71507</v>
      </c>
      <c r="CF20" s="204" t="n">
        <f aca="false">IF(CD20=0,"    ---- ",IF(ABS(ROUND(100/CD20*CE20-100,1))&lt;999,ROUND(100/CD20*CE20-100,1),IF(ROUND(100/CD20*CE20-100,1)&gt;999,999,-999)))</f>
        <v>-11.5</v>
      </c>
      <c r="CG20" s="70"/>
      <c r="CH20" s="208"/>
      <c r="CI20" s="208"/>
      <c r="CJ20" s="208"/>
      <c r="CK20" s="208"/>
      <c r="CL20" s="208"/>
      <c r="CM20" s="208"/>
      <c r="CN20" s="208"/>
    </row>
    <row r="21" s="209" customFormat="true" ht="20.1" hidden="false" customHeight="true" outlineLevel="0" collapsed="false">
      <c r="A21" s="203" t="s">
        <v>186</v>
      </c>
      <c r="B21" s="204" t="n">
        <v>10765</v>
      </c>
      <c r="C21" s="204" t="n">
        <v>13296</v>
      </c>
      <c r="D21" s="204" t="n">
        <f aca="false">IF(B21=0,"    ---- ",IF(ABS(ROUND(100/B21*C21-100,1))&lt;999,ROUND(100/B21*C21-100,1),IF(ROUND(100/B21*C21-100,1)&gt;999,999,-999)))</f>
        <v>23.5</v>
      </c>
      <c r="E21" s="205" t="n">
        <f aca="false">100/$CE21*C21</f>
        <v>1.46673186045478</v>
      </c>
      <c r="F21" s="206"/>
      <c r="G21" s="206"/>
      <c r="H21" s="64"/>
      <c r="I21" s="207"/>
      <c r="J21" s="204" t="n">
        <v>152301</v>
      </c>
      <c r="K21" s="204" t="n">
        <v>178291</v>
      </c>
      <c r="L21" s="204" t="n">
        <f aca="false">IF(J21=0,"    ---- ",IF(ABS(ROUND(100/J21*K21-100,1))&lt;999,ROUND(100/J21*K21-100,1),IF(ROUND(100/J21*K21-100,1)&gt;999,999,-999)))</f>
        <v>17.1</v>
      </c>
      <c r="M21" s="207" t="n">
        <f aca="false">100/$CE21*K21</f>
        <v>19.6679520255974</v>
      </c>
      <c r="N21" s="204"/>
      <c r="O21" s="204"/>
      <c r="P21" s="204"/>
      <c r="Q21" s="207"/>
      <c r="R21" s="206"/>
      <c r="S21" s="206"/>
      <c r="T21" s="64"/>
      <c r="U21" s="207"/>
      <c r="V21" s="206" t="n">
        <v>162469</v>
      </c>
      <c r="W21" s="206" t="n">
        <v>186477</v>
      </c>
      <c r="X21" s="64" t="n">
        <f aca="false">IF(V21=0,"    ---- ",IF(ABS(ROUND(100/V21*W21-100,1))&lt;999,ROUND(100/V21*W21-100,1),IF(ROUND(100/V21*W21-100,1)&gt;999,999,-999)))</f>
        <v>14.8</v>
      </c>
      <c r="Y21" s="207" t="n">
        <f aca="false">100/$CE21*W21</f>
        <v>20.5709805311392</v>
      </c>
      <c r="Z21" s="206"/>
      <c r="AA21" s="206"/>
      <c r="AB21" s="64"/>
      <c r="AC21" s="207"/>
      <c r="AD21" s="206" t="n">
        <v>45661</v>
      </c>
      <c r="AE21" s="206" t="n">
        <v>46256</v>
      </c>
      <c r="AF21" s="64" t="n">
        <f aca="false">IF(AD21=0,"    ---- ",IF(ABS(ROUND(100/AD21*AE21-100,1))&lt;999,ROUND(100/AD21*AE21-100,1),IF(ROUND(100/AD21*AE21-100,1)&gt;999,999,-999)))</f>
        <v>1.3</v>
      </c>
      <c r="AG21" s="207" t="n">
        <f aca="false">100/$CE21*AE21</f>
        <v>5.10267365652801</v>
      </c>
      <c r="AH21" s="206"/>
      <c r="AI21" s="206"/>
      <c r="AJ21" s="64"/>
      <c r="AK21" s="207"/>
      <c r="AL21" s="206" t="n">
        <v>4219.27</v>
      </c>
      <c r="AM21" s="206" t="n">
        <v>6190.115</v>
      </c>
      <c r="AN21" s="64" t="n">
        <f aca="false">IF(AL21=0,"    ---- ",IF(ABS(ROUND(100/AL21*AM21-100,1))&lt;999,ROUND(100/AL21*AM21-100,1),IF(ROUND(100/AL21*AM21-100,1)&gt;999,999,-999)))</f>
        <v>46.7</v>
      </c>
      <c r="AO21" s="207" t="n">
        <f aca="false">100/$CE21*AM21</f>
        <v>0.682854910527907</v>
      </c>
      <c r="AP21" s="206"/>
      <c r="AQ21" s="206"/>
      <c r="AR21" s="64"/>
      <c r="AS21" s="207"/>
      <c r="AT21" s="206"/>
      <c r="AU21" s="206"/>
      <c r="AV21" s="64"/>
      <c r="AW21" s="207"/>
      <c r="AX21" s="206"/>
      <c r="AY21" s="206"/>
      <c r="AZ21" s="64"/>
      <c r="BA21" s="207"/>
      <c r="BB21" s="206"/>
      <c r="BC21" s="206"/>
      <c r="BD21" s="64"/>
      <c r="BE21" s="207"/>
      <c r="BF21" s="204"/>
      <c r="BG21" s="204"/>
      <c r="BH21" s="204"/>
      <c r="BI21" s="207"/>
      <c r="BJ21" s="204"/>
      <c r="BK21" s="204"/>
      <c r="BL21" s="207"/>
      <c r="BM21" s="207"/>
      <c r="BN21" s="206" t="n">
        <v>182597.57094</v>
      </c>
      <c r="BO21" s="206" t="n">
        <v>201986.15811</v>
      </c>
      <c r="BP21" s="64" t="n">
        <f aca="false">IF(BN21=0,"    ---- ",IF(ABS(ROUND(100/BN21*BO21-100,1))&lt;999,ROUND(100/BN21*BO21-100,1),IF(ROUND(100/BN21*BO21-100,1)&gt;999,999,-999)))</f>
        <v>10.6</v>
      </c>
      <c r="BQ21" s="207" t="n">
        <f aca="false">100/$CE21*BO21</f>
        <v>22.2818542020754</v>
      </c>
      <c r="BR21" s="206" t="n">
        <v>44630.2</v>
      </c>
      <c r="BS21" s="206" t="n">
        <v>43652.532</v>
      </c>
      <c r="BT21" s="64" t="n">
        <f aca="false">IF(BR21=0,"    ---- ",IF(ABS(ROUND(100/BR21*BS21-100,1))&lt;999,ROUND(100/BR21*BS21-100,1),IF(ROUND(100/BR21*BS21-100,1)&gt;999,999,-999)))</f>
        <v>-2.2</v>
      </c>
      <c r="BU21" s="207" t="n">
        <f aca="false">100/$CE21*BS21</f>
        <v>4.81547529135995</v>
      </c>
      <c r="BV21" s="206"/>
      <c r="BW21" s="206"/>
      <c r="BX21" s="64"/>
      <c r="BY21" s="207"/>
      <c r="BZ21" s="206" t="n">
        <v>217473.722</v>
      </c>
      <c r="CA21" s="206" t="n">
        <v>230356.355</v>
      </c>
      <c r="CB21" s="64" t="n">
        <f aca="false">IF(BZ21=0,"    ---- ",IF(ABS(ROUND(100/BZ21*CA21-100,1))&lt;999,ROUND(100/BZ21*CA21-100,1),IF(ROUND(100/BZ21*CA21-100,1)&gt;999,999,-999)))</f>
        <v>5.9</v>
      </c>
      <c r="CC21" s="207" t="n">
        <f aca="false">100/$CE21*CA21</f>
        <v>25.4114775223174</v>
      </c>
      <c r="CD21" s="64" t="n">
        <f aca="false">B21+F21+J21+N21+R21+V21+Z21+AD21+AH21+AL21+AP21+AT21+AX21+BB21+BF21+BJ21+BN21+BR21+BV21+BZ21</f>
        <v>820116.76294</v>
      </c>
      <c r="CE21" s="64" t="n">
        <f aca="false">C21+G21+K21+O21+S21+W21+AA21+AE21+AI21+AM21+AQ21+AU21+AY21+BC21+BG21+BK21+BO21+BS21+BW21+CA21</f>
        <v>906505.16011</v>
      </c>
      <c r="CF21" s="204" t="n">
        <f aca="false">IF(CD21=0,"    ---- ",IF(ABS(ROUND(100/CD21*CE21-100,1))&lt;999,ROUND(100/CD21*CE21-100,1),IF(ROUND(100/CD21*CE21-100,1)&gt;999,999,-999)))</f>
        <v>10.5</v>
      </c>
      <c r="CG21" s="70"/>
      <c r="CH21" s="208"/>
      <c r="CI21" s="208"/>
      <c r="CJ21" s="208"/>
      <c r="CK21" s="208"/>
      <c r="CL21" s="208"/>
      <c r="CM21" s="208"/>
      <c r="CN21" s="208"/>
    </row>
    <row r="22" s="209" customFormat="true" ht="20.1" hidden="false" customHeight="true" outlineLevel="0" collapsed="false">
      <c r="A22" s="226" t="s">
        <v>187</v>
      </c>
      <c r="B22" s="218"/>
      <c r="C22" s="218"/>
      <c r="D22" s="218"/>
      <c r="E22" s="227"/>
      <c r="F22" s="228"/>
      <c r="G22" s="228"/>
      <c r="H22" s="221"/>
      <c r="I22" s="222"/>
      <c r="J22" s="218"/>
      <c r="K22" s="218"/>
      <c r="L22" s="218"/>
      <c r="M22" s="222"/>
      <c r="N22" s="218"/>
      <c r="O22" s="218"/>
      <c r="P22" s="218"/>
      <c r="Q22" s="222"/>
      <c r="R22" s="228"/>
      <c r="S22" s="228"/>
      <c r="T22" s="221"/>
      <c r="U22" s="222"/>
      <c r="V22" s="228"/>
      <c r="W22" s="228"/>
      <c r="X22" s="221"/>
      <c r="Y22" s="222"/>
      <c r="Z22" s="228"/>
      <c r="AA22" s="228"/>
      <c r="AB22" s="221"/>
      <c r="AC22" s="222"/>
      <c r="AD22" s="228"/>
      <c r="AE22" s="228"/>
      <c r="AF22" s="221"/>
      <c r="AG22" s="222"/>
      <c r="AH22" s="228"/>
      <c r="AI22" s="228"/>
      <c r="AJ22" s="221"/>
      <c r="AK22" s="222"/>
      <c r="AL22" s="228"/>
      <c r="AM22" s="228"/>
      <c r="AN22" s="221"/>
      <c r="AO22" s="222"/>
      <c r="AP22" s="228"/>
      <c r="AQ22" s="228"/>
      <c r="AR22" s="221"/>
      <c r="AS22" s="222"/>
      <c r="AT22" s="228"/>
      <c r="AU22" s="228"/>
      <c r="AV22" s="218"/>
      <c r="AW22" s="222"/>
      <c r="AX22" s="228"/>
      <c r="AY22" s="228"/>
      <c r="AZ22" s="218"/>
      <c r="BA22" s="222"/>
      <c r="BB22" s="228"/>
      <c r="BC22" s="228"/>
      <c r="BD22" s="221"/>
      <c r="BE22" s="222"/>
      <c r="BF22" s="218"/>
      <c r="BG22" s="218"/>
      <c r="BH22" s="218"/>
      <c r="BI22" s="222"/>
      <c r="BJ22" s="218"/>
      <c r="BK22" s="218"/>
      <c r="BL22" s="222"/>
      <c r="BM22" s="222"/>
      <c r="BN22" s="228"/>
      <c r="BO22" s="228"/>
      <c r="BP22" s="221"/>
      <c r="BQ22" s="222"/>
      <c r="BR22" s="228"/>
      <c r="BS22" s="228"/>
      <c r="BT22" s="221"/>
      <c r="BU22" s="222"/>
      <c r="BV22" s="228"/>
      <c r="BW22" s="228"/>
      <c r="BX22" s="221"/>
      <c r="BY22" s="222"/>
      <c r="BZ22" s="228"/>
      <c r="CA22" s="228"/>
      <c r="CB22" s="221"/>
      <c r="CC22" s="222"/>
      <c r="CD22" s="221"/>
      <c r="CE22" s="221"/>
      <c r="CF22" s="218"/>
      <c r="CG22" s="70"/>
      <c r="CH22" s="208"/>
      <c r="CI22" s="208"/>
      <c r="CJ22" s="208"/>
      <c r="CK22" s="208"/>
      <c r="CL22" s="208"/>
      <c r="CM22" s="208"/>
      <c r="CN22" s="208"/>
    </row>
    <row r="23" s="209" customFormat="true" ht="20.1" hidden="false" customHeight="true" outlineLevel="0" collapsed="false">
      <c r="A23" s="226" t="s">
        <v>188</v>
      </c>
      <c r="B23" s="218"/>
      <c r="C23" s="218"/>
      <c r="D23" s="218"/>
      <c r="E23" s="227"/>
      <c r="F23" s="228"/>
      <c r="G23" s="228"/>
      <c r="H23" s="221"/>
      <c r="I23" s="222"/>
      <c r="J23" s="218"/>
      <c r="K23" s="218"/>
      <c r="L23" s="218"/>
      <c r="M23" s="222"/>
      <c r="N23" s="218"/>
      <c r="O23" s="218"/>
      <c r="P23" s="218"/>
      <c r="Q23" s="222"/>
      <c r="R23" s="228"/>
      <c r="S23" s="228"/>
      <c r="T23" s="221"/>
      <c r="U23" s="222"/>
      <c r="V23" s="228"/>
      <c r="W23" s="228"/>
      <c r="X23" s="221"/>
      <c r="Y23" s="222"/>
      <c r="Z23" s="228"/>
      <c r="AA23" s="228"/>
      <c r="AB23" s="221"/>
      <c r="AC23" s="222"/>
      <c r="AD23" s="228"/>
      <c r="AE23" s="228"/>
      <c r="AF23" s="221"/>
      <c r="AG23" s="222"/>
      <c r="AH23" s="228"/>
      <c r="AI23" s="228"/>
      <c r="AJ23" s="221"/>
      <c r="AK23" s="222"/>
      <c r="AL23" s="228"/>
      <c r="AM23" s="228"/>
      <c r="AN23" s="221"/>
      <c r="AO23" s="222"/>
      <c r="AP23" s="228"/>
      <c r="AQ23" s="228"/>
      <c r="AR23" s="221"/>
      <c r="AS23" s="222"/>
      <c r="AT23" s="228"/>
      <c r="AU23" s="228"/>
      <c r="AV23" s="218"/>
      <c r="AW23" s="222"/>
      <c r="AX23" s="228"/>
      <c r="AY23" s="228"/>
      <c r="AZ23" s="218"/>
      <c r="BA23" s="222"/>
      <c r="BB23" s="228"/>
      <c r="BC23" s="228"/>
      <c r="BD23" s="221"/>
      <c r="BE23" s="222"/>
      <c r="BF23" s="218"/>
      <c r="BG23" s="218"/>
      <c r="BH23" s="218"/>
      <c r="BI23" s="222"/>
      <c r="BJ23" s="218"/>
      <c r="BK23" s="218"/>
      <c r="BL23" s="222"/>
      <c r="BM23" s="222"/>
      <c r="BN23" s="228"/>
      <c r="BO23" s="228"/>
      <c r="BP23" s="221"/>
      <c r="BQ23" s="222"/>
      <c r="BR23" s="228"/>
      <c r="BS23" s="228"/>
      <c r="BT23" s="221"/>
      <c r="BU23" s="222"/>
      <c r="BV23" s="228"/>
      <c r="BW23" s="228"/>
      <c r="BX23" s="221"/>
      <c r="BY23" s="222"/>
      <c r="BZ23" s="228"/>
      <c r="CA23" s="228"/>
      <c r="CB23" s="221"/>
      <c r="CC23" s="222"/>
      <c r="CD23" s="221"/>
      <c r="CE23" s="221"/>
      <c r="CF23" s="218"/>
      <c r="CG23" s="70"/>
      <c r="CH23" s="208"/>
      <c r="CI23" s="208"/>
      <c r="CJ23" s="208"/>
      <c r="CK23" s="208"/>
      <c r="CL23" s="208"/>
      <c r="CM23" s="208"/>
      <c r="CN23" s="208"/>
    </row>
    <row r="24" s="209" customFormat="true" ht="20.1" hidden="false" customHeight="true" outlineLevel="0" collapsed="false">
      <c r="A24" s="226" t="s">
        <v>189</v>
      </c>
      <c r="B24" s="218"/>
      <c r="C24" s="218"/>
      <c r="D24" s="218"/>
      <c r="E24" s="227"/>
      <c r="F24" s="228"/>
      <c r="G24" s="228"/>
      <c r="H24" s="221"/>
      <c r="I24" s="222"/>
      <c r="J24" s="218"/>
      <c r="K24" s="218"/>
      <c r="L24" s="218"/>
      <c r="M24" s="222"/>
      <c r="N24" s="218"/>
      <c r="O24" s="218"/>
      <c r="P24" s="218"/>
      <c r="Q24" s="222"/>
      <c r="R24" s="228"/>
      <c r="S24" s="228"/>
      <c r="T24" s="221"/>
      <c r="U24" s="222"/>
      <c r="V24" s="228"/>
      <c r="W24" s="228"/>
      <c r="X24" s="221"/>
      <c r="Y24" s="222"/>
      <c r="Z24" s="228"/>
      <c r="AA24" s="228"/>
      <c r="AB24" s="221"/>
      <c r="AC24" s="222"/>
      <c r="AD24" s="228"/>
      <c r="AE24" s="228"/>
      <c r="AF24" s="221"/>
      <c r="AG24" s="222"/>
      <c r="AH24" s="228"/>
      <c r="AI24" s="228"/>
      <c r="AJ24" s="221"/>
      <c r="AK24" s="222"/>
      <c r="AL24" s="228"/>
      <c r="AM24" s="228"/>
      <c r="AN24" s="221"/>
      <c r="AO24" s="222"/>
      <c r="AP24" s="228"/>
      <c r="AQ24" s="228"/>
      <c r="AR24" s="221"/>
      <c r="AS24" s="222"/>
      <c r="AT24" s="228"/>
      <c r="AU24" s="228"/>
      <c r="AV24" s="218"/>
      <c r="AW24" s="222"/>
      <c r="AX24" s="228"/>
      <c r="AY24" s="228"/>
      <c r="AZ24" s="218"/>
      <c r="BA24" s="222"/>
      <c r="BB24" s="228"/>
      <c r="BC24" s="228"/>
      <c r="BD24" s="221"/>
      <c r="BE24" s="222"/>
      <c r="BF24" s="218"/>
      <c r="BG24" s="218"/>
      <c r="BH24" s="218"/>
      <c r="BI24" s="222"/>
      <c r="BJ24" s="218"/>
      <c r="BK24" s="218"/>
      <c r="BL24" s="222"/>
      <c r="BM24" s="222"/>
      <c r="BN24" s="228"/>
      <c r="BO24" s="228"/>
      <c r="BP24" s="221"/>
      <c r="BQ24" s="222"/>
      <c r="BR24" s="228"/>
      <c r="BS24" s="228"/>
      <c r="BT24" s="221"/>
      <c r="BU24" s="222"/>
      <c r="BV24" s="228"/>
      <c r="BW24" s="228"/>
      <c r="BX24" s="221"/>
      <c r="BY24" s="222"/>
      <c r="BZ24" s="228"/>
      <c r="CA24" s="228"/>
      <c r="CB24" s="221"/>
      <c r="CC24" s="222"/>
      <c r="CD24" s="221"/>
      <c r="CE24" s="221"/>
      <c r="CF24" s="218"/>
      <c r="CG24" s="70"/>
      <c r="CH24" s="208"/>
      <c r="CI24" s="208"/>
      <c r="CJ24" s="208"/>
      <c r="CK24" s="208"/>
      <c r="CL24" s="208"/>
      <c r="CM24" s="208"/>
      <c r="CN24" s="208"/>
    </row>
    <row r="25" s="216" customFormat="true" ht="20.1" hidden="false" customHeight="true" outlineLevel="0" collapsed="false">
      <c r="A25" s="210" t="s">
        <v>190</v>
      </c>
      <c r="B25" s="211"/>
      <c r="C25" s="211"/>
      <c r="D25" s="211"/>
      <c r="E25" s="212"/>
      <c r="F25" s="173" t="n">
        <v>20936.964</v>
      </c>
      <c r="G25" s="173" t="n">
        <v>23078.639</v>
      </c>
      <c r="H25" s="118" t="n">
        <f aca="false">IF(F25=0,"    ---- ",IF(ABS(ROUND(100/F25*G25-100,1))&lt;999,ROUND(100/F25*G25-100,1),IF(ROUND(100/F25*G25-100,1)&gt;999,999,-999)))</f>
        <v>10.2</v>
      </c>
      <c r="I25" s="213" t="n">
        <f aca="false">100/$CE25*G25</f>
        <v>0.294606424902036</v>
      </c>
      <c r="J25" s="211" t="n">
        <v>3246406</v>
      </c>
      <c r="K25" s="211" t="n">
        <v>3261864</v>
      </c>
      <c r="L25" s="211" t="n">
        <f aca="false">IF(J25=0,"    ---- ",IF(ABS(ROUND(100/J25*K25-100,1))&lt;999,ROUND(100/J25*K25-100,1),IF(ROUND(100/J25*K25-100,1)&gt;999,999,-999)))</f>
        <v>0.5</v>
      </c>
      <c r="M25" s="213" t="n">
        <f aca="false">100/$CE25*K25</f>
        <v>41.6387678474738</v>
      </c>
      <c r="N25" s="211"/>
      <c r="O25" s="211"/>
      <c r="P25" s="211"/>
      <c r="Q25" s="213"/>
      <c r="R25" s="173" t="n">
        <v>34400</v>
      </c>
      <c r="S25" s="173" t="n">
        <v>43000</v>
      </c>
      <c r="T25" s="118" t="n">
        <f aca="false">IF(R25=0,"    ---- ",IF(ABS(ROUND(100/R25*S25-100,1))&lt;999,ROUND(100/R25*S25-100,1),IF(ROUND(100/R25*S25-100,1)&gt;999,999,-999)))</f>
        <v>25</v>
      </c>
      <c r="U25" s="213" t="n">
        <f aca="false">100/$CE25*S25</f>
        <v>0.548909156678934</v>
      </c>
      <c r="V25" s="173"/>
      <c r="W25" s="173"/>
      <c r="X25" s="118"/>
      <c r="Y25" s="213"/>
      <c r="Z25" s="173" t="n">
        <v>38256.684</v>
      </c>
      <c r="AA25" s="173" t="n">
        <v>42263.316</v>
      </c>
      <c r="AB25" s="118" t="n">
        <f aca="false">IF(Z25=0,"    ---- ",IF(ABS(ROUND(100/Z25*AA25-100,1))&lt;999,ROUND(100/Z25*AA25-100,1),IF(ROUND(100/Z25*AA25-100,1)&gt;999,999,-999)))</f>
        <v>10.5</v>
      </c>
      <c r="AC25" s="213" t="n">
        <f aca="false">100/$CE25*AA25</f>
        <v>0.539505142884077</v>
      </c>
      <c r="AD25" s="173"/>
      <c r="AE25" s="173"/>
      <c r="AF25" s="118"/>
      <c r="AG25" s="213"/>
      <c r="AH25" s="173"/>
      <c r="AI25" s="173"/>
      <c r="AJ25" s="118"/>
      <c r="AK25" s="213"/>
      <c r="AL25" s="173"/>
      <c r="AM25" s="173"/>
      <c r="AN25" s="118"/>
      <c r="AO25" s="213"/>
      <c r="AP25" s="173" t="n">
        <v>12140</v>
      </c>
      <c r="AQ25" s="173" t="n">
        <v>21989</v>
      </c>
      <c r="AR25" s="118" t="n">
        <f aca="false">IF(AP25=0,"    ---- ",IF(ABS(ROUND(100/AP25*AQ25-100,1))&lt;999,ROUND(100/AP25*AQ25-100,1),IF(ROUND(100/AP25*AQ25-100,1)&gt;999,999,-999)))</f>
        <v>81.1</v>
      </c>
      <c r="AS25" s="213" t="n">
        <f aca="false">100/$CE25*AQ25</f>
        <v>0.280696824330537</v>
      </c>
      <c r="AT25" s="173" t="n">
        <v>880</v>
      </c>
      <c r="AU25" s="173"/>
      <c r="AV25" s="118" t="n">
        <f aca="false">IF(AT25=0,"    ---- ",IF(ABS(ROUND(100/AT25*AU25-100,1))&lt;999,ROUND(100/AT25*AU25-100,1),IF(ROUND(100/AT25*AU25-100,1)&gt;999,999,-999)))</f>
        <v>-100</v>
      </c>
      <c r="AW25" s="213" t="n">
        <f aca="false">100/$CE25*AU25</f>
        <v>0</v>
      </c>
      <c r="AX25" s="173"/>
      <c r="AY25" s="173"/>
      <c r="AZ25" s="118"/>
      <c r="BA25" s="213"/>
      <c r="BB25" s="173" t="n">
        <v>1049117.161</v>
      </c>
      <c r="BC25" s="173" t="n">
        <v>988493.136</v>
      </c>
      <c r="BD25" s="118" t="n">
        <f aca="false">IF(BB25=0,"    ---- ",IF(ABS(ROUND(100/BB25*BC25-100,1))&lt;999,ROUND(100/BB25*BC25-100,1),IF(ROUND(100/BB25*BC25-100,1)&gt;999,999,-999)))</f>
        <v>-5.8</v>
      </c>
      <c r="BE25" s="213" t="n">
        <f aca="false">100/$CE25*BC25</f>
        <v>12.6184403177831</v>
      </c>
      <c r="BF25" s="211"/>
      <c r="BG25" s="211"/>
      <c r="BH25" s="211"/>
      <c r="BI25" s="213"/>
      <c r="BJ25" s="211"/>
      <c r="BK25" s="211"/>
      <c r="BL25" s="213"/>
      <c r="BM25" s="213"/>
      <c r="BN25" s="173" t="n">
        <v>244330.9321</v>
      </c>
      <c r="BO25" s="173" t="n">
        <v>295032.31013</v>
      </c>
      <c r="BP25" s="118" t="n">
        <f aca="false">IF(BN25=0,"    ---- ",IF(ABS(ROUND(100/BN25*BO25-100,1))&lt;999,ROUND(100/BN25*BO25-100,1),IF(ROUND(100/BN25*BO25-100,1)&gt;999,999,-999)))</f>
        <v>20.8</v>
      </c>
      <c r="BQ25" s="213" t="n">
        <f aca="false">100/$CE25*BO25</f>
        <v>3.76618457084874</v>
      </c>
      <c r="BR25" s="173" t="n">
        <v>3013798.4</v>
      </c>
      <c r="BS25" s="173" t="n">
        <v>3157998.435</v>
      </c>
      <c r="BT25" s="118" t="n">
        <f aca="false">IF(BR25=0,"    ---- ",IF(ABS(ROUND(100/BR25*BS25-100,1))&lt;999,ROUND(100/BR25*BS25-100,1),IF(ROUND(100/BR25*BS25-100,1)&gt;999,999,-999)))</f>
        <v>4.8</v>
      </c>
      <c r="BU25" s="213" t="n">
        <f aca="false">100/$CE25*BS25</f>
        <v>40.3128897150987</v>
      </c>
      <c r="BV25" s="173"/>
      <c r="BW25" s="173"/>
      <c r="BX25" s="118"/>
      <c r="BY25" s="213"/>
      <c r="BZ25" s="173"/>
      <c r="CA25" s="173"/>
      <c r="CB25" s="118"/>
      <c r="CC25" s="213"/>
      <c r="CD25" s="118" t="n">
        <f aca="false">B25+F25+J25+N25+R25+V25+Z25+AD25+AH25+AL25+AP25+AT25+AX25+BB25+BF25+BJ25+BN25+BR25+BV25+BZ25</f>
        <v>7660266.1411</v>
      </c>
      <c r="CE25" s="118" t="n">
        <f aca="false">C25+G25+K25+O25+S25+W25+AA25+AE25+AI25+AM25+AQ25+AU25+AY25+BC25+BG25+BK25+BO25+BS25+BW25+CA25</f>
        <v>7833718.83613</v>
      </c>
      <c r="CF25" s="211" t="n">
        <f aca="false">IF(CD25=0,"    ---- ",IF(ABS(ROUND(100/CD25*CE25-100,1))&lt;999,ROUND(100/CD25*CE25-100,1),IF(ROUND(100/CD25*CE25-100,1)&gt;999,999,-999)))</f>
        <v>2.3</v>
      </c>
      <c r="CG25" s="214"/>
      <c r="CH25" s="215"/>
      <c r="CI25" s="215"/>
      <c r="CJ25" s="215"/>
      <c r="CK25" s="215"/>
      <c r="CL25" s="215"/>
      <c r="CM25" s="215"/>
      <c r="CN25" s="215"/>
    </row>
    <row r="26" s="209" customFormat="true" ht="20.1" hidden="false" customHeight="true" outlineLevel="0" collapsed="false">
      <c r="A26" s="203" t="s">
        <v>191</v>
      </c>
      <c r="B26" s="204"/>
      <c r="C26" s="204"/>
      <c r="D26" s="204"/>
      <c r="E26" s="205"/>
      <c r="F26" s="206" t="n">
        <v>20936.964</v>
      </c>
      <c r="G26" s="206" t="n">
        <v>23078.639</v>
      </c>
      <c r="H26" s="64" t="n">
        <f aca="false">IF(F26=0,"    ---- ",IF(ABS(ROUND(100/F26*G26-100,1))&lt;999,ROUND(100/F26*G26-100,1),IF(ROUND(100/F26*G26-100,1)&gt;999,999,-999)))</f>
        <v>10.2</v>
      </c>
      <c r="I26" s="207" t="n">
        <f aca="false">100/$CE26*G26</f>
        <v>0.298465417494085</v>
      </c>
      <c r="J26" s="204" t="n">
        <v>3246406</v>
      </c>
      <c r="K26" s="204" t="n">
        <v>3261864</v>
      </c>
      <c r="L26" s="204" t="n">
        <f aca="false">IF(J26=0,"    ---- ",IF(ABS(ROUND(100/J26*K26-100,1))&lt;999,ROUND(100/J26*K26-100,1),IF(ROUND(100/J26*K26-100,1)&gt;999,999,-999)))</f>
        <v>0.5</v>
      </c>
      <c r="M26" s="207" t="n">
        <f aca="false">100/$CE26*K26</f>
        <v>42.1841860158619</v>
      </c>
      <c r="N26" s="204"/>
      <c r="O26" s="204"/>
      <c r="P26" s="204"/>
      <c r="Q26" s="207"/>
      <c r="R26" s="206"/>
      <c r="S26" s="206"/>
      <c r="T26" s="64"/>
      <c r="U26" s="207"/>
      <c r="V26" s="206"/>
      <c r="W26" s="206"/>
      <c r="X26" s="64"/>
      <c r="Y26" s="207"/>
      <c r="Z26" s="206" t="n">
        <v>38256.684</v>
      </c>
      <c r="AA26" s="206" t="n">
        <v>42263.316</v>
      </c>
      <c r="AB26" s="64" t="n">
        <f aca="false">IF(Z26=0,"    ---- ",IF(ABS(ROUND(100/Z26*AA26-100,1))&lt;999,ROUND(100/Z26*AA26-100,1),IF(ROUND(100/Z26*AA26-100,1)&gt;999,999,-999)))</f>
        <v>10.5</v>
      </c>
      <c r="AC26" s="207" t="n">
        <f aca="false">100/$CE26*AA26</f>
        <v>0.546572016427157</v>
      </c>
      <c r="AD26" s="206"/>
      <c r="AE26" s="206"/>
      <c r="AF26" s="64"/>
      <c r="AG26" s="207"/>
      <c r="AH26" s="206"/>
      <c r="AI26" s="206"/>
      <c r="AJ26" s="64"/>
      <c r="AK26" s="207"/>
      <c r="AL26" s="206"/>
      <c r="AM26" s="206"/>
      <c r="AN26" s="64"/>
      <c r="AO26" s="207"/>
      <c r="AP26" s="206" t="n">
        <v>12140</v>
      </c>
      <c r="AQ26" s="206" t="n">
        <v>21989</v>
      </c>
      <c r="AR26" s="64" t="n">
        <f aca="false">IF(AP26=0,"    ---- ",IF(ABS(ROUND(100/AP26*AQ26-100,1))&lt;999,ROUND(100/AP26*AQ26-100,1),IF(ROUND(100/AP26*AQ26-100,1)&gt;999,999,-999)))</f>
        <v>81.1</v>
      </c>
      <c r="AS26" s="207" t="n">
        <f aca="false">100/$CE26*AQ26</f>
        <v>0.284373617754384</v>
      </c>
      <c r="AT26" s="206" t="n">
        <v>880</v>
      </c>
      <c r="AU26" s="206"/>
      <c r="AV26" s="204" t="n">
        <f aca="false">IF(AT26=0,"    ---- ",IF(ABS(ROUND(100/AT26*AU26-100,1))&lt;999,ROUND(100/AT26*AU26-100,1),IF(ROUND(100/AT26*AU26-100,1)&gt;999,999,-999)))</f>
        <v>-100</v>
      </c>
      <c r="AW26" s="207" t="n">
        <f aca="false">100/$CE26*AU26</f>
        <v>0</v>
      </c>
      <c r="AX26" s="206"/>
      <c r="AY26" s="206"/>
      <c r="AZ26" s="204"/>
      <c r="BA26" s="207"/>
      <c r="BB26" s="206" t="n">
        <v>1023208.97</v>
      </c>
      <c r="BC26" s="206" t="n">
        <v>963190.438</v>
      </c>
      <c r="BD26" s="64" t="n">
        <f aca="false">IF(BB26=0,"    ---- ",IF(ABS(ROUND(100/BB26*BC26-100,1))&lt;999,ROUND(100/BB26*BC26-100,1),IF(ROUND(100/BB26*BC26-100,1)&gt;999,999,-999)))</f>
        <v>-5.9</v>
      </c>
      <c r="BE26" s="207" t="n">
        <f aca="false">100/$CE26*BC26</f>
        <v>12.4564986784524</v>
      </c>
      <c r="BF26" s="204"/>
      <c r="BG26" s="204"/>
      <c r="BH26" s="204"/>
      <c r="BI26" s="207"/>
      <c r="BJ26" s="204"/>
      <c r="BK26" s="204"/>
      <c r="BL26" s="207"/>
      <c r="BM26" s="207"/>
      <c r="BN26" s="206" t="n">
        <v>219405.32798</v>
      </c>
      <c r="BO26" s="206" t="n">
        <v>262049.361</v>
      </c>
      <c r="BP26" s="64" t="n">
        <f aca="false">IF(BN26=0,"    ---- ",IF(ABS(ROUND(100/BN26*BO26-100,1))&lt;999,ROUND(100/BN26*BO26-100,1),IF(ROUND(100/BN26*BO26-100,1)&gt;999,999,-999)))</f>
        <v>19.4</v>
      </c>
      <c r="BQ26" s="207" t="n">
        <f aca="false">100/$CE26*BO26</f>
        <v>3.38896379179565</v>
      </c>
      <c r="BR26" s="206" t="n">
        <v>3012351.562</v>
      </c>
      <c r="BS26" s="206" t="n">
        <v>3157998.435</v>
      </c>
      <c r="BT26" s="64" t="n">
        <f aca="false">IF(BR26=0,"    ---- ",IF(ABS(ROUND(100/BR26*BS26-100,1))&lt;999,ROUND(100/BR26*BS26-100,1),IF(ROUND(100/BR26*BS26-100,1)&gt;999,999,-999)))</f>
        <v>4.8</v>
      </c>
      <c r="BU26" s="207" t="n">
        <f aca="false">100/$CE26*BS26</f>
        <v>40.8409404622145</v>
      </c>
      <c r="BV26" s="206"/>
      <c r="BW26" s="206"/>
      <c r="BX26" s="64"/>
      <c r="BY26" s="207"/>
      <c r="BZ26" s="206"/>
      <c r="CA26" s="206"/>
      <c r="CB26" s="64"/>
      <c r="CC26" s="207"/>
      <c r="CD26" s="64" t="n">
        <f aca="false">B26+F26+J26+N26+R26+V26+Z26+AD26+AH26+AL26+AP26+AT26+AX26+BB26+BF26+BJ26+BN26+BR26+BV26+BZ26</f>
        <v>7573585.50798</v>
      </c>
      <c r="CE26" s="64" t="n">
        <f aca="false">C26+G26+K26+O26+S26+W26+AA26+AE26+AI26+AM26+AQ26+AU26+AY26+BC26+BG26+BK26+BO26+BS26+BW26+CA26</f>
        <v>7732433.189</v>
      </c>
      <c r="CF26" s="204" t="n">
        <f aca="false">IF(CD26=0,"    ---- ",IF(ABS(ROUND(100/CD26*CE26-100,1))&lt;999,ROUND(100/CD26*CE26-100,1),IF(ROUND(100/CD26*CE26-100,1)&gt;999,999,-999)))</f>
        <v>2.1</v>
      </c>
      <c r="CG26" s="70"/>
      <c r="CH26" s="208"/>
      <c r="CI26" s="208"/>
      <c r="CJ26" s="208"/>
      <c r="CK26" s="208"/>
      <c r="CL26" s="208"/>
      <c r="CM26" s="208"/>
      <c r="CN26" s="208"/>
    </row>
    <row r="27" s="209" customFormat="true" ht="20.1" hidden="false" customHeight="true" outlineLevel="0" collapsed="false">
      <c r="A27" s="203" t="s">
        <v>192</v>
      </c>
      <c r="B27" s="206"/>
      <c r="C27" s="206"/>
      <c r="D27" s="204"/>
      <c r="E27" s="205"/>
      <c r="F27" s="206"/>
      <c r="G27" s="206"/>
      <c r="H27" s="64"/>
      <c r="I27" s="207"/>
      <c r="J27" s="206"/>
      <c r="K27" s="206"/>
      <c r="L27" s="204"/>
      <c r="M27" s="207"/>
      <c r="N27" s="204"/>
      <c r="O27" s="204"/>
      <c r="P27" s="204"/>
      <c r="Q27" s="207"/>
      <c r="R27" s="206" t="n">
        <v>34400</v>
      </c>
      <c r="S27" s="206" t="n">
        <v>43000</v>
      </c>
      <c r="T27" s="64" t="n">
        <f aca="false">IF(R27=0,"    ---- ",IF(ABS(ROUND(100/R27*S27-100,1))&lt;999,ROUND(100/R27*S27-100,1),IF(ROUND(100/R27*S27-100,1)&gt;999,999,-999)))</f>
        <v>25</v>
      </c>
      <c r="U27" s="207" t="n">
        <f aca="false">100/$CE27*S27</f>
        <v>42.4541889383493</v>
      </c>
      <c r="V27" s="206"/>
      <c r="W27" s="206"/>
      <c r="X27" s="64"/>
      <c r="Y27" s="207"/>
      <c r="Z27" s="206"/>
      <c r="AA27" s="206"/>
      <c r="AB27" s="64"/>
      <c r="AC27" s="207"/>
      <c r="AD27" s="206"/>
      <c r="AE27" s="206"/>
      <c r="AF27" s="64"/>
      <c r="AG27" s="207"/>
      <c r="AH27" s="206"/>
      <c r="AI27" s="206"/>
      <c r="AJ27" s="64"/>
      <c r="AK27" s="207"/>
      <c r="AL27" s="206"/>
      <c r="AM27" s="206"/>
      <c r="AN27" s="64"/>
      <c r="AO27" s="207"/>
      <c r="AP27" s="206"/>
      <c r="AQ27" s="206"/>
      <c r="AR27" s="64"/>
      <c r="AS27" s="207"/>
      <c r="AT27" s="206"/>
      <c r="AU27" s="206"/>
      <c r="AV27" s="204"/>
      <c r="AW27" s="207"/>
      <c r="AX27" s="206"/>
      <c r="AY27" s="206"/>
      <c r="AZ27" s="204"/>
      <c r="BA27" s="207"/>
      <c r="BB27" s="206" t="n">
        <v>25908.191</v>
      </c>
      <c r="BC27" s="206" t="n">
        <v>25302.698</v>
      </c>
      <c r="BD27" s="64" t="n">
        <f aca="false">IF(BB27=0,"    ---- ",IF(ABS(ROUND(100/BB27*BC27-100,1))&lt;999,ROUND(100/BB27*BC27-100,1),IF(ROUND(100/BB27*BC27-100,1)&gt;999,999,-999)))</f>
        <v>-2.3</v>
      </c>
      <c r="BE27" s="207" t="n">
        <f aca="false">100/$CE27*BC27</f>
        <v>24.9815237567906</v>
      </c>
      <c r="BF27" s="206"/>
      <c r="BG27" s="206"/>
      <c r="BH27" s="204"/>
      <c r="BI27" s="207"/>
      <c r="BJ27" s="206"/>
      <c r="BK27" s="206"/>
      <c r="BL27" s="207"/>
      <c r="BM27" s="207"/>
      <c r="BN27" s="206" t="n">
        <v>24925.60412</v>
      </c>
      <c r="BO27" s="206" t="n">
        <v>32982.94913</v>
      </c>
      <c r="BP27" s="64" t="n">
        <f aca="false">IF(BN27=0,"    ---- ",IF(ABS(ROUND(100/BN27*BO27-100,1))&lt;999,ROUND(100/BN27*BO27-100,1),IF(ROUND(100/BN27*BO27-100,1)&gt;999,999,-999)))</f>
        <v>32.3</v>
      </c>
      <c r="BQ27" s="207" t="n">
        <f aca="false">100/$CE27*BO27</f>
        <v>32.5642873048601</v>
      </c>
      <c r="BR27" s="206" t="n">
        <v>1446.838</v>
      </c>
      <c r="BS27" s="206"/>
      <c r="BT27" s="64" t="n">
        <f aca="false">IF(BR27=0,"    ---- ",IF(ABS(ROUND(100/BR27*BS27-100,1))&lt;999,ROUND(100/BR27*BS27-100,1),IF(ROUND(100/BR27*BS27-100,1)&gt;999,999,-999)))</f>
        <v>-100</v>
      </c>
      <c r="BU27" s="207" t="n">
        <f aca="false">100/$CE27*BS27</f>
        <v>0</v>
      </c>
      <c r="BV27" s="206"/>
      <c r="BW27" s="206"/>
      <c r="BX27" s="64"/>
      <c r="BY27" s="207"/>
      <c r="BZ27" s="206"/>
      <c r="CA27" s="206"/>
      <c r="CB27" s="64"/>
      <c r="CC27" s="207"/>
      <c r="CD27" s="64" t="n">
        <f aca="false">B27+F27+J27+N27+R27+V27+Z27+AD27+AH27+AL27+AP27+AT27+AX27+BB27+BF27+BJ27+BN27+BR27+BV27+BZ27</f>
        <v>86680.63312</v>
      </c>
      <c r="CE27" s="64" t="n">
        <f aca="false">C27+G27+K27+O27+S27+W27+AA27+AE27+AI27+AM27+AQ27+AU27+AY27+BC27+BG27+BK27+BO27+BS27+BW27+CA27</f>
        <v>101285.64713</v>
      </c>
      <c r="CF27" s="204" t="n">
        <f aca="false">IF(CD27=0,"    ---- ",IF(ABS(ROUND(100/CD27*CE27-100,1))&lt;999,ROUND(100/CD27*CE27-100,1),IF(ROUND(100/CD27*CE27-100,1)&gt;999,999,-999)))</f>
        <v>16.8</v>
      </c>
      <c r="CG27" s="70"/>
      <c r="CH27" s="208"/>
      <c r="CI27" s="208"/>
      <c r="CJ27" s="208"/>
      <c r="CK27" s="208"/>
      <c r="CL27" s="208"/>
      <c r="CM27" s="208"/>
      <c r="CN27" s="208"/>
    </row>
    <row r="28" s="209" customFormat="true" ht="20.1" hidden="false" customHeight="true" outlineLevel="0" collapsed="false">
      <c r="A28" s="226" t="s">
        <v>193</v>
      </c>
      <c r="B28" s="218"/>
      <c r="C28" s="218"/>
      <c r="D28" s="218"/>
      <c r="E28" s="227"/>
      <c r="F28" s="228"/>
      <c r="G28" s="228"/>
      <c r="H28" s="221"/>
      <c r="I28" s="222"/>
      <c r="J28" s="218"/>
      <c r="K28" s="218"/>
      <c r="L28" s="218"/>
      <c r="M28" s="222"/>
      <c r="N28" s="218"/>
      <c r="O28" s="218"/>
      <c r="P28" s="218"/>
      <c r="Q28" s="222"/>
      <c r="R28" s="228"/>
      <c r="S28" s="228"/>
      <c r="T28" s="221"/>
      <c r="U28" s="222"/>
      <c r="V28" s="228"/>
      <c r="W28" s="228"/>
      <c r="X28" s="221"/>
      <c r="Y28" s="222"/>
      <c r="Z28" s="228"/>
      <c r="AA28" s="228"/>
      <c r="AB28" s="221"/>
      <c r="AC28" s="222"/>
      <c r="AD28" s="228"/>
      <c r="AE28" s="228"/>
      <c r="AF28" s="221"/>
      <c r="AG28" s="222"/>
      <c r="AH28" s="228"/>
      <c r="AI28" s="228"/>
      <c r="AJ28" s="221"/>
      <c r="AK28" s="222"/>
      <c r="AL28" s="228"/>
      <c r="AM28" s="228"/>
      <c r="AN28" s="221"/>
      <c r="AO28" s="222"/>
      <c r="AP28" s="228"/>
      <c r="AQ28" s="228"/>
      <c r="AR28" s="221"/>
      <c r="AS28" s="222"/>
      <c r="AT28" s="228"/>
      <c r="AU28" s="228"/>
      <c r="AV28" s="221"/>
      <c r="AW28" s="222"/>
      <c r="AX28" s="228"/>
      <c r="AY28" s="228"/>
      <c r="AZ28" s="221"/>
      <c r="BA28" s="222"/>
      <c r="BB28" s="228"/>
      <c r="BC28" s="228"/>
      <c r="BD28" s="221"/>
      <c r="BE28" s="222"/>
      <c r="BF28" s="218"/>
      <c r="BG28" s="218"/>
      <c r="BH28" s="218"/>
      <c r="BI28" s="222"/>
      <c r="BJ28" s="218"/>
      <c r="BK28" s="218"/>
      <c r="BL28" s="222"/>
      <c r="BM28" s="222"/>
      <c r="BN28" s="228"/>
      <c r="BO28" s="228"/>
      <c r="BP28" s="221"/>
      <c r="BQ28" s="222"/>
      <c r="BR28" s="228"/>
      <c r="BS28" s="228"/>
      <c r="BT28" s="221"/>
      <c r="BU28" s="222"/>
      <c r="BV28" s="228"/>
      <c r="BW28" s="228"/>
      <c r="BX28" s="221"/>
      <c r="BY28" s="222"/>
      <c r="BZ28" s="228"/>
      <c r="CA28" s="228"/>
      <c r="CB28" s="221"/>
      <c r="CC28" s="222"/>
      <c r="CD28" s="221"/>
      <c r="CE28" s="221"/>
      <c r="CF28" s="218"/>
      <c r="CG28" s="70"/>
      <c r="CH28" s="208"/>
      <c r="CI28" s="208"/>
      <c r="CJ28" s="208"/>
      <c r="CK28" s="208"/>
      <c r="CL28" s="208"/>
      <c r="CM28" s="208"/>
      <c r="CN28" s="208"/>
    </row>
    <row r="29" s="209" customFormat="true" ht="20.1" hidden="false" customHeight="true" outlineLevel="0" collapsed="false">
      <c r="A29" s="217" t="s">
        <v>194</v>
      </c>
      <c r="B29" s="218"/>
      <c r="C29" s="218"/>
      <c r="D29" s="218"/>
      <c r="E29" s="219"/>
      <c r="F29" s="228"/>
      <c r="G29" s="228"/>
      <c r="H29" s="221"/>
      <c r="I29" s="222"/>
      <c r="J29" s="218"/>
      <c r="K29" s="218"/>
      <c r="L29" s="218"/>
      <c r="M29" s="222"/>
      <c r="N29" s="218"/>
      <c r="O29" s="218"/>
      <c r="P29" s="218"/>
      <c r="Q29" s="222"/>
      <c r="R29" s="228"/>
      <c r="S29" s="228"/>
      <c r="T29" s="221"/>
      <c r="U29" s="222"/>
      <c r="V29" s="228"/>
      <c r="W29" s="228"/>
      <c r="X29" s="221"/>
      <c r="Y29" s="222"/>
      <c r="Z29" s="228"/>
      <c r="AA29" s="228"/>
      <c r="AB29" s="221"/>
      <c r="AC29" s="222"/>
      <c r="AD29" s="228"/>
      <c r="AE29" s="228"/>
      <c r="AF29" s="221"/>
      <c r="AG29" s="222"/>
      <c r="AH29" s="228"/>
      <c r="AI29" s="228"/>
      <c r="AJ29" s="221"/>
      <c r="AK29" s="222"/>
      <c r="AL29" s="228"/>
      <c r="AM29" s="228"/>
      <c r="AN29" s="221"/>
      <c r="AO29" s="222"/>
      <c r="AP29" s="228"/>
      <c r="AQ29" s="228"/>
      <c r="AR29" s="221"/>
      <c r="AS29" s="222"/>
      <c r="AT29" s="228"/>
      <c r="AU29" s="228"/>
      <c r="AV29" s="221"/>
      <c r="AW29" s="222"/>
      <c r="AX29" s="228"/>
      <c r="AY29" s="228"/>
      <c r="AZ29" s="221"/>
      <c r="BA29" s="222"/>
      <c r="BB29" s="228"/>
      <c r="BC29" s="228"/>
      <c r="BD29" s="221"/>
      <c r="BE29" s="222"/>
      <c r="BF29" s="218"/>
      <c r="BG29" s="218"/>
      <c r="BH29" s="218"/>
      <c r="BI29" s="222"/>
      <c r="BJ29" s="218"/>
      <c r="BK29" s="218"/>
      <c r="BL29" s="222"/>
      <c r="BM29" s="222"/>
      <c r="BN29" s="228"/>
      <c r="BO29" s="228"/>
      <c r="BP29" s="221"/>
      <c r="BQ29" s="222"/>
      <c r="BR29" s="228"/>
      <c r="BS29" s="228"/>
      <c r="BT29" s="221"/>
      <c r="BU29" s="222"/>
      <c r="BV29" s="228"/>
      <c r="BW29" s="228"/>
      <c r="BX29" s="221"/>
      <c r="BY29" s="222"/>
      <c r="BZ29" s="228"/>
      <c r="CA29" s="228"/>
      <c r="CB29" s="221"/>
      <c r="CC29" s="222"/>
      <c r="CD29" s="221"/>
      <c r="CE29" s="221"/>
      <c r="CF29" s="218"/>
      <c r="CG29" s="70"/>
      <c r="CH29" s="208"/>
      <c r="CI29" s="208"/>
      <c r="CJ29" s="208"/>
      <c r="CK29" s="208"/>
      <c r="CL29" s="208"/>
      <c r="CM29" s="208"/>
      <c r="CN29" s="208"/>
    </row>
    <row r="30" s="209" customFormat="true" ht="20.1" hidden="false" customHeight="true" outlineLevel="0" collapsed="false">
      <c r="A30" s="217" t="s">
        <v>195</v>
      </c>
      <c r="B30" s="218"/>
      <c r="C30" s="218"/>
      <c r="D30" s="218"/>
      <c r="E30" s="219"/>
      <c r="F30" s="228"/>
      <c r="G30" s="228"/>
      <c r="H30" s="221"/>
      <c r="I30" s="222"/>
      <c r="J30" s="218"/>
      <c r="K30" s="218"/>
      <c r="L30" s="218"/>
      <c r="M30" s="222"/>
      <c r="N30" s="218"/>
      <c r="O30" s="218"/>
      <c r="P30" s="218"/>
      <c r="Q30" s="222"/>
      <c r="R30" s="228"/>
      <c r="S30" s="228"/>
      <c r="T30" s="221"/>
      <c r="U30" s="222"/>
      <c r="V30" s="228"/>
      <c r="W30" s="228"/>
      <c r="X30" s="221"/>
      <c r="Y30" s="222"/>
      <c r="Z30" s="228"/>
      <c r="AA30" s="228"/>
      <c r="AB30" s="221"/>
      <c r="AC30" s="222"/>
      <c r="AD30" s="228"/>
      <c r="AE30" s="228"/>
      <c r="AF30" s="221"/>
      <c r="AG30" s="222"/>
      <c r="AH30" s="228"/>
      <c r="AI30" s="228"/>
      <c r="AJ30" s="221"/>
      <c r="AK30" s="222"/>
      <c r="AL30" s="228"/>
      <c r="AM30" s="228"/>
      <c r="AN30" s="221"/>
      <c r="AO30" s="222"/>
      <c r="AP30" s="228"/>
      <c r="AQ30" s="228"/>
      <c r="AR30" s="221"/>
      <c r="AS30" s="222"/>
      <c r="AT30" s="228"/>
      <c r="AU30" s="228"/>
      <c r="AV30" s="221"/>
      <c r="AW30" s="222"/>
      <c r="AX30" s="228"/>
      <c r="AY30" s="228"/>
      <c r="AZ30" s="221"/>
      <c r="BA30" s="222"/>
      <c r="BB30" s="228"/>
      <c r="BC30" s="228"/>
      <c r="BD30" s="221"/>
      <c r="BE30" s="222"/>
      <c r="BF30" s="218"/>
      <c r="BG30" s="218"/>
      <c r="BH30" s="218"/>
      <c r="BI30" s="222"/>
      <c r="BJ30" s="218"/>
      <c r="BK30" s="218"/>
      <c r="BL30" s="222"/>
      <c r="BM30" s="222"/>
      <c r="BN30" s="228"/>
      <c r="BO30" s="228"/>
      <c r="BP30" s="221"/>
      <c r="BQ30" s="222"/>
      <c r="BR30" s="228"/>
      <c r="BS30" s="228"/>
      <c r="BT30" s="221"/>
      <c r="BU30" s="222"/>
      <c r="BV30" s="228"/>
      <c r="BW30" s="228"/>
      <c r="BX30" s="221"/>
      <c r="BY30" s="222"/>
      <c r="BZ30" s="228"/>
      <c r="CA30" s="228"/>
      <c r="CB30" s="221"/>
      <c r="CC30" s="222"/>
      <c r="CD30" s="221"/>
      <c r="CE30" s="221"/>
      <c r="CF30" s="218"/>
      <c r="CG30" s="70"/>
      <c r="CH30" s="208"/>
      <c r="CI30" s="208"/>
      <c r="CJ30" s="208"/>
      <c r="CK30" s="208"/>
      <c r="CL30" s="208"/>
      <c r="CM30" s="208"/>
      <c r="CN30" s="208"/>
    </row>
    <row r="31" s="209" customFormat="true" ht="20.1" hidden="false" customHeight="true" outlineLevel="0" collapsed="false">
      <c r="A31" s="226" t="s">
        <v>196</v>
      </c>
      <c r="B31" s="218"/>
      <c r="C31" s="218"/>
      <c r="D31" s="218"/>
      <c r="E31" s="227"/>
      <c r="F31" s="228"/>
      <c r="G31" s="228"/>
      <c r="H31" s="221"/>
      <c r="I31" s="222"/>
      <c r="J31" s="218"/>
      <c r="K31" s="218"/>
      <c r="L31" s="218"/>
      <c r="M31" s="222"/>
      <c r="N31" s="218"/>
      <c r="O31" s="218"/>
      <c r="P31" s="218"/>
      <c r="Q31" s="222"/>
      <c r="R31" s="228"/>
      <c r="S31" s="228"/>
      <c r="T31" s="221"/>
      <c r="U31" s="222"/>
      <c r="V31" s="228"/>
      <c r="W31" s="228"/>
      <c r="X31" s="221"/>
      <c r="Y31" s="222"/>
      <c r="Z31" s="228"/>
      <c r="AA31" s="228"/>
      <c r="AB31" s="221"/>
      <c r="AC31" s="222"/>
      <c r="AD31" s="228"/>
      <c r="AE31" s="228"/>
      <c r="AF31" s="221"/>
      <c r="AG31" s="222"/>
      <c r="AH31" s="228"/>
      <c r="AI31" s="228"/>
      <c r="AJ31" s="221"/>
      <c r="AK31" s="222"/>
      <c r="AL31" s="228"/>
      <c r="AM31" s="228"/>
      <c r="AN31" s="221"/>
      <c r="AO31" s="222"/>
      <c r="AP31" s="228"/>
      <c r="AQ31" s="228"/>
      <c r="AR31" s="221"/>
      <c r="AS31" s="222"/>
      <c r="AT31" s="228"/>
      <c r="AU31" s="228"/>
      <c r="AV31" s="221"/>
      <c r="AW31" s="222"/>
      <c r="AX31" s="228"/>
      <c r="AY31" s="228"/>
      <c r="AZ31" s="221"/>
      <c r="BA31" s="222"/>
      <c r="BB31" s="228"/>
      <c r="BC31" s="228"/>
      <c r="BD31" s="221"/>
      <c r="BE31" s="222"/>
      <c r="BF31" s="218"/>
      <c r="BG31" s="218"/>
      <c r="BH31" s="218"/>
      <c r="BI31" s="222"/>
      <c r="BJ31" s="218"/>
      <c r="BK31" s="218"/>
      <c r="BL31" s="222"/>
      <c r="BM31" s="222"/>
      <c r="BN31" s="228"/>
      <c r="BO31" s="228"/>
      <c r="BP31" s="221"/>
      <c r="BQ31" s="222"/>
      <c r="BR31" s="228"/>
      <c r="BS31" s="228"/>
      <c r="BT31" s="221"/>
      <c r="BU31" s="222"/>
      <c r="BV31" s="228"/>
      <c r="BW31" s="228"/>
      <c r="BX31" s="221"/>
      <c r="BY31" s="222"/>
      <c r="BZ31" s="228"/>
      <c r="CA31" s="228"/>
      <c r="CB31" s="221"/>
      <c r="CC31" s="222"/>
      <c r="CD31" s="221"/>
      <c r="CE31" s="221"/>
      <c r="CF31" s="218"/>
      <c r="CG31" s="70"/>
      <c r="CH31" s="208"/>
      <c r="CI31" s="208"/>
      <c r="CJ31" s="208"/>
      <c r="CK31" s="208"/>
      <c r="CL31" s="208"/>
      <c r="CM31" s="208"/>
      <c r="CN31" s="208"/>
    </row>
    <row r="32" s="209" customFormat="true" ht="20.1" hidden="false" customHeight="true" outlineLevel="0" collapsed="false">
      <c r="A32" s="217" t="s">
        <v>194</v>
      </c>
      <c r="B32" s="218"/>
      <c r="C32" s="218"/>
      <c r="D32" s="218"/>
      <c r="E32" s="219"/>
      <c r="F32" s="228"/>
      <c r="G32" s="228"/>
      <c r="H32" s="221"/>
      <c r="I32" s="222"/>
      <c r="J32" s="218"/>
      <c r="K32" s="218"/>
      <c r="L32" s="218"/>
      <c r="M32" s="222"/>
      <c r="N32" s="218"/>
      <c r="O32" s="218"/>
      <c r="P32" s="218"/>
      <c r="Q32" s="222"/>
      <c r="R32" s="228"/>
      <c r="S32" s="228"/>
      <c r="T32" s="221"/>
      <c r="U32" s="222"/>
      <c r="V32" s="228"/>
      <c r="W32" s="228"/>
      <c r="X32" s="221"/>
      <c r="Y32" s="222"/>
      <c r="Z32" s="228"/>
      <c r="AA32" s="228"/>
      <c r="AB32" s="221"/>
      <c r="AC32" s="222"/>
      <c r="AD32" s="228"/>
      <c r="AE32" s="228"/>
      <c r="AF32" s="221"/>
      <c r="AG32" s="222"/>
      <c r="AH32" s="228"/>
      <c r="AI32" s="228"/>
      <c r="AJ32" s="221"/>
      <c r="AK32" s="222"/>
      <c r="AL32" s="228"/>
      <c r="AM32" s="228"/>
      <c r="AN32" s="221"/>
      <c r="AO32" s="222"/>
      <c r="AP32" s="228"/>
      <c r="AQ32" s="228"/>
      <c r="AR32" s="221"/>
      <c r="AS32" s="222"/>
      <c r="AT32" s="228"/>
      <c r="AU32" s="228"/>
      <c r="AV32" s="221"/>
      <c r="AW32" s="222"/>
      <c r="AX32" s="228"/>
      <c r="AY32" s="228"/>
      <c r="AZ32" s="221"/>
      <c r="BA32" s="222"/>
      <c r="BB32" s="228"/>
      <c r="BC32" s="228"/>
      <c r="BD32" s="221"/>
      <c r="BE32" s="222"/>
      <c r="BF32" s="218"/>
      <c r="BG32" s="218"/>
      <c r="BH32" s="218"/>
      <c r="BI32" s="222"/>
      <c r="BJ32" s="218"/>
      <c r="BK32" s="218"/>
      <c r="BL32" s="222"/>
      <c r="BM32" s="222"/>
      <c r="BN32" s="228"/>
      <c r="BO32" s="228"/>
      <c r="BP32" s="221"/>
      <c r="BQ32" s="222"/>
      <c r="BR32" s="228"/>
      <c r="BS32" s="228"/>
      <c r="BT32" s="221"/>
      <c r="BU32" s="222"/>
      <c r="BV32" s="228"/>
      <c r="BW32" s="228"/>
      <c r="BX32" s="221"/>
      <c r="BY32" s="222"/>
      <c r="BZ32" s="228"/>
      <c r="CA32" s="228"/>
      <c r="CB32" s="221"/>
      <c r="CC32" s="222"/>
      <c r="CD32" s="221"/>
      <c r="CE32" s="221"/>
      <c r="CF32" s="218"/>
      <c r="CG32" s="70"/>
      <c r="CH32" s="208"/>
      <c r="CI32" s="208"/>
      <c r="CJ32" s="208"/>
      <c r="CK32" s="208"/>
      <c r="CL32" s="208"/>
      <c r="CM32" s="208"/>
      <c r="CN32" s="208"/>
    </row>
    <row r="33" s="209" customFormat="true" ht="20.1" hidden="false" customHeight="true" outlineLevel="0" collapsed="false">
      <c r="A33" s="217" t="s">
        <v>195</v>
      </c>
      <c r="B33" s="218"/>
      <c r="C33" s="218"/>
      <c r="D33" s="218"/>
      <c r="E33" s="219"/>
      <c r="F33" s="228"/>
      <c r="G33" s="228"/>
      <c r="H33" s="221"/>
      <c r="I33" s="222"/>
      <c r="J33" s="218"/>
      <c r="K33" s="218"/>
      <c r="L33" s="218"/>
      <c r="M33" s="222"/>
      <c r="N33" s="218"/>
      <c r="O33" s="218"/>
      <c r="P33" s="218"/>
      <c r="Q33" s="222"/>
      <c r="R33" s="228"/>
      <c r="S33" s="228"/>
      <c r="T33" s="221"/>
      <c r="U33" s="222"/>
      <c r="V33" s="228"/>
      <c r="W33" s="228"/>
      <c r="X33" s="221"/>
      <c r="Y33" s="222"/>
      <c r="Z33" s="228"/>
      <c r="AA33" s="228"/>
      <c r="AB33" s="221"/>
      <c r="AC33" s="222"/>
      <c r="AD33" s="228"/>
      <c r="AE33" s="228"/>
      <c r="AF33" s="221"/>
      <c r="AG33" s="222"/>
      <c r="AH33" s="228"/>
      <c r="AI33" s="228"/>
      <c r="AJ33" s="221"/>
      <c r="AK33" s="222"/>
      <c r="AL33" s="228"/>
      <c r="AM33" s="228"/>
      <c r="AN33" s="221"/>
      <c r="AO33" s="222"/>
      <c r="AP33" s="228"/>
      <c r="AQ33" s="228"/>
      <c r="AR33" s="221"/>
      <c r="AS33" s="222"/>
      <c r="AT33" s="228"/>
      <c r="AU33" s="228"/>
      <c r="AV33" s="221"/>
      <c r="AW33" s="222"/>
      <c r="AX33" s="228"/>
      <c r="AY33" s="228"/>
      <c r="AZ33" s="221"/>
      <c r="BA33" s="222"/>
      <c r="BB33" s="228"/>
      <c r="BC33" s="228"/>
      <c r="BD33" s="221"/>
      <c r="BE33" s="222"/>
      <c r="BF33" s="218"/>
      <c r="BG33" s="218"/>
      <c r="BH33" s="218"/>
      <c r="BI33" s="222"/>
      <c r="BJ33" s="218"/>
      <c r="BK33" s="218"/>
      <c r="BL33" s="222"/>
      <c r="BM33" s="222"/>
      <c r="BN33" s="228"/>
      <c r="BO33" s="228"/>
      <c r="BP33" s="221"/>
      <c r="BQ33" s="222"/>
      <c r="BR33" s="228"/>
      <c r="BS33" s="228"/>
      <c r="BT33" s="221"/>
      <c r="BU33" s="222"/>
      <c r="BV33" s="228"/>
      <c r="BW33" s="228"/>
      <c r="BX33" s="221"/>
      <c r="BY33" s="222"/>
      <c r="BZ33" s="228"/>
      <c r="CA33" s="228"/>
      <c r="CB33" s="221"/>
      <c r="CC33" s="222"/>
      <c r="CD33" s="221"/>
      <c r="CE33" s="221"/>
      <c r="CF33" s="218"/>
      <c r="CG33" s="70"/>
      <c r="CH33" s="208"/>
      <c r="CI33" s="208"/>
      <c r="CJ33" s="208"/>
      <c r="CK33" s="208"/>
      <c r="CL33" s="208"/>
      <c r="CM33" s="208"/>
      <c r="CN33" s="208"/>
    </row>
    <row r="34" s="209" customFormat="true" ht="20.1" hidden="false" customHeight="true" outlineLevel="0" collapsed="false">
      <c r="A34" s="203" t="s">
        <v>197</v>
      </c>
      <c r="B34" s="204"/>
      <c r="C34" s="204"/>
      <c r="D34" s="204"/>
      <c r="E34" s="205"/>
      <c r="F34" s="206" t="n">
        <v>20936.964</v>
      </c>
      <c r="G34" s="206" t="n">
        <v>23078.639</v>
      </c>
      <c r="H34" s="64" t="n">
        <f aca="false">IF(F34=0,"    ---- ",IF(ABS(ROUND(100/F34*G34-100,1))&lt;999,ROUND(100/F34*G34-100,1),IF(ROUND(100/F34*G34-100,1)&gt;999,999,-999)))</f>
        <v>10.2</v>
      </c>
      <c r="I34" s="207" t="n">
        <f aca="false">100/$CE34*G34</f>
        <v>0.29906262280204</v>
      </c>
      <c r="J34" s="204" t="n">
        <v>3230738.088</v>
      </c>
      <c r="K34" s="204" t="n">
        <v>3245722.97</v>
      </c>
      <c r="L34" s="204" t="n">
        <f aca="false">IF(J34=0,"    ---- ",IF(ABS(ROUND(100/J34*K34-100,1))&lt;999,ROUND(100/J34*K34-100,1),IF(ROUND(100/J34*K34-100,1)&gt;999,999,-999)))</f>
        <v>0.5</v>
      </c>
      <c r="M34" s="207" t="n">
        <f aca="false">100/$CE34*K34</f>
        <v>42.0594309871144</v>
      </c>
      <c r="N34" s="204"/>
      <c r="O34" s="204"/>
      <c r="P34" s="204"/>
      <c r="Q34" s="207"/>
      <c r="R34" s="206" t="n">
        <v>34400</v>
      </c>
      <c r="S34" s="206" t="n">
        <v>43000</v>
      </c>
      <c r="T34" s="64" t="n">
        <f aca="false">IF(R34=0,"    ---- ",IF(ABS(ROUND(100/R34*S34-100,1))&lt;999,ROUND(100/R34*S34-100,1),IF(ROUND(100/R34*S34-100,1)&gt;999,999,-999)))</f>
        <v>25</v>
      </c>
      <c r="U34" s="207" t="n">
        <f aca="false">100/$CE34*S34</f>
        <v>0.557211921400032</v>
      </c>
      <c r="V34" s="206"/>
      <c r="W34" s="206"/>
      <c r="X34" s="64"/>
      <c r="Y34" s="207"/>
      <c r="Z34" s="206" t="n">
        <v>38256.684</v>
      </c>
      <c r="AA34" s="206" t="n">
        <v>42263.316</v>
      </c>
      <c r="AB34" s="64" t="n">
        <f aca="false">IF(Z34=0,"    ---- ",IF(ABS(ROUND(100/Z34*AA34-100,1))&lt;999,ROUND(100/Z34*AA34-100,1),IF(ROUND(100/Z34*AA34-100,1)&gt;999,999,-999)))</f>
        <v>10.5</v>
      </c>
      <c r="AC34" s="207" t="n">
        <f aca="false">100/$CE34*AA34</f>
        <v>0.547665663095272</v>
      </c>
      <c r="AD34" s="206"/>
      <c r="AE34" s="206"/>
      <c r="AF34" s="64"/>
      <c r="AG34" s="207"/>
      <c r="AH34" s="206"/>
      <c r="AI34" s="206"/>
      <c r="AJ34" s="64"/>
      <c r="AK34" s="207"/>
      <c r="AL34" s="206"/>
      <c r="AM34" s="206"/>
      <c r="AN34" s="64"/>
      <c r="AO34" s="207"/>
      <c r="AP34" s="206" t="n">
        <v>12140</v>
      </c>
      <c r="AQ34" s="206" t="n">
        <v>21989</v>
      </c>
      <c r="AR34" s="64" t="n">
        <f aca="false">IF(AP34=0,"    ---- ",IF(ABS(ROUND(100/AP34*AQ34-100,1))&lt;999,ROUND(100/AP34*AQ34-100,1),IF(ROUND(100/AP34*AQ34-100,1)&gt;999,999,-999)))</f>
        <v>81.1</v>
      </c>
      <c r="AS34" s="207" t="n">
        <f aca="false">100/$CE34*AQ34</f>
        <v>0.284942626503844</v>
      </c>
      <c r="AT34" s="206" t="n">
        <v>880</v>
      </c>
      <c r="AU34" s="206"/>
      <c r="AV34" s="64" t="n">
        <f aca="false">IF(AT34=0,"    ---- ",IF(ABS(ROUND(100/AT34*AU34-100,1))&lt;999,ROUND(100/AT34*AU34-100,1),IF(ROUND(100/AT34*AU34-100,1)&gt;999,999,-999)))</f>
        <v>-100</v>
      </c>
      <c r="AW34" s="207" t="n">
        <f aca="false">100/$CE34*AU34</f>
        <v>0</v>
      </c>
      <c r="AX34" s="206"/>
      <c r="AY34" s="206"/>
      <c r="AZ34" s="64"/>
      <c r="BA34" s="207"/>
      <c r="BB34" s="206" t="n">
        <v>1042805.04696951</v>
      </c>
      <c r="BC34" s="206" t="n">
        <v>980445.147</v>
      </c>
      <c r="BD34" s="64" t="n">
        <f aca="false">IF(BB34=0,"    ---- ",IF(ABS(ROUND(100/BB34*BC34-100,1))&lt;999,ROUND(100/BB34*BC34-100,1),IF(ROUND(100/BB34*BC34-100,1)&gt;999,999,-999)))</f>
        <v>-6</v>
      </c>
      <c r="BE34" s="207" t="n">
        <f aca="false">100/$CE34*BC34</f>
        <v>12.7050168415629</v>
      </c>
      <c r="BF34" s="204"/>
      <c r="BG34" s="204"/>
      <c r="BH34" s="204"/>
      <c r="BI34" s="207"/>
      <c r="BJ34" s="204"/>
      <c r="BK34" s="204"/>
      <c r="BL34" s="207"/>
      <c r="BM34" s="207"/>
      <c r="BN34" s="206" t="n">
        <v>244330.9321</v>
      </c>
      <c r="BO34" s="206" t="n">
        <v>295032.31013</v>
      </c>
      <c r="BP34" s="64" t="n">
        <f aca="false">IF(BN34=0,"    ---- ",IF(ABS(ROUND(100/BN34*BO34-100,1))&lt;999,ROUND(100/BN34*BO34-100,1),IF(ROUND(100/BN34*BO34-100,1)&gt;999,999,-999)))</f>
        <v>20.8</v>
      </c>
      <c r="BQ34" s="207" t="n">
        <f aca="false">100/$CE34*BO34</f>
        <v>3.8231516372704</v>
      </c>
      <c r="BR34" s="206" t="n">
        <v>2951080.179</v>
      </c>
      <c r="BS34" s="206" t="n">
        <v>3065460.726</v>
      </c>
      <c r="BT34" s="64" t="n">
        <f aca="false">IF(BR34=0,"    ---- ",IF(ABS(ROUND(100/BR34*BS34-100,1))&lt;999,ROUND(100/BR34*BS34-100,1),IF(ROUND(100/BR34*BS34-100,1)&gt;999,999,-999)))</f>
        <v>3.9</v>
      </c>
      <c r="BU34" s="207" t="n">
        <f aca="false">100/$CE34*BS34</f>
        <v>39.7235177002511</v>
      </c>
      <c r="BV34" s="206"/>
      <c r="BW34" s="206"/>
      <c r="BX34" s="64"/>
      <c r="BY34" s="207"/>
      <c r="BZ34" s="206"/>
      <c r="CA34" s="206"/>
      <c r="CB34" s="64"/>
      <c r="CC34" s="207"/>
      <c r="CD34" s="64" t="n">
        <f aca="false">B34+F34+J34+N34+R34+V34+Z34+AD34+AH34+AL34+AP34+AT34+AX34+BB34+BF34+BJ34+BN34+BR34+BV34+BZ34</f>
        <v>7575567.89406951</v>
      </c>
      <c r="CE34" s="64" t="n">
        <f aca="false">C34+G34+K34+O34+S34+W34+AA34+AE34+AI34+AM34+AQ34+AU34+AY34+BC34+BG34+BK34+BO34+BS34+BW34+CA34</f>
        <v>7716992.10813</v>
      </c>
      <c r="CF34" s="204" t="n">
        <f aca="false">IF(CD34=0,"    ---- ",IF(ABS(ROUND(100/CD34*CE34-100,1))&lt;999,ROUND(100/CD34*CE34-100,1),IF(ROUND(100/CD34*CE34-100,1)&gt;999,999,-999)))</f>
        <v>1.9</v>
      </c>
      <c r="CG34" s="70"/>
      <c r="CH34" s="208"/>
      <c r="CI34" s="208"/>
      <c r="CJ34" s="208"/>
      <c r="CK34" s="208"/>
      <c r="CL34" s="208"/>
      <c r="CM34" s="208"/>
      <c r="CN34" s="208"/>
    </row>
    <row r="35" s="209" customFormat="true" ht="20.1" hidden="false" customHeight="true" outlineLevel="0" collapsed="false">
      <c r="A35" s="203" t="s">
        <v>191</v>
      </c>
      <c r="B35" s="204"/>
      <c r="C35" s="204"/>
      <c r="D35" s="204"/>
      <c r="E35" s="205"/>
      <c r="F35" s="206" t="n">
        <v>20936.964</v>
      </c>
      <c r="G35" s="206" t="n">
        <v>23078.639</v>
      </c>
      <c r="H35" s="64" t="n">
        <f aca="false">IF(F35=0,"    ---- ",IF(ABS(ROUND(100/F35*G35-100,1))&lt;999,ROUND(100/F35*G35-100,1),IF(ROUND(100/F35*G35-100,1)&gt;999,999,-999)))</f>
        <v>10.2</v>
      </c>
      <c r="I35" s="207" t="n">
        <f aca="false">100/$CE35*G35</f>
        <v>0.302984032701899</v>
      </c>
      <c r="J35" s="204" t="n">
        <v>3230738.088</v>
      </c>
      <c r="K35" s="204" t="n">
        <v>3245722.97</v>
      </c>
      <c r="L35" s="204" t="n">
        <f aca="false">IF(J35=0,"    ---- ",IF(ABS(ROUND(100/J35*K35-100,1))&lt;999,ROUND(100/J35*K35-100,1),IF(ROUND(100/J35*K35-100,1)&gt;999,999,-999)))</f>
        <v>0.5</v>
      </c>
      <c r="M35" s="207" t="n">
        <f aca="false">100/$CE35*K35</f>
        <v>42.6109284210297</v>
      </c>
      <c r="N35" s="204"/>
      <c r="O35" s="204"/>
      <c r="P35" s="204"/>
      <c r="Q35" s="207"/>
      <c r="R35" s="206"/>
      <c r="S35" s="206"/>
      <c r="T35" s="64"/>
      <c r="U35" s="207"/>
      <c r="V35" s="206"/>
      <c r="W35" s="206"/>
      <c r="X35" s="64"/>
      <c r="Y35" s="207"/>
      <c r="Z35" s="206" t="n">
        <v>38256.684</v>
      </c>
      <c r="AA35" s="206" t="n">
        <v>42263.316</v>
      </c>
      <c r="AB35" s="64" t="n">
        <f aca="false">IF(Z35=0,"    ---- ",IF(ABS(ROUND(100/Z35*AA35-100,1))&lt;999,ROUND(100/Z35*AA35-100,1),IF(ROUND(100/Z35*AA35-100,1)&gt;999,999,-999)))</f>
        <v>10.5</v>
      </c>
      <c r="AC35" s="207" t="n">
        <f aca="false">100/$CE35*AA35</f>
        <v>0.554846839843315</v>
      </c>
      <c r="AD35" s="206"/>
      <c r="AE35" s="206"/>
      <c r="AF35" s="64"/>
      <c r="AG35" s="207"/>
      <c r="AH35" s="206"/>
      <c r="AI35" s="206"/>
      <c r="AJ35" s="64"/>
      <c r="AK35" s="207"/>
      <c r="AL35" s="206"/>
      <c r="AM35" s="206"/>
      <c r="AN35" s="64"/>
      <c r="AO35" s="207"/>
      <c r="AP35" s="206" t="n">
        <v>12140</v>
      </c>
      <c r="AQ35" s="206" t="n">
        <v>21989</v>
      </c>
      <c r="AR35" s="64" t="n">
        <f aca="false">IF(AP35=0,"    ---- ",IF(ABS(ROUND(100/AP35*AQ35-100,1))&lt;999,ROUND(100/AP35*AQ35-100,1),IF(ROUND(100/AP35*AQ35-100,1)&gt;999,999,-999)))</f>
        <v>81.1</v>
      </c>
      <c r="AS35" s="207" t="n">
        <f aca="false">100/$CE35*AQ35</f>
        <v>0.288678890253539</v>
      </c>
      <c r="AT35" s="206" t="n">
        <v>880</v>
      </c>
      <c r="AU35" s="206"/>
      <c r="AV35" s="204" t="n">
        <f aca="false">IF(AT35=0,"    ---- ",IF(ABS(ROUND(100/AT35*AU35-100,1))&lt;999,ROUND(100/AT35*AU35-100,1),IF(ROUND(100/AT35*AU35-100,1)&gt;999,999,-999)))</f>
        <v>-100</v>
      </c>
      <c r="AW35" s="207" t="n">
        <f aca="false">100/$CE35*AU35</f>
        <v>0</v>
      </c>
      <c r="AX35" s="206"/>
      <c r="AY35" s="206"/>
      <c r="AZ35" s="204"/>
      <c r="BA35" s="207"/>
      <c r="BB35" s="206" t="n">
        <v>1016984.11125136</v>
      </c>
      <c r="BC35" s="206" t="n">
        <v>956549.931</v>
      </c>
      <c r="BD35" s="64" t="n">
        <f aca="false">IF(BB35=0,"    ---- ",IF(ABS(ROUND(100/BB35*BC35-100,1))&lt;999,ROUND(100/BB35*BC35-100,1),IF(ROUND(100/BB35*BC35-100,1)&gt;999,999,-999)))</f>
        <v>-5.9</v>
      </c>
      <c r="BE35" s="207" t="n">
        <f aca="false">100/$CE35*BC35</f>
        <v>12.5579049776333</v>
      </c>
      <c r="BF35" s="204"/>
      <c r="BG35" s="204"/>
      <c r="BH35" s="204"/>
      <c r="BI35" s="207"/>
      <c r="BJ35" s="204"/>
      <c r="BK35" s="204"/>
      <c r="BL35" s="207"/>
      <c r="BM35" s="207"/>
      <c r="BN35" s="206" t="n">
        <v>219405.32798</v>
      </c>
      <c r="BO35" s="206" t="n">
        <v>262049.361</v>
      </c>
      <c r="BP35" s="64" t="n">
        <f aca="false">IF(BN35=0,"    ---- ",IF(ABS(ROUND(100/BN35*BO35-100,1))&lt;999,ROUND(100/BN35*BO35-100,1),IF(ROUND(100/BN35*BO35-100,1)&gt;999,999,-999)))</f>
        <v>19.4</v>
      </c>
      <c r="BQ35" s="207" t="n">
        <f aca="false">100/$CE35*BO35</f>
        <v>3.44027098663555</v>
      </c>
      <c r="BR35" s="206" t="n">
        <v>2949633.341</v>
      </c>
      <c r="BS35" s="206" t="n">
        <v>3065460.726</v>
      </c>
      <c r="BT35" s="64" t="n">
        <f aca="false">IF(BR35=0,"    ---- ",IF(ABS(ROUND(100/BR35*BS35-100,1))&lt;999,ROUND(100/BR35*BS35-100,1),IF(ROUND(100/BR35*BS35-100,1)&gt;999,999,-999)))</f>
        <v>3.9</v>
      </c>
      <c r="BU35" s="207" t="n">
        <f aca="false">100/$CE35*BS35</f>
        <v>40.2443858519027</v>
      </c>
      <c r="BV35" s="206"/>
      <c r="BW35" s="206"/>
      <c r="BX35" s="64"/>
      <c r="BY35" s="207"/>
      <c r="BZ35" s="206"/>
      <c r="CA35" s="206"/>
      <c r="CB35" s="64"/>
      <c r="CC35" s="207"/>
      <c r="CD35" s="64" t="n">
        <f aca="false">B35+F35+J35+N35+R35+V35+Z35+AD35+AH35+AL35+AP35+AT35+AX35+BB35+BF35+BJ35+BN35+BR35+BV35+BZ35</f>
        <v>7488974.51623136</v>
      </c>
      <c r="CE35" s="64" t="n">
        <f aca="false">C35+G35+K35+O35+S35+W35+AA35+AE35+AI35+AM35+AQ35+AU35+AY35+BC35+BG35+BK35+BO35+BS35+BW35+CA35</f>
        <v>7617113.943</v>
      </c>
      <c r="CF35" s="204" t="n">
        <f aca="false">IF(CD35=0,"    ---- ",IF(ABS(ROUND(100/CD35*CE35-100,1))&lt;999,ROUND(100/CD35*CE35-100,1),IF(ROUND(100/CD35*CE35-100,1)&gt;999,999,-999)))</f>
        <v>1.7</v>
      </c>
      <c r="CG35" s="70"/>
      <c r="CH35" s="208"/>
      <c r="CI35" s="208"/>
      <c r="CJ35" s="208"/>
      <c r="CK35" s="208"/>
      <c r="CL35" s="208"/>
      <c r="CM35" s="208"/>
      <c r="CN35" s="208"/>
    </row>
    <row r="36" s="209" customFormat="true" ht="20.1" hidden="false" customHeight="true" outlineLevel="0" collapsed="false">
      <c r="A36" s="203" t="s">
        <v>192</v>
      </c>
      <c r="B36" s="204"/>
      <c r="C36" s="204"/>
      <c r="D36" s="204"/>
      <c r="E36" s="205"/>
      <c r="F36" s="206"/>
      <c r="G36" s="206"/>
      <c r="H36" s="64"/>
      <c r="I36" s="207"/>
      <c r="J36" s="204"/>
      <c r="K36" s="204"/>
      <c r="L36" s="204"/>
      <c r="M36" s="207"/>
      <c r="N36" s="204"/>
      <c r="O36" s="204"/>
      <c r="P36" s="204"/>
      <c r="Q36" s="207"/>
      <c r="R36" s="206" t="n">
        <v>34400</v>
      </c>
      <c r="S36" s="206" t="n">
        <v>43000</v>
      </c>
      <c r="T36" s="64" t="n">
        <f aca="false">IF(R36=0,"    ---- ",IF(ABS(ROUND(100/R36*S36-100,1))&lt;999,ROUND(100/R36*S36-100,1),IF(ROUND(100/R36*S36-100,1)&gt;999,999,-999)))</f>
        <v>25</v>
      </c>
      <c r="U36" s="207" t="n">
        <f aca="false">100/$CE36*S36</f>
        <v>43.0524529000226</v>
      </c>
      <c r="V36" s="206"/>
      <c r="W36" s="206"/>
      <c r="X36" s="64"/>
      <c r="Y36" s="207"/>
      <c r="Z36" s="206"/>
      <c r="AA36" s="206"/>
      <c r="AB36" s="64"/>
      <c r="AC36" s="207"/>
      <c r="AD36" s="206"/>
      <c r="AE36" s="206"/>
      <c r="AF36" s="64"/>
      <c r="AG36" s="207"/>
      <c r="AH36" s="206"/>
      <c r="AI36" s="206"/>
      <c r="AJ36" s="64"/>
      <c r="AK36" s="207"/>
      <c r="AL36" s="206"/>
      <c r="AM36" s="206"/>
      <c r="AN36" s="64"/>
      <c r="AO36" s="207"/>
      <c r="AP36" s="206"/>
      <c r="AQ36" s="206"/>
      <c r="AR36" s="64"/>
      <c r="AS36" s="207"/>
      <c r="AT36" s="206"/>
      <c r="AU36" s="206"/>
      <c r="AV36" s="204"/>
      <c r="AW36" s="207"/>
      <c r="AX36" s="206"/>
      <c r="AY36" s="206"/>
      <c r="AZ36" s="204"/>
      <c r="BA36" s="207"/>
      <c r="BB36" s="206" t="n">
        <v>25820.9357181516</v>
      </c>
      <c r="BC36" s="206" t="n">
        <v>23895.216</v>
      </c>
      <c r="BD36" s="64" t="n">
        <f aca="false">IF(BB36=0,"    ---- ",IF(ABS(ROUND(100/BB36*BC36-100,1))&lt;999,ROUND(100/BB36*BC36-100,1),IF(ROUND(100/BB36*BC36-100,1)&gt;999,999,-999)))</f>
        <v>-7.5</v>
      </c>
      <c r="BE36" s="207" t="n">
        <f aca="false">100/$CE36*BC36</f>
        <v>23.9243642180434</v>
      </c>
      <c r="BF36" s="204"/>
      <c r="BG36" s="204"/>
      <c r="BH36" s="204"/>
      <c r="BI36" s="207"/>
      <c r="BJ36" s="204"/>
      <c r="BK36" s="204"/>
      <c r="BL36" s="207"/>
      <c r="BM36" s="207"/>
      <c r="BN36" s="206" t="n">
        <v>24925.60412</v>
      </c>
      <c r="BO36" s="206" t="n">
        <v>32982.94913</v>
      </c>
      <c r="BP36" s="64" t="n">
        <f aca="false">IF(BN36=0,"    ---- ",IF(ABS(ROUND(100/BN36*BO36-100,1))&lt;999,ROUND(100/BN36*BO36-100,1),IF(ROUND(100/BN36*BO36-100,1)&gt;999,999,-999)))</f>
        <v>32.3</v>
      </c>
      <c r="BQ36" s="207" t="n">
        <f aca="false">100/$CE36*BO36</f>
        <v>33.0231828819341</v>
      </c>
      <c r="BR36" s="206" t="n">
        <v>1446.838</v>
      </c>
      <c r="BS36" s="206"/>
      <c r="BT36" s="64" t="n">
        <f aca="false">IF(BR36=0,"    ---- ",IF(ABS(ROUND(100/BR36*BS36-100,1))&lt;999,ROUND(100/BR36*BS36-100,1),IF(ROUND(100/BR36*BS36-100,1)&gt;999,999,-999)))</f>
        <v>-100</v>
      </c>
      <c r="BU36" s="207" t="n">
        <f aca="false">100/$CE36*BS36</f>
        <v>0</v>
      </c>
      <c r="BV36" s="206"/>
      <c r="BW36" s="206"/>
      <c r="BX36" s="64"/>
      <c r="BY36" s="207"/>
      <c r="BZ36" s="206"/>
      <c r="CA36" s="206"/>
      <c r="CB36" s="64"/>
      <c r="CC36" s="207"/>
      <c r="CD36" s="64" t="n">
        <f aca="false">B36+F36+J36+N36+R36+V36+Z36+AD36+AH36+AL36+AP36+AT36+AX36+BB36+BF36+BJ36+BN36+BR36+BV36+BZ36</f>
        <v>86593.3778381516</v>
      </c>
      <c r="CE36" s="64" t="n">
        <f aca="false">C36+G36+K36+O36+S36+W36+AA36+AE36+AI36+AM36+AQ36+AU36+AY36+BC36+BG36+BK36+BO36+BS36+BW36+CA36</f>
        <v>99878.16513</v>
      </c>
      <c r="CF36" s="204" t="n">
        <f aca="false">IF(CD36=0,"    ---- ",IF(ABS(ROUND(100/CD36*CE36-100,1))&lt;999,ROUND(100/CD36*CE36-100,1),IF(ROUND(100/CD36*CE36-100,1)&gt;999,999,-999)))</f>
        <v>15.3</v>
      </c>
      <c r="CG36" s="70"/>
      <c r="CH36" s="208"/>
      <c r="CI36" s="208"/>
      <c r="CJ36" s="208"/>
      <c r="CK36" s="208"/>
      <c r="CL36" s="208"/>
      <c r="CM36" s="208"/>
      <c r="CN36" s="208"/>
    </row>
    <row r="37" s="209" customFormat="true" ht="20.1" hidden="false" customHeight="true" outlineLevel="0" collapsed="false">
      <c r="A37" s="226" t="s">
        <v>193</v>
      </c>
      <c r="B37" s="218"/>
      <c r="C37" s="218"/>
      <c r="D37" s="218"/>
      <c r="E37" s="227"/>
      <c r="F37" s="228"/>
      <c r="G37" s="228"/>
      <c r="H37" s="221"/>
      <c r="I37" s="222"/>
      <c r="J37" s="218"/>
      <c r="K37" s="218"/>
      <c r="L37" s="218"/>
      <c r="M37" s="222"/>
      <c r="N37" s="218"/>
      <c r="O37" s="218"/>
      <c r="P37" s="218"/>
      <c r="Q37" s="222"/>
      <c r="R37" s="228"/>
      <c r="S37" s="228"/>
      <c r="T37" s="221"/>
      <c r="U37" s="222"/>
      <c r="V37" s="228"/>
      <c r="W37" s="228"/>
      <c r="X37" s="221"/>
      <c r="Y37" s="222"/>
      <c r="Z37" s="228"/>
      <c r="AA37" s="228"/>
      <c r="AB37" s="221"/>
      <c r="AC37" s="222"/>
      <c r="AD37" s="228"/>
      <c r="AE37" s="228"/>
      <c r="AF37" s="221"/>
      <c r="AG37" s="222"/>
      <c r="AH37" s="228"/>
      <c r="AI37" s="228"/>
      <c r="AJ37" s="221"/>
      <c r="AK37" s="222"/>
      <c r="AL37" s="228"/>
      <c r="AM37" s="228"/>
      <c r="AN37" s="221"/>
      <c r="AO37" s="222"/>
      <c r="AP37" s="228"/>
      <c r="AQ37" s="228"/>
      <c r="AR37" s="221"/>
      <c r="AS37" s="222"/>
      <c r="AT37" s="228"/>
      <c r="AU37" s="228"/>
      <c r="AV37" s="221"/>
      <c r="AW37" s="222"/>
      <c r="AX37" s="228"/>
      <c r="AY37" s="228"/>
      <c r="AZ37" s="221"/>
      <c r="BA37" s="222"/>
      <c r="BB37" s="228"/>
      <c r="BC37" s="228"/>
      <c r="BD37" s="221"/>
      <c r="BE37" s="222"/>
      <c r="BF37" s="218"/>
      <c r="BG37" s="218"/>
      <c r="BH37" s="218"/>
      <c r="BI37" s="222"/>
      <c r="BJ37" s="218"/>
      <c r="BK37" s="218"/>
      <c r="BL37" s="222"/>
      <c r="BM37" s="222"/>
      <c r="BN37" s="228"/>
      <c r="BO37" s="228"/>
      <c r="BP37" s="221"/>
      <c r="BQ37" s="222"/>
      <c r="BR37" s="228"/>
      <c r="BS37" s="228"/>
      <c r="BT37" s="221"/>
      <c r="BU37" s="222"/>
      <c r="BV37" s="228"/>
      <c r="BW37" s="228"/>
      <c r="BX37" s="221"/>
      <c r="BY37" s="222"/>
      <c r="BZ37" s="228"/>
      <c r="CA37" s="228"/>
      <c r="CB37" s="221"/>
      <c r="CC37" s="222"/>
      <c r="CD37" s="221"/>
      <c r="CE37" s="221"/>
      <c r="CF37" s="218"/>
      <c r="CG37" s="70"/>
      <c r="CH37" s="208"/>
      <c r="CI37" s="208"/>
      <c r="CJ37" s="208"/>
      <c r="CK37" s="208"/>
      <c r="CL37" s="208"/>
      <c r="CM37" s="208"/>
      <c r="CN37" s="208"/>
    </row>
    <row r="38" s="209" customFormat="true" ht="20.1" hidden="false" customHeight="true" outlineLevel="0" collapsed="false">
      <c r="A38" s="217" t="s">
        <v>194</v>
      </c>
      <c r="B38" s="218"/>
      <c r="C38" s="218"/>
      <c r="D38" s="218"/>
      <c r="E38" s="219"/>
      <c r="F38" s="228"/>
      <c r="G38" s="228"/>
      <c r="H38" s="221"/>
      <c r="I38" s="222"/>
      <c r="J38" s="218"/>
      <c r="K38" s="218"/>
      <c r="L38" s="218"/>
      <c r="M38" s="222"/>
      <c r="N38" s="218"/>
      <c r="O38" s="218"/>
      <c r="P38" s="218"/>
      <c r="Q38" s="222"/>
      <c r="R38" s="228"/>
      <c r="S38" s="228"/>
      <c r="T38" s="221"/>
      <c r="U38" s="222"/>
      <c r="V38" s="228"/>
      <c r="W38" s="228"/>
      <c r="X38" s="221"/>
      <c r="Y38" s="222"/>
      <c r="Z38" s="228"/>
      <c r="AA38" s="228"/>
      <c r="AB38" s="221"/>
      <c r="AC38" s="222"/>
      <c r="AD38" s="228"/>
      <c r="AE38" s="228"/>
      <c r="AF38" s="221"/>
      <c r="AG38" s="222"/>
      <c r="AH38" s="228"/>
      <c r="AI38" s="228"/>
      <c r="AJ38" s="221"/>
      <c r="AK38" s="222"/>
      <c r="AL38" s="228"/>
      <c r="AM38" s="228"/>
      <c r="AN38" s="221"/>
      <c r="AO38" s="222"/>
      <c r="AP38" s="228"/>
      <c r="AQ38" s="228"/>
      <c r="AR38" s="221"/>
      <c r="AS38" s="222"/>
      <c r="AT38" s="228"/>
      <c r="AU38" s="228"/>
      <c r="AV38" s="221"/>
      <c r="AW38" s="222"/>
      <c r="AX38" s="228"/>
      <c r="AY38" s="228"/>
      <c r="AZ38" s="221"/>
      <c r="BA38" s="222"/>
      <c r="BB38" s="228"/>
      <c r="BC38" s="228"/>
      <c r="BD38" s="221"/>
      <c r="BE38" s="222"/>
      <c r="BF38" s="218"/>
      <c r="BG38" s="218"/>
      <c r="BH38" s="218"/>
      <c r="BI38" s="222"/>
      <c r="BJ38" s="218"/>
      <c r="BK38" s="218"/>
      <c r="BL38" s="222"/>
      <c r="BM38" s="222"/>
      <c r="BN38" s="228"/>
      <c r="BO38" s="228"/>
      <c r="BP38" s="221"/>
      <c r="BQ38" s="222"/>
      <c r="BR38" s="228"/>
      <c r="BS38" s="228"/>
      <c r="BT38" s="221"/>
      <c r="BU38" s="222"/>
      <c r="BV38" s="228"/>
      <c r="BW38" s="228"/>
      <c r="BX38" s="221"/>
      <c r="BY38" s="222"/>
      <c r="BZ38" s="228"/>
      <c r="CA38" s="228"/>
      <c r="CB38" s="221"/>
      <c r="CC38" s="222"/>
      <c r="CD38" s="221"/>
      <c r="CE38" s="221"/>
      <c r="CF38" s="218"/>
      <c r="CG38" s="70"/>
      <c r="CH38" s="208"/>
      <c r="CI38" s="208"/>
      <c r="CJ38" s="208"/>
      <c r="CK38" s="208"/>
      <c r="CL38" s="208"/>
      <c r="CM38" s="208"/>
      <c r="CN38" s="208"/>
    </row>
    <row r="39" s="209" customFormat="true" ht="20.1" hidden="false" customHeight="true" outlineLevel="0" collapsed="false">
      <c r="A39" s="217" t="s">
        <v>195</v>
      </c>
      <c r="B39" s="218"/>
      <c r="C39" s="218"/>
      <c r="D39" s="218"/>
      <c r="E39" s="219"/>
      <c r="F39" s="228"/>
      <c r="G39" s="228"/>
      <c r="H39" s="221"/>
      <c r="I39" s="222"/>
      <c r="J39" s="218"/>
      <c r="K39" s="218"/>
      <c r="L39" s="218"/>
      <c r="M39" s="222"/>
      <c r="N39" s="218"/>
      <c r="O39" s="218"/>
      <c r="P39" s="218"/>
      <c r="Q39" s="222"/>
      <c r="R39" s="228"/>
      <c r="S39" s="228"/>
      <c r="T39" s="221"/>
      <c r="U39" s="222"/>
      <c r="V39" s="228"/>
      <c r="W39" s="228"/>
      <c r="X39" s="221"/>
      <c r="Y39" s="222"/>
      <c r="Z39" s="228"/>
      <c r="AA39" s="228"/>
      <c r="AB39" s="221"/>
      <c r="AC39" s="222"/>
      <c r="AD39" s="228"/>
      <c r="AE39" s="228"/>
      <c r="AF39" s="221"/>
      <c r="AG39" s="222"/>
      <c r="AH39" s="228"/>
      <c r="AI39" s="228"/>
      <c r="AJ39" s="221"/>
      <c r="AK39" s="222"/>
      <c r="AL39" s="228"/>
      <c r="AM39" s="228"/>
      <c r="AN39" s="221"/>
      <c r="AO39" s="222"/>
      <c r="AP39" s="228"/>
      <c r="AQ39" s="228"/>
      <c r="AR39" s="221"/>
      <c r="AS39" s="222"/>
      <c r="AT39" s="228"/>
      <c r="AU39" s="228"/>
      <c r="AV39" s="221"/>
      <c r="AW39" s="222"/>
      <c r="AX39" s="228"/>
      <c r="AY39" s="228"/>
      <c r="AZ39" s="221"/>
      <c r="BA39" s="222"/>
      <c r="BB39" s="228"/>
      <c r="BC39" s="228"/>
      <c r="BD39" s="221"/>
      <c r="BE39" s="222"/>
      <c r="BF39" s="218"/>
      <c r="BG39" s="218"/>
      <c r="BH39" s="218"/>
      <c r="BI39" s="222"/>
      <c r="BJ39" s="218"/>
      <c r="BK39" s="218"/>
      <c r="BL39" s="222"/>
      <c r="BM39" s="222"/>
      <c r="BN39" s="228"/>
      <c r="BO39" s="228"/>
      <c r="BP39" s="221"/>
      <c r="BQ39" s="222"/>
      <c r="BR39" s="228"/>
      <c r="BS39" s="228"/>
      <c r="BT39" s="221"/>
      <c r="BU39" s="222"/>
      <c r="BV39" s="228"/>
      <c r="BW39" s="228"/>
      <c r="BX39" s="221"/>
      <c r="BY39" s="222"/>
      <c r="BZ39" s="228"/>
      <c r="CA39" s="228"/>
      <c r="CB39" s="221"/>
      <c r="CC39" s="222"/>
      <c r="CD39" s="221"/>
      <c r="CE39" s="221"/>
      <c r="CF39" s="218"/>
      <c r="CG39" s="70"/>
      <c r="CH39" s="208"/>
      <c r="CI39" s="208"/>
      <c r="CJ39" s="208"/>
      <c r="CK39" s="208"/>
      <c r="CL39" s="208"/>
      <c r="CM39" s="208"/>
      <c r="CN39" s="208"/>
    </row>
    <row r="40" s="209" customFormat="true" ht="20.1" hidden="false" customHeight="true" outlineLevel="0" collapsed="false">
      <c r="A40" s="226" t="s">
        <v>196</v>
      </c>
      <c r="B40" s="218"/>
      <c r="C40" s="218"/>
      <c r="D40" s="218"/>
      <c r="E40" s="227"/>
      <c r="F40" s="228"/>
      <c r="G40" s="228"/>
      <c r="H40" s="221"/>
      <c r="I40" s="222"/>
      <c r="J40" s="218"/>
      <c r="K40" s="218"/>
      <c r="L40" s="218"/>
      <c r="M40" s="222"/>
      <c r="N40" s="218"/>
      <c r="O40" s="218"/>
      <c r="P40" s="218"/>
      <c r="Q40" s="222"/>
      <c r="R40" s="228"/>
      <c r="S40" s="228"/>
      <c r="T40" s="221"/>
      <c r="U40" s="222"/>
      <c r="V40" s="228"/>
      <c r="W40" s="228"/>
      <c r="X40" s="221"/>
      <c r="Y40" s="222"/>
      <c r="Z40" s="228"/>
      <c r="AA40" s="228"/>
      <c r="AB40" s="221"/>
      <c r="AC40" s="222"/>
      <c r="AD40" s="228"/>
      <c r="AE40" s="228"/>
      <c r="AF40" s="221"/>
      <c r="AG40" s="222"/>
      <c r="AH40" s="228"/>
      <c r="AI40" s="228"/>
      <c r="AJ40" s="221"/>
      <c r="AK40" s="222"/>
      <c r="AL40" s="228"/>
      <c r="AM40" s="228"/>
      <c r="AN40" s="221"/>
      <c r="AO40" s="222"/>
      <c r="AP40" s="228"/>
      <c r="AQ40" s="228"/>
      <c r="AR40" s="221"/>
      <c r="AS40" s="222"/>
      <c r="AT40" s="228"/>
      <c r="AU40" s="228"/>
      <c r="AV40" s="221"/>
      <c r="AW40" s="222"/>
      <c r="AX40" s="228"/>
      <c r="AY40" s="228"/>
      <c r="AZ40" s="221"/>
      <c r="BA40" s="222"/>
      <c r="BB40" s="228"/>
      <c r="BC40" s="228"/>
      <c r="BD40" s="221"/>
      <c r="BE40" s="222"/>
      <c r="BF40" s="218"/>
      <c r="BG40" s="218"/>
      <c r="BH40" s="218"/>
      <c r="BI40" s="222"/>
      <c r="BJ40" s="218"/>
      <c r="BK40" s="218"/>
      <c r="BL40" s="222"/>
      <c r="BM40" s="222"/>
      <c r="BN40" s="228"/>
      <c r="BO40" s="228"/>
      <c r="BP40" s="221"/>
      <c r="BQ40" s="222"/>
      <c r="BR40" s="228"/>
      <c r="BS40" s="228"/>
      <c r="BT40" s="221"/>
      <c r="BU40" s="222"/>
      <c r="BV40" s="228"/>
      <c r="BW40" s="228"/>
      <c r="BX40" s="221"/>
      <c r="BY40" s="222"/>
      <c r="BZ40" s="228"/>
      <c r="CA40" s="228"/>
      <c r="CB40" s="221"/>
      <c r="CC40" s="222"/>
      <c r="CD40" s="221"/>
      <c r="CE40" s="221"/>
      <c r="CF40" s="218"/>
      <c r="CG40" s="70"/>
      <c r="CH40" s="208"/>
      <c r="CI40" s="208"/>
      <c r="CJ40" s="208"/>
      <c r="CK40" s="208"/>
      <c r="CL40" s="208"/>
      <c r="CM40" s="208"/>
      <c r="CN40" s="208"/>
    </row>
    <row r="41" s="209" customFormat="true" ht="20.1" hidden="false" customHeight="true" outlineLevel="0" collapsed="false">
      <c r="A41" s="217" t="s">
        <v>194</v>
      </c>
      <c r="B41" s="218"/>
      <c r="C41" s="218"/>
      <c r="D41" s="218"/>
      <c r="E41" s="219"/>
      <c r="F41" s="228"/>
      <c r="G41" s="228"/>
      <c r="H41" s="221"/>
      <c r="I41" s="222"/>
      <c r="J41" s="218"/>
      <c r="K41" s="218"/>
      <c r="L41" s="218"/>
      <c r="M41" s="222"/>
      <c r="N41" s="218"/>
      <c r="O41" s="218"/>
      <c r="P41" s="218"/>
      <c r="Q41" s="222"/>
      <c r="R41" s="228"/>
      <c r="S41" s="228"/>
      <c r="T41" s="221"/>
      <c r="U41" s="222"/>
      <c r="V41" s="228"/>
      <c r="W41" s="228"/>
      <c r="X41" s="221"/>
      <c r="Y41" s="222"/>
      <c r="Z41" s="228"/>
      <c r="AA41" s="228"/>
      <c r="AB41" s="221"/>
      <c r="AC41" s="222"/>
      <c r="AD41" s="228"/>
      <c r="AE41" s="228"/>
      <c r="AF41" s="221"/>
      <c r="AG41" s="222"/>
      <c r="AH41" s="228"/>
      <c r="AI41" s="228"/>
      <c r="AJ41" s="221"/>
      <c r="AK41" s="222"/>
      <c r="AL41" s="228"/>
      <c r="AM41" s="228"/>
      <c r="AN41" s="221"/>
      <c r="AO41" s="222"/>
      <c r="AP41" s="228"/>
      <c r="AQ41" s="228"/>
      <c r="AR41" s="221"/>
      <c r="AS41" s="222"/>
      <c r="AT41" s="228"/>
      <c r="AU41" s="228"/>
      <c r="AV41" s="221"/>
      <c r="AW41" s="222"/>
      <c r="AX41" s="228"/>
      <c r="AY41" s="228"/>
      <c r="AZ41" s="221"/>
      <c r="BA41" s="222"/>
      <c r="BB41" s="228"/>
      <c r="BC41" s="228"/>
      <c r="BD41" s="221"/>
      <c r="BE41" s="222"/>
      <c r="BF41" s="218"/>
      <c r="BG41" s="218"/>
      <c r="BH41" s="218"/>
      <c r="BI41" s="222"/>
      <c r="BJ41" s="218"/>
      <c r="BK41" s="218"/>
      <c r="BL41" s="222"/>
      <c r="BM41" s="222"/>
      <c r="BN41" s="228"/>
      <c r="BO41" s="228"/>
      <c r="BP41" s="221"/>
      <c r="BQ41" s="222"/>
      <c r="BR41" s="228"/>
      <c r="BS41" s="228"/>
      <c r="BT41" s="221"/>
      <c r="BU41" s="222"/>
      <c r="BV41" s="228"/>
      <c r="BW41" s="228"/>
      <c r="BX41" s="221"/>
      <c r="BY41" s="222"/>
      <c r="BZ41" s="228"/>
      <c r="CA41" s="228"/>
      <c r="CB41" s="221"/>
      <c r="CC41" s="222"/>
      <c r="CD41" s="221"/>
      <c r="CE41" s="221"/>
      <c r="CF41" s="218"/>
      <c r="CG41" s="70"/>
      <c r="CH41" s="208"/>
      <c r="CI41" s="208"/>
      <c r="CJ41" s="208"/>
      <c r="CK41" s="208"/>
      <c r="CL41" s="208"/>
      <c r="CM41" s="208"/>
      <c r="CN41" s="208"/>
    </row>
    <row r="42" s="209" customFormat="true" ht="20.1" hidden="false" customHeight="true" outlineLevel="0" collapsed="false">
      <c r="A42" s="217" t="s">
        <v>195</v>
      </c>
      <c r="B42" s="218"/>
      <c r="C42" s="218"/>
      <c r="D42" s="218"/>
      <c r="E42" s="219"/>
      <c r="F42" s="228"/>
      <c r="G42" s="228"/>
      <c r="H42" s="221"/>
      <c r="I42" s="222"/>
      <c r="J42" s="218"/>
      <c r="K42" s="218"/>
      <c r="L42" s="218"/>
      <c r="M42" s="222"/>
      <c r="N42" s="218"/>
      <c r="O42" s="218"/>
      <c r="P42" s="218"/>
      <c r="Q42" s="222"/>
      <c r="R42" s="228"/>
      <c r="S42" s="228"/>
      <c r="T42" s="221"/>
      <c r="U42" s="222"/>
      <c r="V42" s="228"/>
      <c r="W42" s="228"/>
      <c r="X42" s="221"/>
      <c r="Y42" s="222"/>
      <c r="Z42" s="228"/>
      <c r="AA42" s="228"/>
      <c r="AB42" s="221"/>
      <c r="AC42" s="222"/>
      <c r="AD42" s="228"/>
      <c r="AE42" s="228"/>
      <c r="AF42" s="221"/>
      <c r="AG42" s="222"/>
      <c r="AH42" s="228"/>
      <c r="AI42" s="228"/>
      <c r="AJ42" s="221"/>
      <c r="AK42" s="222"/>
      <c r="AL42" s="228"/>
      <c r="AM42" s="228"/>
      <c r="AN42" s="221"/>
      <c r="AO42" s="222"/>
      <c r="AP42" s="228"/>
      <c r="AQ42" s="228"/>
      <c r="AR42" s="221"/>
      <c r="AS42" s="222"/>
      <c r="AT42" s="228"/>
      <c r="AU42" s="228"/>
      <c r="AV42" s="221"/>
      <c r="AW42" s="222"/>
      <c r="AX42" s="228"/>
      <c r="AY42" s="228"/>
      <c r="AZ42" s="221"/>
      <c r="BA42" s="222"/>
      <c r="BB42" s="228"/>
      <c r="BC42" s="228"/>
      <c r="BD42" s="221"/>
      <c r="BE42" s="222"/>
      <c r="BF42" s="218"/>
      <c r="BG42" s="218"/>
      <c r="BH42" s="218"/>
      <c r="BI42" s="222"/>
      <c r="BJ42" s="218"/>
      <c r="BK42" s="218"/>
      <c r="BL42" s="222"/>
      <c r="BM42" s="222"/>
      <c r="BN42" s="228"/>
      <c r="BO42" s="228"/>
      <c r="BP42" s="221"/>
      <c r="BQ42" s="222"/>
      <c r="BR42" s="228"/>
      <c r="BS42" s="228"/>
      <c r="BT42" s="221"/>
      <c r="BU42" s="222"/>
      <c r="BV42" s="228"/>
      <c r="BW42" s="228"/>
      <c r="BX42" s="221"/>
      <c r="BY42" s="222"/>
      <c r="BZ42" s="228"/>
      <c r="CA42" s="228"/>
      <c r="CB42" s="221"/>
      <c r="CC42" s="222"/>
      <c r="CD42" s="221"/>
      <c r="CE42" s="221"/>
      <c r="CF42" s="218"/>
      <c r="CG42" s="70"/>
      <c r="CH42" s="208"/>
      <c r="CI42" s="208"/>
      <c r="CJ42" s="208"/>
      <c r="CK42" s="208"/>
      <c r="CL42" s="208"/>
      <c r="CM42" s="208"/>
      <c r="CN42" s="208"/>
    </row>
    <row r="43" s="209" customFormat="true" ht="20.1" hidden="false" customHeight="true" outlineLevel="0" collapsed="false">
      <c r="A43" s="69" t="s">
        <v>198</v>
      </c>
      <c r="B43" s="204"/>
      <c r="C43" s="204"/>
      <c r="D43" s="204"/>
      <c r="E43" s="67"/>
      <c r="F43" s="225"/>
      <c r="G43" s="225"/>
      <c r="H43" s="64"/>
      <c r="I43" s="207"/>
      <c r="J43" s="204" t="n">
        <v>15667.912</v>
      </c>
      <c r="K43" s="204" t="n">
        <v>16141.03</v>
      </c>
      <c r="L43" s="204" t="n">
        <f aca="false">IF(J43=0,"    ---- ",IF(ABS(ROUND(100/J43*K43-100,1))&lt;999,ROUND(100/J43*K43-100,1),IF(ROUND(100/J43*K43-100,1)&gt;999,999,-999)))</f>
        <v>3</v>
      </c>
      <c r="M43" s="207" t="n">
        <f aca="false">100/$CE43*K43</f>
        <v>13.828049733391</v>
      </c>
      <c r="N43" s="204"/>
      <c r="O43" s="204"/>
      <c r="P43" s="204"/>
      <c r="Q43" s="207"/>
      <c r="R43" s="225"/>
      <c r="S43" s="225"/>
      <c r="T43" s="64"/>
      <c r="U43" s="207"/>
      <c r="V43" s="225"/>
      <c r="W43" s="225"/>
      <c r="X43" s="64"/>
      <c r="Y43" s="207"/>
      <c r="Z43" s="225"/>
      <c r="AA43" s="225"/>
      <c r="AB43" s="64"/>
      <c r="AC43" s="207"/>
      <c r="AD43" s="225"/>
      <c r="AE43" s="225"/>
      <c r="AF43" s="64"/>
      <c r="AG43" s="207"/>
      <c r="AH43" s="225"/>
      <c r="AI43" s="225"/>
      <c r="AJ43" s="64"/>
      <c r="AK43" s="207"/>
      <c r="AL43" s="225"/>
      <c r="AM43" s="225"/>
      <c r="AN43" s="64"/>
      <c r="AO43" s="207"/>
      <c r="AP43" s="225"/>
      <c r="AQ43" s="225"/>
      <c r="AR43" s="64"/>
      <c r="AS43" s="207"/>
      <c r="AT43" s="225"/>
      <c r="AU43" s="225"/>
      <c r="AV43" s="64"/>
      <c r="AW43" s="207"/>
      <c r="AX43" s="225"/>
      <c r="AY43" s="225"/>
      <c r="AZ43" s="64"/>
      <c r="BA43" s="207"/>
      <c r="BB43" s="225" t="n">
        <v>6312.11403048888</v>
      </c>
      <c r="BC43" s="225" t="n">
        <v>8047.989</v>
      </c>
      <c r="BD43" s="64" t="n">
        <f aca="false">IF(BB43=0,"    ---- ",IF(ABS(ROUND(100/BB43*BC43-100,1))&lt;999,ROUND(100/BB43*BC43-100,1),IF(ROUND(100/BB43*BC43-100,1)&gt;999,999,-999)))</f>
        <v>27.5</v>
      </c>
      <c r="BE43" s="207" t="n">
        <f aca="false">100/$CE43*BC43</f>
        <v>6.89472680155996</v>
      </c>
      <c r="BF43" s="204"/>
      <c r="BG43" s="204"/>
      <c r="BH43" s="204"/>
      <c r="BI43" s="207"/>
      <c r="BJ43" s="204"/>
      <c r="BK43" s="204"/>
      <c r="BL43" s="207"/>
      <c r="BM43" s="207"/>
      <c r="BN43" s="225"/>
      <c r="BO43" s="225"/>
      <c r="BP43" s="64"/>
      <c r="BQ43" s="207"/>
      <c r="BR43" s="225" t="n">
        <v>62718.221</v>
      </c>
      <c r="BS43" s="225" t="n">
        <v>92537.709</v>
      </c>
      <c r="BT43" s="64" t="n">
        <f aca="false">IF(BR43=0,"    ---- ",IF(ABS(ROUND(100/BR43*BS43-100,1))&lt;999,ROUND(100/BR43*BS43-100,1),IF(ROUND(100/BR43*BS43-100,1)&gt;999,999,-999)))</f>
        <v>47.5</v>
      </c>
      <c r="BU43" s="207" t="n">
        <f aca="false">100/$CE43*BS43</f>
        <v>79.2772234650491</v>
      </c>
      <c r="BV43" s="225"/>
      <c r="BW43" s="225"/>
      <c r="BX43" s="64"/>
      <c r="BY43" s="207"/>
      <c r="BZ43" s="225"/>
      <c r="CA43" s="225"/>
      <c r="CB43" s="64"/>
      <c r="CC43" s="207"/>
      <c r="CD43" s="64" t="n">
        <f aca="false">B43+F43+J43+N43+R43+V43+Z43+AD43+AH43+AL43+AP43+AT43+AX43+BB43+BF43+BJ43+BN43+BR43+BV43+BZ43</f>
        <v>84698.2470304889</v>
      </c>
      <c r="CE43" s="64" t="n">
        <f aca="false">C43+G43+K43+O43+S43+W43+AA43+AE43+AI43+AM43+AQ43+AU43+AY43+BC43+BG43+BK43+BO43+BS43+BW43+CA43</f>
        <v>116726.728</v>
      </c>
      <c r="CF43" s="204" t="n">
        <f aca="false">IF(CD43=0,"    ---- ",IF(ABS(ROUND(100/CD43*CE43-100,1))&lt;999,ROUND(100/CD43*CE43-100,1),IF(ROUND(100/CD43*CE43-100,1)&gt;999,999,-999)))</f>
        <v>37.8</v>
      </c>
      <c r="CG43" s="70"/>
      <c r="CH43" s="208"/>
      <c r="CI43" s="208"/>
      <c r="CJ43" s="208"/>
      <c r="CK43" s="208"/>
      <c r="CL43" s="208"/>
      <c r="CM43" s="208"/>
      <c r="CN43" s="208"/>
    </row>
    <row r="44" s="216" customFormat="true" ht="20.1" hidden="false" customHeight="true" outlineLevel="0" collapsed="false">
      <c r="A44" s="210" t="s">
        <v>199</v>
      </c>
      <c r="B44" s="211"/>
      <c r="C44" s="211"/>
      <c r="D44" s="211"/>
      <c r="E44" s="212"/>
      <c r="F44" s="173"/>
      <c r="G44" s="173"/>
      <c r="H44" s="118"/>
      <c r="I44" s="213"/>
      <c r="J44" s="211" t="n">
        <v>2031418</v>
      </c>
      <c r="K44" s="211" t="n">
        <v>2177987</v>
      </c>
      <c r="L44" s="211" t="n">
        <f aca="false">IF(J44=0,"    ---- ",IF(ABS(ROUND(100/J44*K44-100,1))&lt;999,ROUND(100/J44*K44-100,1),IF(ROUND(100/J44*K44-100,1)&gt;999,999,-999)))</f>
        <v>7.2</v>
      </c>
      <c r="M44" s="213" t="n">
        <f aca="false">100/$CE44*K44</f>
        <v>27.2583337603351</v>
      </c>
      <c r="N44" s="211"/>
      <c r="O44" s="211"/>
      <c r="P44" s="211"/>
      <c r="Q44" s="213"/>
      <c r="R44" s="173"/>
      <c r="S44" s="173"/>
      <c r="T44" s="118"/>
      <c r="U44" s="213"/>
      <c r="V44" s="173"/>
      <c r="W44" s="173"/>
      <c r="X44" s="118"/>
      <c r="Y44" s="213"/>
      <c r="Z44" s="173"/>
      <c r="AA44" s="173"/>
      <c r="AB44" s="118"/>
      <c r="AC44" s="213"/>
      <c r="AD44" s="173"/>
      <c r="AE44" s="173"/>
      <c r="AF44" s="118"/>
      <c r="AG44" s="213"/>
      <c r="AH44" s="173"/>
      <c r="AI44" s="173"/>
      <c r="AJ44" s="118"/>
      <c r="AK44" s="213"/>
      <c r="AL44" s="173" t="n">
        <v>4435485.74255</v>
      </c>
      <c r="AM44" s="173" t="n">
        <v>4453889.545</v>
      </c>
      <c r="AN44" s="118" t="n">
        <f aca="false">IF(AL44=0,"    ---- ",IF(ABS(ROUND(100/AL44*AM44-100,1))&lt;999,ROUND(100/AL44*AM44-100,1),IF(ROUND(100/AL44*AM44-100,1)&gt;999,999,-999)))</f>
        <v>0.4</v>
      </c>
      <c r="AO44" s="213" t="n">
        <f aca="false">100/$CE44*AM44</f>
        <v>55.7421177212156</v>
      </c>
      <c r="AP44" s="173"/>
      <c r="AQ44" s="173"/>
      <c r="AR44" s="118"/>
      <c r="AS44" s="213"/>
      <c r="AT44" s="173"/>
      <c r="AU44" s="173"/>
      <c r="AV44" s="118"/>
      <c r="AW44" s="213"/>
      <c r="AX44" s="173"/>
      <c r="AY44" s="173"/>
      <c r="AZ44" s="118"/>
      <c r="BA44" s="213"/>
      <c r="BB44" s="173"/>
      <c r="BC44" s="173"/>
      <c r="BD44" s="118"/>
      <c r="BE44" s="213"/>
      <c r="BF44" s="211" t="n">
        <v>694669</v>
      </c>
      <c r="BG44" s="211" t="n">
        <v>532521</v>
      </c>
      <c r="BH44" s="211" t="n">
        <f aca="false">IF(BF44=0,"    ---- ",IF(ABS(ROUND(100/BF44*BG44-100,1))&lt;999,ROUND(100/BF44*BG44-100,1),IF(ROUND(100/BF44*BG44-100,1)&gt;999,999,-999)))</f>
        <v>-23.3</v>
      </c>
      <c r="BI44" s="213" t="n">
        <f aca="false">100/$CE44*BG44</f>
        <v>6.66470238453555</v>
      </c>
      <c r="BJ44" s="211"/>
      <c r="BK44" s="211"/>
      <c r="BL44" s="213"/>
      <c r="BM44" s="213"/>
      <c r="BN44" s="173"/>
      <c r="BO44" s="173"/>
      <c r="BP44" s="118"/>
      <c r="BQ44" s="213"/>
      <c r="BR44" s="173" t="n">
        <v>789138.5</v>
      </c>
      <c r="BS44" s="173" t="n">
        <v>825771.697</v>
      </c>
      <c r="BT44" s="118" t="n">
        <f aca="false">IF(BR44=0,"    ---- ",IF(ABS(ROUND(100/BR44*BS44-100,1))&lt;999,ROUND(100/BR44*BS44-100,1),IF(ROUND(100/BR44*BS44-100,1)&gt;999,999,-999)))</f>
        <v>4.6</v>
      </c>
      <c r="BU44" s="213" t="n">
        <f aca="false">100/$CE44*BS44</f>
        <v>10.3348461339137</v>
      </c>
      <c r="BV44" s="173"/>
      <c r="BW44" s="173"/>
      <c r="BX44" s="118"/>
      <c r="BY44" s="213"/>
      <c r="BZ44" s="173"/>
      <c r="CA44" s="173"/>
      <c r="CB44" s="118"/>
      <c r="CC44" s="213"/>
      <c r="CD44" s="118" t="n">
        <f aca="false">B44+F44+J44+N44+R44+V44+Z44+AD44+AH44+AL44+AP44+AT44+AX44+BB44+BF44+BJ44+BN44+BR44+BV44+BZ44</f>
        <v>7950711.24255</v>
      </c>
      <c r="CE44" s="118" t="n">
        <f aca="false">C44+G44+K44+O44+S44+W44+AA44+AE44+AI44+AM44+AQ44+AU44+AY44+BC44+BG44+BK44+BO44+BS44+BW44+CA44</f>
        <v>7990169.242</v>
      </c>
      <c r="CF44" s="211" t="n">
        <f aca="false">IF(CD44=0,"    ---- ",IF(ABS(ROUND(100/CD44*CE44-100,1))&lt;999,ROUND(100/CD44*CE44-100,1),IF(ROUND(100/CD44*CE44-100,1)&gt;999,999,-999)))</f>
        <v>0.5</v>
      </c>
      <c r="CG44" s="214"/>
      <c r="CH44" s="215"/>
      <c r="CI44" s="215"/>
      <c r="CJ44" s="215"/>
      <c r="CK44" s="215"/>
      <c r="CL44" s="215"/>
      <c r="CM44" s="215"/>
      <c r="CN44" s="215"/>
    </row>
    <row r="45" s="216" customFormat="true" ht="20.1" hidden="false" customHeight="true" outlineLevel="0" collapsed="false">
      <c r="A45" s="210" t="s">
        <v>200</v>
      </c>
      <c r="B45" s="211"/>
      <c r="C45" s="211"/>
      <c r="D45" s="211"/>
      <c r="E45" s="212"/>
      <c r="F45" s="173"/>
      <c r="G45" s="173"/>
      <c r="H45" s="118"/>
      <c r="I45" s="213"/>
      <c r="J45" s="211" t="n">
        <v>516</v>
      </c>
      <c r="K45" s="211" t="n">
        <v>1486</v>
      </c>
      <c r="L45" s="211" t="n">
        <f aca="false">IF(J45=0,"    ---- ",IF(ABS(ROUND(100/J45*K45-100,1))&lt;999,ROUND(100/J45*K45-100,1),IF(ROUND(100/J45*K45-100,1)&gt;999,999,-999)))</f>
        <v>188</v>
      </c>
      <c r="M45" s="213" t="n">
        <f aca="false">100/$CE45*K45</f>
        <v>96.4891832768532</v>
      </c>
      <c r="N45" s="211"/>
      <c r="O45" s="211"/>
      <c r="P45" s="211"/>
      <c r="Q45" s="213"/>
      <c r="R45" s="173"/>
      <c r="S45" s="173"/>
      <c r="T45" s="118"/>
      <c r="U45" s="213"/>
      <c r="V45" s="173"/>
      <c r="W45" s="173"/>
      <c r="X45" s="118"/>
      <c r="Y45" s="213"/>
      <c r="Z45" s="173"/>
      <c r="AA45" s="173"/>
      <c r="AB45" s="118"/>
      <c r="AC45" s="213"/>
      <c r="AD45" s="173"/>
      <c r="AE45" s="173"/>
      <c r="AF45" s="118"/>
      <c r="AG45" s="213"/>
      <c r="AH45" s="173"/>
      <c r="AI45" s="173"/>
      <c r="AJ45" s="118"/>
      <c r="AK45" s="213"/>
      <c r="AL45" s="173"/>
      <c r="AM45" s="173"/>
      <c r="AN45" s="118"/>
      <c r="AO45" s="213"/>
      <c r="AP45" s="173"/>
      <c r="AQ45" s="173"/>
      <c r="AR45" s="118"/>
      <c r="AS45" s="213"/>
      <c r="AT45" s="173"/>
      <c r="AU45" s="173"/>
      <c r="AV45" s="118"/>
      <c r="AW45" s="213"/>
      <c r="AX45" s="173"/>
      <c r="AY45" s="173"/>
      <c r="AZ45" s="118"/>
      <c r="BA45" s="213"/>
      <c r="BB45" s="173"/>
      <c r="BC45" s="173"/>
      <c r="BD45" s="118"/>
      <c r="BE45" s="213"/>
      <c r="BF45" s="211"/>
      <c r="BG45" s="211"/>
      <c r="BH45" s="211"/>
      <c r="BI45" s="213"/>
      <c r="BJ45" s="211"/>
      <c r="BK45" s="211"/>
      <c r="BL45" s="213"/>
      <c r="BM45" s="213"/>
      <c r="BN45" s="173"/>
      <c r="BO45" s="173"/>
      <c r="BP45" s="118"/>
      <c r="BQ45" s="213"/>
      <c r="BR45" s="173" t="n">
        <v>54.6</v>
      </c>
      <c r="BS45" s="173" t="n">
        <v>54.069</v>
      </c>
      <c r="BT45" s="118" t="n">
        <f aca="false">IF(BR45=0,"    ---- ",IF(ABS(ROUND(100/BR45*BS45-100,1))&lt;999,ROUND(100/BR45*BS45-100,1),IF(ROUND(100/BR45*BS45-100,1)&gt;999,999,-999)))</f>
        <v>-1</v>
      </c>
      <c r="BU45" s="213" t="n">
        <f aca="false">100/$CE45*BS45</f>
        <v>3.51081672314682</v>
      </c>
      <c r="BV45" s="173"/>
      <c r="BW45" s="173"/>
      <c r="BX45" s="118"/>
      <c r="BY45" s="213"/>
      <c r="BZ45" s="173"/>
      <c r="CA45" s="173"/>
      <c r="CB45" s="118"/>
      <c r="CC45" s="213"/>
      <c r="CD45" s="118" t="n">
        <f aca="false">B45+F45+J45+N45+R45+V45+Z45+AD45+AH45+AL45+AP45+AT45+AX45+BB45+BF45+BJ45+BN45+BR45+BV45+BZ45</f>
        <v>570.6</v>
      </c>
      <c r="CE45" s="118" t="n">
        <f aca="false">C45+G45+K45+O45+S45+W45+AA45+AE45+AI45+AM45+AQ45+AU45+AY45+BC45+BG45+BK45+BO45+BS45+BW45+CA45</f>
        <v>1540.069</v>
      </c>
      <c r="CF45" s="211" t="n">
        <f aca="false">IF(CD45=0,"    ---- ",IF(ABS(ROUND(100/CD45*CE45-100,1))&lt;999,ROUND(100/CD45*CE45-100,1),IF(ROUND(100/CD45*CE45-100,1)&gt;999,999,-999)))</f>
        <v>169.9</v>
      </c>
      <c r="CG45" s="214"/>
      <c r="CH45" s="215"/>
      <c r="CI45" s="215"/>
      <c r="CJ45" s="215"/>
      <c r="CK45" s="215"/>
      <c r="CL45" s="215"/>
      <c r="CM45" s="215"/>
      <c r="CN45" s="215"/>
    </row>
    <row r="46" s="216" customFormat="true" ht="20.1" hidden="false" customHeight="true" outlineLevel="0" collapsed="false">
      <c r="A46" s="210"/>
      <c r="B46" s="211"/>
      <c r="C46" s="211"/>
      <c r="D46" s="211"/>
      <c r="E46" s="212"/>
      <c r="F46" s="173"/>
      <c r="G46" s="173"/>
      <c r="H46" s="118"/>
      <c r="I46" s="213"/>
      <c r="J46" s="211"/>
      <c r="K46" s="211"/>
      <c r="L46" s="211"/>
      <c r="M46" s="213"/>
      <c r="N46" s="211"/>
      <c r="O46" s="211"/>
      <c r="P46" s="211"/>
      <c r="Q46" s="213"/>
      <c r="R46" s="173"/>
      <c r="S46" s="173"/>
      <c r="T46" s="118"/>
      <c r="U46" s="213"/>
      <c r="V46" s="173"/>
      <c r="W46" s="173"/>
      <c r="X46" s="118"/>
      <c r="Y46" s="213"/>
      <c r="Z46" s="173"/>
      <c r="AA46" s="173"/>
      <c r="AB46" s="118"/>
      <c r="AC46" s="213"/>
      <c r="AD46" s="173"/>
      <c r="AE46" s="173"/>
      <c r="AF46" s="118"/>
      <c r="AG46" s="213"/>
      <c r="AH46" s="173"/>
      <c r="AI46" s="173"/>
      <c r="AJ46" s="211"/>
      <c r="AK46" s="213"/>
      <c r="AL46" s="173"/>
      <c r="AM46" s="173"/>
      <c r="AN46" s="211"/>
      <c r="AO46" s="213"/>
      <c r="AP46" s="173"/>
      <c r="AQ46" s="173"/>
      <c r="AR46" s="118"/>
      <c r="AS46" s="213"/>
      <c r="AT46" s="173"/>
      <c r="AU46" s="173"/>
      <c r="AV46" s="118"/>
      <c r="AW46" s="213"/>
      <c r="AX46" s="173"/>
      <c r="AY46" s="173"/>
      <c r="AZ46" s="118"/>
      <c r="BA46" s="213"/>
      <c r="BB46" s="173"/>
      <c r="BC46" s="173"/>
      <c r="BD46" s="118"/>
      <c r="BE46" s="213"/>
      <c r="BF46" s="211"/>
      <c r="BG46" s="211"/>
      <c r="BH46" s="211"/>
      <c r="BI46" s="213"/>
      <c r="BJ46" s="211"/>
      <c r="BK46" s="211"/>
      <c r="BL46" s="213"/>
      <c r="BM46" s="213"/>
      <c r="BN46" s="173"/>
      <c r="BO46" s="173"/>
      <c r="BP46" s="118"/>
      <c r="BQ46" s="213"/>
      <c r="BR46" s="173"/>
      <c r="BS46" s="173"/>
      <c r="BT46" s="118"/>
      <c r="BU46" s="213"/>
      <c r="BV46" s="173"/>
      <c r="BW46" s="173"/>
      <c r="BX46" s="118"/>
      <c r="BY46" s="213"/>
      <c r="BZ46" s="173"/>
      <c r="CA46" s="173"/>
      <c r="CB46" s="118"/>
      <c r="CC46" s="213"/>
      <c r="CD46" s="118"/>
      <c r="CE46" s="118"/>
      <c r="CF46" s="211"/>
      <c r="CG46" s="214"/>
      <c r="CH46" s="215"/>
      <c r="CI46" s="215"/>
      <c r="CJ46" s="215"/>
      <c r="CK46" s="215"/>
      <c r="CL46" s="215"/>
      <c r="CM46" s="215"/>
      <c r="CN46" s="215"/>
    </row>
    <row r="47" s="216" customFormat="true" ht="20.1" hidden="false" customHeight="true" outlineLevel="0" collapsed="false">
      <c r="A47" s="229" t="s">
        <v>201</v>
      </c>
      <c r="B47" s="230" t="n">
        <v>10765</v>
      </c>
      <c r="C47" s="231" t="n">
        <v>13296</v>
      </c>
      <c r="D47" s="230" t="n">
        <f aca="false">IF(B47=0,"    ---- ",IF(ABS(ROUND(100/B47*C47-100,1))&lt;999,ROUND(100/B47*C47-100,1),IF(ROUND(100/B47*C47-100,1)&gt;999,999,-999)))</f>
        <v>23.5</v>
      </c>
      <c r="E47" s="232" t="n">
        <f aca="false">100/$CE47*C47</f>
        <v>0.0649223820451981</v>
      </c>
      <c r="F47" s="233" t="n">
        <v>83914.993</v>
      </c>
      <c r="G47" s="233" t="n">
        <v>88076.258</v>
      </c>
      <c r="H47" s="230" t="n">
        <f aca="false">IF(F47=0,"    ---- ",IF(ABS(ROUND(100/F47*G47-100,1))&lt;999,ROUND(100/F47*G47-100,1),IF(ROUND(100/F47*G47-100,1)&gt;999,999,-999)))</f>
        <v>5</v>
      </c>
      <c r="I47" s="234" t="n">
        <f aca="false">100/$CE47*G47</f>
        <v>0.430063212318549</v>
      </c>
      <c r="J47" s="230" t="n">
        <v>6502765</v>
      </c>
      <c r="K47" s="230" t="n">
        <v>6916397</v>
      </c>
      <c r="L47" s="230" t="n">
        <f aca="false">IF(J47=0,"    ---- ",IF(ABS(ROUND(100/J47*K47-100,1))&lt;999,ROUND(100/J47*K47-100,1),IF(ROUND(100/J47*K47-100,1)&gt;999,999,-999)))</f>
        <v>6.4</v>
      </c>
      <c r="M47" s="234" t="n">
        <f aca="false">100/$CE47*K47</f>
        <v>33.7717334845263</v>
      </c>
      <c r="N47" s="230" t="n">
        <v>32252</v>
      </c>
      <c r="O47" s="230" t="n">
        <v>37143</v>
      </c>
      <c r="P47" s="230" t="n">
        <f aca="false">IF(N47=0,"    ---- ",IF(ABS(ROUND(100/N47*O47-100,1))&lt;999,ROUND(100/N47*O47-100,1),IF(ROUND(100/N47*O47-100,1)&gt;999,999,-999)))</f>
        <v>15.2</v>
      </c>
      <c r="Q47" s="234" t="n">
        <f aca="false">100/$CE47*O47</f>
        <v>0.181363721142057</v>
      </c>
      <c r="R47" s="233" t="n">
        <v>248968.5</v>
      </c>
      <c r="S47" s="233" t="n">
        <v>298559</v>
      </c>
      <c r="T47" s="235" t="n">
        <f aca="false">IF(R47=0,"    ---- ",IF(ABS(ROUND(100/R47*S47-100,1))&lt;999,ROUND(100/R47*S47-100,1),IF(ROUND(100/R47*S47-100,1)&gt;999,999,-999)))</f>
        <v>19.9</v>
      </c>
      <c r="U47" s="234" t="n">
        <f aca="false">100/$CE47*S47</f>
        <v>1.45781900278522</v>
      </c>
      <c r="V47" s="233" t="n">
        <v>907148</v>
      </c>
      <c r="W47" s="233" t="n">
        <v>933110</v>
      </c>
      <c r="X47" s="230" t="n">
        <f aca="false">IF(V47=0,"    ---- ",IF(ABS(ROUND(100/V47*W47-100,1))&lt;999,ROUND(100/V47*W47-100,1),IF(ROUND(100/V47*W47-100,1)&gt;999,999,-999)))</f>
        <v>2.9</v>
      </c>
      <c r="Y47" s="234" t="n">
        <f aca="false">100/$CE47*W47</f>
        <v>4.55623675618192</v>
      </c>
      <c r="Z47" s="233" t="n">
        <v>62435.772</v>
      </c>
      <c r="AA47" s="233" t="n">
        <v>71857.67</v>
      </c>
      <c r="AB47" s="230" t="n">
        <f aca="false">IF(Z47=0,"    ---- ",IF(ABS(ROUND(100/Z47*AA47-100,1))&lt;999,ROUND(100/Z47*AA47-100,1),IF(ROUND(100/Z47*AA47-100,1)&gt;999,999,-999)))</f>
        <v>15.1</v>
      </c>
      <c r="AC47" s="234" t="n">
        <f aca="false">100/$CE47*AA47</f>
        <v>0.350870269601216</v>
      </c>
      <c r="AD47" s="233" t="n">
        <v>53663</v>
      </c>
      <c r="AE47" s="233" t="n">
        <v>54736</v>
      </c>
      <c r="AF47" s="230" t="n">
        <f aca="false">IF(AD47=0,"    ---- ",IF(ABS(ROUND(100/AD47*AE47-100,1))&lt;999,ROUND(100/AD47*AE47-100,1),IF(ROUND(100/AD47*AE47-100,1)&gt;999,999,-999)))</f>
        <v>2</v>
      </c>
      <c r="AG47" s="234" t="n">
        <f aca="false">100/$CE47*AE47</f>
        <v>0.267267712366574</v>
      </c>
      <c r="AH47" s="233" t="n">
        <v>128277</v>
      </c>
      <c r="AI47" s="233" t="n">
        <v>82267</v>
      </c>
      <c r="AJ47" s="230" t="n">
        <f aca="false">IF(AH47=0,"    ---- ",IF(ABS(ROUND(100/AH47*AI47-100,1))&lt;999,ROUND(100/AH47*AI47-100,1),IF(ROUND(100/AH47*AI47-100,1)&gt;999,999,-999)))</f>
        <v>-35.9</v>
      </c>
      <c r="AK47" s="234" t="n">
        <f aca="false">100/$CE47*AI47</f>
        <v>0.401697473203393</v>
      </c>
      <c r="AL47" s="233" t="n">
        <v>4463271.52355</v>
      </c>
      <c r="AM47" s="233" t="n">
        <v>4483605.834</v>
      </c>
      <c r="AN47" s="235" t="n">
        <f aca="false">IF(AL47=0,"    ---- ",IF(ABS(ROUND(100/AL47*AM47-100,1))&lt;999,ROUND(100/AL47*AM47-100,1),IF(ROUND(100/AL47*AM47-100,1)&gt;999,999,-999)))</f>
        <v>0.5</v>
      </c>
      <c r="AO47" s="234" t="n">
        <f aca="false">100/$CE47*AM47</f>
        <v>21.8927775943913</v>
      </c>
      <c r="AP47" s="233" t="n">
        <v>12140</v>
      </c>
      <c r="AQ47" s="233" t="n">
        <v>21989</v>
      </c>
      <c r="AR47" s="230" t="n">
        <f aca="false">IF(AP47=0,"    ---- ",IF(ABS(ROUND(100/AP47*AQ47-100,1))&lt;999,ROUND(100/AP47*AQ47-100,1),IF(ROUND(100/AP47*AQ47-100,1)&gt;999,999,-999)))</f>
        <v>81.1</v>
      </c>
      <c r="AS47" s="234" t="n">
        <f aca="false">100/$CE47*AQ47</f>
        <v>0.107369002616716</v>
      </c>
      <c r="AT47" s="233" t="n">
        <v>77328</v>
      </c>
      <c r="AU47" s="233" t="n">
        <v>58915</v>
      </c>
      <c r="AV47" s="235" t="n">
        <f aca="false">IF(AT47=0,"    ---- ",IF(ABS(ROUND(100/AT47*AU47-100,1))&lt;999,ROUND(100/AT47*AU47-100,1),IF(ROUND(100/AT47*AU47-100,1)&gt;999,999,-999)))</f>
        <v>-23.8</v>
      </c>
      <c r="AW47" s="234" t="n">
        <f aca="false">100/$CE47*AU47</f>
        <v>0.287673145170942</v>
      </c>
      <c r="AX47" s="233" t="n">
        <v>4283.787</v>
      </c>
      <c r="AY47" s="233" t="n">
        <v>2849</v>
      </c>
      <c r="AZ47" s="235" t="n">
        <f aca="false">IF(AX47=0,"    ---- ",IF(ABS(ROUND(100/AX47*AY47-100,1))&lt;999,ROUND(100/AX47*AY47-100,1),IF(ROUND(100/AX47*AY47-100,1)&gt;999,999,-999)))</f>
        <v>-33.5</v>
      </c>
      <c r="BA47" s="234" t="n">
        <f aca="false">100/$CE47*AY47</f>
        <v>0.0139112414595946</v>
      </c>
      <c r="BB47" s="233" t="n">
        <v>1192787.48589801</v>
      </c>
      <c r="BC47" s="233" t="n">
        <v>1150471.37141017</v>
      </c>
      <c r="BD47" s="230" t="n">
        <f aca="false">IF(BB47=0,"    ---- ",IF(ABS(ROUND(100/BB47*BC47-100,1))&lt;999,ROUND(100/BB47*BC47-100,1),IF(ROUND(100/BB47*BC47-100,1)&gt;999,999,-999)))</f>
        <v>-3.5</v>
      </c>
      <c r="BE47" s="234" t="n">
        <f aca="false">100/$CE47*BC47</f>
        <v>5.61757986663313</v>
      </c>
      <c r="BF47" s="230" t="n">
        <v>694669</v>
      </c>
      <c r="BG47" s="230" t="n">
        <v>532521</v>
      </c>
      <c r="BH47" s="230" t="n">
        <f aca="false">IF(BF47=0,"    ---- ",IF(ABS(ROUND(100/BF47*BG47-100,1))&lt;999,ROUND(100/BF47*BG47-100,1),IF(ROUND(100/BF47*BG47-100,1)&gt;999,999,-999)))</f>
        <v>-23.3</v>
      </c>
      <c r="BI47" s="234" t="n">
        <f aca="false">100/$CE47*BG47</f>
        <v>2.60022050309047</v>
      </c>
      <c r="BJ47" s="230"/>
      <c r="BK47" s="230"/>
      <c r="BL47" s="234"/>
      <c r="BM47" s="234"/>
      <c r="BN47" s="233" t="n">
        <v>703640.19847</v>
      </c>
      <c r="BO47" s="233" t="n">
        <v>796047.06983</v>
      </c>
      <c r="BP47" s="230" t="n">
        <f aca="false">IF(BN47=0,"    ---- ",IF(ABS(ROUND(100/BN47*BO47-100,1))&lt;999,ROUND(100/BN47*BO47-100,1),IF(ROUND(100/BN47*BO47-100,1)&gt;999,999,-999)))</f>
        <v>13.1</v>
      </c>
      <c r="BQ47" s="234" t="n">
        <f aca="false">100/$CE47*BO47</f>
        <v>3.8869789405433</v>
      </c>
      <c r="BR47" s="233" t="n">
        <v>4436665.5</v>
      </c>
      <c r="BS47" s="233" t="n">
        <v>4482510.465</v>
      </c>
      <c r="BT47" s="230" t="n">
        <f aca="false">IF(BR47=0,"    ---- ",IF(ABS(ROUND(100/BR47*BS47-100,1))&lt;999,ROUND(100/BR47*BS47-100,1),IF(ROUND(100/BR47*BS47-100,1)&gt;999,999,-999)))</f>
        <v>1</v>
      </c>
      <c r="BU47" s="234" t="n">
        <f aca="false">100/$CE47*BS47</f>
        <v>21.8874290711739</v>
      </c>
      <c r="BV47" s="233"/>
      <c r="BW47" s="233"/>
      <c r="BX47" s="230"/>
      <c r="BY47" s="234"/>
      <c r="BZ47" s="233" t="n">
        <v>458113.2</v>
      </c>
      <c r="CA47" s="233" t="n">
        <v>455489.38252</v>
      </c>
      <c r="CB47" s="230" t="n">
        <f aca="false">IF(BZ47=0,"    ---- ",IF(ABS(ROUND(100/BZ47*CA47-100,1))&lt;999,ROUND(100/BZ47*CA47-100,1),IF(ROUND(100/BZ47*CA47-100,1)&gt;999,999,-999)))</f>
        <v>-0.6</v>
      </c>
      <c r="CC47" s="234" t="n">
        <f aca="false">100/$CE47*CA47</f>
        <v>2.22408662075021</v>
      </c>
      <c r="CD47" s="235" t="n">
        <f aca="false">B47+F47+J47+N47+R47+V47+Z47+AD47+AH47+AL47+AP47+AT47+AX47+BB47+BF47+BJ47+BN47+BR47+BV47+BZ47</f>
        <v>20073087.959918</v>
      </c>
      <c r="CE47" s="230" t="n">
        <f aca="false">C47+G47+K47+O47+S47+W47+AA47+AE47+AI47+AM47+AQ47+AU47+AY47+BC47+BG47+BK47+BO47+BS47+BW47+CA47</f>
        <v>20479840.0507602</v>
      </c>
      <c r="CF47" s="230" t="n">
        <f aca="false">IF(CD47=0,"    ---- ",IF(ABS(ROUND(100/CD47*CE47-100,1))&lt;999,ROUND(100/CD47*CE47-100,1),IF(ROUND(100/CD47*CE47-100,1)&gt;999,999,-999)))</f>
        <v>2</v>
      </c>
      <c r="CG47" s="214"/>
      <c r="CH47" s="215"/>
      <c r="CI47" s="215"/>
      <c r="CJ47" s="215"/>
      <c r="CK47" s="215"/>
      <c r="CL47" s="215"/>
      <c r="CM47" s="215"/>
      <c r="CN47" s="215"/>
    </row>
    <row r="48" s="216" customFormat="true" ht="20.1" hidden="false" customHeight="true" outlineLevel="0" collapsed="false">
      <c r="A48" s="236" t="s">
        <v>202</v>
      </c>
      <c r="B48" s="211"/>
      <c r="C48" s="211"/>
      <c r="D48" s="237"/>
      <c r="E48" s="238"/>
      <c r="F48" s="239"/>
      <c r="G48" s="239"/>
      <c r="H48" s="240"/>
      <c r="I48" s="241"/>
      <c r="J48" s="211"/>
      <c r="K48" s="211"/>
      <c r="L48" s="211"/>
      <c r="M48" s="213"/>
      <c r="N48" s="211"/>
      <c r="O48" s="211"/>
      <c r="P48" s="211"/>
      <c r="Q48" s="213"/>
      <c r="R48" s="239"/>
      <c r="S48" s="239"/>
      <c r="T48" s="118"/>
      <c r="U48" s="213"/>
      <c r="V48" s="239"/>
      <c r="W48" s="239"/>
      <c r="X48" s="240"/>
      <c r="Y48" s="241"/>
      <c r="Z48" s="239"/>
      <c r="AA48" s="239"/>
      <c r="AB48" s="118"/>
      <c r="AC48" s="213"/>
      <c r="AD48" s="239"/>
      <c r="AE48" s="239"/>
      <c r="AF48" s="240"/>
      <c r="AG48" s="241"/>
      <c r="AH48" s="239"/>
      <c r="AI48" s="239"/>
      <c r="AJ48" s="211"/>
      <c r="AK48" s="213"/>
      <c r="AL48" s="239"/>
      <c r="AM48" s="239"/>
      <c r="AN48" s="211"/>
      <c r="AO48" s="213"/>
      <c r="AP48" s="239"/>
      <c r="AQ48" s="239"/>
      <c r="AR48" s="240"/>
      <c r="AS48" s="241"/>
      <c r="AT48" s="239"/>
      <c r="AU48" s="239"/>
      <c r="AV48" s="240"/>
      <c r="AW48" s="241"/>
      <c r="AX48" s="239"/>
      <c r="AY48" s="239"/>
      <c r="AZ48" s="240"/>
      <c r="BA48" s="241"/>
      <c r="BB48" s="239"/>
      <c r="BC48" s="239"/>
      <c r="BD48" s="240"/>
      <c r="BE48" s="241"/>
      <c r="BF48" s="211"/>
      <c r="BG48" s="211"/>
      <c r="BH48" s="211"/>
      <c r="BI48" s="213"/>
      <c r="BJ48" s="211"/>
      <c r="BK48" s="211"/>
      <c r="BL48" s="213"/>
      <c r="BM48" s="213"/>
      <c r="BN48" s="239"/>
      <c r="BO48" s="239"/>
      <c r="BP48" s="240"/>
      <c r="BQ48" s="241"/>
      <c r="BR48" s="239"/>
      <c r="BS48" s="239"/>
      <c r="BT48" s="240"/>
      <c r="BU48" s="241"/>
      <c r="BV48" s="239"/>
      <c r="BW48" s="239"/>
      <c r="BX48" s="240"/>
      <c r="BY48" s="241"/>
      <c r="BZ48" s="239"/>
      <c r="CA48" s="239"/>
      <c r="CB48" s="240"/>
      <c r="CC48" s="241"/>
      <c r="CD48" s="242"/>
      <c r="CE48" s="240"/>
      <c r="CF48" s="242"/>
      <c r="CG48" s="214"/>
      <c r="CH48" s="215"/>
      <c r="CI48" s="215"/>
      <c r="CJ48" s="215"/>
      <c r="CK48" s="215"/>
      <c r="CL48" s="215"/>
      <c r="CM48" s="215"/>
      <c r="CN48" s="215"/>
    </row>
    <row r="49" s="216" customFormat="true" ht="20.1" hidden="false" customHeight="true" outlineLevel="0" collapsed="false">
      <c r="A49" s="210" t="s">
        <v>175</v>
      </c>
      <c r="B49" s="211"/>
      <c r="C49" s="211"/>
      <c r="D49" s="211"/>
      <c r="E49" s="212"/>
      <c r="F49" s="173" t="n">
        <v>6936.065</v>
      </c>
      <c r="G49" s="173" t="n">
        <v>7408.86679764</v>
      </c>
      <c r="H49" s="118" t="n">
        <f aca="false">IF(F49=0,"    ---- ",IF(ABS(ROUND(100/F49*G49-100,1))&lt;999,ROUND(100/F49*G49-100,1),IF(ROUND(100/F49*G49-100,1)&gt;999,999,-999)))</f>
        <v>6.8</v>
      </c>
      <c r="I49" s="213" t="n">
        <f aca="false">100/$CE49*G49</f>
        <v>0.912400802763033</v>
      </c>
      <c r="J49" s="211" t="n">
        <v>525635.110127675</v>
      </c>
      <c r="K49" s="211" t="n">
        <v>731346.151</v>
      </c>
      <c r="L49" s="211" t="n">
        <f aca="false">IF(J49=0,"    ---- ",IF(ABS(ROUND(100/J49*K49-100,1))&lt;999,ROUND(100/J49*K49-100,1),IF(ROUND(100/J49*K49-100,1)&gt;999,999,-999)))</f>
        <v>39.1</v>
      </c>
      <c r="M49" s="213" t="n">
        <f aca="false">100/$CE49*K49</f>
        <v>90.0651656313497</v>
      </c>
      <c r="N49" s="211" t="n">
        <v>11504</v>
      </c>
      <c r="O49" s="211" t="n">
        <v>11416</v>
      </c>
      <c r="P49" s="211" t="n">
        <f aca="false">IF(N49=0,"    ---- ",IF(ABS(ROUND(100/N49*O49-100,1))&lt;999,ROUND(100/N49*O49-100,1),IF(ROUND(100/N49*O49-100,1)&gt;999,999,-999)))</f>
        <v>-0.8</v>
      </c>
      <c r="Q49" s="213" t="n">
        <f aca="false">100/$CE49*O49</f>
        <v>1.40587863823664</v>
      </c>
      <c r="R49" s="173" t="n">
        <v>8419</v>
      </c>
      <c r="S49" s="173" t="n">
        <v>15373</v>
      </c>
      <c r="T49" s="118" t="n">
        <f aca="false">IF(R49=0,"    ---- ",IF(ABS(ROUND(100/R49*S49-100,1))&lt;999,ROUND(100/R49*S49-100,1),IF(ROUND(100/R49*S49-100,1)&gt;999,999,-999)))</f>
        <v>82.6</v>
      </c>
      <c r="U49" s="213" t="n">
        <f aca="false">100/$CE49*S49</f>
        <v>1.89318257757637</v>
      </c>
      <c r="V49" s="173" t="n">
        <v>15802</v>
      </c>
      <c r="W49" s="173" t="n">
        <v>13368</v>
      </c>
      <c r="X49" s="118" t="n">
        <f aca="false">IF(V49=0,"    ---- ",IF(ABS(ROUND(100/V49*W49-100,1))&lt;999,ROUND(100/V49*W49-100,1),IF(ROUND(100/V49*W49-100,1)&gt;999,999,-999)))</f>
        <v>-15.4</v>
      </c>
      <c r="Y49" s="213" t="n">
        <f aca="false">100/$CE49*W49</f>
        <v>1.64626713699609</v>
      </c>
      <c r="Z49" s="173"/>
      <c r="AA49" s="173"/>
      <c r="AB49" s="118"/>
      <c r="AC49" s="213"/>
      <c r="AD49" s="173" t="n">
        <v>220</v>
      </c>
      <c r="AE49" s="173" t="n">
        <v>495</v>
      </c>
      <c r="AF49" s="118" t="n">
        <f aca="false">IF(AD49=0,"    ---- ",IF(ABS(ROUND(100/AD49*AE49-100,1))&lt;999,ROUND(100/AD49*AE49-100,1),IF(ROUND(100/AD49*AE49-100,1)&gt;999,999,-999)))</f>
        <v>125</v>
      </c>
      <c r="AG49" s="213" t="n">
        <f aca="false">100/$CE49*AE49</f>
        <v>0.060959173609595</v>
      </c>
      <c r="AH49" s="173" t="n">
        <v>2170</v>
      </c>
      <c r="AI49" s="173" t="n">
        <v>1569</v>
      </c>
      <c r="AJ49" s="211" t="n">
        <f aca="false">IF(AH49=0,"    ---- ",IF(ABS(ROUND(100/AH49*AI49-100,1))&lt;999,ROUND(100/AH49*AI49-100,1),IF(ROUND(100/AH49*AI49-100,1)&gt;999,999,-999)))</f>
        <v>-27.7</v>
      </c>
      <c r="AK49" s="213" t="n">
        <f aca="false">100/$CE49*AI49</f>
        <v>0.193222107865565</v>
      </c>
      <c r="AL49" s="173"/>
      <c r="AM49" s="173"/>
      <c r="AN49" s="211"/>
      <c r="AO49" s="213"/>
      <c r="AP49" s="173"/>
      <c r="AQ49" s="173"/>
      <c r="AR49" s="118"/>
      <c r="AS49" s="213"/>
      <c r="AT49" s="173"/>
      <c r="AU49" s="173"/>
      <c r="AV49" s="118"/>
      <c r="AW49" s="213"/>
      <c r="AX49" s="173"/>
      <c r="AY49" s="173"/>
      <c r="AZ49" s="118"/>
      <c r="BA49" s="213"/>
      <c r="BB49" s="173" t="n">
        <v>12209.7893208374</v>
      </c>
      <c r="BC49" s="173" t="n">
        <v>9707.7748897915</v>
      </c>
      <c r="BD49" s="118" t="n">
        <f aca="false">IF(BB49=0,"    ---- ",IF(ABS(ROUND(100/BB49*BC49-100,1))&lt;999,ROUND(100/BB49*BC49-100,1),IF(ROUND(100/BB49*BC49-100,1)&gt;999,999,-999)))</f>
        <v>-20.5</v>
      </c>
      <c r="BE49" s="213" t="n">
        <f aca="false">100/$CE49*BC49</f>
        <v>1.19551097953468</v>
      </c>
      <c r="BF49" s="211"/>
      <c r="BG49" s="211"/>
      <c r="BH49" s="211"/>
      <c r="BI49" s="213"/>
      <c r="BJ49" s="211"/>
      <c r="BK49" s="211"/>
      <c r="BL49" s="213"/>
      <c r="BM49" s="213"/>
      <c r="BN49" s="173" t="n">
        <v>18765</v>
      </c>
      <c r="BO49" s="173" t="n">
        <v>15690</v>
      </c>
      <c r="BP49" s="118" t="n">
        <f aca="false">IF(BN49=0,"    ---- ",IF(ABS(ROUND(100/BN49*BO49-100,1))&lt;999,ROUND(100/BN49*BO49-100,1),IF(ROUND(100/BN49*BO49-100,1)&gt;999,999,-999)))</f>
        <v>-16.4</v>
      </c>
      <c r="BQ49" s="213" t="n">
        <f aca="false">100/$CE49*BO49</f>
        <v>1.93222107865565</v>
      </c>
      <c r="BR49" s="173" t="n">
        <v>7736.749196</v>
      </c>
      <c r="BS49" s="173" t="n">
        <v>5645.089278</v>
      </c>
      <c r="BT49" s="118" t="n">
        <f aca="false">IF(BR49=0,"    ---- ",IF(ABS(ROUND(100/BR49*BS49-100,1))&lt;999,ROUND(100/BR49*BS49-100,1),IF(ROUND(100/BR49*BS49-100,1)&gt;999,999,-999)))</f>
        <v>-27</v>
      </c>
      <c r="BU49" s="213" t="n">
        <f aca="false">100/$CE49*BS49</f>
        <v>0.695191873412658</v>
      </c>
      <c r="BV49" s="173"/>
      <c r="BW49" s="173"/>
      <c r="BX49" s="118"/>
      <c r="BY49" s="213"/>
      <c r="BZ49" s="173"/>
      <c r="CA49" s="173"/>
      <c r="CB49" s="118"/>
      <c r="CC49" s="213"/>
      <c r="CD49" s="118" t="n">
        <f aca="false">B49+F49+J49+N49+R49+V49+Z49+AD49+AH49+AL49+AP49+AT49+AX49+BB49+BF49+BJ49+BN49+BR49+BV49+BZ49</f>
        <v>609397.713644512</v>
      </c>
      <c r="CE49" s="118" t="n">
        <f aca="false">C49+G49+K49+O49+S49+W49+AA49+AE49+AI49+AM49+AQ49+AU49+AY49+BC49+BG49+BK49+BO49+BS49+BW49+CA49</f>
        <v>812018.881965432</v>
      </c>
      <c r="CF49" s="211" t="n">
        <f aca="false">IF(CD49=0,"    ---- ",IF(ABS(ROUND(100/CD49*CE49-100,1))&lt;999,ROUND(100/CD49*CE49-100,1),IF(ROUND(100/CD49*CE49-100,1)&gt;999,999,-999)))</f>
        <v>33.2</v>
      </c>
      <c r="CG49" s="214"/>
      <c r="CH49" s="215"/>
      <c r="CI49" s="215"/>
      <c r="CJ49" s="215"/>
      <c r="CK49" s="215"/>
      <c r="CL49" s="215"/>
      <c r="CM49" s="215"/>
      <c r="CN49" s="215"/>
    </row>
    <row r="50" s="209" customFormat="true" ht="20.1" hidden="false" customHeight="true" outlineLevel="0" collapsed="false">
      <c r="A50" s="203" t="s">
        <v>176</v>
      </c>
      <c r="B50" s="204"/>
      <c r="C50" s="204"/>
      <c r="D50" s="204"/>
      <c r="E50" s="205"/>
      <c r="F50" s="206" t="n">
        <v>2419.543</v>
      </c>
      <c r="G50" s="206" t="n">
        <v>2510.38419929954</v>
      </c>
      <c r="H50" s="64" t="n">
        <f aca="false">IF(F50=0,"    ---- ",IF(ABS(ROUND(100/F50*G50-100,1))&lt;999,ROUND(100/F50*G50-100,1),IF(ROUND(100/F50*G50-100,1)&gt;999,999,-999)))</f>
        <v>3.8</v>
      </c>
      <c r="I50" s="207" t="n">
        <f aca="false">100/$CE50*G50</f>
        <v>5.26367609953874</v>
      </c>
      <c r="J50" s="204" t="n">
        <v>791.072</v>
      </c>
      <c r="K50" s="204" t="n">
        <v>386.479</v>
      </c>
      <c r="L50" s="204" t="n">
        <f aca="false">IF(J50=0,"    ---- ",IF(ABS(ROUND(100/J50*K50-100,1))&lt;999,ROUND(100/J50*K50-100,1),IF(ROUND(100/J50*K50-100,1)&gt;999,999,-999)))</f>
        <v>-51.1</v>
      </c>
      <c r="M50" s="207" t="n">
        <f aca="false">100/$CE50*K50</f>
        <v>0.810354158475525</v>
      </c>
      <c r="N50" s="204" t="n">
        <v>5457</v>
      </c>
      <c r="O50" s="204" t="n">
        <v>5258</v>
      </c>
      <c r="P50" s="204" t="n">
        <f aca="false">IF(N50=0,"    ---- ",IF(ABS(ROUND(100/N50*O50-100,1))&lt;999,ROUND(100/N50*O50-100,1),IF(ROUND(100/N50*O50-100,1)&gt;999,999,-999)))</f>
        <v>-3.6</v>
      </c>
      <c r="Q50" s="207" t="n">
        <f aca="false">100/$CE50*O50</f>
        <v>11.0247702081208</v>
      </c>
      <c r="R50" s="206" t="n">
        <v>5121</v>
      </c>
      <c r="S50" s="206" t="n">
        <v>7283</v>
      </c>
      <c r="T50" s="64" t="n">
        <f aca="false">IF(R50=0,"    ---- ",IF(ABS(ROUND(100/R50*S50-100,1))&lt;999,ROUND(100/R50*S50-100,1),IF(ROUND(100/R50*S50-100,1)&gt;999,999,-999)))</f>
        <v>42.2</v>
      </c>
      <c r="U50" s="207" t="n">
        <f aca="false">100/$CE50*S50</f>
        <v>15.2707115682282</v>
      </c>
      <c r="V50" s="206" t="n">
        <v>7373</v>
      </c>
      <c r="W50" s="206" t="n">
        <v>7905</v>
      </c>
      <c r="X50" s="64" t="n">
        <f aca="false">IF(V50=0,"    ---- ",IF(ABS(ROUND(100/V50*W50-100,1))&lt;999,ROUND(100/V50*W50-100,1),IF(ROUND(100/V50*W50-100,1)&gt;999,999,-999)))</f>
        <v>7.2</v>
      </c>
      <c r="Y50" s="207" t="n">
        <f aca="false">100/$CE50*W50</f>
        <v>16.5748970131599</v>
      </c>
      <c r="Z50" s="206"/>
      <c r="AA50" s="206"/>
      <c r="AB50" s="64"/>
      <c r="AC50" s="207"/>
      <c r="AD50" s="206" t="n">
        <v>123.2</v>
      </c>
      <c r="AE50" s="206" t="n">
        <v>275.783196867213</v>
      </c>
      <c r="AF50" s="64" t="n">
        <f aca="false">IF(AD50=0,"    ---- ",IF(ABS(ROUND(100/AD50*AE50-100,1))&lt;999,ROUND(100/AD50*AE50-100,1),IF(ROUND(100/AD50*AE50-100,1)&gt;999,999,-999)))</f>
        <v>123.8</v>
      </c>
      <c r="AG50" s="207" t="n">
        <f aca="false">100/$CE50*AE50</f>
        <v>0.57825149728451</v>
      </c>
      <c r="AH50" s="206"/>
      <c r="AI50" s="206"/>
      <c r="AJ50" s="64"/>
      <c r="AK50" s="207"/>
      <c r="AL50" s="206"/>
      <c r="AM50" s="206"/>
      <c r="AN50" s="204"/>
      <c r="AO50" s="207"/>
      <c r="AP50" s="206"/>
      <c r="AQ50" s="206"/>
      <c r="AR50" s="64"/>
      <c r="AS50" s="207"/>
      <c r="AT50" s="206"/>
      <c r="AU50" s="206"/>
      <c r="AV50" s="64"/>
      <c r="AW50" s="207"/>
      <c r="AX50" s="206"/>
      <c r="AY50" s="206"/>
      <c r="AZ50" s="64"/>
      <c r="BA50" s="207"/>
      <c r="BB50" s="206" t="n">
        <v>9822.94091833373</v>
      </c>
      <c r="BC50" s="206" t="n">
        <v>8156.13543560456</v>
      </c>
      <c r="BD50" s="64" t="n">
        <f aca="false">IF(BB50=0,"    ---- ",IF(ABS(ROUND(100/BB50*BC50-100,1))&lt;999,ROUND(100/BB50*BC50-100,1),IF(ROUND(100/BB50*BC50-100,1)&gt;999,999,-999)))</f>
        <v>-17</v>
      </c>
      <c r="BE50" s="207" t="n">
        <f aca="false">100/$CE50*BC50</f>
        <v>17.1014680418127</v>
      </c>
      <c r="BF50" s="204"/>
      <c r="BG50" s="204"/>
      <c r="BH50" s="204"/>
      <c r="BI50" s="207"/>
      <c r="BJ50" s="204"/>
      <c r="BK50" s="204"/>
      <c r="BL50" s="207"/>
      <c r="BM50" s="207"/>
      <c r="BN50" s="206" t="n">
        <v>17195</v>
      </c>
      <c r="BO50" s="206" t="n">
        <v>14320</v>
      </c>
      <c r="BP50" s="64" t="n">
        <f aca="false">IF(BN50=0,"    ---- ",IF(ABS(ROUND(100/BN50*BO50-100,1))&lt;999,ROUND(100/BN50*BO50-100,1),IF(ROUND(100/BN50*BO50-100,1)&gt;999,999,-999)))</f>
        <v>-16.7</v>
      </c>
      <c r="BQ50" s="207" t="n">
        <f aca="false">100/$CE50*BO50</f>
        <v>30.025619889747</v>
      </c>
      <c r="BR50" s="206" t="n">
        <v>2214.269375</v>
      </c>
      <c r="BS50" s="206" t="n">
        <v>1597.822193</v>
      </c>
      <c r="BT50" s="64" t="n">
        <f aca="false">IF(BR50=0,"    ---- ",IF(ABS(ROUND(100/BR50*BS50-100,1))&lt;999,ROUND(100/BR50*BS50-100,1),IF(ROUND(100/BR50*BS50-100,1)&gt;999,999,-999)))</f>
        <v>-27.8</v>
      </c>
      <c r="BU50" s="207" t="n">
        <f aca="false">100/$CE50*BS50</f>
        <v>3.35025152363268</v>
      </c>
      <c r="BV50" s="206"/>
      <c r="BW50" s="206"/>
      <c r="BX50" s="64"/>
      <c r="BY50" s="207"/>
      <c r="BZ50" s="206"/>
      <c r="CA50" s="206"/>
      <c r="CB50" s="64"/>
      <c r="CC50" s="207"/>
      <c r="CD50" s="64" t="n">
        <f aca="false">B50+F50+J50+N50+R50+V50+Z50+AD50+AH50+AL50+AP50+AT50+AX50+BB50+BF50+BJ50+BN50+BR50+BV50+BZ50</f>
        <v>50517.0252933337</v>
      </c>
      <c r="CE50" s="64" t="n">
        <f aca="false">C50+G50+K50+O50+S50+W50+AA50+AE50+AI50+AM50+AQ50+AU50+AY50+BC50+BG50+BK50+BO50+BS50+BW50+CA50</f>
        <v>47692.6040247713</v>
      </c>
      <c r="CF50" s="204" t="n">
        <f aca="false">IF(CD50=0,"    ---- ",IF(ABS(ROUND(100/CD50*CE50-100,1))&lt;999,ROUND(100/CD50*CE50-100,1),IF(ROUND(100/CD50*CE50-100,1)&gt;999,999,-999)))</f>
        <v>-5.6</v>
      </c>
      <c r="CG50" s="70"/>
      <c r="CH50" s="208"/>
      <c r="CI50" s="208"/>
      <c r="CJ50" s="208"/>
      <c r="CK50" s="208"/>
      <c r="CL50" s="208"/>
      <c r="CM50" s="208"/>
      <c r="CN50" s="208"/>
    </row>
    <row r="51" s="209" customFormat="true" ht="20.1" hidden="false" customHeight="true" outlineLevel="0" collapsed="false">
      <c r="A51" s="203" t="s">
        <v>177</v>
      </c>
      <c r="B51" s="204"/>
      <c r="C51" s="204"/>
      <c r="D51" s="204"/>
      <c r="E51" s="205"/>
      <c r="F51" s="206" t="n">
        <v>3369.939</v>
      </c>
      <c r="G51" s="206" t="n">
        <v>3673.74195368986</v>
      </c>
      <c r="H51" s="64" t="n">
        <f aca="false">IF(F51=0,"    ---- ",IF(ABS(ROUND(100/F51*G51-100,1))&lt;999,ROUND(100/F51*G51-100,1),IF(ROUND(100/F51*G51-100,1)&gt;999,999,-999)))</f>
        <v>9</v>
      </c>
      <c r="I51" s="207" t="n">
        <f aca="false">100/$CE51*G51</f>
        <v>12.8506076958842</v>
      </c>
      <c r="J51" s="204" t="n">
        <v>472.6122</v>
      </c>
      <c r="K51" s="204" t="n">
        <v>1417</v>
      </c>
      <c r="L51" s="204" t="n">
        <f aca="false">IF(J51=0,"    ---- ",IF(ABS(ROUND(100/J51*K51-100,1))&lt;999,ROUND(100/J51*K51-100,1),IF(ROUND(100/J51*K51-100,1)&gt;999,999,-999)))</f>
        <v>199.8</v>
      </c>
      <c r="M51" s="207" t="n">
        <f aca="false">100/$CE51*K51</f>
        <v>4.95661136100717</v>
      </c>
      <c r="N51" s="204" t="n">
        <v>6047</v>
      </c>
      <c r="O51" s="204" t="n">
        <v>6158</v>
      </c>
      <c r="P51" s="204" t="n">
        <f aca="false">IF(N51=0,"    ---- ",IF(ABS(ROUND(100/N51*O51-100,1))&lt;999,ROUND(100/N51*O51-100,1),IF(ROUND(100/N51*O51-100,1)&gt;999,999,-999)))</f>
        <v>1.8</v>
      </c>
      <c r="Q51" s="207" t="n">
        <f aca="false">100/$CE51*O51</f>
        <v>21.540446549811</v>
      </c>
      <c r="R51" s="206" t="n">
        <v>3298</v>
      </c>
      <c r="S51" s="206" t="n">
        <v>8089</v>
      </c>
      <c r="T51" s="64" t="n">
        <f aca="false">IF(R51=0,"    ---- ",IF(ABS(ROUND(100/R51*S51-100,1))&lt;999,ROUND(100/R51*S51-100,1),IF(ROUND(100/R51*S51-100,1)&gt;999,999,-999)))</f>
        <v>145.3</v>
      </c>
      <c r="U51" s="207" t="n">
        <f aca="false">100/$CE51*S51</f>
        <v>28.2950100911694</v>
      </c>
      <c r="V51" s="206" t="n">
        <v>8429</v>
      </c>
      <c r="W51" s="206" t="n">
        <v>5463</v>
      </c>
      <c r="X51" s="64" t="n">
        <f aca="false">IF(V51=0,"    ---- ",IF(ABS(ROUND(100/V51*W51-100,1))&lt;999,ROUND(100/V51*W51-100,1),IF(ROUND(100/V51*W51-100,1)&gt;999,999,-999)))</f>
        <v>-35.2</v>
      </c>
      <c r="Y51" s="207" t="n">
        <f aca="false">100/$CE51*W51</f>
        <v>19.1093633487524</v>
      </c>
      <c r="Z51" s="206"/>
      <c r="AA51" s="206"/>
      <c r="AB51" s="64"/>
      <c r="AC51" s="207"/>
      <c r="AD51" s="206" t="n">
        <v>96.8</v>
      </c>
      <c r="AE51" s="206" t="n">
        <v>164.765040939836</v>
      </c>
      <c r="AF51" s="64" t="n">
        <f aca="false">IF(AD51=0,"    ---- ",IF(ABS(ROUND(100/AD51*AE51-100,1))&lt;999,ROUND(100/AD51*AE51-100,1),IF(ROUND(100/AD51*AE51-100,1)&gt;999,999,-999)))</f>
        <v>70.2</v>
      </c>
      <c r="AG51" s="207" t="n">
        <f aca="false">100/$CE51*AE51</f>
        <v>0.576341759928867</v>
      </c>
      <c r="AH51" s="206" t="n">
        <v>2170</v>
      </c>
      <c r="AI51" s="206" t="n">
        <v>1569</v>
      </c>
      <c r="AJ51" s="204" t="n">
        <f aca="false">IF(AH51=0,"    ---- ",IF(ABS(ROUND(100/AH51*AI51-100,1))&lt;999,ROUND(100/AH51*AI51-100,1),IF(ROUND(100/AH51*AI51-100,1)&gt;999,999,-999)))</f>
        <v>-27.7</v>
      </c>
      <c r="AK51" s="207" t="n">
        <f aca="false">100/$CE51*AI51</f>
        <v>5.48830149994372</v>
      </c>
      <c r="AL51" s="206"/>
      <c r="AM51" s="206"/>
      <c r="AN51" s="204"/>
      <c r="AO51" s="207"/>
      <c r="AP51" s="206"/>
      <c r="AQ51" s="206"/>
      <c r="AR51" s="64"/>
      <c r="AS51" s="207"/>
      <c r="AT51" s="206"/>
      <c r="AU51" s="206"/>
      <c r="AV51" s="204"/>
      <c r="AW51" s="207"/>
      <c r="AX51" s="206"/>
      <c r="AY51" s="206"/>
      <c r="AZ51" s="204"/>
      <c r="BA51" s="207"/>
      <c r="BB51" s="206" t="n">
        <v>841.834402503629</v>
      </c>
      <c r="BC51" s="206" t="n">
        <v>651.639454186937</v>
      </c>
      <c r="BD51" s="64" t="n">
        <f aca="false">IF(BB51=0,"    ---- ",IF(ABS(ROUND(100/BB51*BC51-100,1))&lt;999,ROUND(100/BB51*BC51-100,1),IF(ROUND(100/BB51*BC51-100,1)&gt;999,999,-999)))</f>
        <v>-22.6</v>
      </c>
      <c r="BE51" s="207" t="n">
        <f aca="false">100/$CE51*BC51</f>
        <v>2.27940968377098</v>
      </c>
      <c r="BF51" s="204"/>
      <c r="BG51" s="204"/>
      <c r="BH51" s="204"/>
      <c r="BI51" s="207"/>
      <c r="BJ51" s="204"/>
      <c r="BK51" s="204"/>
      <c r="BL51" s="207"/>
      <c r="BM51" s="207"/>
      <c r="BN51" s="206" t="n">
        <v>1528</v>
      </c>
      <c r="BO51" s="206" t="n">
        <v>1316</v>
      </c>
      <c r="BP51" s="64" t="n">
        <f aca="false">IF(BN51=0,"    ---- ",IF(ABS(ROUND(100/BN51*BO51-100,1))&lt;999,ROUND(100/BN51*BO51-100,1),IF(ROUND(100/BN51*BO51-100,1)&gt;999,999,-999)))</f>
        <v>-13.9</v>
      </c>
      <c r="BQ51" s="207" t="n">
        <f aca="false">100/$CE51*BO51</f>
        <v>4.6033172555296</v>
      </c>
      <c r="BR51" s="206" t="n">
        <v>360.23756</v>
      </c>
      <c r="BS51" s="206" t="n">
        <v>85.933124</v>
      </c>
      <c r="BT51" s="64" t="n">
        <f aca="false">IF(BR51=0,"    ---- ",IF(ABS(ROUND(100/BR51*BS51-100,1))&lt;999,ROUND(100/BR51*BS51-100,1),IF(ROUND(100/BR51*BS51-100,1)&gt;999,999,-999)))</f>
        <v>-76.1</v>
      </c>
      <c r="BU51" s="207" t="n">
        <f aca="false">100/$CE51*BS51</f>
        <v>0.300590754202709</v>
      </c>
      <c r="BV51" s="206"/>
      <c r="BW51" s="206"/>
      <c r="BX51" s="64"/>
      <c r="BY51" s="207"/>
      <c r="BZ51" s="206"/>
      <c r="CA51" s="206"/>
      <c r="CB51" s="64"/>
      <c r="CC51" s="207"/>
      <c r="CD51" s="64" t="n">
        <f aca="false">B51+F51+J51+N51+R51+V51+Z51+AD51+AH51+AL51+AP51+AT51+AX51+BB51+BF51+BJ51+BN51+BR51+BV51+BZ51</f>
        <v>26613.4231625036</v>
      </c>
      <c r="CE51" s="64" t="n">
        <f aca="false">C51+G51+K51+O51+S51+W51+AA51+AE51+AI51+AM51+AQ51+AU51+AY51+BC51+BG51+BK51+BO51+BS51+BW51+CA51</f>
        <v>28588.0795728166</v>
      </c>
      <c r="CF51" s="204" t="n">
        <f aca="false">IF(CD51=0,"    ---- ",IF(ABS(ROUND(100/CD51*CE51-100,1))&lt;999,ROUND(100/CD51*CE51-100,1),IF(ROUND(100/CD51*CE51-100,1)&gt;999,999,-999)))</f>
        <v>7.4</v>
      </c>
      <c r="CG51" s="70"/>
      <c r="CH51" s="208"/>
      <c r="CI51" s="208"/>
      <c r="CJ51" s="208"/>
      <c r="CK51" s="208"/>
      <c r="CL51" s="208"/>
      <c r="CM51" s="208"/>
      <c r="CN51" s="208"/>
    </row>
    <row r="52" s="216" customFormat="true" ht="20.1" hidden="false" customHeight="true" outlineLevel="0" collapsed="false">
      <c r="A52" s="210" t="s">
        <v>178</v>
      </c>
      <c r="B52" s="211"/>
      <c r="C52" s="211"/>
      <c r="D52" s="211"/>
      <c r="E52" s="212"/>
      <c r="F52" s="173"/>
      <c r="G52" s="173"/>
      <c r="H52" s="118"/>
      <c r="I52" s="213"/>
      <c r="J52" s="211" t="n">
        <v>38189.818</v>
      </c>
      <c r="K52" s="211" t="n">
        <v>38771.969</v>
      </c>
      <c r="L52" s="211" t="n">
        <f aca="false">IF(J52=0,"    ---- ",IF(ABS(ROUND(100/J52*K52-100,1))&lt;999,ROUND(100/J52*K52-100,1),IF(ROUND(100/J52*K52-100,1)&gt;999,999,-999)))</f>
        <v>1.5</v>
      </c>
      <c r="M52" s="213" t="n">
        <f aca="false">100/$CE52*K52</f>
        <v>43.5280733023845</v>
      </c>
      <c r="N52" s="211"/>
      <c r="O52" s="211"/>
      <c r="P52" s="211"/>
      <c r="Q52" s="213"/>
      <c r="R52" s="173" t="n">
        <v>7197</v>
      </c>
      <c r="S52" s="173" t="n">
        <v>6191</v>
      </c>
      <c r="T52" s="118" t="n">
        <f aca="false">IF(R52=0,"    ---- ",IF(ABS(ROUND(100/R52*S52-100,1))&lt;999,ROUND(100/R52*S52-100,1),IF(ROUND(100/R52*S52-100,1)&gt;999,999,-999)))</f>
        <v>-14</v>
      </c>
      <c r="U52" s="213" t="n">
        <f aca="false">100/$CE52*S52</f>
        <v>6.95044148557589</v>
      </c>
      <c r="V52" s="173"/>
      <c r="W52" s="173"/>
      <c r="X52" s="118"/>
      <c r="Y52" s="213"/>
      <c r="Z52" s="173" t="n">
        <v>6888.904</v>
      </c>
      <c r="AA52" s="173" t="n">
        <v>17916.59</v>
      </c>
      <c r="AB52" s="118" t="n">
        <f aca="false">IF(Z52=0,"    ---- ",IF(ABS(ROUND(100/Z52*AA52-100,1))&lt;999,ROUND(100/Z52*AA52-100,1),IF(ROUND(100/Z52*AA52-100,1)&gt;999,999,-999)))</f>
        <v>160.1</v>
      </c>
      <c r="AC52" s="213" t="n">
        <f aca="false">100/$CE52*AA52</f>
        <v>20.1143935416014</v>
      </c>
      <c r="AD52" s="173"/>
      <c r="AE52" s="173"/>
      <c r="AF52" s="118"/>
      <c r="AG52" s="213"/>
      <c r="AH52" s="173"/>
      <c r="AI52" s="173"/>
      <c r="AJ52" s="211"/>
      <c r="AK52" s="213"/>
      <c r="AL52" s="173"/>
      <c r="AM52" s="173"/>
      <c r="AN52" s="211"/>
      <c r="AO52" s="213"/>
      <c r="AP52" s="173"/>
      <c r="AQ52" s="173"/>
      <c r="AR52" s="118"/>
      <c r="AS52" s="213"/>
      <c r="AT52" s="173"/>
      <c r="AU52" s="173"/>
      <c r="AV52" s="118"/>
      <c r="AW52" s="213"/>
      <c r="AX52" s="173"/>
      <c r="AY52" s="173"/>
      <c r="AZ52" s="118"/>
      <c r="BA52" s="213"/>
      <c r="BB52" s="173" t="n">
        <v>9034.45744409819</v>
      </c>
      <c r="BC52" s="173" t="n">
        <v>5858.91946677158</v>
      </c>
      <c r="BD52" s="118" t="n">
        <f aca="false">IF(BB52=0,"    ---- ",IF(ABS(ROUND(100/BB52*BC52-100,1))&lt;999,ROUND(100/BB52*BC52-100,1),IF(ROUND(100/BB52*BC52-100,1)&gt;999,999,-999)))</f>
        <v>-35.1</v>
      </c>
      <c r="BE52" s="213" t="n">
        <f aca="false">100/$CE52*BC52</f>
        <v>6.5776250884344</v>
      </c>
      <c r="BF52" s="211"/>
      <c r="BG52" s="211"/>
      <c r="BH52" s="211"/>
      <c r="BI52" s="213"/>
      <c r="BJ52" s="211"/>
      <c r="BK52" s="211"/>
      <c r="BL52" s="213"/>
      <c r="BM52" s="213"/>
      <c r="BN52" s="173" t="n">
        <v>24239</v>
      </c>
      <c r="BO52" s="173" t="n">
        <v>20335</v>
      </c>
      <c r="BP52" s="118" t="n">
        <f aca="false">IF(BN52=0,"    ---- ",IF(ABS(ROUND(100/BN52*BO52-100,1))&lt;999,ROUND(100/BN52*BO52-100,1),IF(ROUND(100/BN52*BO52-100,1)&gt;999,999,-999)))</f>
        <v>-16.1</v>
      </c>
      <c r="BQ52" s="213" t="n">
        <f aca="false">100/$CE52*BO52</f>
        <v>22.8294665820038</v>
      </c>
      <c r="BR52" s="173" t="n">
        <v>1.319</v>
      </c>
      <c r="BS52" s="173"/>
      <c r="BT52" s="118" t="n">
        <f aca="false">IF(BR52=0,"    ---- ",IF(ABS(ROUND(100/BR52*BS52-100,1))&lt;999,ROUND(100/BR52*BS52-100,1),IF(ROUND(100/BR52*BS52-100,1)&gt;999,999,-999)))</f>
        <v>-100</v>
      </c>
      <c r="BU52" s="213" t="n">
        <f aca="false">100/$CE52*BS52</f>
        <v>0</v>
      </c>
      <c r="BV52" s="173"/>
      <c r="BW52" s="173"/>
      <c r="BX52" s="118"/>
      <c r="BY52" s="213"/>
      <c r="BZ52" s="173"/>
      <c r="CA52" s="173"/>
      <c r="CB52" s="118"/>
      <c r="CC52" s="213"/>
      <c r="CD52" s="118" t="n">
        <f aca="false">B52+F52+J52+N52+R52+V52+Z52+AD52+AH52+AL52+AP52+AT52+AX52+BB52+BF52+BJ52+BN52+BR52+BV52+BZ52</f>
        <v>85550.4984440982</v>
      </c>
      <c r="CE52" s="118" t="n">
        <f aca="false">C52+G52+K52+O52+S52+W52+AA52+AE52+AI52+AM52+AQ52+AU52+AY52+BC52+BG52+BK52+BO52+BS52+BW52+CA52</f>
        <v>89073.4784667716</v>
      </c>
      <c r="CF52" s="211" t="n">
        <f aca="false">IF(CD52=0,"    ---- ",IF(ABS(ROUND(100/CD52*CE52-100,1))&lt;999,ROUND(100/CD52*CE52-100,1),IF(ROUND(100/CD52*CE52-100,1)&gt;999,999,-999)))</f>
        <v>4.1</v>
      </c>
      <c r="CG52" s="214"/>
      <c r="CH52" s="215"/>
      <c r="CI52" s="215"/>
      <c r="CJ52" s="215"/>
      <c r="CK52" s="215"/>
      <c r="CL52" s="215"/>
      <c r="CM52" s="215"/>
      <c r="CN52" s="215"/>
    </row>
    <row r="53" s="209" customFormat="true" ht="20.1" hidden="false" customHeight="true" outlineLevel="0" collapsed="false">
      <c r="A53" s="217" t="s">
        <v>179</v>
      </c>
      <c r="B53" s="218"/>
      <c r="C53" s="218"/>
      <c r="D53" s="218"/>
      <c r="E53" s="219"/>
      <c r="F53" s="220"/>
      <c r="G53" s="220"/>
      <c r="H53" s="221"/>
      <c r="I53" s="222"/>
      <c r="J53" s="218"/>
      <c r="K53" s="218"/>
      <c r="L53" s="218"/>
      <c r="M53" s="222"/>
      <c r="N53" s="218"/>
      <c r="O53" s="218"/>
      <c r="P53" s="218"/>
      <c r="Q53" s="222"/>
      <c r="R53" s="220"/>
      <c r="S53" s="220"/>
      <c r="T53" s="221"/>
      <c r="U53" s="222"/>
      <c r="V53" s="220"/>
      <c r="W53" s="220"/>
      <c r="X53" s="221"/>
      <c r="Y53" s="222"/>
      <c r="Z53" s="220"/>
      <c r="AA53" s="220"/>
      <c r="AB53" s="221"/>
      <c r="AC53" s="222"/>
      <c r="AD53" s="220"/>
      <c r="AE53" s="220"/>
      <c r="AF53" s="221"/>
      <c r="AG53" s="222"/>
      <c r="AH53" s="220"/>
      <c r="AI53" s="220"/>
      <c r="AJ53" s="218"/>
      <c r="AK53" s="222"/>
      <c r="AL53" s="220"/>
      <c r="AM53" s="220"/>
      <c r="AN53" s="218"/>
      <c r="AO53" s="222"/>
      <c r="AP53" s="220"/>
      <c r="AQ53" s="220"/>
      <c r="AR53" s="221"/>
      <c r="AS53" s="222"/>
      <c r="AT53" s="220"/>
      <c r="AU53" s="220"/>
      <c r="AV53" s="218"/>
      <c r="AW53" s="222"/>
      <c r="AX53" s="220"/>
      <c r="AY53" s="220"/>
      <c r="AZ53" s="218"/>
      <c r="BA53" s="222"/>
      <c r="BB53" s="220"/>
      <c r="BC53" s="220"/>
      <c r="BD53" s="221"/>
      <c r="BE53" s="222"/>
      <c r="BF53" s="218"/>
      <c r="BG53" s="218"/>
      <c r="BH53" s="218"/>
      <c r="BI53" s="222"/>
      <c r="BJ53" s="218"/>
      <c r="BK53" s="218"/>
      <c r="BL53" s="222"/>
      <c r="BM53" s="222"/>
      <c r="BN53" s="220"/>
      <c r="BO53" s="220"/>
      <c r="BP53" s="221"/>
      <c r="BQ53" s="222"/>
      <c r="BR53" s="220"/>
      <c r="BS53" s="220"/>
      <c r="BT53" s="221"/>
      <c r="BU53" s="222"/>
      <c r="BV53" s="220"/>
      <c r="BW53" s="220"/>
      <c r="BX53" s="221"/>
      <c r="BY53" s="222"/>
      <c r="BZ53" s="220"/>
      <c r="CA53" s="220"/>
      <c r="CB53" s="221"/>
      <c r="CC53" s="222"/>
      <c r="CD53" s="221"/>
      <c r="CE53" s="221"/>
      <c r="CF53" s="218"/>
      <c r="CG53" s="70"/>
      <c r="CH53" s="208"/>
      <c r="CI53" s="208"/>
      <c r="CJ53" s="208"/>
      <c r="CK53" s="208"/>
      <c r="CL53" s="208"/>
      <c r="CM53" s="208"/>
      <c r="CN53" s="208"/>
    </row>
    <row r="54" s="209" customFormat="true" ht="20.1" hidden="false" customHeight="true" outlineLevel="0" collapsed="false">
      <c r="A54" s="217" t="s">
        <v>181</v>
      </c>
      <c r="B54" s="218"/>
      <c r="C54" s="218"/>
      <c r="D54" s="218"/>
      <c r="E54" s="219"/>
      <c r="F54" s="220"/>
      <c r="G54" s="220"/>
      <c r="H54" s="221"/>
      <c r="I54" s="222"/>
      <c r="J54" s="218"/>
      <c r="K54" s="218"/>
      <c r="L54" s="218"/>
      <c r="M54" s="222"/>
      <c r="N54" s="218"/>
      <c r="O54" s="218"/>
      <c r="P54" s="218"/>
      <c r="Q54" s="222"/>
      <c r="R54" s="220"/>
      <c r="S54" s="220"/>
      <c r="T54" s="221"/>
      <c r="U54" s="222"/>
      <c r="V54" s="220"/>
      <c r="W54" s="220"/>
      <c r="X54" s="221"/>
      <c r="Y54" s="222"/>
      <c r="Z54" s="220"/>
      <c r="AA54" s="220"/>
      <c r="AB54" s="221"/>
      <c r="AC54" s="222"/>
      <c r="AD54" s="220"/>
      <c r="AE54" s="220"/>
      <c r="AF54" s="221"/>
      <c r="AG54" s="222"/>
      <c r="AH54" s="220"/>
      <c r="AI54" s="220"/>
      <c r="AJ54" s="218"/>
      <c r="AK54" s="222"/>
      <c r="AL54" s="220"/>
      <c r="AM54" s="220"/>
      <c r="AN54" s="218"/>
      <c r="AO54" s="222"/>
      <c r="AP54" s="220"/>
      <c r="AQ54" s="220"/>
      <c r="AR54" s="221"/>
      <c r="AS54" s="222"/>
      <c r="AT54" s="220"/>
      <c r="AU54" s="220"/>
      <c r="AV54" s="218"/>
      <c r="AW54" s="222"/>
      <c r="AX54" s="220"/>
      <c r="AY54" s="220"/>
      <c r="AZ54" s="218"/>
      <c r="BA54" s="222"/>
      <c r="BB54" s="220"/>
      <c r="BC54" s="220"/>
      <c r="BD54" s="221"/>
      <c r="BE54" s="222"/>
      <c r="BF54" s="218"/>
      <c r="BG54" s="218"/>
      <c r="BH54" s="218"/>
      <c r="BI54" s="222"/>
      <c r="BJ54" s="218"/>
      <c r="BK54" s="218"/>
      <c r="BL54" s="222"/>
      <c r="BM54" s="222"/>
      <c r="BN54" s="220"/>
      <c r="BO54" s="220"/>
      <c r="BP54" s="221"/>
      <c r="BQ54" s="222"/>
      <c r="BR54" s="220"/>
      <c r="BS54" s="220"/>
      <c r="BT54" s="221"/>
      <c r="BU54" s="222"/>
      <c r="BV54" s="220"/>
      <c r="BW54" s="220"/>
      <c r="BX54" s="221"/>
      <c r="BY54" s="222"/>
      <c r="BZ54" s="220"/>
      <c r="CA54" s="220"/>
      <c r="CB54" s="221"/>
      <c r="CC54" s="222"/>
      <c r="CD54" s="221"/>
      <c r="CE54" s="221"/>
      <c r="CF54" s="218"/>
      <c r="CG54" s="70"/>
      <c r="CH54" s="208"/>
      <c r="CI54" s="208"/>
      <c r="CJ54" s="208"/>
      <c r="CK54" s="208"/>
      <c r="CL54" s="208"/>
      <c r="CM54" s="208"/>
      <c r="CN54" s="208"/>
    </row>
    <row r="55" s="209" customFormat="true" ht="20.1" hidden="false" customHeight="true" outlineLevel="0" collapsed="false">
      <c r="A55" s="217" t="s">
        <v>203</v>
      </c>
      <c r="B55" s="218"/>
      <c r="C55" s="218"/>
      <c r="D55" s="218"/>
      <c r="E55" s="219"/>
      <c r="F55" s="220"/>
      <c r="G55" s="220"/>
      <c r="H55" s="221"/>
      <c r="I55" s="222"/>
      <c r="J55" s="218"/>
      <c r="K55" s="218"/>
      <c r="L55" s="218"/>
      <c r="M55" s="222"/>
      <c r="N55" s="218"/>
      <c r="O55" s="218"/>
      <c r="P55" s="218"/>
      <c r="Q55" s="222"/>
      <c r="R55" s="220"/>
      <c r="S55" s="220"/>
      <c r="T55" s="221"/>
      <c r="U55" s="222"/>
      <c r="V55" s="220"/>
      <c r="W55" s="220"/>
      <c r="X55" s="221"/>
      <c r="Y55" s="222"/>
      <c r="Z55" s="220"/>
      <c r="AA55" s="220"/>
      <c r="AB55" s="221"/>
      <c r="AC55" s="222"/>
      <c r="AD55" s="220"/>
      <c r="AE55" s="220"/>
      <c r="AF55" s="221"/>
      <c r="AG55" s="222"/>
      <c r="AH55" s="220"/>
      <c r="AI55" s="220"/>
      <c r="AJ55" s="218"/>
      <c r="AK55" s="222"/>
      <c r="AL55" s="220"/>
      <c r="AM55" s="220"/>
      <c r="AN55" s="218"/>
      <c r="AO55" s="222"/>
      <c r="AP55" s="220"/>
      <c r="AQ55" s="220"/>
      <c r="AR55" s="221"/>
      <c r="AS55" s="222"/>
      <c r="AT55" s="220"/>
      <c r="AU55" s="220"/>
      <c r="AV55" s="218"/>
      <c r="AW55" s="222"/>
      <c r="AX55" s="220"/>
      <c r="AY55" s="220"/>
      <c r="AZ55" s="218"/>
      <c r="BA55" s="222"/>
      <c r="BB55" s="220"/>
      <c r="BC55" s="220"/>
      <c r="BD55" s="221"/>
      <c r="BE55" s="222"/>
      <c r="BF55" s="218"/>
      <c r="BG55" s="218"/>
      <c r="BH55" s="218"/>
      <c r="BI55" s="222"/>
      <c r="BJ55" s="218"/>
      <c r="BK55" s="218"/>
      <c r="BL55" s="222"/>
      <c r="BM55" s="222"/>
      <c r="BN55" s="220"/>
      <c r="BO55" s="220"/>
      <c r="BP55" s="221"/>
      <c r="BQ55" s="222"/>
      <c r="BR55" s="220"/>
      <c r="BS55" s="220"/>
      <c r="BT55" s="221"/>
      <c r="BU55" s="222"/>
      <c r="BV55" s="220"/>
      <c r="BW55" s="220"/>
      <c r="BX55" s="221"/>
      <c r="BY55" s="222"/>
      <c r="BZ55" s="220"/>
      <c r="CA55" s="220"/>
      <c r="CB55" s="221"/>
      <c r="CC55" s="222"/>
      <c r="CD55" s="221"/>
      <c r="CE55" s="221"/>
      <c r="CF55" s="218"/>
      <c r="CG55" s="70"/>
      <c r="CH55" s="208"/>
      <c r="CI55" s="208"/>
      <c r="CJ55" s="208"/>
      <c r="CK55" s="208"/>
      <c r="CL55" s="208"/>
      <c r="CM55" s="208"/>
      <c r="CN55" s="208"/>
    </row>
    <row r="56" s="209" customFormat="true" ht="20.1" hidden="false" customHeight="true" outlineLevel="0" collapsed="false">
      <c r="A56" s="223" t="s">
        <v>183</v>
      </c>
      <c r="B56" s="204"/>
      <c r="C56" s="204"/>
      <c r="D56" s="64"/>
      <c r="E56" s="224"/>
      <c r="F56" s="225"/>
      <c r="G56" s="225"/>
      <c r="H56" s="64"/>
      <c r="I56" s="207"/>
      <c r="J56" s="204" t="n">
        <v>244</v>
      </c>
      <c r="K56" s="204" t="n">
        <v>486.85405</v>
      </c>
      <c r="L56" s="204" t="n">
        <f aca="false">IF(J56=0,"    ---- ",IF(ABS(ROUND(100/J56*K56-100,1))&lt;999,ROUND(100/J56*K56-100,1),IF(ROUND(100/J56*K56-100,1)&gt;999,999,-999)))</f>
        <v>99.5</v>
      </c>
      <c r="M56" s="207" t="n">
        <f aca="false">100/$CE56*K56</f>
        <v>0.913090205674958</v>
      </c>
      <c r="N56" s="204"/>
      <c r="O56" s="204"/>
      <c r="P56" s="204"/>
      <c r="Q56" s="207"/>
      <c r="R56" s="225" t="n">
        <v>7197</v>
      </c>
      <c r="S56" s="225" t="n">
        <v>6191</v>
      </c>
      <c r="T56" s="64" t="n">
        <f aca="false">IF(R56=0,"    ---- ",IF(ABS(ROUND(100/R56*S56-100,1))&lt;999,ROUND(100/R56*S56-100,1),IF(ROUND(100/R56*S56-100,1)&gt;999,999,-999)))</f>
        <v>-14</v>
      </c>
      <c r="U56" s="207" t="n">
        <f aca="false">100/$CE56*S56</f>
        <v>11.611162448651</v>
      </c>
      <c r="V56" s="225"/>
      <c r="W56" s="225"/>
      <c r="X56" s="64"/>
      <c r="Y56" s="207"/>
      <c r="Z56" s="225" t="n">
        <v>6888.904</v>
      </c>
      <c r="AA56" s="225" t="n">
        <v>17916.59</v>
      </c>
      <c r="AB56" s="64" t="n">
        <f aca="false">IF(Z56=0,"    ---- ",IF(ABS(ROUND(100/Z56*AA56-100,1))&lt;999,ROUND(100/Z56*AA56-100,1),IF(ROUND(100/Z56*AA56-100,1)&gt;999,999,-999)))</f>
        <v>160.1</v>
      </c>
      <c r="AC56" s="207" t="n">
        <f aca="false">100/$CE56*AA56</f>
        <v>33.6023965459338</v>
      </c>
      <c r="AD56" s="225"/>
      <c r="AE56" s="225"/>
      <c r="AF56" s="64"/>
      <c r="AG56" s="207"/>
      <c r="AH56" s="225"/>
      <c r="AI56" s="225"/>
      <c r="AJ56" s="64"/>
      <c r="AK56" s="207"/>
      <c r="AL56" s="225"/>
      <c r="AM56" s="225"/>
      <c r="AN56" s="64"/>
      <c r="AO56" s="207"/>
      <c r="AP56" s="225"/>
      <c r="AQ56" s="225"/>
      <c r="AR56" s="64"/>
      <c r="AS56" s="207"/>
      <c r="AT56" s="225"/>
      <c r="AU56" s="225"/>
      <c r="AV56" s="64"/>
      <c r="AW56" s="207"/>
      <c r="AX56" s="225"/>
      <c r="AY56" s="225"/>
      <c r="AZ56" s="64"/>
      <c r="BA56" s="207"/>
      <c r="BB56" s="225" t="n">
        <v>8326.46318409819</v>
      </c>
      <c r="BC56" s="225" t="n">
        <v>5864.79046677158</v>
      </c>
      <c r="BD56" s="64" t="n">
        <f aca="false">IF(BB56=0,"    ---- ",IF(ABS(ROUND(100/BB56*BC56-100,1))&lt;999,ROUND(100/BB56*BC56-100,1),IF(ROUND(100/BB56*BC56-100,1)&gt;999,999,-999)))</f>
        <v>-29.6</v>
      </c>
      <c r="BE56" s="207" t="n">
        <f aca="false">100/$CE56*BC56</f>
        <v>10.9993595278605</v>
      </c>
      <c r="BF56" s="204"/>
      <c r="BG56" s="204"/>
      <c r="BH56" s="204"/>
      <c r="BI56" s="207"/>
      <c r="BJ56" s="204"/>
      <c r="BK56" s="204"/>
      <c r="BL56" s="207"/>
      <c r="BM56" s="207"/>
      <c r="BN56" s="225" t="n">
        <v>23356</v>
      </c>
      <c r="BO56" s="225" t="n">
        <v>19914</v>
      </c>
      <c r="BP56" s="64" t="n">
        <f aca="false">IF(BN56=0,"    ---- ",IF(ABS(ROUND(100/BN56*BO56-100,1))&lt;999,ROUND(100/BN56*BO56-100,1),IF(ROUND(100/BN56*BO56-100,1)&gt;999,999,-999)))</f>
        <v>-14.7</v>
      </c>
      <c r="BQ56" s="207" t="n">
        <f aca="false">100/$CE56*BO56</f>
        <v>37.3485202717552</v>
      </c>
      <c r="BR56" s="225" t="n">
        <v>4731.641261</v>
      </c>
      <c r="BS56" s="225" t="n">
        <v>2946.146961</v>
      </c>
      <c r="BT56" s="64" t="n">
        <f aca="false">IF(BR56=0,"    ---- ",IF(ABS(ROUND(100/BR56*BS56-100,1))&lt;999,ROUND(100/BR56*BS56-100,1),IF(ROUND(100/BR56*BS56-100,1)&gt;999,999,-999)))</f>
        <v>-37.7</v>
      </c>
      <c r="BU56" s="207" t="n">
        <f aca="false">100/$CE56*BS56</f>
        <v>5.52547100012446</v>
      </c>
      <c r="BV56" s="225"/>
      <c r="BW56" s="225"/>
      <c r="BX56" s="64"/>
      <c r="BY56" s="207"/>
      <c r="BZ56" s="225"/>
      <c r="CA56" s="225"/>
      <c r="CB56" s="64"/>
      <c r="CC56" s="207"/>
      <c r="CD56" s="64" t="n">
        <f aca="false">B56+F56+J56+N56+R56+V56+Z56+AD56+AH56+AL56+AP56+AT56+AX56+BB56+BF56+BJ56+BN56+BR56+BV56+BZ56</f>
        <v>50744.0084450982</v>
      </c>
      <c r="CE56" s="64" t="n">
        <f aca="false">C56+G56+K56+O56+S56+W56+AA56+AE56+AI56+AM56+AQ56+AU56+AY56+BC56+BG56+BK56+BO56+BS56+BW56+CA56</f>
        <v>53319.3814777716</v>
      </c>
      <c r="CF56" s="204" t="n">
        <f aca="false">IF(CD56=0,"    ---- ",IF(ABS(ROUND(100/CD56*CE56-100,1))&lt;999,ROUND(100/CD56*CE56-100,1),IF(ROUND(100/CD56*CE56-100,1)&gt;999,999,-999)))</f>
        <v>5.1</v>
      </c>
      <c r="CG56" s="70"/>
      <c r="CH56" s="208"/>
      <c r="CI56" s="208"/>
      <c r="CJ56" s="208"/>
      <c r="CK56" s="208"/>
      <c r="CL56" s="208"/>
      <c r="CM56" s="208"/>
      <c r="CN56" s="208"/>
    </row>
    <row r="57" s="216" customFormat="true" ht="20.1" hidden="false" customHeight="true" outlineLevel="0" collapsed="false">
      <c r="A57" s="210" t="s">
        <v>184</v>
      </c>
      <c r="B57" s="211"/>
      <c r="C57" s="211" t="n">
        <v>4123</v>
      </c>
      <c r="D57" s="211" t="str">
        <f aca="false">IF(B57=0,"    ---- ",IF(ABS(ROUND(100/B57*C57-100,1))&lt;999,ROUND(100/B57*C57-100,1),IF(ROUND(100/B57*C57-100,1)&gt;999,999,-999)))</f>
        <v>    ---- </v>
      </c>
      <c r="E57" s="212" t="n">
        <f aca="false">100/$CE57*C57</f>
        <v>12.0200030961697</v>
      </c>
      <c r="F57" s="173" t="n">
        <v>949.44</v>
      </c>
      <c r="G57" s="173" t="n">
        <v>980.944</v>
      </c>
      <c r="H57" s="118" t="n">
        <f aca="false">IF(F57=0,"    ---- ",IF(ABS(ROUND(100/F57*G57-100,1))&lt;999,ROUND(100/F57*G57-100,1),IF(ROUND(100/F57*G57-100,1)&gt;999,999,-999)))</f>
        <v>3.3</v>
      </c>
      <c r="I57" s="213" t="n">
        <f aca="false">100/$CE57*G57</f>
        <v>2.85979867018411</v>
      </c>
      <c r="J57" s="211" t="n">
        <v>3805.108</v>
      </c>
      <c r="K57" s="211" t="n">
        <v>6302.18289</v>
      </c>
      <c r="L57" s="211" t="n">
        <f aca="false">IF(J57=0,"    ---- ",IF(ABS(ROUND(100/J57*K57-100,1))&lt;999,ROUND(100/J57*K57-100,1),IF(ROUND(100/J57*K57-100,1)&gt;999,999,-999)))</f>
        <v>65.6</v>
      </c>
      <c r="M57" s="213" t="n">
        <f aca="false">100/$CE57*K57</f>
        <v>18.3730918870793</v>
      </c>
      <c r="N57" s="211"/>
      <c r="O57" s="211"/>
      <c r="P57" s="211"/>
      <c r="Q57" s="213"/>
      <c r="R57" s="173" t="n">
        <v>632</v>
      </c>
      <c r="S57" s="173" t="n">
        <v>802</v>
      </c>
      <c r="T57" s="118" t="n">
        <f aca="false">IF(R57=0,"    ---- ",IF(ABS(ROUND(100/R57*S57-100,1))&lt;999,ROUND(100/R57*S57-100,1),IF(ROUND(100/R57*S57-100,1)&gt;999,999,-999)))</f>
        <v>26.9</v>
      </c>
      <c r="U57" s="213" t="n">
        <f aca="false">100/$CE57*S57</f>
        <v>2.33811362675918</v>
      </c>
      <c r="V57" s="173" t="n">
        <v>10805</v>
      </c>
      <c r="W57" s="173" t="n">
        <v>8679</v>
      </c>
      <c r="X57" s="118" t="n">
        <f aca="false">IF(V57=0,"    ---- ",IF(ABS(ROUND(100/V57*W57-100,1))&lt;999,ROUND(100/V57*W57-100,1),IF(ROUND(100/V57*W57-100,1)&gt;999,999,-999)))</f>
        <v>-19.7</v>
      </c>
      <c r="Y57" s="213" t="n">
        <f aca="false">100/$CE57*W57</f>
        <v>25.3023543224974</v>
      </c>
      <c r="Z57" s="173"/>
      <c r="AA57" s="173"/>
      <c r="AB57" s="118"/>
      <c r="AC57" s="213"/>
      <c r="AD57" s="173"/>
      <c r="AE57" s="173"/>
      <c r="AF57" s="118"/>
      <c r="AG57" s="213"/>
      <c r="AH57" s="173" t="n">
        <v>7748</v>
      </c>
      <c r="AI57" s="173" t="n">
        <v>510</v>
      </c>
      <c r="AJ57" s="118" t="n">
        <f aca="false">IF(AH57=0,"    ---- ",IF(ABS(ROUND(100/AH57*AI57-100,1))&lt;999,ROUND(100/AH57*AI57-100,1),IF(ROUND(100/AH57*AI57-100,1)&gt;999,999,-999)))</f>
        <v>-93.4</v>
      </c>
      <c r="AK57" s="213" t="n">
        <f aca="false">100/$CE57*AI57</f>
        <v>1.48683036115609</v>
      </c>
      <c r="AL57" s="173" t="n">
        <v>2289</v>
      </c>
      <c r="AM57" s="173" t="n">
        <v>8516</v>
      </c>
      <c r="AN57" s="118" t="n">
        <f aca="false">IF(AL57=0,"    ---- ",IF(ABS(ROUND(100/AL57*AM57-100,1))&lt;999,ROUND(100/AL57*AM57-100,1),IF(ROUND(100/AL57*AM57-100,1)&gt;999,999,-999)))</f>
        <v>272</v>
      </c>
      <c r="AO57" s="213" t="n">
        <f aca="false">100/$CE57*AM57</f>
        <v>24.8271516776574</v>
      </c>
      <c r="AP57" s="173"/>
      <c r="AQ57" s="173"/>
      <c r="AR57" s="118"/>
      <c r="AS57" s="213"/>
      <c r="AT57" s="173" t="n">
        <v>840</v>
      </c>
      <c r="AU57" s="173" t="n">
        <v>1500</v>
      </c>
      <c r="AV57" s="118" t="n">
        <f aca="false">IF(AT57=0,"    ---- ",IF(ABS(ROUND(100/AT57*AU57-100,1))&lt;999,ROUND(100/AT57*AU57-100,1),IF(ROUND(100/AT57*AU57-100,1)&gt;999,999,-999)))</f>
        <v>78.6</v>
      </c>
      <c r="AW57" s="213" t="n">
        <f aca="false">100/$CE57*AU57</f>
        <v>4.3730304739885</v>
      </c>
      <c r="AX57" s="173" t="n">
        <v>210.236</v>
      </c>
      <c r="AY57" s="173"/>
      <c r="AZ57" s="118" t="n">
        <f aca="false">IF(AX57=0,"    ---- ",IF(ABS(ROUND(100/AX57*AY57-100,1))&lt;999,ROUND(100/AX57*AY57-100,1),IF(ROUND(100/AX57*AY57-100,1)&gt;999,999,-999)))</f>
        <v>-100</v>
      </c>
      <c r="BA57" s="213" t="n">
        <f aca="false">100/$CE57*AY57</f>
        <v>0</v>
      </c>
      <c r="BB57" s="173"/>
      <c r="BC57" s="173"/>
      <c r="BD57" s="118"/>
      <c r="BE57" s="213"/>
      <c r="BF57" s="211"/>
      <c r="BG57" s="211"/>
      <c r="BH57" s="211"/>
      <c r="BI57" s="213"/>
      <c r="BJ57" s="211"/>
      <c r="BK57" s="211"/>
      <c r="BL57" s="213"/>
      <c r="BM57" s="213"/>
      <c r="BN57" s="173" t="n">
        <v>1985</v>
      </c>
      <c r="BO57" s="173" t="n">
        <v>1210</v>
      </c>
      <c r="BP57" s="118" t="n">
        <f aca="false">IF(BN57=0,"    ---- ",IF(ABS(ROUND(100/BN57*BO57-100,1))&lt;999,ROUND(100/BN57*BO57-100,1),IF(ROUND(100/BN57*BO57-100,1)&gt;999,999,-999)))</f>
        <v>-39</v>
      </c>
      <c r="BQ57" s="213" t="n">
        <f aca="false">100/$CE57*BO57</f>
        <v>3.52757791568405</v>
      </c>
      <c r="BR57" s="173" t="n">
        <v>6441.417</v>
      </c>
      <c r="BS57" s="173" t="n">
        <v>846.443</v>
      </c>
      <c r="BT57" s="118" t="n">
        <f aca="false">IF(BR57=0,"    ---- ",IF(ABS(ROUND(100/BR57*BS57-100,1))&lt;999,ROUND(100/BR57*BS57-100,1),IF(ROUND(100/BR57*BS57-100,1)&gt;999,999,-999)))</f>
        <v>-86.9</v>
      </c>
      <c r="BU57" s="213" t="n">
        <f aca="false">100/$CE57*BS57</f>
        <v>2.46768068899616</v>
      </c>
      <c r="BV57" s="173"/>
      <c r="BW57" s="173"/>
      <c r="BX57" s="118"/>
      <c r="BY57" s="213"/>
      <c r="BZ57" s="173" t="n">
        <v>10603.508</v>
      </c>
      <c r="CA57" s="173" t="n">
        <v>831.586</v>
      </c>
      <c r="CB57" s="118" t="n">
        <f aca="false">IF(BZ57=0,"    ---- ",IF(ABS(ROUND(100/BZ57*CA57-100,1))&lt;999,ROUND(100/BZ57*CA57-100,1),IF(ROUND(100/BZ57*CA57-100,1)&gt;999,999,-999)))</f>
        <v>-92.2</v>
      </c>
      <c r="CC57" s="213" t="n">
        <f aca="false">100/$CE57*CA57</f>
        <v>2.42436727982813</v>
      </c>
      <c r="CD57" s="118" t="n">
        <f aca="false">B57+F57+J57+N57+R57+V57+Z57+AD57+AH57+AL57+AP57+AT57+AX57+BB57+BF57+BJ57+BN57+BR57+BV57+BZ57</f>
        <v>46308.709</v>
      </c>
      <c r="CE57" s="118" t="n">
        <f aca="false">C57+G57+K57+O57+S57+W57+AA57+AE57+AI57+AM57+AQ57+AU57+AY57+BC57+BG57+BK57+BO57+BS57+BW57+CA57</f>
        <v>34301.15589</v>
      </c>
      <c r="CF57" s="211" t="n">
        <f aca="false">IF(CD57=0,"    ---- ",IF(ABS(ROUND(100/CD57*CE57-100,1))&lt;999,ROUND(100/CD57*CE57-100,1),IF(ROUND(100/CD57*CE57-100,1)&gt;999,999,-999)))</f>
        <v>-25.9</v>
      </c>
      <c r="CG57" s="214"/>
      <c r="CH57" s="215"/>
      <c r="CI57" s="215"/>
      <c r="CJ57" s="215"/>
      <c r="CK57" s="215"/>
      <c r="CL57" s="215"/>
      <c r="CM57" s="215"/>
      <c r="CN57" s="215"/>
    </row>
    <row r="58" s="209" customFormat="true" ht="20.1" hidden="false" customHeight="true" outlineLevel="0" collapsed="false">
      <c r="A58" s="203" t="s">
        <v>185</v>
      </c>
      <c r="B58" s="204"/>
      <c r="C58" s="204"/>
      <c r="D58" s="204"/>
      <c r="E58" s="205"/>
      <c r="F58" s="206" t="n">
        <v>949.44</v>
      </c>
      <c r="G58" s="206" t="n">
        <v>980.944</v>
      </c>
      <c r="H58" s="64" t="n">
        <f aca="false">IF(F58=0,"    ---- ",IF(ABS(ROUND(100/F58*G58-100,1))&lt;999,ROUND(100/F58*G58-100,1),IF(ROUND(100/F58*G58-100,1)&gt;999,999,-999)))</f>
        <v>3.3</v>
      </c>
      <c r="I58" s="207" t="n">
        <f aca="false">100/$CE58*G58</f>
        <v>6.09683886651493</v>
      </c>
      <c r="J58" s="204" t="n">
        <v>597</v>
      </c>
      <c r="K58" s="204" t="n">
        <v>400</v>
      </c>
      <c r="L58" s="204" t="n">
        <f aca="false">IF(J58=0,"    ---- ",IF(ABS(ROUND(100/J58*K58-100,1))&lt;999,ROUND(100/J58*K58-100,1),IF(ROUND(100/J58*K58-100,1)&gt;999,999,-999)))</f>
        <v>-33</v>
      </c>
      <c r="M58" s="207" t="n">
        <f aca="false">100/$CE58*K58</f>
        <v>2.48611087544852</v>
      </c>
      <c r="N58" s="204"/>
      <c r="O58" s="204"/>
      <c r="P58" s="204"/>
      <c r="Q58" s="207"/>
      <c r="R58" s="206" t="n">
        <v>632</v>
      </c>
      <c r="S58" s="206" t="n">
        <v>802</v>
      </c>
      <c r="T58" s="64" t="n">
        <f aca="false">IF(R58=0,"    ---- ",IF(ABS(ROUND(100/R58*S58-100,1))&lt;999,ROUND(100/R58*S58-100,1),IF(ROUND(100/R58*S58-100,1)&gt;999,999,-999)))</f>
        <v>26.9</v>
      </c>
      <c r="U58" s="207" t="n">
        <f aca="false">100/$CE58*S58</f>
        <v>4.98465230527428</v>
      </c>
      <c r="V58" s="206" t="n">
        <v>1570</v>
      </c>
      <c r="W58" s="206" t="n">
        <v>1324</v>
      </c>
      <c r="X58" s="64" t="n">
        <f aca="false">IF(V58=0,"    ---- ",IF(ABS(ROUND(100/V58*W58-100,1))&lt;999,ROUND(100/V58*W58-100,1),IF(ROUND(100/V58*W58-100,1)&gt;999,999,-999)))</f>
        <v>-15.7</v>
      </c>
      <c r="Y58" s="207" t="n">
        <f aca="false">100/$CE58*W58</f>
        <v>8.2290269977346</v>
      </c>
      <c r="Z58" s="206"/>
      <c r="AA58" s="206"/>
      <c r="AB58" s="64"/>
      <c r="AC58" s="207"/>
      <c r="AD58" s="206"/>
      <c r="AE58" s="206"/>
      <c r="AF58" s="64"/>
      <c r="AG58" s="207"/>
      <c r="AH58" s="206" t="n">
        <v>7748</v>
      </c>
      <c r="AI58" s="206" t="n">
        <v>510</v>
      </c>
      <c r="AJ58" s="64" t="n">
        <f aca="false">IF(AH58=0,"    ---- ",IF(ABS(ROUND(100/AH58*AI58-100,1))&lt;999,ROUND(100/AH58*AI58-100,1),IF(ROUND(100/AH58*AI58-100,1)&gt;999,999,-999)))</f>
        <v>-93.4</v>
      </c>
      <c r="AK58" s="207" t="n">
        <f aca="false">100/$CE58*AI58</f>
        <v>3.16979136619686</v>
      </c>
      <c r="AL58" s="206" t="n">
        <v>2289</v>
      </c>
      <c r="AM58" s="206" t="n">
        <v>8516</v>
      </c>
      <c r="AN58" s="64" t="n">
        <f aca="false">IF(AL58=0,"    ---- ",IF(ABS(ROUND(100/AL58*AM58-100,1))&lt;999,ROUND(100/AL58*AM58-100,1),IF(ROUND(100/AL58*AM58-100,1)&gt;999,999,-999)))</f>
        <v>272</v>
      </c>
      <c r="AO58" s="207" t="n">
        <f aca="false">100/$CE58*AM58</f>
        <v>52.9293005382989</v>
      </c>
      <c r="AP58" s="206"/>
      <c r="AQ58" s="206"/>
      <c r="AR58" s="64"/>
      <c r="AS58" s="207"/>
      <c r="AT58" s="206" t="n">
        <v>840</v>
      </c>
      <c r="AU58" s="206" t="n">
        <v>1500</v>
      </c>
      <c r="AV58" s="204" t="n">
        <f aca="false">IF(AT58=0,"    ---- ",IF(ABS(ROUND(100/AT58*AU58-100,1))&lt;999,ROUND(100/AT58*AU58-100,1),IF(ROUND(100/AT58*AU58-100,1)&gt;999,999,-999)))</f>
        <v>78.6</v>
      </c>
      <c r="AW58" s="207" t="n">
        <f aca="false">100/$CE58*AU58</f>
        <v>9.32291578293194</v>
      </c>
      <c r="AX58" s="206" t="n">
        <v>210.236</v>
      </c>
      <c r="AY58" s="206"/>
      <c r="AZ58" s="204" t="n">
        <f aca="false">IF(AX58=0,"    ---- ",IF(ABS(ROUND(100/AX58*AY58-100,1))&lt;999,ROUND(100/AX58*AY58-100,1),IF(ROUND(100/AX58*AY58-100,1)&gt;999,999,-999)))</f>
        <v>-100</v>
      </c>
      <c r="BA58" s="207" t="n">
        <f aca="false">100/$CE58*AY58</f>
        <v>0</v>
      </c>
      <c r="BB58" s="206"/>
      <c r="BC58" s="206"/>
      <c r="BD58" s="64"/>
      <c r="BE58" s="207"/>
      <c r="BF58" s="204"/>
      <c r="BG58" s="204"/>
      <c r="BH58" s="204"/>
      <c r="BI58" s="207"/>
      <c r="BJ58" s="204"/>
      <c r="BK58" s="204"/>
      <c r="BL58" s="207"/>
      <c r="BM58" s="207"/>
      <c r="BN58" s="206" t="n">
        <v>1985</v>
      </c>
      <c r="BO58" s="206" t="n">
        <v>1210</v>
      </c>
      <c r="BP58" s="64" t="n">
        <f aca="false">IF(BN58=0,"    ---- ",IF(ABS(ROUND(100/BN58*BO58-100,1))&lt;999,ROUND(100/BN58*BO58-100,1),IF(ROUND(100/BN58*BO58-100,1)&gt;999,999,-999)))</f>
        <v>-39</v>
      </c>
      <c r="BQ58" s="207" t="n">
        <f aca="false">100/$CE58*BO58</f>
        <v>7.52048539823177</v>
      </c>
      <c r="BR58" s="206" t="n">
        <v>6441.417</v>
      </c>
      <c r="BS58" s="206" t="n">
        <v>846.443</v>
      </c>
      <c r="BT58" s="64" t="n">
        <f aca="false">IF(BR58=0,"    ---- ",IF(ABS(ROUND(100/BR58*BS58-100,1))&lt;999,ROUND(100/BR58*BS58-100,1),IF(ROUND(100/BR58*BS58-100,1)&gt;999,999,-999)))</f>
        <v>-86.9</v>
      </c>
      <c r="BU58" s="207" t="n">
        <f aca="false">100/$CE58*BS58</f>
        <v>5.26087786936818</v>
      </c>
      <c r="BV58" s="206"/>
      <c r="BW58" s="206"/>
      <c r="BX58" s="64"/>
      <c r="BY58" s="207"/>
      <c r="BZ58" s="206"/>
      <c r="CA58" s="206"/>
      <c r="CB58" s="64"/>
      <c r="CC58" s="207"/>
      <c r="CD58" s="64" t="n">
        <f aca="false">B58+F58+J58+N58+R58+V58+Z58+AD58+AH58+AL58+AP58+AT58+AX58+BB58+BF58+BJ58+BN58+BR58+BV58+BZ58</f>
        <v>23262.093</v>
      </c>
      <c r="CE58" s="64" t="n">
        <f aca="false">C58+G58+K58+O58+S58+W58+AA58+AE58+AI58+AM58+AQ58+AU58+AY58+BC58+BG58+BK58+BO58+BS58+BW58+CA58</f>
        <v>16089.387</v>
      </c>
      <c r="CF58" s="204" t="n">
        <f aca="false">IF(CD58=0,"    ---- ",IF(ABS(ROUND(100/CD58*CE58-100,1))&lt;999,ROUND(100/CD58*CE58-100,1),IF(ROUND(100/CD58*CE58-100,1)&gt;999,999,-999)))</f>
        <v>-30.8</v>
      </c>
      <c r="CG58" s="70"/>
      <c r="CH58" s="208"/>
      <c r="CI58" s="208"/>
      <c r="CJ58" s="208"/>
      <c r="CK58" s="208"/>
      <c r="CL58" s="208"/>
      <c r="CM58" s="208"/>
      <c r="CN58" s="208"/>
    </row>
    <row r="59" s="209" customFormat="true" ht="20.1" hidden="false" customHeight="true" outlineLevel="0" collapsed="false">
      <c r="A59" s="203" t="s">
        <v>186</v>
      </c>
      <c r="B59" s="204"/>
      <c r="C59" s="204" t="n">
        <v>4123</v>
      </c>
      <c r="D59" s="204" t="str">
        <f aca="false">IF(B59=0,"    ---- ",IF(ABS(ROUND(100/B59*C59-100,1))&lt;999,ROUND(100/B59*C59-100,1),IF(ROUND(100/B59*C59-100,1)&gt;999,999,-999)))</f>
        <v>    ---- </v>
      </c>
      <c r="E59" s="205" t="n">
        <f aca="false">100/$CE59*C59</f>
        <v>22.6392066849911</v>
      </c>
      <c r="F59" s="206"/>
      <c r="G59" s="206"/>
      <c r="H59" s="64"/>
      <c r="I59" s="207"/>
      <c r="J59" s="204" t="n">
        <v>3208.108</v>
      </c>
      <c r="K59" s="204" t="n">
        <v>5902.18289</v>
      </c>
      <c r="L59" s="204" t="n">
        <f aca="false">IF(J59=0,"    ---- ",IF(ABS(ROUND(100/J59*K59-100,1))&lt;999,ROUND(100/J59*K59-100,1),IF(ROUND(100/J59*K59-100,1)&gt;999,999,-999)))</f>
        <v>84</v>
      </c>
      <c r="M59" s="207" t="n">
        <f aca="false">100/$CE59*K59</f>
        <v>32.4086195341566</v>
      </c>
      <c r="N59" s="204"/>
      <c r="O59" s="204"/>
      <c r="P59" s="204"/>
      <c r="Q59" s="207"/>
      <c r="R59" s="206"/>
      <c r="S59" s="206"/>
      <c r="T59" s="64"/>
      <c r="U59" s="207"/>
      <c r="V59" s="206" t="n">
        <v>9235</v>
      </c>
      <c r="W59" s="206" t="n">
        <v>7355</v>
      </c>
      <c r="X59" s="64" t="n">
        <f aca="false">IF(V59=0,"    ---- ",IF(ABS(ROUND(100/V59*W59-100,1))&lt;999,ROUND(100/V59*W59-100,1),IF(ROUND(100/V59*W59-100,1)&gt;999,999,-999)))</f>
        <v>-20.4</v>
      </c>
      <c r="Y59" s="207" t="n">
        <f aca="false">100/$CE59*W59</f>
        <v>40.3859726335458</v>
      </c>
      <c r="Z59" s="206"/>
      <c r="AA59" s="206"/>
      <c r="AB59" s="64"/>
      <c r="AC59" s="207"/>
      <c r="AD59" s="206"/>
      <c r="AE59" s="206"/>
      <c r="AF59" s="64"/>
      <c r="AG59" s="207"/>
      <c r="AH59" s="206"/>
      <c r="AI59" s="206"/>
      <c r="AJ59" s="64"/>
      <c r="AK59" s="207"/>
      <c r="AL59" s="206"/>
      <c r="AM59" s="206"/>
      <c r="AN59" s="64"/>
      <c r="AO59" s="207"/>
      <c r="AP59" s="206"/>
      <c r="AQ59" s="206"/>
      <c r="AR59" s="64"/>
      <c r="AS59" s="207"/>
      <c r="AT59" s="206"/>
      <c r="AU59" s="206"/>
      <c r="AV59" s="64"/>
      <c r="AW59" s="207"/>
      <c r="AX59" s="206"/>
      <c r="AY59" s="206"/>
      <c r="AZ59" s="64"/>
      <c r="BA59" s="207"/>
      <c r="BB59" s="206"/>
      <c r="BC59" s="206"/>
      <c r="BD59" s="64"/>
      <c r="BE59" s="207"/>
      <c r="BF59" s="204"/>
      <c r="BG59" s="204"/>
      <c r="BH59" s="204"/>
      <c r="BI59" s="207"/>
      <c r="BJ59" s="204"/>
      <c r="BK59" s="204"/>
      <c r="BL59" s="207"/>
      <c r="BM59" s="207"/>
      <c r="BN59" s="206"/>
      <c r="BO59" s="206"/>
      <c r="BP59" s="64"/>
      <c r="BQ59" s="207"/>
      <c r="BR59" s="206"/>
      <c r="BS59" s="206"/>
      <c r="BT59" s="64"/>
      <c r="BU59" s="207"/>
      <c r="BV59" s="206"/>
      <c r="BW59" s="206"/>
      <c r="BX59" s="64"/>
      <c r="BY59" s="207"/>
      <c r="BZ59" s="206" t="n">
        <v>10603.508</v>
      </c>
      <c r="CA59" s="206" t="n">
        <v>831.586</v>
      </c>
      <c r="CB59" s="64" t="n">
        <f aca="false">IF(BZ59=0,"    ---- ",IF(ABS(ROUND(100/BZ59*CA59-100,1))&lt;999,ROUND(100/BZ59*CA59-100,1),IF(ROUND(100/BZ59*CA59-100,1)&gt;999,999,-999)))</f>
        <v>-92.2</v>
      </c>
      <c r="CC59" s="207" t="n">
        <f aca="false">100/$CE59*CA59</f>
        <v>4.56620114730657</v>
      </c>
      <c r="CD59" s="64" t="n">
        <f aca="false">B59+F59+J59+N59+R59+V59+Z59+AD59+AH59+AL59+AP59+AT59+AX59+BB59+BF59+BJ59+BN59+BR59+BV59+BZ59</f>
        <v>23046.616</v>
      </c>
      <c r="CE59" s="64" t="n">
        <f aca="false">C59+G59+K59+O59+S59+W59+AA59+AE59+AI59+AM59+AQ59+AU59+AY59+BC59+BG59+BK59+BO59+BS59+BW59+CA59</f>
        <v>18211.76889</v>
      </c>
      <c r="CF59" s="204" t="n">
        <f aca="false">IF(CD59=0,"    ---- ",IF(ABS(ROUND(100/CD59*CE59-100,1))&lt;999,ROUND(100/CD59*CE59-100,1),IF(ROUND(100/CD59*CE59-100,1)&gt;999,999,-999)))</f>
        <v>-21</v>
      </c>
      <c r="CG59" s="70"/>
      <c r="CH59" s="208"/>
      <c r="CI59" s="208"/>
      <c r="CJ59" s="208"/>
      <c r="CK59" s="208"/>
      <c r="CL59" s="208"/>
      <c r="CM59" s="208"/>
      <c r="CN59" s="208"/>
    </row>
    <row r="60" s="209" customFormat="true" ht="20.1" hidden="false" customHeight="true" outlineLevel="0" collapsed="false">
      <c r="A60" s="226" t="s">
        <v>187</v>
      </c>
      <c r="B60" s="218"/>
      <c r="C60" s="218"/>
      <c r="D60" s="218"/>
      <c r="E60" s="227"/>
      <c r="F60" s="228"/>
      <c r="G60" s="228"/>
      <c r="H60" s="221"/>
      <c r="I60" s="222"/>
      <c r="J60" s="218"/>
      <c r="K60" s="218"/>
      <c r="L60" s="218"/>
      <c r="M60" s="222"/>
      <c r="N60" s="218"/>
      <c r="O60" s="218"/>
      <c r="P60" s="218"/>
      <c r="Q60" s="222"/>
      <c r="R60" s="228"/>
      <c r="S60" s="228"/>
      <c r="T60" s="221"/>
      <c r="U60" s="222"/>
      <c r="V60" s="228"/>
      <c r="W60" s="228"/>
      <c r="X60" s="221"/>
      <c r="Y60" s="222"/>
      <c r="Z60" s="228"/>
      <c r="AA60" s="228"/>
      <c r="AB60" s="221"/>
      <c r="AC60" s="222"/>
      <c r="AD60" s="228"/>
      <c r="AE60" s="228"/>
      <c r="AF60" s="221"/>
      <c r="AG60" s="222"/>
      <c r="AH60" s="228"/>
      <c r="AI60" s="228"/>
      <c r="AJ60" s="221"/>
      <c r="AK60" s="222"/>
      <c r="AL60" s="228"/>
      <c r="AM60" s="228"/>
      <c r="AN60" s="221"/>
      <c r="AO60" s="222"/>
      <c r="AP60" s="228"/>
      <c r="AQ60" s="228"/>
      <c r="AR60" s="221"/>
      <c r="AS60" s="222"/>
      <c r="AT60" s="228"/>
      <c r="AU60" s="228"/>
      <c r="AV60" s="218"/>
      <c r="AW60" s="222"/>
      <c r="AX60" s="228"/>
      <c r="AY60" s="228"/>
      <c r="AZ60" s="218"/>
      <c r="BA60" s="222"/>
      <c r="BB60" s="228"/>
      <c r="BC60" s="228"/>
      <c r="BD60" s="221"/>
      <c r="BE60" s="222"/>
      <c r="BF60" s="218"/>
      <c r="BG60" s="218"/>
      <c r="BH60" s="218"/>
      <c r="BI60" s="222"/>
      <c r="BJ60" s="218"/>
      <c r="BK60" s="218"/>
      <c r="BL60" s="222"/>
      <c r="BM60" s="222"/>
      <c r="BN60" s="228"/>
      <c r="BO60" s="228"/>
      <c r="BP60" s="221"/>
      <c r="BQ60" s="222"/>
      <c r="BR60" s="228"/>
      <c r="BS60" s="228"/>
      <c r="BT60" s="221"/>
      <c r="BU60" s="222"/>
      <c r="BV60" s="228"/>
      <c r="BW60" s="228"/>
      <c r="BX60" s="221"/>
      <c r="BY60" s="222"/>
      <c r="BZ60" s="228"/>
      <c r="CA60" s="228"/>
      <c r="CB60" s="221"/>
      <c r="CC60" s="222"/>
      <c r="CD60" s="221"/>
      <c r="CE60" s="221"/>
      <c r="CF60" s="218"/>
      <c r="CG60" s="70"/>
      <c r="CH60" s="208"/>
      <c r="CI60" s="208"/>
      <c r="CJ60" s="208"/>
      <c r="CK60" s="208"/>
      <c r="CL60" s="208"/>
      <c r="CM60" s="208"/>
      <c r="CN60" s="208"/>
    </row>
    <row r="61" s="209" customFormat="true" ht="20.1" hidden="false" customHeight="true" outlineLevel="0" collapsed="false">
      <c r="A61" s="226" t="s">
        <v>188</v>
      </c>
      <c r="B61" s="218"/>
      <c r="C61" s="218"/>
      <c r="D61" s="218"/>
      <c r="E61" s="227"/>
      <c r="F61" s="228"/>
      <c r="G61" s="228"/>
      <c r="H61" s="221"/>
      <c r="I61" s="222"/>
      <c r="J61" s="218"/>
      <c r="K61" s="218"/>
      <c r="L61" s="218"/>
      <c r="M61" s="222"/>
      <c r="N61" s="218"/>
      <c r="O61" s="218"/>
      <c r="P61" s="218"/>
      <c r="Q61" s="222"/>
      <c r="R61" s="228"/>
      <c r="S61" s="228"/>
      <c r="T61" s="221"/>
      <c r="U61" s="222"/>
      <c r="V61" s="228"/>
      <c r="W61" s="228"/>
      <c r="X61" s="221"/>
      <c r="Y61" s="222"/>
      <c r="Z61" s="228"/>
      <c r="AA61" s="228"/>
      <c r="AB61" s="221"/>
      <c r="AC61" s="222"/>
      <c r="AD61" s="228"/>
      <c r="AE61" s="228"/>
      <c r="AF61" s="221"/>
      <c r="AG61" s="222"/>
      <c r="AH61" s="228"/>
      <c r="AI61" s="228"/>
      <c r="AJ61" s="221"/>
      <c r="AK61" s="222"/>
      <c r="AL61" s="228"/>
      <c r="AM61" s="228"/>
      <c r="AN61" s="221"/>
      <c r="AO61" s="222"/>
      <c r="AP61" s="228"/>
      <c r="AQ61" s="228"/>
      <c r="AR61" s="221"/>
      <c r="AS61" s="222"/>
      <c r="AT61" s="228"/>
      <c r="AU61" s="228"/>
      <c r="AV61" s="218"/>
      <c r="AW61" s="222"/>
      <c r="AX61" s="228"/>
      <c r="AY61" s="228"/>
      <c r="AZ61" s="218"/>
      <c r="BA61" s="222"/>
      <c r="BB61" s="228"/>
      <c r="BC61" s="228"/>
      <c r="BD61" s="221"/>
      <c r="BE61" s="222"/>
      <c r="BF61" s="218"/>
      <c r="BG61" s="218"/>
      <c r="BH61" s="218"/>
      <c r="BI61" s="222"/>
      <c r="BJ61" s="218"/>
      <c r="BK61" s="218"/>
      <c r="BL61" s="222"/>
      <c r="BM61" s="222"/>
      <c r="BN61" s="228"/>
      <c r="BO61" s="228"/>
      <c r="BP61" s="221"/>
      <c r="BQ61" s="222"/>
      <c r="BR61" s="228"/>
      <c r="BS61" s="228"/>
      <c r="BT61" s="221"/>
      <c r="BU61" s="222"/>
      <c r="BV61" s="228"/>
      <c r="BW61" s="228"/>
      <c r="BX61" s="221"/>
      <c r="BY61" s="222"/>
      <c r="BZ61" s="228"/>
      <c r="CA61" s="228"/>
      <c r="CB61" s="221"/>
      <c r="CC61" s="222"/>
      <c r="CD61" s="221"/>
      <c r="CE61" s="221"/>
      <c r="CF61" s="218"/>
      <c r="CG61" s="70"/>
      <c r="CH61" s="208"/>
      <c r="CI61" s="208"/>
      <c r="CJ61" s="208"/>
      <c r="CK61" s="208"/>
      <c r="CL61" s="208"/>
      <c r="CM61" s="208"/>
      <c r="CN61" s="208"/>
    </row>
    <row r="62" s="209" customFormat="true" ht="20.1" hidden="false" customHeight="true" outlineLevel="0" collapsed="false">
      <c r="A62" s="226" t="s">
        <v>189</v>
      </c>
      <c r="B62" s="218"/>
      <c r="C62" s="218"/>
      <c r="D62" s="218"/>
      <c r="E62" s="227"/>
      <c r="F62" s="228"/>
      <c r="G62" s="228"/>
      <c r="H62" s="221"/>
      <c r="I62" s="222"/>
      <c r="J62" s="218"/>
      <c r="K62" s="218"/>
      <c r="L62" s="218"/>
      <c r="M62" s="222"/>
      <c r="N62" s="218"/>
      <c r="O62" s="218"/>
      <c r="P62" s="218"/>
      <c r="Q62" s="222"/>
      <c r="R62" s="228"/>
      <c r="S62" s="228"/>
      <c r="T62" s="221"/>
      <c r="U62" s="222"/>
      <c r="V62" s="228"/>
      <c r="W62" s="228"/>
      <c r="X62" s="221"/>
      <c r="Y62" s="222"/>
      <c r="Z62" s="228"/>
      <c r="AA62" s="228"/>
      <c r="AB62" s="221"/>
      <c r="AC62" s="222"/>
      <c r="AD62" s="228"/>
      <c r="AE62" s="228"/>
      <c r="AF62" s="221"/>
      <c r="AG62" s="222"/>
      <c r="AH62" s="228"/>
      <c r="AI62" s="228"/>
      <c r="AJ62" s="221"/>
      <c r="AK62" s="222"/>
      <c r="AL62" s="228"/>
      <c r="AM62" s="228"/>
      <c r="AN62" s="221"/>
      <c r="AO62" s="222"/>
      <c r="AP62" s="228"/>
      <c r="AQ62" s="228"/>
      <c r="AR62" s="221"/>
      <c r="AS62" s="222"/>
      <c r="AT62" s="228"/>
      <c r="AU62" s="228"/>
      <c r="AV62" s="218"/>
      <c r="AW62" s="222"/>
      <c r="AX62" s="228"/>
      <c r="AY62" s="228"/>
      <c r="AZ62" s="218"/>
      <c r="BA62" s="222"/>
      <c r="BB62" s="228"/>
      <c r="BC62" s="228"/>
      <c r="BD62" s="221"/>
      <c r="BE62" s="222"/>
      <c r="BF62" s="218"/>
      <c r="BG62" s="218"/>
      <c r="BH62" s="218"/>
      <c r="BI62" s="222"/>
      <c r="BJ62" s="218"/>
      <c r="BK62" s="218"/>
      <c r="BL62" s="222"/>
      <c r="BM62" s="222"/>
      <c r="BN62" s="228"/>
      <c r="BO62" s="228"/>
      <c r="BP62" s="221"/>
      <c r="BQ62" s="222"/>
      <c r="BR62" s="228"/>
      <c r="BS62" s="228"/>
      <c r="BT62" s="221"/>
      <c r="BU62" s="222"/>
      <c r="BV62" s="228"/>
      <c r="BW62" s="228"/>
      <c r="BX62" s="221"/>
      <c r="BY62" s="222"/>
      <c r="BZ62" s="228"/>
      <c r="CA62" s="228"/>
      <c r="CB62" s="221"/>
      <c r="CC62" s="222"/>
      <c r="CD62" s="221"/>
      <c r="CE62" s="221"/>
      <c r="CF62" s="218"/>
      <c r="CG62" s="70"/>
      <c r="CH62" s="208"/>
      <c r="CI62" s="208"/>
      <c r="CJ62" s="208"/>
      <c r="CK62" s="208"/>
      <c r="CL62" s="208"/>
      <c r="CM62" s="208"/>
      <c r="CN62" s="208"/>
    </row>
    <row r="63" s="216" customFormat="true" ht="20.1" hidden="false" customHeight="true" outlineLevel="0" collapsed="false">
      <c r="A63" s="210" t="s">
        <v>190</v>
      </c>
      <c r="B63" s="211"/>
      <c r="C63" s="211"/>
      <c r="D63" s="211"/>
      <c r="E63" s="212"/>
      <c r="F63" s="173" t="n">
        <v>523.612</v>
      </c>
      <c r="G63" s="173" t="n">
        <v>1587.6</v>
      </c>
      <c r="H63" s="118" t="n">
        <f aca="false">IF(F63=0,"    ---- ",IF(ABS(ROUND(100/F63*G63-100,1))&lt;999,ROUND(100/F63*G63-100,1),IF(ROUND(100/F63*G63-100,1)&gt;999,999,-999)))</f>
        <v>203.2</v>
      </c>
      <c r="I63" s="213" t="n">
        <f aca="false">100/$CE63*G63</f>
        <v>2.77735136092578</v>
      </c>
      <c r="J63" s="211" t="n">
        <v>16045.7633</v>
      </c>
      <c r="K63" s="211" t="n">
        <v>3215.294</v>
      </c>
      <c r="L63" s="211" t="n">
        <f aca="false">IF(J63=0,"    ---- ",IF(ABS(ROUND(100/J63*K63-100,1))&lt;999,ROUND(100/J63*K63-100,1),IF(ROUND(100/J63*K63-100,1)&gt;999,999,-999)))</f>
        <v>-80</v>
      </c>
      <c r="M63" s="213" t="n">
        <f aca="false">100/$CE63*K63</f>
        <v>5.62484326447248</v>
      </c>
      <c r="N63" s="211"/>
      <c r="O63" s="211"/>
      <c r="P63" s="211"/>
      <c r="Q63" s="213"/>
      <c r="R63" s="173" t="n">
        <v>1589</v>
      </c>
      <c r="S63" s="173" t="n">
        <v>1478</v>
      </c>
      <c r="T63" s="118" t="n">
        <f aca="false">IF(R63=0,"    ---- ",IF(ABS(ROUND(100/R63*S63-100,1))&lt;999,ROUND(100/R63*S63-100,1),IF(ROUND(100/R63*S63-100,1)&gt;999,999,-999)))</f>
        <v>-7</v>
      </c>
      <c r="U63" s="213" t="n">
        <f aca="false">100/$CE63*S63</f>
        <v>2.58561685024459</v>
      </c>
      <c r="V63" s="173"/>
      <c r="W63" s="173"/>
      <c r="X63" s="118"/>
      <c r="Y63" s="213"/>
      <c r="Z63" s="173" t="n">
        <v>3224.929</v>
      </c>
      <c r="AA63" s="173"/>
      <c r="AB63" s="118" t="n">
        <f aca="false">IF(Z63=0,"    ---- ",IF(ABS(ROUND(100/Z63*AA63-100,1))&lt;999,ROUND(100/Z63*AA63-100,1),IF(ROUND(100/Z63*AA63-100,1)&gt;999,999,-999)))</f>
        <v>-100</v>
      </c>
      <c r="AC63" s="213" t="n">
        <f aca="false">100/$CE63*AA63</f>
        <v>0</v>
      </c>
      <c r="AD63" s="173"/>
      <c r="AE63" s="173"/>
      <c r="AF63" s="118"/>
      <c r="AG63" s="213"/>
      <c r="AH63" s="173"/>
      <c r="AI63" s="173"/>
      <c r="AJ63" s="118"/>
      <c r="AK63" s="213"/>
      <c r="AL63" s="173"/>
      <c r="AM63" s="173"/>
      <c r="AN63" s="118"/>
      <c r="AO63" s="213"/>
      <c r="AP63" s="173" t="n">
        <v>10489</v>
      </c>
      <c r="AQ63" s="173" t="n">
        <v>124</v>
      </c>
      <c r="AR63" s="118" t="n">
        <f aca="false">IF(AP63=0,"    ---- ",IF(ABS(ROUND(100/AP63*AQ63-100,1))&lt;999,ROUND(100/AP63*AQ63-100,1),IF(ROUND(100/AP63*AQ63-100,1)&gt;999,999,-999)))</f>
        <v>-98.8</v>
      </c>
      <c r="AS63" s="213" t="n">
        <f aca="false">100/$CE63*AQ63</f>
        <v>0.216925906245148</v>
      </c>
      <c r="AT63" s="173" t="n">
        <v>50</v>
      </c>
      <c r="AU63" s="173"/>
      <c r="AV63" s="118" t="n">
        <f aca="false">IF(AT63=0,"    ---- ",IF(ABS(ROUND(100/AT63*AU63-100,1))&lt;999,ROUND(100/AT63*AU63-100,1),IF(ROUND(100/AT63*AU63-100,1)&gt;999,999,-999)))</f>
        <v>-100</v>
      </c>
      <c r="AW63" s="213" t="n">
        <f aca="false">100/$CE63*AU63</f>
        <v>0</v>
      </c>
      <c r="AX63" s="173"/>
      <c r="AY63" s="173"/>
      <c r="AZ63" s="118"/>
      <c r="BA63" s="213"/>
      <c r="BB63" s="173" t="n">
        <v>329.337</v>
      </c>
      <c r="BC63" s="173" t="n">
        <v>85.745</v>
      </c>
      <c r="BD63" s="118" t="n">
        <f aca="false">IF(BB63=0,"    ---- ",IF(ABS(ROUND(100/BB63*BC63-100,1))&lt;999,ROUND(100/BB63*BC63-100,1),IF(ROUND(100/BB63*BC63-100,1)&gt;999,999,-999)))</f>
        <v>-74</v>
      </c>
      <c r="BE63" s="213" t="n">
        <f aca="false">100/$CE63*BC63</f>
        <v>0.15000251476605</v>
      </c>
      <c r="BF63" s="211"/>
      <c r="BG63" s="211"/>
      <c r="BH63" s="211"/>
      <c r="BI63" s="213"/>
      <c r="BJ63" s="211"/>
      <c r="BK63" s="211"/>
      <c r="BL63" s="213"/>
      <c r="BM63" s="213"/>
      <c r="BN63" s="173" t="n">
        <v>2596</v>
      </c>
      <c r="BO63" s="173" t="n">
        <v>1833</v>
      </c>
      <c r="BP63" s="118" t="n">
        <f aca="false">IF(BN63=0,"    ---- ",IF(ABS(ROUND(100/BN63*BO63-100,1))&lt;999,ROUND(100/BN63*BO63-100,1),IF(ROUND(100/BN63*BO63-100,1)&gt;999,999,-999)))</f>
        <v>-29.4</v>
      </c>
      <c r="BQ63" s="213" t="n">
        <f aca="false">100/$CE63*BO63</f>
        <v>3.20665472699481</v>
      </c>
      <c r="BR63" s="173" t="n">
        <v>38184.144</v>
      </c>
      <c r="BS63" s="173" t="n">
        <v>48838.736</v>
      </c>
      <c r="BT63" s="118" t="n">
        <f aca="false">IF(BR63=0,"    ---- ",IF(ABS(ROUND(100/BR63*BS63-100,1))&lt;999,ROUND(100/BR63*BS63-100,1),IF(ROUND(100/BR63*BS63-100,1)&gt;999,999,-999)))</f>
        <v>27.9</v>
      </c>
      <c r="BU63" s="213" t="n">
        <f aca="false">100/$CE63*BS63</f>
        <v>85.4386053763511</v>
      </c>
      <c r="BV63" s="173"/>
      <c r="BW63" s="173"/>
      <c r="BX63" s="118"/>
      <c r="BY63" s="213"/>
      <c r="BZ63" s="173"/>
      <c r="CA63" s="173"/>
      <c r="CB63" s="118"/>
      <c r="CC63" s="213"/>
      <c r="CD63" s="118" t="n">
        <f aca="false">B63+F63+J63+N63+R63+V63+Z63+AD63+AH63+AL63+AP63+AT63+AX63+BB63+BF63+BJ63+BN63+BR63+BV63+BZ63</f>
        <v>73031.7853</v>
      </c>
      <c r="CE63" s="118" t="n">
        <f aca="false">C63+G63+K63+O63+S63+W63+AA63+AE63+AI63+AM63+AQ63+AU63+AY63+BC63+BG63+BK63+BO63+BS63+BW63+CA63</f>
        <v>57162.375</v>
      </c>
      <c r="CF63" s="211" t="n">
        <f aca="false">IF(CD63=0,"    ---- ",IF(ABS(ROUND(100/CD63*CE63-100,1))&lt;999,ROUND(100/CD63*CE63-100,1),IF(ROUND(100/CD63*CE63-100,1)&gt;999,999,-999)))</f>
        <v>-21.7</v>
      </c>
      <c r="CG63" s="214"/>
      <c r="CH63" s="215"/>
      <c r="CI63" s="215"/>
      <c r="CJ63" s="215"/>
      <c r="CK63" s="215"/>
      <c r="CL63" s="215"/>
      <c r="CM63" s="215"/>
      <c r="CN63" s="215"/>
    </row>
    <row r="64" s="209" customFormat="true" ht="20.1" hidden="false" customHeight="true" outlineLevel="0" collapsed="false">
      <c r="A64" s="203" t="s">
        <v>191</v>
      </c>
      <c r="B64" s="204"/>
      <c r="C64" s="204"/>
      <c r="D64" s="204"/>
      <c r="E64" s="205"/>
      <c r="F64" s="206" t="n">
        <v>523.612</v>
      </c>
      <c r="G64" s="206" t="n">
        <v>1587.6</v>
      </c>
      <c r="H64" s="64" t="n">
        <f aca="false">IF(F64=0,"    ---- ",IF(ABS(ROUND(100/F64*G64-100,1))&lt;999,ROUND(100/F64*G64-100,1),IF(ROUND(100/F64*G64-100,1)&gt;999,999,-999)))</f>
        <v>203.2</v>
      </c>
      <c r="I64" s="207" t="n">
        <f aca="false">100/$CE64*G64</f>
        <v>2.86210670595784</v>
      </c>
      <c r="J64" s="204" t="n">
        <v>16045.7633</v>
      </c>
      <c r="K64" s="204" t="n">
        <v>3215.294</v>
      </c>
      <c r="L64" s="204" t="n">
        <f aca="false">IF(J64=0,"    ---- ",IF(ABS(ROUND(100/J64*K64-100,1))&lt;999,ROUND(100/J64*K64-100,1),IF(ROUND(100/J64*K64-100,1)&gt;999,999,-999)))</f>
        <v>-80</v>
      </c>
      <c r="M64" s="207" t="n">
        <f aca="false">100/$CE64*K64</f>
        <v>5.79649440603804</v>
      </c>
      <c r="N64" s="204"/>
      <c r="O64" s="204"/>
      <c r="P64" s="204"/>
      <c r="Q64" s="207"/>
      <c r="R64" s="206"/>
      <c r="S64" s="206"/>
      <c r="T64" s="64"/>
      <c r="U64" s="207"/>
      <c r="V64" s="206"/>
      <c r="W64" s="206"/>
      <c r="X64" s="64"/>
      <c r="Y64" s="207"/>
      <c r="Z64" s="206" t="n">
        <v>3224.929</v>
      </c>
      <c r="AA64" s="206"/>
      <c r="AB64" s="64" t="n">
        <f aca="false">IF(Z64=0,"    ---- ",IF(ABS(ROUND(100/Z64*AA64-100,1))&lt;999,ROUND(100/Z64*AA64-100,1),IF(ROUND(100/Z64*AA64-100,1)&gt;999,999,-999)))</f>
        <v>-100</v>
      </c>
      <c r="AC64" s="207" t="n">
        <f aca="false">100/$CE64*AA64</f>
        <v>0</v>
      </c>
      <c r="AD64" s="206"/>
      <c r="AE64" s="206"/>
      <c r="AF64" s="64"/>
      <c r="AG64" s="207"/>
      <c r="AH64" s="206"/>
      <c r="AI64" s="206"/>
      <c r="AJ64" s="64"/>
      <c r="AK64" s="207"/>
      <c r="AL64" s="206"/>
      <c r="AM64" s="206"/>
      <c r="AN64" s="64"/>
      <c r="AO64" s="207"/>
      <c r="AP64" s="206" t="n">
        <v>10489</v>
      </c>
      <c r="AQ64" s="206" t="n">
        <v>124</v>
      </c>
      <c r="AR64" s="64" t="n">
        <f aca="false">IF(AP64=0,"    ---- ",IF(ABS(ROUND(100/AP64*AQ64-100,1))&lt;999,ROUND(100/AP64*AQ64-100,1),IF(ROUND(100/AP64*AQ64-100,1)&gt;999,999,-999)))</f>
        <v>-98.8</v>
      </c>
      <c r="AS64" s="207" t="n">
        <f aca="false">100/$CE64*AQ64</f>
        <v>0.223545749268564</v>
      </c>
      <c r="AT64" s="206" t="n">
        <v>50</v>
      </c>
      <c r="AU64" s="206"/>
      <c r="AV64" s="204" t="n">
        <f aca="false">IF(AT64=0,"    ---- ",IF(ABS(ROUND(100/AT64*AU64-100,1))&lt;999,ROUND(100/AT64*AU64-100,1),IF(ROUND(100/AT64*AU64-100,1)&gt;999,999,-999)))</f>
        <v>-100</v>
      </c>
      <c r="AW64" s="207" t="n">
        <f aca="false">100/$CE64*AU64</f>
        <v>0</v>
      </c>
      <c r="AX64" s="206"/>
      <c r="AY64" s="206"/>
      <c r="AZ64" s="204"/>
      <c r="BA64" s="207"/>
      <c r="BB64" s="206" t="n">
        <v>329.337</v>
      </c>
      <c r="BC64" s="206"/>
      <c r="BD64" s="64" t="n">
        <f aca="false">IF(BB64=0,"    ---- ",IF(ABS(ROUND(100/BB64*BC64-100,1))&lt;999,ROUND(100/BB64*BC64-100,1),IF(ROUND(100/BB64*BC64-100,1)&gt;999,999,-999)))</f>
        <v>-100</v>
      </c>
      <c r="BE64" s="207" t="n">
        <f aca="false">100/$CE64*BC64</f>
        <v>0</v>
      </c>
      <c r="BF64" s="204"/>
      <c r="BG64" s="204"/>
      <c r="BH64" s="204"/>
      <c r="BI64" s="207"/>
      <c r="BJ64" s="204"/>
      <c r="BK64" s="204"/>
      <c r="BL64" s="207"/>
      <c r="BM64" s="207"/>
      <c r="BN64" s="206" t="n">
        <v>2268</v>
      </c>
      <c r="BO64" s="206" t="n">
        <v>1704</v>
      </c>
      <c r="BP64" s="64" t="n">
        <f aca="false">IF(BN64=0,"    ---- ",IF(ABS(ROUND(100/BN64*BO64-100,1))&lt;999,ROUND(100/BN64*BO64-100,1),IF(ROUND(100/BN64*BO64-100,1)&gt;999,999,-999)))</f>
        <v>-24.9</v>
      </c>
      <c r="BQ64" s="207" t="n">
        <f aca="false">100/$CE64*BO64</f>
        <v>3.0719512641422</v>
      </c>
      <c r="BR64" s="206" t="n">
        <v>38184.144</v>
      </c>
      <c r="BS64" s="206" t="n">
        <v>48838.736</v>
      </c>
      <c r="BT64" s="64" t="n">
        <f aca="false">IF(BR64=0,"    ---- ",IF(ABS(ROUND(100/BR64*BS64-100,1))&lt;999,ROUND(100/BR64*BS64-100,1),IF(ROUND(100/BR64*BS64-100,1)&gt;999,999,-999)))</f>
        <v>27.9</v>
      </c>
      <c r="BU64" s="207" t="n">
        <f aca="false">100/$CE64*BS64</f>
        <v>88.0459018745934</v>
      </c>
      <c r="BV64" s="206"/>
      <c r="BW64" s="206"/>
      <c r="BX64" s="64"/>
      <c r="BY64" s="207"/>
      <c r="BZ64" s="206"/>
      <c r="CA64" s="206"/>
      <c r="CB64" s="64"/>
      <c r="CC64" s="207"/>
      <c r="CD64" s="64" t="n">
        <f aca="false">B64+F64+J64+N64+R64+V64+Z64+AD64+AH64+AL64+AP64+AT64+AX64+BB64+BF64+BJ64+BN64+BR64+BV64+BZ64</f>
        <v>71114.7853</v>
      </c>
      <c r="CE64" s="64" t="n">
        <f aca="false">C64+G64+K64+O64+S64+W64+AA64+AE64+AI64+AM64+AQ64+AU64+AY64+BC64+BG64+BK64+BO64+BS64+BW64+CA64</f>
        <v>55469.63</v>
      </c>
      <c r="CF64" s="204" t="n">
        <f aca="false">IF(CD64=0,"    ---- ",IF(ABS(ROUND(100/CD64*CE64-100,1))&lt;999,ROUND(100/CD64*CE64-100,1),IF(ROUND(100/CD64*CE64-100,1)&gt;999,999,-999)))</f>
        <v>-22</v>
      </c>
      <c r="CG64" s="70"/>
      <c r="CH64" s="208"/>
      <c r="CI64" s="208"/>
      <c r="CJ64" s="208"/>
      <c r="CK64" s="208"/>
      <c r="CL64" s="208"/>
      <c r="CM64" s="208"/>
      <c r="CN64" s="208"/>
    </row>
    <row r="65" s="209" customFormat="true" ht="20.1" hidden="false" customHeight="true" outlineLevel="0" collapsed="false">
      <c r="A65" s="203" t="s">
        <v>192</v>
      </c>
      <c r="B65" s="204"/>
      <c r="C65" s="204"/>
      <c r="D65" s="204"/>
      <c r="E65" s="205"/>
      <c r="F65" s="204"/>
      <c r="G65" s="204"/>
      <c r="H65" s="64"/>
      <c r="I65" s="207"/>
      <c r="J65" s="204"/>
      <c r="K65" s="204"/>
      <c r="L65" s="204"/>
      <c r="M65" s="207"/>
      <c r="N65" s="204"/>
      <c r="O65" s="204"/>
      <c r="P65" s="204"/>
      <c r="Q65" s="207"/>
      <c r="R65" s="204" t="n">
        <v>1589</v>
      </c>
      <c r="S65" s="204" t="n">
        <v>1478</v>
      </c>
      <c r="T65" s="64" t="n">
        <f aca="false">IF(R65=0,"    ---- ",IF(ABS(ROUND(100/R65*S65-100,1))&lt;999,ROUND(100/R65*S65-100,1),IF(ROUND(100/R65*S65-100,1)&gt;999,999,-999)))</f>
        <v>-7</v>
      </c>
      <c r="U65" s="207" t="n">
        <f aca="false">100/$CE65*S65</f>
        <v>87.3138009564347</v>
      </c>
      <c r="V65" s="204"/>
      <c r="W65" s="204"/>
      <c r="X65" s="64"/>
      <c r="Y65" s="207"/>
      <c r="Z65" s="204"/>
      <c r="AA65" s="204"/>
      <c r="AB65" s="64"/>
      <c r="AC65" s="207"/>
      <c r="AD65" s="204"/>
      <c r="AE65" s="204"/>
      <c r="AF65" s="64"/>
      <c r="AG65" s="207"/>
      <c r="AH65" s="204"/>
      <c r="AI65" s="204"/>
      <c r="AJ65" s="64"/>
      <c r="AK65" s="207"/>
      <c r="AL65" s="204"/>
      <c r="AM65" s="204"/>
      <c r="AN65" s="64"/>
      <c r="AO65" s="207"/>
      <c r="AP65" s="204"/>
      <c r="AQ65" s="204"/>
      <c r="AR65" s="64"/>
      <c r="AS65" s="207"/>
      <c r="AT65" s="204"/>
      <c r="AU65" s="204"/>
      <c r="AV65" s="204"/>
      <c r="AW65" s="207"/>
      <c r="AX65" s="204"/>
      <c r="AY65" s="204"/>
      <c r="AZ65" s="204"/>
      <c r="BA65" s="207"/>
      <c r="BB65" s="204"/>
      <c r="BC65" s="204" t="n">
        <v>85.745</v>
      </c>
      <c r="BD65" s="64" t="str">
        <f aca="false">IF(BB65=0,"    ---- ",IF(ABS(ROUND(100/BB65*BC65-100,1))&lt;999,ROUND(100/BB65*BC65-100,1),IF(ROUND(100/BB65*BC65-100,1)&gt;999,999,-999)))</f>
        <v>    ---- </v>
      </c>
      <c r="BE65" s="207" t="n">
        <f aca="false">100/$CE65*BC65</f>
        <v>5.06544104398477</v>
      </c>
      <c r="BF65" s="204"/>
      <c r="BG65" s="204"/>
      <c r="BH65" s="204"/>
      <c r="BI65" s="207"/>
      <c r="BJ65" s="204"/>
      <c r="BK65" s="204"/>
      <c r="BL65" s="207"/>
      <c r="BM65" s="207"/>
      <c r="BN65" s="204" t="n">
        <v>328</v>
      </c>
      <c r="BO65" s="204" t="n">
        <v>129</v>
      </c>
      <c r="BP65" s="64" t="n">
        <f aca="false">IF(BN65=0,"    ---- ",IF(ABS(ROUND(100/BN65*BO65-100,1))&lt;999,ROUND(100/BN65*BO65-100,1),IF(ROUND(100/BN65*BO65-100,1)&gt;999,999,-999)))</f>
        <v>-60.7</v>
      </c>
      <c r="BQ65" s="207" t="n">
        <f aca="false">100/$CE65*BO65</f>
        <v>7.62075799958056</v>
      </c>
      <c r="BR65" s="204"/>
      <c r="BS65" s="204"/>
      <c r="BT65" s="64"/>
      <c r="BU65" s="207"/>
      <c r="BV65" s="204"/>
      <c r="BW65" s="204"/>
      <c r="BX65" s="64"/>
      <c r="BY65" s="207"/>
      <c r="BZ65" s="204"/>
      <c r="CA65" s="204"/>
      <c r="CB65" s="64"/>
      <c r="CC65" s="207"/>
      <c r="CD65" s="64" t="n">
        <f aca="false">B65+F65+J65+N65+R65+V65+Z65+AD65+AH65+AL65+AP65+AT65+AX65+BB65+BF65+BJ65+BN65+BR65+BV65+BZ65</f>
        <v>1917</v>
      </c>
      <c r="CE65" s="64" t="n">
        <f aca="false">C65+G65+K65+O65+S65+W65+AA65+AE65+AI65+AM65+AQ65+AU65+AY65+BC65+BG65+BK65+BO65+BS65+BW65+CA65</f>
        <v>1692.745</v>
      </c>
      <c r="CF65" s="204" t="n">
        <f aca="false">IF(CD65=0,"    ---- ",IF(ABS(ROUND(100/CD65*CE65-100,1))&lt;999,ROUND(100/CD65*CE65-100,1),IF(ROUND(100/CD65*CE65-100,1)&gt;999,999,-999)))</f>
        <v>-11.7</v>
      </c>
      <c r="CG65" s="70"/>
      <c r="CH65" s="208"/>
      <c r="CI65" s="208"/>
      <c r="CJ65" s="208"/>
      <c r="CK65" s="208"/>
      <c r="CL65" s="208"/>
      <c r="CM65" s="208"/>
      <c r="CN65" s="208"/>
    </row>
    <row r="66" s="209" customFormat="true" ht="20.1" hidden="false" customHeight="true" outlineLevel="0" collapsed="false">
      <c r="A66" s="226" t="s">
        <v>193</v>
      </c>
      <c r="B66" s="218"/>
      <c r="C66" s="218"/>
      <c r="D66" s="218"/>
      <c r="E66" s="227"/>
      <c r="F66" s="228"/>
      <c r="G66" s="228"/>
      <c r="H66" s="221"/>
      <c r="I66" s="222"/>
      <c r="J66" s="218"/>
      <c r="K66" s="218"/>
      <c r="L66" s="218"/>
      <c r="M66" s="222"/>
      <c r="N66" s="218"/>
      <c r="O66" s="218"/>
      <c r="P66" s="218"/>
      <c r="Q66" s="222"/>
      <c r="R66" s="228"/>
      <c r="S66" s="228"/>
      <c r="T66" s="221"/>
      <c r="U66" s="222"/>
      <c r="V66" s="228"/>
      <c r="W66" s="228"/>
      <c r="X66" s="221"/>
      <c r="Y66" s="222"/>
      <c r="Z66" s="228"/>
      <c r="AA66" s="228"/>
      <c r="AB66" s="221"/>
      <c r="AC66" s="222"/>
      <c r="AD66" s="228"/>
      <c r="AE66" s="228"/>
      <c r="AF66" s="221"/>
      <c r="AG66" s="222"/>
      <c r="AH66" s="228"/>
      <c r="AI66" s="228"/>
      <c r="AJ66" s="221"/>
      <c r="AK66" s="222"/>
      <c r="AL66" s="228"/>
      <c r="AM66" s="228"/>
      <c r="AN66" s="221"/>
      <c r="AO66" s="222"/>
      <c r="AP66" s="228"/>
      <c r="AQ66" s="228"/>
      <c r="AR66" s="221"/>
      <c r="AS66" s="222"/>
      <c r="AT66" s="228"/>
      <c r="AU66" s="228"/>
      <c r="AV66" s="221"/>
      <c r="AW66" s="222"/>
      <c r="AX66" s="228"/>
      <c r="AY66" s="228"/>
      <c r="AZ66" s="221"/>
      <c r="BA66" s="222"/>
      <c r="BB66" s="228"/>
      <c r="BC66" s="228"/>
      <c r="BD66" s="221"/>
      <c r="BE66" s="222"/>
      <c r="BF66" s="218"/>
      <c r="BG66" s="218"/>
      <c r="BH66" s="218"/>
      <c r="BI66" s="222"/>
      <c r="BJ66" s="218"/>
      <c r="BK66" s="218"/>
      <c r="BL66" s="222"/>
      <c r="BM66" s="222"/>
      <c r="BN66" s="228"/>
      <c r="BO66" s="228"/>
      <c r="BP66" s="221"/>
      <c r="BQ66" s="222"/>
      <c r="BR66" s="228"/>
      <c r="BS66" s="228"/>
      <c r="BT66" s="221"/>
      <c r="BU66" s="222"/>
      <c r="BV66" s="228"/>
      <c r="BW66" s="228"/>
      <c r="BX66" s="221"/>
      <c r="BY66" s="222"/>
      <c r="BZ66" s="228"/>
      <c r="CA66" s="228"/>
      <c r="CB66" s="221"/>
      <c r="CC66" s="222"/>
      <c r="CD66" s="221"/>
      <c r="CE66" s="221"/>
      <c r="CF66" s="218"/>
      <c r="CG66" s="70"/>
      <c r="CH66" s="208"/>
      <c r="CI66" s="208"/>
      <c r="CJ66" s="208"/>
      <c r="CK66" s="208"/>
      <c r="CL66" s="208"/>
      <c r="CM66" s="208"/>
      <c r="CN66" s="208"/>
    </row>
    <row r="67" s="209" customFormat="true" ht="20.1" hidden="false" customHeight="true" outlineLevel="0" collapsed="false">
      <c r="A67" s="217" t="s">
        <v>194</v>
      </c>
      <c r="B67" s="218"/>
      <c r="C67" s="218"/>
      <c r="D67" s="218"/>
      <c r="E67" s="219"/>
      <c r="F67" s="228"/>
      <c r="G67" s="228"/>
      <c r="H67" s="221"/>
      <c r="I67" s="222"/>
      <c r="J67" s="218"/>
      <c r="K67" s="218"/>
      <c r="L67" s="218"/>
      <c r="M67" s="222"/>
      <c r="N67" s="218"/>
      <c r="O67" s="218"/>
      <c r="P67" s="218"/>
      <c r="Q67" s="222"/>
      <c r="R67" s="228"/>
      <c r="S67" s="228"/>
      <c r="T67" s="221"/>
      <c r="U67" s="222"/>
      <c r="V67" s="228"/>
      <c r="W67" s="228"/>
      <c r="X67" s="221"/>
      <c r="Y67" s="222"/>
      <c r="Z67" s="228"/>
      <c r="AA67" s="228"/>
      <c r="AB67" s="221"/>
      <c r="AC67" s="222"/>
      <c r="AD67" s="228"/>
      <c r="AE67" s="228"/>
      <c r="AF67" s="221"/>
      <c r="AG67" s="222"/>
      <c r="AH67" s="228"/>
      <c r="AI67" s="228"/>
      <c r="AJ67" s="221"/>
      <c r="AK67" s="222"/>
      <c r="AL67" s="228"/>
      <c r="AM67" s="228"/>
      <c r="AN67" s="221"/>
      <c r="AO67" s="222"/>
      <c r="AP67" s="228"/>
      <c r="AQ67" s="228"/>
      <c r="AR67" s="221"/>
      <c r="AS67" s="222"/>
      <c r="AT67" s="228"/>
      <c r="AU67" s="228"/>
      <c r="AV67" s="221"/>
      <c r="AW67" s="222"/>
      <c r="AX67" s="228"/>
      <c r="AY67" s="228"/>
      <c r="AZ67" s="221"/>
      <c r="BA67" s="222"/>
      <c r="BB67" s="228"/>
      <c r="BC67" s="228"/>
      <c r="BD67" s="221"/>
      <c r="BE67" s="222"/>
      <c r="BF67" s="218"/>
      <c r="BG67" s="218"/>
      <c r="BH67" s="218"/>
      <c r="BI67" s="222"/>
      <c r="BJ67" s="218"/>
      <c r="BK67" s="218"/>
      <c r="BL67" s="222"/>
      <c r="BM67" s="222"/>
      <c r="BN67" s="228"/>
      <c r="BO67" s="228"/>
      <c r="BP67" s="221"/>
      <c r="BQ67" s="222"/>
      <c r="BR67" s="228"/>
      <c r="BS67" s="228"/>
      <c r="BT67" s="221"/>
      <c r="BU67" s="222"/>
      <c r="BV67" s="228"/>
      <c r="BW67" s="228"/>
      <c r="BX67" s="221"/>
      <c r="BY67" s="222"/>
      <c r="BZ67" s="228"/>
      <c r="CA67" s="228"/>
      <c r="CB67" s="221"/>
      <c r="CC67" s="222"/>
      <c r="CD67" s="221"/>
      <c r="CE67" s="221"/>
      <c r="CF67" s="218"/>
      <c r="CG67" s="70"/>
      <c r="CH67" s="208"/>
      <c r="CI67" s="208"/>
      <c r="CJ67" s="208"/>
      <c r="CK67" s="208"/>
      <c r="CL67" s="208"/>
      <c r="CM67" s="208"/>
      <c r="CN67" s="208"/>
    </row>
    <row r="68" s="209" customFormat="true" ht="20.1" hidden="false" customHeight="true" outlineLevel="0" collapsed="false">
      <c r="A68" s="217" t="s">
        <v>195</v>
      </c>
      <c r="B68" s="218"/>
      <c r="C68" s="218"/>
      <c r="D68" s="218"/>
      <c r="E68" s="219"/>
      <c r="F68" s="228"/>
      <c r="G68" s="228"/>
      <c r="H68" s="221"/>
      <c r="I68" s="222"/>
      <c r="J68" s="218"/>
      <c r="K68" s="218"/>
      <c r="L68" s="218"/>
      <c r="M68" s="222"/>
      <c r="N68" s="218"/>
      <c r="O68" s="218"/>
      <c r="P68" s="218"/>
      <c r="Q68" s="222"/>
      <c r="R68" s="228"/>
      <c r="S68" s="228"/>
      <c r="T68" s="221"/>
      <c r="U68" s="222"/>
      <c r="V68" s="228"/>
      <c r="W68" s="228"/>
      <c r="X68" s="221"/>
      <c r="Y68" s="222"/>
      <c r="Z68" s="228"/>
      <c r="AA68" s="228"/>
      <c r="AB68" s="221"/>
      <c r="AC68" s="222"/>
      <c r="AD68" s="228"/>
      <c r="AE68" s="228"/>
      <c r="AF68" s="221"/>
      <c r="AG68" s="222"/>
      <c r="AH68" s="228"/>
      <c r="AI68" s="228"/>
      <c r="AJ68" s="221"/>
      <c r="AK68" s="222"/>
      <c r="AL68" s="228"/>
      <c r="AM68" s="228"/>
      <c r="AN68" s="221"/>
      <c r="AO68" s="222"/>
      <c r="AP68" s="228"/>
      <c r="AQ68" s="228"/>
      <c r="AR68" s="221"/>
      <c r="AS68" s="222"/>
      <c r="AT68" s="228"/>
      <c r="AU68" s="228"/>
      <c r="AV68" s="221"/>
      <c r="AW68" s="222"/>
      <c r="AX68" s="228"/>
      <c r="AY68" s="228"/>
      <c r="AZ68" s="221"/>
      <c r="BA68" s="222"/>
      <c r="BB68" s="228"/>
      <c r="BC68" s="228"/>
      <c r="BD68" s="221"/>
      <c r="BE68" s="222"/>
      <c r="BF68" s="218"/>
      <c r="BG68" s="218"/>
      <c r="BH68" s="218"/>
      <c r="BI68" s="222"/>
      <c r="BJ68" s="218"/>
      <c r="BK68" s="218"/>
      <c r="BL68" s="222"/>
      <c r="BM68" s="222"/>
      <c r="BN68" s="228"/>
      <c r="BO68" s="228"/>
      <c r="BP68" s="221"/>
      <c r="BQ68" s="222"/>
      <c r="BR68" s="228"/>
      <c r="BS68" s="228"/>
      <c r="BT68" s="221"/>
      <c r="BU68" s="222"/>
      <c r="BV68" s="228"/>
      <c r="BW68" s="228"/>
      <c r="BX68" s="221"/>
      <c r="BY68" s="222"/>
      <c r="BZ68" s="228"/>
      <c r="CA68" s="228"/>
      <c r="CB68" s="221"/>
      <c r="CC68" s="222"/>
      <c r="CD68" s="221"/>
      <c r="CE68" s="221"/>
      <c r="CF68" s="218"/>
      <c r="CG68" s="70"/>
      <c r="CH68" s="208"/>
      <c r="CI68" s="208"/>
      <c r="CJ68" s="208"/>
      <c r="CK68" s="208"/>
      <c r="CL68" s="208"/>
      <c r="CM68" s="208"/>
      <c r="CN68" s="208"/>
    </row>
    <row r="69" s="209" customFormat="true" ht="20.1" hidden="false" customHeight="true" outlineLevel="0" collapsed="false">
      <c r="A69" s="226" t="s">
        <v>196</v>
      </c>
      <c r="B69" s="218"/>
      <c r="C69" s="218"/>
      <c r="D69" s="218"/>
      <c r="E69" s="227"/>
      <c r="F69" s="228"/>
      <c r="G69" s="228"/>
      <c r="H69" s="221"/>
      <c r="I69" s="222"/>
      <c r="J69" s="218"/>
      <c r="K69" s="218"/>
      <c r="L69" s="218"/>
      <c r="M69" s="222"/>
      <c r="N69" s="218"/>
      <c r="O69" s="218"/>
      <c r="P69" s="218"/>
      <c r="Q69" s="222"/>
      <c r="R69" s="228"/>
      <c r="S69" s="228"/>
      <c r="T69" s="221"/>
      <c r="U69" s="222"/>
      <c r="V69" s="228"/>
      <c r="W69" s="228"/>
      <c r="X69" s="221"/>
      <c r="Y69" s="222"/>
      <c r="Z69" s="228"/>
      <c r="AA69" s="228"/>
      <c r="AB69" s="221"/>
      <c r="AC69" s="222"/>
      <c r="AD69" s="228"/>
      <c r="AE69" s="228"/>
      <c r="AF69" s="221"/>
      <c r="AG69" s="222"/>
      <c r="AH69" s="228"/>
      <c r="AI69" s="228"/>
      <c r="AJ69" s="221"/>
      <c r="AK69" s="222"/>
      <c r="AL69" s="228"/>
      <c r="AM69" s="228"/>
      <c r="AN69" s="221"/>
      <c r="AO69" s="222"/>
      <c r="AP69" s="228"/>
      <c r="AQ69" s="228"/>
      <c r="AR69" s="221"/>
      <c r="AS69" s="222"/>
      <c r="AT69" s="228"/>
      <c r="AU69" s="228"/>
      <c r="AV69" s="221"/>
      <c r="AW69" s="222"/>
      <c r="AX69" s="228"/>
      <c r="AY69" s="228"/>
      <c r="AZ69" s="221"/>
      <c r="BA69" s="222"/>
      <c r="BB69" s="228"/>
      <c r="BC69" s="228"/>
      <c r="BD69" s="221"/>
      <c r="BE69" s="222"/>
      <c r="BF69" s="218"/>
      <c r="BG69" s="218"/>
      <c r="BH69" s="218"/>
      <c r="BI69" s="222"/>
      <c r="BJ69" s="218"/>
      <c r="BK69" s="218"/>
      <c r="BL69" s="222"/>
      <c r="BM69" s="222"/>
      <c r="BN69" s="228"/>
      <c r="BO69" s="228"/>
      <c r="BP69" s="221"/>
      <c r="BQ69" s="222"/>
      <c r="BR69" s="228"/>
      <c r="BS69" s="228"/>
      <c r="BT69" s="221"/>
      <c r="BU69" s="222"/>
      <c r="BV69" s="228"/>
      <c r="BW69" s="228"/>
      <c r="BX69" s="221"/>
      <c r="BY69" s="222"/>
      <c r="BZ69" s="228"/>
      <c r="CA69" s="228"/>
      <c r="CB69" s="221"/>
      <c r="CC69" s="222"/>
      <c r="CD69" s="221"/>
      <c r="CE69" s="221"/>
      <c r="CF69" s="218"/>
      <c r="CG69" s="70"/>
      <c r="CH69" s="208"/>
      <c r="CI69" s="208"/>
      <c r="CJ69" s="208"/>
      <c r="CK69" s="208"/>
      <c r="CL69" s="208"/>
      <c r="CM69" s="208"/>
      <c r="CN69" s="208"/>
    </row>
    <row r="70" s="209" customFormat="true" ht="20.1" hidden="false" customHeight="true" outlineLevel="0" collapsed="false">
      <c r="A70" s="217" t="s">
        <v>194</v>
      </c>
      <c r="B70" s="218"/>
      <c r="C70" s="218"/>
      <c r="D70" s="218"/>
      <c r="E70" s="219"/>
      <c r="F70" s="228"/>
      <c r="G70" s="228"/>
      <c r="H70" s="221"/>
      <c r="I70" s="222"/>
      <c r="J70" s="218"/>
      <c r="K70" s="218"/>
      <c r="L70" s="218"/>
      <c r="M70" s="222"/>
      <c r="N70" s="218"/>
      <c r="O70" s="218"/>
      <c r="P70" s="218"/>
      <c r="Q70" s="222"/>
      <c r="R70" s="228"/>
      <c r="S70" s="228"/>
      <c r="T70" s="221"/>
      <c r="U70" s="222"/>
      <c r="V70" s="228"/>
      <c r="W70" s="228"/>
      <c r="X70" s="221"/>
      <c r="Y70" s="222"/>
      <c r="Z70" s="228"/>
      <c r="AA70" s="228"/>
      <c r="AB70" s="221"/>
      <c r="AC70" s="222"/>
      <c r="AD70" s="228"/>
      <c r="AE70" s="228"/>
      <c r="AF70" s="221"/>
      <c r="AG70" s="222"/>
      <c r="AH70" s="228"/>
      <c r="AI70" s="228"/>
      <c r="AJ70" s="221"/>
      <c r="AK70" s="222"/>
      <c r="AL70" s="228"/>
      <c r="AM70" s="228"/>
      <c r="AN70" s="221"/>
      <c r="AO70" s="222"/>
      <c r="AP70" s="228"/>
      <c r="AQ70" s="228"/>
      <c r="AR70" s="221"/>
      <c r="AS70" s="222"/>
      <c r="AT70" s="228"/>
      <c r="AU70" s="228"/>
      <c r="AV70" s="221"/>
      <c r="AW70" s="222"/>
      <c r="AX70" s="228"/>
      <c r="AY70" s="228"/>
      <c r="AZ70" s="221"/>
      <c r="BA70" s="222"/>
      <c r="BB70" s="228"/>
      <c r="BC70" s="228"/>
      <c r="BD70" s="221"/>
      <c r="BE70" s="222"/>
      <c r="BF70" s="218"/>
      <c r="BG70" s="218"/>
      <c r="BH70" s="218"/>
      <c r="BI70" s="222"/>
      <c r="BJ70" s="218"/>
      <c r="BK70" s="218"/>
      <c r="BL70" s="222"/>
      <c r="BM70" s="222"/>
      <c r="BN70" s="228"/>
      <c r="BO70" s="228"/>
      <c r="BP70" s="221"/>
      <c r="BQ70" s="222"/>
      <c r="BR70" s="228"/>
      <c r="BS70" s="228"/>
      <c r="BT70" s="221"/>
      <c r="BU70" s="222"/>
      <c r="BV70" s="228"/>
      <c r="BW70" s="228"/>
      <c r="BX70" s="221"/>
      <c r="BY70" s="222"/>
      <c r="BZ70" s="228"/>
      <c r="CA70" s="228"/>
      <c r="CB70" s="221"/>
      <c r="CC70" s="222"/>
      <c r="CD70" s="221"/>
      <c r="CE70" s="221"/>
      <c r="CF70" s="218"/>
      <c r="CG70" s="70"/>
      <c r="CH70" s="208"/>
      <c r="CI70" s="208"/>
      <c r="CJ70" s="208"/>
      <c r="CK70" s="208"/>
      <c r="CL70" s="208"/>
      <c r="CM70" s="208"/>
      <c r="CN70" s="208"/>
    </row>
    <row r="71" s="209" customFormat="true" ht="20.1" hidden="false" customHeight="true" outlineLevel="0" collapsed="false">
      <c r="A71" s="217" t="s">
        <v>195</v>
      </c>
      <c r="B71" s="218"/>
      <c r="C71" s="218"/>
      <c r="D71" s="218"/>
      <c r="E71" s="219"/>
      <c r="F71" s="228"/>
      <c r="G71" s="228"/>
      <c r="H71" s="221"/>
      <c r="I71" s="222"/>
      <c r="J71" s="218"/>
      <c r="K71" s="218"/>
      <c r="L71" s="218"/>
      <c r="M71" s="222"/>
      <c r="N71" s="218"/>
      <c r="O71" s="218"/>
      <c r="P71" s="218"/>
      <c r="Q71" s="222"/>
      <c r="R71" s="228"/>
      <c r="S71" s="228"/>
      <c r="T71" s="221"/>
      <c r="U71" s="222"/>
      <c r="V71" s="228"/>
      <c r="W71" s="228"/>
      <c r="X71" s="221"/>
      <c r="Y71" s="222"/>
      <c r="Z71" s="228"/>
      <c r="AA71" s="228"/>
      <c r="AB71" s="221"/>
      <c r="AC71" s="222"/>
      <c r="AD71" s="228"/>
      <c r="AE71" s="228"/>
      <c r="AF71" s="221"/>
      <c r="AG71" s="222"/>
      <c r="AH71" s="228"/>
      <c r="AI71" s="228"/>
      <c r="AJ71" s="221"/>
      <c r="AK71" s="222"/>
      <c r="AL71" s="228"/>
      <c r="AM71" s="228"/>
      <c r="AN71" s="221"/>
      <c r="AO71" s="222"/>
      <c r="AP71" s="228"/>
      <c r="AQ71" s="228"/>
      <c r="AR71" s="221"/>
      <c r="AS71" s="222"/>
      <c r="AT71" s="228"/>
      <c r="AU71" s="228"/>
      <c r="AV71" s="221"/>
      <c r="AW71" s="222"/>
      <c r="AX71" s="228"/>
      <c r="AY71" s="228"/>
      <c r="AZ71" s="221"/>
      <c r="BA71" s="222"/>
      <c r="BB71" s="228"/>
      <c r="BC71" s="228"/>
      <c r="BD71" s="221"/>
      <c r="BE71" s="222"/>
      <c r="BF71" s="218"/>
      <c r="BG71" s="218"/>
      <c r="BH71" s="218"/>
      <c r="BI71" s="222"/>
      <c r="BJ71" s="218"/>
      <c r="BK71" s="218"/>
      <c r="BL71" s="222"/>
      <c r="BM71" s="222"/>
      <c r="BN71" s="228"/>
      <c r="BO71" s="228"/>
      <c r="BP71" s="221"/>
      <c r="BQ71" s="222"/>
      <c r="BR71" s="228"/>
      <c r="BS71" s="228"/>
      <c r="BT71" s="221"/>
      <c r="BU71" s="222"/>
      <c r="BV71" s="228"/>
      <c r="BW71" s="228"/>
      <c r="BX71" s="221"/>
      <c r="BY71" s="222"/>
      <c r="BZ71" s="228"/>
      <c r="CA71" s="228"/>
      <c r="CB71" s="221"/>
      <c r="CC71" s="222"/>
      <c r="CD71" s="221"/>
      <c r="CE71" s="221"/>
      <c r="CF71" s="218"/>
      <c r="CG71" s="70"/>
      <c r="CH71" s="208"/>
      <c r="CI71" s="208"/>
      <c r="CJ71" s="208"/>
      <c r="CK71" s="208"/>
      <c r="CL71" s="208"/>
      <c r="CM71" s="208"/>
      <c r="CN71" s="208"/>
    </row>
    <row r="72" s="209" customFormat="true" ht="20.1" hidden="false" customHeight="true" outlineLevel="0" collapsed="false">
      <c r="A72" s="203" t="s">
        <v>197</v>
      </c>
      <c r="B72" s="204"/>
      <c r="C72" s="204"/>
      <c r="D72" s="204"/>
      <c r="E72" s="205"/>
      <c r="F72" s="206" t="n">
        <v>523.612</v>
      </c>
      <c r="G72" s="206" t="n">
        <v>1587.6</v>
      </c>
      <c r="H72" s="64" t="n">
        <f aca="false">IF(F72=0,"    ---- ",IF(ABS(ROUND(100/F72*G72-100,1))&lt;999,ROUND(100/F72*G72-100,1),IF(ROUND(100/F72*G72-100,1)&gt;999,999,-999)))</f>
        <v>203.2</v>
      </c>
      <c r="I72" s="207" t="n">
        <f aca="false">100/$CE72*G72</f>
        <v>2.97388789311806</v>
      </c>
      <c r="J72" s="204" t="n">
        <v>7079.7633</v>
      </c>
      <c r="K72" s="204" t="n">
        <v>740</v>
      </c>
      <c r="L72" s="204" t="n">
        <f aca="false">IF(J72=0,"    ---- ",IF(ABS(ROUND(100/J72*K72-100,1))&lt;999,ROUND(100/J72*K72-100,1),IF(ROUND(100/J72*K72-100,1)&gt;999,999,-999)))</f>
        <v>-89.5</v>
      </c>
      <c r="M72" s="207" t="n">
        <f aca="false">100/$CE72*K72</f>
        <v>1.38616593657557</v>
      </c>
      <c r="N72" s="204"/>
      <c r="O72" s="204"/>
      <c r="P72" s="204"/>
      <c r="Q72" s="207"/>
      <c r="R72" s="206" t="n">
        <v>1589</v>
      </c>
      <c r="S72" s="206" t="n">
        <v>1478</v>
      </c>
      <c r="T72" s="64" t="n">
        <f aca="false">IF(R72=0,"    ---- ",IF(ABS(ROUND(100/R72*S72-100,1))&lt;999,ROUND(100/R72*S72-100,1),IF(ROUND(100/R72*S72-100,1)&gt;999,999,-999)))</f>
        <v>-7</v>
      </c>
      <c r="U72" s="207" t="n">
        <f aca="false">100/$CE72*S72</f>
        <v>2.76858547872795</v>
      </c>
      <c r="V72" s="206"/>
      <c r="W72" s="206"/>
      <c r="X72" s="64"/>
      <c r="Y72" s="207"/>
      <c r="Z72" s="206" t="n">
        <v>3224.929</v>
      </c>
      <c r="AA72" s="206"/>
      <c r="AB72" s="64" t="n">
        <f aca="false">IF(Z72=0,"    ---- ",IF(ABS(ROUND(100/Z72*AA72-100,1))&lt;999,ROUND(100/Z72*AA72-100,1),IF(ROUND(100/Z72*AA72-100,1)&gt;999,999,-999)))</f>
        <v>-100</v>
      </c>
      <c r="AC72" s="207" t="n">
        <f aca="false">100/$CE72*AA72</f>
        <v>0</v>
      </c>
      <c r="AD72" s="206"/>
      <c r="AE72" s="206"/>
      <c r="AF72" s="64"/>
      <c r="AG72" s="207"/>
      <c r="AH72" s="206"/>
      <c r="AI72" s="206"/>
      <c r="AJ72" s="64"/>
      <c r="AK72" s="207"/>
      <c r="AL72" s="206"/>
      <c r="AM72" s="206"/>
      <c r="AN72" s="64"/>
      <c r="AO72" s="207"/>
      <c r="AP72" s="206" t="n">
        <v>10489</v>
      </c>
      <c r="AQ72" s="206" t="n">
        <v>124</v>
      </c>
      <c r="AR72" s="64" t="n">
        <f aca="false">IF(AP72=0,"    ---- ",IF(ABS(ROUND(100/AP72*AQ72-100,1))&lt;999,ROUND(100/AP72*AQ72-100,1),IF(ROUND(100/AP72*AQ72-100,1)&gt;999,999,-999)))</f>
        <v>-98.8</v>
      </c>
      <c r="AS72" s="207" t="n">
        <f aca="false">100/$CE72*AQ72</f>
        <v>0.232276454236987</v>
      </c>
      <c r="AT72" s="206" t="n">
        <v>50</v>
      </c>
      <c r="AU72" s="206"/>
      <c r="AV72" s="64" t="n">
        <f aca="false">IF(AT72=0,"    ---- ",IF(ABS(ROUND(100/AT72*AU72-100,1))&lt;999,ROUND(100/AT72*AU72-100,1),IF(ROUND(100/AT72*AU72-100,1)&gt;999,999,-999)))</f>
        <v>-100</v>
      </c>
      <c r="AW72" s="207" t="n">
        <f aca="false">100/$CE72*AU72</f>
        <v>0</v>
      </c>
      <c r="AX72" s="206"/>
      <c r="AY72" s="206"/>
      <c r="AZ72" s="64"/>
      <c r="BA72" s="207"/>
      <c r="BB72" s="206" t="n">
        <v>110.064547916888</v>
      </c>
      <c r="BC72" s="206" t="n">
        <v>85.745</v>
      </c>
      <c r="BD72" s="64" t="n">
        <f aca="false">IF(BB72=0,"    ---- ",IF(ABS(ROUND(100/BB72*BC72-100,1))&lt;999,ROUND(100/BB72*BC72-100,1),IF(ROUND(100/BB72*BC72-100,1)&gt;999,999,-999)))</f>
        <v>-22.1</v>
      </c>
      <c r="BE72" s="207" t="n">
        <f aca="false">100/$CE72*BC72</f>
        <v>0.160617294907665</v>
      </c>
      <c r="BF72" s="204"/>
      <c r="BG72" s="204"/>
      <c r="BH72" s="204"/>
      <c r="BI72" s="207"/>
      <c r="BJ72" s="204"/>
      <c r="BK72" s="204"/>
      <c r="BL72" s="207"/>
      <c r="BM72" s="207"/>
      <c r="BN72" s="206" t="n">
        <v>2596</v>
      </c>
      <c r="BO72" s="206" t="n">
        <v>1833</v>
      </c>
      <c r="BP72" s="64" t="n">
        <f aca="false">IF(BN72=0,"    ---- ",IF(ABS(ROUND(100/BN72*BO72-100,1))&lt;999,ROUND(100/BN72*BO72-100,1),IF(ROUND(100/BN72*BO72-100,1)&gt;999,999,-999)))</f>
        <v>-29.4</v>
      </c>
      <c r="BQ72" s="207" t="n">
        <f aca="false">100/$CE72*BO72</f>
        <v>3.43357048884191</v>
      </c>
      <c r="BR72" s="206" t="n">
        <v>36479.907</v>
      </c>
      <c r="BS72" s="206" t="n">
        <v>47536.317</v>
      </c>
      <c r="BT72" s="64" t="n">
        <f aca="false">IF(BR72=0,"    ---- ",IF(ABS(ROUND(100/BR72*BS72-100,1))&lt;999,ROUND(100/BR72*BS72-100,1),IF(ROUND(100/BR72*BS72-100,1)&gt;999,999,-999)))</f>
        <v>30.3</v>
      </c>
      <c r="BU72" s="207" t="n">
        <f aca="false">100/$CE72*BS72</f>
        <v>89.0448964535919</v>
      </c>
      <c r="BV72" s="206"/>
      <c r="BW72" s="206"/>
      <c r="BX72" s="64"/>
      <c r="BY72" s="207"/>
      <c r="BZ72" s="206"/>
      <c r="CA72" s="206"/>
      <c r="CB72" s="64"/>
      <c r="CC72" s="207"/>
      <c r="CD72" s="64" t="n">
        <f aca="false">B72+F72+J72+N72+R72+V72+Z72+AD72+AH72+AL72+AP72+AT72+AX72+BB72+BF72+BJ72+BN72+BR72+BV72+BZ72</f>
        <v>62142.2758479169</v>
      </c>
      <c r="CE72" s="64" t="n">
        <f aca="false">C72+G72+K72+O72+S72+W72+AA72+AE72+AI72+AM72+AQ72+AU72+AY72+BC72+BG72+BK72+BO72+BS72+BW72+CA72</f>
        <v>53384.662</v>
      </c>
      <c r="CF72" s="204" t="n">
        <f aca="false">IF(CD72=0,"    ---- ",IF(ABS(ROUND(100/CD72*CE72-100,1))&lt;999,ROUND(100/CD72*CE72-100,1),IF(ROUND(100/CD72*CE72-100,1)&gt;999,999,-999)))</f>
        <v>-14.1</v>
      </c>
      <c r="CG72" s="70"/>
      <c r="CH72" s="208"/>
      <c r="CI72" s="208"/>
      <c r="CJ72" s="208"/>
      <c r="CK72" s="208"/>
      <c r="CL72" s="208"/>
      <c r="CM72" s="208"/>
      <c r="CN72" s="208"/>
    </row>
    <row r="73" s="209" customFormat="true" ht="20.1" hidden="false" customHeight="true" outlineLevel="0" collapsed="false">
      <c r="A73" s="203" t="s">
        <v>191</v>
      </c>
      <c r="B73" s="204"/>
      <c r="C73" s="204"/>
      <c r="D73" s="204"/>
      <c r="E73" s="205"/>
      <c r="F73" s="206" t="n">
        <v>523.612</v>
      </c>
      <c r="G73" s="206" t="n">
        <v>1587.6</v>
      </c>
      <c r="H73" s="64" t="n">
        <f aca="false">IF(F73=0,"    ---- ",IF(ABS(ROUND(100/F73*G73-100,1))&lt;999,ROUND(100/F73*G73-100,1),IF(ROUND(100/F73*G73-100,1)&gt;999,999,-999)))</f>
        <v>203.2</v>
      </c>
      <c r="I73" s="207" t="n">
        <f aca="false">100/$CE73*G73</f>
        <v>3.07127321279263</v>
      </c>
      <c r="J73" s="204" t="n">
        <v>7079.7633</v>
      </c>
      <c r="K73" s="204" t="n">
        <v>740</v>
      </c>
      <c r="L73" s="204" t="n">
        <f aca="false">IF(J73=0,"    ---- ",IF(ABS(ROUND(100/J73*K73-100,1))&lt;999,ROUND(100/J73*K73-100,1),IF(ROUND(100/J73*K73-100,1)&gt;999,999,-999)))</f>
        <v>-89.5</v>
      </c>
      <c r="M73" s="207" t="n">
        <f aca="false">100/$CE73*K73</f>
        <v>1.43155843881743</v>
      </c>
      <c r="N73" s="204"/>
      <c r="O73" s="204"/>
      <c r="P73" s="204"/>
      <c r="Q73" s="207"/>
      <c r="R73" s="206"/>
      <c r="S73" s="206"/>
      <c r="T73" s="64"/>
      <c r="U73" s="207"/>
      <c r="V73" s="206"/>
      <c r="W73" s="206"/>
      <c r="X73" s="64"/>
      <c r="Y73" s="207"/>
      <c r="Z73" s="206" t="n">
        <v>3224.929</v>
      </c>
      <c r="AA73" s="206"/>
      <c r="AB73" s="64" t="n">
        <f aca="false">IF(Z73=0,"    ---- ",IF(ABS(ROUND(100/Z73*AA73-100,1))&lt;999,ROUND(100/Z73*AA73-100,1),IF(ROUND(100/Z73*AA73-100,1)&gt;999,999,-999)))</f>
        <v>-100</v>
      </c>
      <c r="AC73" s="207" t="n">
        <f aca="false">100/$CE73*AA73</f>
        <v>0</v>
      </c>
      <c r="AD73" s="206"/>
      <c r="AE73" s="206"/>
      <c r="AF73" s="64"/>
      <c r="AG73" s="207"/>
      <c r="AH73" s="206"/>
      <c r="AI73" s="206"/>
      <c r="AJ73" s="64"/>
      <c r="AK73" s="207"/>
      <c r="AL73" s="206"/>
      <c r="AM73" s="206"/>
      <c r="AN73" s="64"/>
      <c r="AO73" s="207"/>
      <c r="AP73" s="206" t="n">
        <v>10489</v>
      </c>
      <c r="AQ73" s="206" t="n">
        <v>124</v>
      </c>
      <c r="AR73" s="64" t="n">
        <f aca="false">IF(AP73=0,"    ---- ",IF(ABS(ROUND(100/AP73*AQ73-100,1))&lt;999,ROUND(100/AP73*AQ73-100,1),IF(ROUND(100/AP73*AQ73-100,1)&gt;999,999,-999)))</f>
        <v>-98.8</v>
      </c>
      <c r="AS73" s="207" t="n">
        <f aca="false">100/$CE73*AQ73</f>
        <v>0.239882765423461</v>
      </c>
      <c r="AT73" s="206" t="n">
        <v>50</v>
      </c>
      <c r="AU73" s="206"/>
      <c r="AV73" s="204" t="n">
        <f aca="false">IF(AT73=0,"    ---- ",IF(ABS(ROUND(100/AT73*AU73-100,1))&lt;999,ROUND(100/AT73*AU73-100,1),IF(ROUND(100/AT73*AU73-100,1)&gt;999,999,-999)))</f>
        <v>-100</v>
      </c>
      <c r="AW73" s="207" t="n">
        <f aca="false">100/$CE73*AU73</f>
        <v>0</v>
      </c>
      <c r="AX73" s="206"/>
      <c r="AY73" s="206"/>
      <c r="AZ73" s="204"/>
      <c r="BA73" s="207"/>
      <c r="BB73" s="206" t="n">
        <v>110.064547916888</v>
      </c>
      <c r="BC73" s="206"/>
      <c r="BD73" s="64" t="n">
        <f aca="false">IF(BB73=0,"    ---- ",IF(ABS(ROUND(100/BB73*BC73-100,1))&lt;999,ROUND(100/BB73*BC73-100,1),IF(ROUND(100/BB73*BC73-100,1)&gt;999,999,-999)))</f>
        <v>-100</v>
      </c>
      <c r="BE73" s="207" t="n">
        <f aca="false">100/$CE73*BC73</f>
        <v>0</v>
      </c>
      <c r="BF73" s="204"/>
      <c r="BG73" s="204"/>
      <c r="BH73" s="204"/>
      <c r="BI73" s="207"/>
      <c r="BJ73" s="204"/>
      <c r="BK73" s="204"/>
      <c r="BL73" s="207"/>
      <c r="BM73" s="207"/>
      <c r="BN73" s="206" t="n">
        <v>2268</v>
      </c>
      <c r="BO73" s="206" t="n">
        <v>1704</v>
      </c>
      <c r="BP73" s="64" t="n">
        <f aca="false">IF(BN73=0,"    ---- ",IF(ABS(ROUND(100/BN73*BO73-100,1))&lt;999,ROUND(100/BN73*BO73-100,1),IF(ROUND(100/BN73*BO73-100,1)&gt;999,999,-999)))</f>
        <v>-24.9</v>
      </c>
      <c r="BQ73" s="207" t="n">
        <f aca="false">100/$CE73*BO73</f>
        <v>3.29645348614175</v>
      </c>
      <c r="BR73" s="206" t="n">
        <v>36479.907</v>
      </c>
      <c r="BS73" s="206" t="n">
        <v>47536.317</v>
      </c>
      <c r="BT73" s="64" t="n">
        <f aca="false">IF(BR73=0,"    ---- ",IF(ABS(ROUND(100/BR73*BS73-100,1))&lt;999,ROUND(100/BR73*BS73-100,1),IF(ROUND(100/BR73*BS73-100,1)&gt;999,999,-999)))</f>
        <v>30.3</v>
      </c>
      <c r="BU73" s="207" t="n">
        <f aca="false">100/$CE73*BS73</f>
        <v>91.9608320968247</v>
      </c>
      <c r="BV73" s="206"/>
      <c r="BW73" s="206"/>
      <c r="BX73" s="64"/>
      <c r="BY73" s="207"/>
      <c r="BZ73" s="206"/>
      <c r="CA73" s="206"/>
      <c r="CB73" s="64"/>
      <c r="CC73" s="207"/>
      <c r="CD73" s="64" t="n">
        <f aca="false">B73+F73+J73+N73+R73+V73+Z73+AD73+AH73+AL73+AP73+AT73+AX73+BB73+BF73+BJ73+BN73+BR73+BV73+BZ73</f>
        <v>60225.2758479169</v>
      </c>
      <c r="CE73" s="64" t="n">
        <f aca="false">C73+G73+K73+O73+S73+W73+AA73+AE73+AI73+AM73+AQ73+AU73+AY73+BC73+BG73+BK73+BO73+BS73+BW73+CA73</f>
        <v>51691.917</v>
      </c>
      <c r="CF73" s="204" t="n">
        <f aca="false">IF(CD73=0,"    ---- ",IF(ABS(ROUND(100/CD73*CE73-100,1))&lt;999,ROUND(100/CD73*CE73-100,1),IF(ROUND(100/CD73*CE73-100,1)&gt;999,999,-999)))</f>
        <v>-14.2</v>
      </c>
      <c r="CG73" s="70"/>
      <c r="CH73" s="208"/>
      <c r="CI73" s="208"/>
      <c r="CJ73" s="208"/>
      <c r="CK73" s="208"/>
      <c r="CL73" s="208"/>
      <c r="CM73" s="208"/>
      <c r="CN73" s="208"/>
    </row>
    <row r="74" s="209" customFormat="true" ht="20.1" hidden="false" customHeight="true" outlineLevel="0" collapsed="false">
      <c r="A74" s="203" t="s">
        <v>192</v>
      </c>
      <c r="B74" s="204"/>
      <c r="C74" s="204"/>
      <c r="D74" s="204"/>
      <c r="E74" s="205"/>
      <c r="F74" s="206"/>
      <c r="G74" s="206"/>
      <c r="H74" s="64"/>
      <c r="I74" s="207"/>
      <c r="J74" s="204"/>
      <c r="K74" s="204"/>
      <c r="L74" s="204"/>
      <c r="M74" s="207"/>
      <c r="N74" s="204"/>
      <c r="O74" s="204"/>
      <c r="P74" s="204"/>
      <c r="Q74" s="207"/>
      <c r="R74" s="206" t="n">
        <v>1589</v>
      </c>
      <c r="S74" s="206" t="n">
        <v>1478</v>
      </c>
      <c r="T74" s="64" t="n">
        <f aca="false">IF(R74=0,"    ---- ",IF(ABS(ROUND(100/R74*S74-100,1))&lt;999,ROUND(100/R74*S74-100,1),IF(ROUND(100/R74*S74-100,1)&gt;999,999,-999)))</f>
        <v>-7</v>
      </c>
      <c r="U74" s="207" t="n">
        <f aca="false">100/$CE74*S74</f>
        <v>87.3138009564347</v>
      </c>
      <c r="V74" s="206"/>
      <c r="W74" s="206"/>
      <c r="X74" s="64"/>
      <c r="Y74" s="207"/>
      <c r="Z74" s="206"/>
      <c r="AA74" s="206"/>
      <c r="AB74" s="64"/>
      <c r="AC74" s="207"/>
      <c r="AD74" s="206"/>
      <c r="AE74" s="206"/>
      <c r="AF74" s="64"/>
      <c r="AG74" s="207"/>
      <c r="AH74" s="206"/>
      <c r="AI74" s="206"/>
      <c r="AJ74" s="64"/>
      <c r="AK74" s="207"/>
      <c r="AL74" s="206"/>
      <c r="AM74" s="206"/>
      <c r="AN74" s="64"/>
      <c r="AO74" s="207"/>
      <c r="AP74" s="206"/>
      <c r="AQ74" s="206"/>
      <c r="AR74" s="64"/>
      <c r="AS74" s="207"/>
      <c r="AT74" s="206"/>
      <c r="AU74" s="206"/>
      <c r="AV74" s="204"/>
      <c r="AW74" s="207"/>
      <c r="AX74" s="206"/>
      <c r="AY74" s="206"/>
      <c r="AZ74" s="204"/>
      <c r="BA74" s="207"/>
      <c r="BB74" s="206"/>
      <c r="BC74" s="206" t="n">
        <v>85.745</v>
      </c>
      <c r="BD74" s="64" t="str">
        <f aca="false">IF(BB74=0,"    ---- ",IF(ABS(ROUND(100/BB74*BC74-100,1))&lt;999,ROUND(100/BB74*BC74-100,1),IF(ROUND(100/BB74*BC74-100,1)&gt;999,999,-999)))</f>
        <v>    ---- </v>
      </c>
      <c r="BE74" s="207" t="n">
        <f aca="false">100/$CE74*BC74</f>
        <v>5.06544104398477</v>
      </c>
      <c r="BF74" s="204"/>
      <c r="BG74" s="204"/>
      <c r="BH74" s="204"/>
      <c r="BI74" s="207"/>
      <c r="BJ74" s="204"/>
      <c r="BK74" s="204"/>
      <c r="BL74" s="207"/>
      <c r="BM74" s="207"/>
      <c r="BN74" s="206" t="n">
        <v>328</v>
      </c>
      <c r="BO74" s="206" t="n">
        <v>129</v>
      </c>
      <c r="BP74" s="64" t="n">
        <f aca="false">IF(BN74=0,"    ---- ",IF(ABS(ROUND(100/BN74*BO74-100,1))&lt;999,ROUND(100/BN74*BO74-100,1),IF(ROUND(100/BN74*BO74-100,1)&gt;999,999,-999)))</f>
        <v>-60.7</v>
      </c>
      <c r="BQ74" s="207" t="n">
        <f aca="false">100/$CE74*BO74</f>
        <v>7.62075799958056</v>
      </c>
      <c r="BR74" s="206"/>
      <c r="BS74" s="206"/>
      <c r="BT74" s="64"/>
      <c r="BU74" s="207"/>
      <c r="BV74" s="206"/>
      <c r="BW74" s="206"/>
      <c r="BX74" s="64"/>
      <c r="BY74" s="207"/>
      <c r="BZ74" s="206"/>
      <c r="CA74" s="206"/>
      <c r="CB74" s="64"/>
      <c r="CC74" s="207"/>
      <c r="CD74" s="64" t="n">
        <f aca="false">B74+F74+J74+N74+R74+V74+Z74+AD74+AH74+AL74+AP74+AT74+AX74+BB74+BF74+BJ74+BN74+BR74+BV74+BZ74</f>
        <v>1917</v>
      </c>
      <c r="CE74" s="64" t="n">
        <f aca="false">C74+G74+K74+O74+S74+W74+AA74+AE74+AI74+AM74+AQ74+AU74+AY74+BC74+BG74+BK74+BO74+BS74+BW74+CA74</f>
        <v>1692.745</v>
      </c>
      <c r="CF74" s="204" t="n">
        <f aca="false">IF(CD74=0,"    ---- ",IF(ABS(ROUND(100/CD74*CE74-100,1))&lt;999,ROUND(100/CD74*CE74-100,1),IF(ROUND(100/CD74*CE74-100,1)&gt;999,999,-999)))</f>
        <v>-11.7</v>
      </c>
      <c r="CG74" s="70"/>
      <c r="CH74" s="208"/>
      <c r="CI74" s="208"/>
      <c r="CJ74" s="208"/>
      <c r="CK74" s="208"/>
      <c r="CL74" s="208"/>
      <c r="CM74" s="208"/>
      <c r="CN74" s="208"/>
    </row>
    <row r="75" s="209" customFormat="true" ht="20.1" hidden="false" customHeight="true" outlineLevel="0" collapsed="false">
      <c r="A75" s="226" t="s">
        <v>193</v>
      </c>
      <c r="B75" s="218"/>
      <c r="C75" s="218"/>
      <c r="D75" s="218"/>
      <c r="E75" s="227"/>
      <c r="F75" s="228"/>
      <c r="G75" s="228"/>
      <c r="H75" s="221"/>
      <c r="I75" s="222"/>
      <c r="J75" s="218"/>
      <c r="K75" s="218"/>
      <c r="L75" s="218"/>
      <c r="M75" s="222"/>
      <c r="N75" s="218"/>
      <c r="O75" s="218"/>
      <c r="P75" s="218"/>
      <c r="Q75" s="222"/>
      <c r="R75" s="228"/>
      <c r="S75" s="228"/>
      <c r="T75" s="221"/>
      <c r="U75" s="222"/>
      <c r="V75" s="228"/>
      <c r="W75" s="228"/>
      <c r="X75" s="221"/>
      <c r="Y75" s="222"/>
      <c r="Z75" s="228"/>
      <c r="AA75" s="228"/>
      <c r="AB75" s="221"/>
      <c r="AC75" s="222"/>
      <c r="AD75" s="228"/>
      <c r="AE75" s="228"/>
      <c r="AF75" s="221"/>
      <c r="AG75" s="222"/>
      <c r="AH75" s="228"/>
      <c r="AI75" s="228"/>
      <c r="AJ75" s="221"/>
      <c r="AK75" s="222"/>
      <c r="AL75" s="228"/>
      <c r="AM75" s="228"/>
      <c r="AN75" s="221"/>
      <c r="AO75" s="222"/>
      <c r="AP75" s="228"/>
      <c r="AQ75" s="228"/>
      <c r="AR75" s="221"/>
      <c r="AS75" s="222"/>
      <c r="AT75" s="228"/>
      <c r="AU75" s="228"/>
      <c r="AV75" s="221"/>
      <c r="AW75" s="222"/>
      <c r="AX75" s="228"/>
      <c r="AY75" s="228"/>
      <c r="AZ75" s="221"/>
      <c r="BA75" s="222"/>
      <c r="BB75" s="228"/>
      <c r="BC75" s="228"/>
      <c r="BD75" s="221"/>
      <c r="BE75" s="222"/>
      <c r="BF75" s="218"/>
      <c r="BG75" s="218"/>
      <c r="BH75" s="218"/>
      <c r="BI75" s="222"/>
      <c r="BJ75" s="218"/>
      <c r="BK75" s="218"/>
      <c r="BL75" s="222"/>
      <c r="BM75" s="222"/>
      <c r="BN75" s="228"/>
      <c r="BO75" s="228"/>
      <c r="BP75" s="221"/>
      <c r="BQ75" s="222"/>
      <c r="BR75" s="228"/>
      <c r="BS75" s="228"/>
      <c r="BT75" s="221"/>
      <c r="BU75" s="222"/>
      <c r="BV75" s="228"/>
      <c r="BW75" s="228"/>
      <c r="BX75" s="221"/>
      <c r="BY75" s="222"/>
      <c r="BZ75" s="228"/>
      <c r="CA75" s="228"/>
      <c r="CB75" s="221"/>
      <c r="CC75" s="222"/>
      <c r="CD75" s="221"/>
      <c r="CE75" s="221"/>
      <c r="CF75" s="218"/>
      <c r="CG75" s="70"/>
      <c r="CH75" s="208"/>
      <c r="CI75" s="208"/>
      <c r="CJ75" s="208"/>
      <c r="CK75" s="208"/>
      <c r="CL75" s="208"/>
      <c r="CM75" s="208"/>
      <c r="CN75" s="208"/>
    </row>
    <row r="76" s="209" customFormat="true" ht="20.1" hidden="false" customHeight="true" outlineLevel="0" collapsed="false">
      <c r="A76" s="217" t="s">
        <v>194</v>
      </c>
      <c r="B76" s="218"/>
      <c r="C76" s="218"/>
      <c r="D76" s="218"/>
      <c r="E76" s="219"/>
      <c r="F76" s="228"/>
      <c r="G76" s="228"/>
      <c r="H76" s="221"/>
      <c r="I76" s="222"/>
      <c r="J76" s="218"/>
      <c r="K76" s="218"/>
      <c r="L76" s="218"/>
      <c r="M76" s="222"/>
      <c r="N76" s="218"/>
      <c r="O76" s="218"/>
      <c r="P76" s="218"/>
      <c r="Q76" s="222"/>
      <c r="R76" s="228"/>
      <c r="S76" s="228"/>
      <c r="T76" s="221"/>
      <c r="U76" s="222"/>
      <c r="V76" s="228"/>
      <c r="W76" s="228"/>
      <c r="X76" s="221"/>
      <c r="Y76" s="222"/>
      <c r="Z76" s="228"/>
      <c r="AA76" s="228"/>
      <c r="AB76" s="221"/>
      <c r="AC76" s="222"/>
      <c r="AD76" s="228"/>
      <c r="AE76" s="228"/>
      <c r="AF76" s="221"/>
      <c r="AG76" s="222"/>
      <c r="AH76" s="228"/>
      <c r="AI76" s="228"/>
      <c r="AJ76" s="221"/>
      <c r="AK76" s="222"/>
      <c r="AL76" s="228"/>
      <c r="AM76" s="228"/>
      <c r="AN76" s="221"/>
      <c r="AO76" s="222"/>
      <c r="AP76" s="228"/>
      <c r="AQ76" s="228"/>
      <c r="AR76" s="221"/>
      <c r="AS76" s="222"/>
      <c r="AT76" s="228"/>
      <c r="AU76" s="228"/>
      <c r="AV76" s="221"/>
      <c r="AW76" s="222"/>
      <c r="AX76" s="228"/>
      <c r="AY76" s="228"/>
      <c r="AZ76" s="221"/>
      <c r="BA76" s="222"/>
      <c r="BB76" s="228"/>
      <c r="BC76" s="228"/>
      <c r="BD76" s="221"/>
      <c r="BE76" s="222"/>
      <c r="BF76" s="218"/>
      <c r="BG76" s="218"/>
      <c r="BH76" s="218"/>
      <c r="BI76" s="222"/>
      <c r="BJ76" s="218"/>
      <c r="BK76" s="218"/>
      <c r="BL76" s="222"/>
      <c r="BM76" s="222"/>
      <c r="BN76" s="228"/>
      <c r="BO76" s="228"/>
      <c r="BP76" s="221"/>
      <c r="BQ76" s="222"/>
      <c r="BR76" s="228"/>
      <c r="BS76" s="228"/>
      <c r="BT76" s="221"/>
      <c r="BU76" s="222"/>
      <c r="BV76" s="228"/>
      <c r="BW76" s="228"/>
      <c r="BX76" s="221"/>
      <c r="BY76" s="222"/>
      <c r="BZ76" s="228"/>
      <c r="CA76" s="228"/>
      <c r="CB76" s="221"/>
      <c r="CC76" s="222"/>
      <c r="CD76" s="221"/>
      <c r="CE76" s="221"/>
      <c r="CF76" s="218"/>
      <c r="CG76" s="70"/>
      <c r="CH76" s="208"/>
      <c r="CI76" s="208"/>
      <c r="CJ76" s="208"/>
      <c r="CK76" s="208"/>
      <c r="CL76" s="208"/>
      <c r="CM76" s="208"/>
      <c r="CN76" s="208"/>
    </row>
    <row r="77" s="209" customFormat="true" ht="20.1" hidden="false" customHeight="true" outlineLevel="0" collapsed="false">
      <c r="A77" s="217" t="s">
        <v>195</v>
      </c>
      <c r="B77" s="218"/>
      <c r="C77" s="218"/>
      <c r="D77" s="218"/>
      <c r="E77" s="219"/>
      <c r="F77" s="228"/>
      <c r="G77" s="228"/>
      <c r="H77" s="221"/>
      <c r="I77" s="222"/>
      <c r="J77" s="218"/>
      <c r="K77" s="218"/>
      <c r="L77" s="218"/>
      <c r="M77" s="222"/>
      <c r="N77" s="218"/>
      <c r="O77" s="218"/>
      <c r="P77" s="218"/>
      <c r="Q77" s="222"/>
      <c r="R77" s="228"/>
      <c r="S77" s="228"/>
      <c r="T77" s="221"/>
      <c r="U77" s="222"/>
      <c r="V77" s="228"/>
      <c r="W77" s="228"/>
      <c r="X77" s="221"/>
      <c r="Y77" s="222"/>
      <c r="Z77" s="228"/>
      <c r="AA77" s="228"/>
      <c r="AB77" s="221"/>
      <c r="AC77" s="222"/>
      <c r="AD77" s="228"/>
      <c r="AE77" s="228"/>
      <c r="AF77" s="221"/>
      <c r="AG77" s="222"/>
      <c r="AH77" s="228"/>
      <c r="AI77" s="228"/>
      <c r="AJ77" s="221"/>
      <c r="AK77" s="222"/>
      <c r="AL77" s="228"/>
      <c r="AM77" s="228"/>
      <c r="AN77" s="221"/>
      <c r="AO77" s="222"/>
      <c r="AP77" s="228"/>
      <c r="AQ77" s="228"/>
      <c r="AR77" s="221"/>
      <c r="AS77" s="222"/>
      <c r="AT77" s="228"/>
      <c r="AU77" s="228"/>
      <c r="AV77" s="221"/>
      <c r="AW77" s="222"/>
      <c r="AX77" s="228"/>
      <c r="AY77" s="228"/>
      <c r="AZ77" s="221"/>
      <c r="BA77" s="222"/>
      <c r="BB77" s="228"/>
      <c r="BC77" s="228"/>
      <c r="BD77" s="221"/>
      <c r="BE77" s="222"/>
      <c r="BF77" s="218"/>
      <c r="BG77" s="218"/>
      <c r="BH77" s="218"/>
      <c r="BI77" s="222"/>
      <c r="BJ77" s="218"/>
      <c r="BK77" s="218"/>
      <c r="BL77" s="222"/>
      <c r="BM77" s="222"/>
      <c r="BN77" s="228"/>
      <c r="BO77" s="228"/>
      <c r="BP77" s="221"/>
      <c r="BQ77" s="222"/>
      <c r="BR77" s="228"/>
      <c r="BS77" s="228"/>
      <c r="BT77" s="221"/>
      <c r="BU77" s="222"/>
      <c r="BV77" s="228"/>
      <c r="BW77" s="228"/>
      <c r="BX77" s="221"/>
      <c r="BY77" s="222"/>
      <c r="BZ77" s="228"/>
      <c r="CA77" s="228"/>
      <c r="CB77" s="221"/>
      <c r="CC77" s="222"/>
      <c r="CD77" s="221"/>
      <c r="CE77" s="221"/>
      <c r="CF77" s="218"/>
      <c r="CG77" s="70"/>
      <c r="CH77" s="208"/>
      <c r="CI77" s="208"/>
      <c r="CJ77" s="208"/>
      <c r="CK77" s="208"/>
      <c r="CL77" s="208"/>
      <c r="CM77" s="208"/>
      <c r="CN77" s="208"/>
    </row>
    <row r="78" s="209" customFormat="true" ht="20.1" hidden="false" customHeight="true" outlineLevel="0" collapsed="false">
      <c r="A78" s="226" t="s">
        <v>196</v>
      </c>
      <c r="B78" s="218"/>
      <c r="C78" s="218"/>
      <c r="D78" s="218"/>
      <c r="E78" s="227"/>
      <c r="F78" s="228"/>
      <c r="G78" s="228"/>
      <c r="H78" s="221"/>
      <c r="I78" s="222"/>
      <c r="J78" s="218"/>
      <c r="K78" s="218"/>
      <c r="L78" s="218"/>
      <c r="M78" s="222"/>
      <c r="N78" s="218"/>
      <c r="O78" s="218"/>
      <c r="P78" s="218"/>
      <c r="Q78" s="222"/>
      <c r="R78" s="228"/>
      <c r="S78" s="228"/>
      <c r="T78" s="221"/>
      <c r="U78" s="222"/>
      <c r="V78" s="228"/>
      <c r="W78" s="228"/>
      <c r="X78" s="221"/>
      <c r="Y78" s="222"/>
      <c r="Z78" s="228"/>
      <c r="AA78" s="228"/>
      <c r="AB78" s="221"/>
      <c r="AC78" s="222"/>
      <c r="AD78" s="228"/>
      <c r="AE78" s="228"/>
      <c r="AF78" s="221"/>
      <c r="AG78" s="222"/>
      <c r="AH78" s="228"/>
      <c r="AI78" s="228"/>
      <c r="AJ78" s="221"/>
      <c r="AK78" s="222"/>
      <c r="AL78" s="228"/>
      <c r="AM78" s="228"/>
      <c r="AN78" s="221"/>
      <c r="AO78" s="222"/>
      <c r="AP78" s="228"/>
      <c r="AQ78" s="228"/>
      <c r="AR78" s="221"/>
      <c r="AS78" s="222"/>
      <c r="AT78" s="228"/>
      <c r="AU78" s="228"/>
      <c r="AV78" s="221"/>
      <c r="AW78" s="222"/>
      <c r="AX78" s="228"/>
      <c r="AY78" s="228"/>
      <c r="AZ78" s="221"/>
      <c r="BA78" s="222"/>
      <c r="BB78" s="228"/>
      <c r="BC78" s="228"/>
      <c r="BD78" s="221"/>
      <c r="BE78" s="222"/>
      <c r="BF78" s="218"/>
      <c r="BG78" s="218"/>
      <c r="BH78" s="218"/>
      <c r="BI78" s="222"/>
      <c r="BJ78" s="218"/>
      <c r="BK78" s="218"/>
      <c r="BL78" s="222"/>
      <c r="BM78" s="222"/>
      <c r="BN78" s="228"/>
      <c r="BO78" s="228"/>
      <c r="BP78" s="221"/>
      <c r="BQ78" s="222"/>
      <c r="BR78" s="228"/>
      <c r="BS78" s="228"/>
      <c r="BT78" s="221"/>
      <c r="BU78" s="222"/>
      <c r="BV78" s="228"/>
      <c r="BW78" s="228"/>
      <c r="BX78" s="221"/>
      <c r="BY78" s="222"/>
      <c r="BZ78" s="228"/>
      <c r="CA78" s="228"/>
      <c r="CB78" s="221"/>
      <c r="CC78" s="222"/>
      <c r="CD78" s="221"/>
      <c r="CE78" s="221"/>
      <c r="CF78" s="218"/>
      <c r="CG78" s="70"/>
      <c r="CH78" s="208"/>
      <c r="CI78" s="208"/>
      <c r="CJ78" s="208"/>
      <c r="CK78" s="208"/>
      <c r="CL78" s="208"/>
      <c r="CM78" s="208"/>
      <c r="CN78" s="208"/>
    </row>
    <row r="79" s="209" customFormat="true" ht="20.1" hidden="false" customHeight="true" outlineLevel="0" collapsed="false">
      <c r="A79" s="217" t="s">
        <v>194</v>
      </c>
      <c r="B79" s="218"/>
      <c r="C79" s="218"/>
      <c r="D79" s="218"/>
      <c r="E79" s="219"/>
      <c r="F79" s="228"/>
      <c r="G79" s="228"/>
      <c r="H79" s="221"/>
      <c r="I79" s="222"/>
      <c r="J79" s="218"/>
      <c r="K79" s="218"/>
      <c r="L79" s="218"/>
      <c r="M79" s="222"/>
      <c r="N79" s="218"/>
      <c r="O79" s="218"/>
      <c r="P79" s="218"/>
      <c r="Q79" s="222"/>
      <c r="R79" s="228"/>
      <c r="S79" s="228"/>
      <c r="T79" s="221"/>
      <c r="U79" s="222"/>
      <c r="V79" s="228"/>
      <c r="W79" s="228"/>
      <c r="X79" s="221"/>
      <c r="Y79" s="222"/>
      <c r="Z79" s="228"/>
      <c r="AA79" s="228"/>
      <c r="AB79" s="221"/>
      <c r="AC79" s="222"/>
      <c r="AD79" s="228"/>
      <c r="AE79" s="228"/>
      <c r="AF79" s="221"/>
      <c r="AG79" s="222"/>
      <c r="AH79" s="228"/>
      <c r="AI79" s="228"/>
      <c r="AJ79" s="221"/>
      <c r="AK79" s="222"/>
      <c r="AL79" s="228"/>
      <c r="AM79" s="228"/>
      <c r="AN79" s="221"/>
      <c r="AO79" s="222"/>
      <c r="AP79" s="228"/>
      <c r="AQ79" s="228"/>
      <c r="AR79" s="221"/>
      <c r="AS79" s="222"/>
      <c r="AT79" s="228"/>
      <c r="AU79" s="228"/>
      <c r="AV79" s="221"/>
      <c r="AW79" s="222"/>
      <c r="AX79" s="228"/>
      <c r="AY79" s="228"/>
      <c r="AZ79" s="221"/>
      <c r="BA79" s="222"/>
      <c r="BB79" s="228"/>
      <c r="BC79" s="228"/>
      <c r="BD79" s="221"/>
      <c r="BE79" s="222"/>
      <c r="BF79" s="218"/>
      <c r="BG79" s="218"/>
      <c r="BH79" s="218"/>
      <c r="BI79" s="222"/>
      <c r="BJ79" s="218"/>
      <c r="BK79" s="218"/>
      <c r="BL79" s="222"/>
      <c r="BM79" s="222"/>
      <c r="BN79" s="228"/>
      <c r="BO79" s="228"/>
      <c r="BP79" s="221"/>
      <c r="BQ79" s="222"/>
      <c r="BR79" s="228"/>
      <c r="BS79" s="228"/>
      <c r="BT79" s="221"/>
      <c r="BU79" s="222"/>
      <c r="BV79" s="228"/>
      <c r="BW79" s="228"/>
      <c r="BX79" s="221"/>
      <c r="BY79" s="222"/>
      <c r="BZ79" s="228"/>
      <c r="CA79" s="228"/>
      <c r="CB79" s="221"/>
      <c r="CC79" s="222"/>
      <c r="CD79" s="221"/>
      <c r="CE79" s="221"/>
      <c r="CF79" s="218"/>
      <c r="CG79" s="70"/>
      <c r="CH79" s="208"/>
      <c r="CI79" s="208"/>
      <c r="CJ79" s="208"/>
      <c r="CK79" s="208"/>
      <c r="CL79" s="208"/>
      <c r="CM79" s="208"/>
      <c r="CN79" s="208"/>
    </row>
    <row r="80" s="209" customFormat="true" ht="20.1" hidden="false" customHeight="true" outlineLevel="0" collapsed="false">
      <c r="A80" s="217" t="s">
        <v>195</v>
      </c>
      <c r="B80" s="218"/>
      <c r="C80" s="218"/>
      <c r="D80" s="218"/>
      <c r="E80" s="219"/>
      <c r="F80" s="228"/>
      <c r="G80" s="228"/>
      <c r="H80" s="221"/>
      <c r="I80" s="222"/>
      <c r="J80" s="218"/>
      <c r="K80" s="218"/>
      <c r="L80" s="218"/>
      <c r="M80" s="222"/>
      <c r="N80" s="218"/>
      <c r="O80" s="218"/>
      <c r="P80" s="218"/>
      <c r="Q80" s="222"/>
      <c r="R80" s="228"/>
      <c r="S80" s="228"/>
      <c r="T80" s="221"/>
      <c r="U80" s="222"/>
      <c r="V80" s="228"/>
      <c r="W80" s="228"/>
      <c r="X80" s="221"/>
      <c r="Y80" s="222"/>
      <c r="Z80" s="228"/>
      <c r="AA80" s="228"/>
      <c r="AB80" s="221"/>
      <c r="AC80" s="222"/>
      <c r="AD80" s="228"/>
      <c r="AE80" s="228"/>
      <c r="AF80" s="221"/>
      <c r="AG80" s="222"/>
      <c r="AH80" s="228"/>
      <c r="AI80" s="228"/>
      <c r="AJ80" s="221"/>
      <c r="AK80" s="222"/>
      <c r="AL80" s="228"/>
      <c r="AM80" s="228"/>
      <c r="AN80" s="221"/>
      <c r="AO80" s="222"/>
      <c r="AP80" s="228"/>
      <c r="AQ80" s="228"/>
      <c r="AR80" s="221"/>
      <c r="AS80" s="222"/>
      <c r="AT80" s="228"/>
      <c r="AU80" s="228"/>
      <c r="AV80" s="221"/>
      <c r="AW80" s="222"/>
      <c r="AX80" s="228"/>
      <c r="AY80" s="228"/>
      <c r="AZ80" s="221"/>
      <c r="BA80" s="222"/>
      <c r="BB80" s="228"/>
      <c r="BC80" s="228"/>
      <c r="BD80" s="221"/>
      <c r="BE80" s="222"/>
      <c r="BF80" s="218"/>
      <c r="BG80" s="218"/>
      <c r="BH80" s="218"/>
      <c r="BI80" s="222"/>
      <c r="BJ80" s="218"/>
      <c r="BK80" s="218"/>
      <c r="BL80" s="222"/>
      <c r="BM80" s="222"/>
      <c r="BN80" s="228"/>
      <c r="BO80" s="228"/>
      <c r="BP80" s="221"/>
      <c r="BQ80" s="222"/>
      <c r="BR80" s="228"/>
      <c r="BS80" s="228"/>
      <c r="BT80" s="221"/>
      <c r="BU80" s="222"/>
      <c r="BV80" s="228"/>
      <c r="BW80" s="228"/>
      <c r="BX80" s="221"/>
      <c r="BY80" s="222"/>
      <c r="BZ80" s="228"/>
      <c r="CA80" s="228"/>
      <c r="CB80" s="221"/>
      <c r="CC80" s="222"/>
      <c r="CD80" s="221"/>
      <c r="CE80" s="221"/>
      <c r="CF80" s="218"/>
      <c r="CG80" s="70"/>
      <c r="CH80" s="208"/>
      <c r="CI80" s="208"/>
      <c r="CJ80" s="208"/>
      <c r="CK80" s="208"/>
      <c r="CL80" s="208"/>
      <c r="CM80" s="208"/>
      <c r="CN80" s="208"/>
    </row>
    <row r="81" s="209" customFormat="true" ht="20.1" hidden="false" customHeight="true" outlineLevel="0" collapsed="false">
      <c r="A81" s="69" t="s">
        <v>198</v>
      </c>
      <c r="B81" s="204"/>
      <c r="C81" s="204"/>
      <c r="D81" s="204"/>
      <c r="E81" s="67"/>
      <c r="F81" s="225"/>
      <c r="G81" s="225"/>
      <c r="H81" s="64"/>
      <c r="I81" s="207"/>
      <c r="J81" s="204" t="n">
        <v>8966</v>
      </c>
      <c r="K81" s="204" t="n">
        <v>2475.294</v>
      </c>
      <c r="L81" s="204" t="n">
        <f aca="false">IF(J81=0,"    ---- ",IF(ABS(ROUND(100/J81*K81-100,1))&lt;999,ROUND(100/J81*K81-100,1),IF(ROUND(100/J81*K81-100,1)&gt;999,999,-999)))</f>
        <v>-72.4</v>
      </c>
      <c r="M81" s="207" t="n">
        <f aca="false">100/$CE81*K81</f>
        <v>65.5236117725195</v>
      </c>
      <c r="N81" s="204"/>
      <c r="O81" s="204"/>
      <c r="P81" s="204"/>
      <c r="Q81" s="207"/>
      <c r="R81" s="225"/>
      <c r="S81" s="225"/>
      <c r="T81" s="64"/>
      <c r="U81" s="207"/>
      <c r="V81" s="225"/>
      <c r="W81" s="225"/>
      <c r="X81" s="64"/>
      <c r="Y81" s="207"/>
      <c r="Z81" s="225"/>
      <c r="AA81" s="225"/>
      <c r="AB81" s="64"/>
      <c r="AC81" s="207"/>
      <c r="AD81" s="225"/>
      <c r="AE81" s="225"/>
      <c r="AF81" s="64"/>
      <c r="AG81" s="207"/>
      <c r="AH81" s="225"/>
      <c r="AI81" s="225"/>
      <c r="AJ81" s="64"/>
      <c r="AK81" s="207"/>
      <c r="AL81" s="225"/>
      <c r="AM81" s="225"/>
      <c r="AN81" s="64"/>
      <c r="AO81" s="207"/>
      <c r="AP81" s="225"/>
      <c r="AQ81" s="225"/>
      <c r="AR81" s="64"/>
      <c r="AS81" s="207"/>
      <c r="AT81" s="225"/>
      <c r="AU81" s="225"/>
      <c r="AV81" s="64"/>
      <c r="AW81" s="207"/>
      <c r="AX81" s="225"/>
      <c r="AY81" s="225"/>
      <c r="AZ81" s="64"/>
      <c r="BA81" s="207"/>
      <c r="BB81" s="225" t="n">
        <v>219.272452083112</v>
      </c>
      <c r="BC81" s="225"/>
      <c r="BD81" s="64" t="n">
        <f aca="false">IF(BB81=0,"    ---- ",IF(ABS(ROUND(100/BB81*BC81-100,1))&lt;999,ROUND(100/BB81*BC81-100,1),IF(ROUND(100/BB81*BC81-100,1)&gt;999,999,-999)))</f>
        <v>-100</v>
      </c>
      <c r="BE81" s="207" t="n">
        <f aca="false">100/$CE81*BC81</f>
        <v>0</v>
      </c>
      <c r="BF81" s="204"/>
      <c r="BG81" s="204"/>
      <c r="BH81" s="204"/>
      <c r="BI81" s="207"/>
      <c r="BJ81" s="204"/>
      <c r="BK81" s="204"/>
      <c r="BL81" s="207"/>
      <c r="BM81" s="207"/>
      <c r="BN81" s="225"/>
      <c r="BO81" s="225"/>
      <c r="BP81" s="64"/>
      <c r="BQ81" s="207"/>
      <c r="BR81" s="225" t="n">
        <v>1704.237</v>
      </c>
      <c r="BS81" s="225" t="n">
        <v>1302.419</v>
      </c>
      <c r="BT81" s="64" t="n">
        <f aca="false">IF(BR81=0,"    ---- ",IF(ABS(ROUND(100/BR81*BS81-100,1))&lt;999,ROUND(100/BR81*BS81-100,1),IF(ROUND(100/BR81*BS81-100,1)&gt;999,999,-999)))</f>
        <v>-23.6</v>
      </c>
      <c r="BU81" s="207" t="n">
        <f aca="false">100/$CE81*BS81</f>
        <v>34.4763882274805</v>
      </c>
      <c r="BV81" s="225"/>
      <c r="BW81" s="225"/>
      <c r="BX81" s="64"/>
      <c r="BY81" s="207"/>
      <c r="BZ81" s="225"/>
      <c r="CA81" s="225"/>
      <c r="CB81" s="64"/>
      <c r="CC81" s="207"/>
      <c r="CD81" s="64" t="n">
        <f aca="false">B81+F81+J81+N81+R81+V81+Z81+AD81+AH81+AL81+AP81+AT81+AX81+BB81+BF81+BJ81+BN81+BR81+BV81+BZ81</f>
        <v>10889.5094520831</v>
      </c>
      <c r="CE81" s="64" t="n">
        <f aca="false">C81+G81+K81+O81+S81+W81+AA81+AE81+AI81+AM81+AQ81+AU81+AY81+BC81+BG81+BK81+BO81+BS81+BW81+CA81</f>
        <v>3777.713</v>
      </c>
      <c r="CF81" s="204" t="n">
        <f aca="false">IF(CD81=0,"    ---- ",IF(ABS(ROUND(100/CD81*CE81-100,1))&lt;999,ROUND(100/CD81*CE81-100,1),IF(ROUND(100/CD81*CE81-100,1)&gt;999,999,-999)))</f>
        <v>-65.3</v>
      </c>
      <c r="CG81" s="70"/>
      <c r="CH81" s="208"/>
      <c r="CI81" s="208"/>
      <c r="CJ81" s="208"/>
      <c r="CK81" s="208"/>
      <c r="CL81" s="208"/>
      <c r="CM81" s="208"/>
      <c r="CN81" s="208"/>
    </row>
    <row r="82" s="216" customFormat="true" ht="20.1" hidden="false" customHeight="true" outlineLevel="0" collapsed="false">
      <c r="A82" s="210" t="s">
        <v>199</v>
      </c>
      <c r="B82" s="211"/>
      <c r="C82" s="211"/>
      <c r="D82" s="211"/>
      <c r="E82" s="212"/>
      <c r="F82" s="173"/>
      <c r="G82" s="173"/>
      <c r="H82" s="118"/>
      <c r="I82" s="213"/>
      <c r="J82" s="211"/>
      <c r="K82" s="211"/>
      <c r="L82" s="211"/>
      <c r="M82" s="213"/>
      <c r="N82" s="211"/>
      <c r="O82" s="211"/>
      <c r="P82" s="211"/>
      <c r="Q82" s="213"/>
      <c r="R82" s="173"/>
      <c r="S82" s="173"/>
      <c r="T82" s="118"/>
      <c r="U82" s="213"/>
      <c r="V82" s="173"/>
      <c r="W82" s="173"/>
      <c r="X82" s="118"/>
      <c r="Y82" s="213"/>
      <c r="Z82" s="173"/>
      <c r="AA82" s="173"/>
      <c r="AB82" s="118"/>
      <c r="AC82" s="213"/>
      <c r="AD82" s="173"/>
      <c r="AE82" s="173"/>
      <c r="AF82" s="118"/>
      <c r="AG82" s="213"/>
      <c r="AH82" s="173"/>
      <c r="AI82" s="173"/>
      <c r="AJ82" s="118"/>
      <c r="AK82" s="213"/>
      <c r="AL82" s="173" t="n">
        <v>510</v>
      </c>
      <c r="AM82" s="173" t="n">
        <v>26721</v>
      </c>
      <c r="AN82" s="118" t="n">
        <f aca="false">IF(AL82=0,"    ---- ",IF(ABS(ROUND(100/AL82*AM82-100,1))&lt;999,ROUND(100/AL82*AM82-100,1),IF(ROUND(100/AL82*AM82-100,1)&gt;999,999,-999)))</f>
        <v>999</v>
      </c>
      <c r="AO82" s="213" t="n">
        <f aca="false">100/$CE82*AM82</f>
        <v>99.5942394790283</v>
      </c>
      <c r="AP82" s="173"/>
      <c r="AQ82" s="173"/>
      <c r="AR82" s="118"/>
      <c r="AS82" s="213"/>
      <c r="AT82" s="173"/>
      <c r="AU82" s="173"/>
      <c r="AV82" s="118"/>
      <c r="AW82" s="213"/>
      <c r="AX82" s="173"/>
      <c r="AY82" s="173"/>
      <c r="AZ82" s="118"/>
      <c r="BA82" s="213"/>
      <c r="BB82" s="173"/>
      <c r="BC82" s="173"/>
      <c r="BD82" s="118"/>
      <c r="BE82" s="213"/>
      <c r="BF82" s="211"/>
      <c r="BG82" s="211"/>
      <c r="BH82" s="211"/>
      <c r="BI82" s="213"/>
      <c r="BJ82" s="211"/>
      <c r="BK82" s="211"/>
      <c r="BL82" s="213"/>
      <c r="BM82" s="213"/>
      <c r="BN82" s="173"/>
      <c r="BO82" s="173"/>
      <c r="BP82" s="118"/>
      <c r="BQ82" s="213"/>
      <c r="BR82" s="173"/>
      <c r="BS82" s="173" t="n">
        <v>108.865</v>
      </c>
      <c r="BT82" s="118" t="str">
        <f aca="false">IF(BR82=0,"    ---- ",IF(ABS(ROUND(100/BR82*BS82-100,1))&lt;999,ROUND(100/BR82*BS82-100,1),IF(ROUND(100/BR82*BS82-100,1)&gt;999,999,-999)))</f>
        <v>    ---- </v>
      </c>
      <c r="BU82" s="213" t="n">
        <f aca="false">100/$CE82*BS82</f>
        <v>0.405760520971686</v>
      </c>
      <c r="BV82" s="173"/>
      <c r="BW82" s="173"/>
      <c r="BX82" s="118"/>
      <c r="BY82" s="213"/>
      <c r="BZ82" s="173"/>
      <c r="CA82" s="173"/>
      <c r="CB82" s="118"/>
      <c r="CC82" s="213"/>
      <c r="CD82" s="118" t="n">
        <f aca="false">B82+F82+J82+N82+R82+V82+Z82+AD82+AH82+AL82+AP82+AT82+AX82+BB82+BF82+BJ82+BN82+BR82+BV82+BZ82</f>
        <v>510</v>
      </c>
      <c r="CE82" s="118" t="n">
        <f aca="false">C82+G82+K82+O82+S82+W82+AA82+AE82+AI82+AM82+AQ82+AU82+AY82+BC82+BG82+BK82+BO82+BS82+BW82+CA82</f>
        <v>26829.865</v>
      </c>
      <c r="CF82" s="211" t="n">
        <f aca="false">IF(CD82=0,"    ---- ",IF(ABS(ROUND(100/CD82*CE82-100,1))&lt;999,ROUND(100/CD82*CE82-100,1),IF(ROUND(100/CD82*CE82-100,1)&gt;999,999,-999)))</f>
        <v>999</v>
      </c>
      <c r="CG82" s="214"/>
      <c r="CH82" s="215"/>
      <c r="CI82" s="215"/>
      <c r="CJ82" s="215"/>
      <c r="CK82" s="215"/>
      <c r="CL82" s="215"/>
      <c r="CM82" s="215"/>
      <c r="CN82" s="215"/>
    </row>
    <row r="83" s="216" customFormat="true" ht="20.1" hidden="false" customHeight="true" outlineLevel="0" collapsed="false">
      <c r="A83" s="210" t="s">
        <v>200</v>
      </c>
      <c r="B83" s="211"/>
      <c r="C83" s="211"/>
      <c r="D83" s="211"/>
      <c r="E83" s="212"/>
      <c r="F83" s="173"/>
      <c r="G83" s="173"/>
      <c r="H83" s="118"/>
      <c r="I83" s="213"/>
      <c r="J83" s="211"/>
      <c r="K83" s="211"/>
      <c r="L83" s="211"/>
      <c r="M83" s="213"/>
      <c r="N83" s="211"/>
      <c r="O83" s="211"/>
      <c r="P83" s="211"/>
      <c r="Q83" s="213"/>
      <c r="R83" s="173"/>
      <c r="S83" s="173"/>
      <c r="T83" s="118"/>
      <c r="U83" s="213"/>
      <c r="V83" s="173"/>
      <c r="W83" s="173"/>
      <c r="X83" s="118"/>
      <c r="Y83" s="213"/>
      <c r="Z83" s="173"/>
      <c r="AA83" s="173"/>
      <c r="AB83" s="118"/>
      <c r="AC83" s="213"/>
      <c r="AD83" s="173"/>
      <c r="AE83" s="173"/>
      <c r="AF83" s="118"/>
      <c r="AG83" s="213"/>
      <c r="AH83" s="173"/>
      <c r="AI83" s="173"/>
      <c r="AJ83" s="211"/>
      <c r="AK83" s="213"/>
      <c r="AL83" s="173"/>
      <c r="AM83" s="173"/>
      <c r="AN83" s="211"/>
      <c r="AO83" s="213"/>
      <c r="AP83" s="173"/>
      <c r="AQ83" s="173"/>
      <c r="AR83" s="118"/>
      <c r="AS83" s="213"/>
      <c r="AT83" s="173"/>
      <c r="AU83" s="173"/>
      <c r="AV83" s="118"/>
      <c r="AW83" s="213"/>
      <c r="AX83" s="173"/>
      <c r="AY83" s="173"/>
      <c r="AZ83" s="118"/>
      <c r="BA83" s="213"/>
      <c r="BB83" s="173"/>
      <c r="BC83" s="173"/>
      <c r="BD83" s="118"/>
      <c r="BE83" s="213"/>
      <c r="BF83" s="211"/>
      <c r="BG83" s="211"/>
      <c r="BH83" s="211"/>
      <c r="BI83" s="213"/>
      <c r="BJ83" s="211"/>
      <c r="BK83" s="211"/>
      <c r="BL83" s="213"/>
      <c r="BM83" s="213"/>
      <c r="BN83" s="173"/>
      <c r="BO83" s="173"/>
      <c r="BP83" s="118"/>
      <c r="BQ83" s="213"/>
      <c r="BR83" s="173"/>
      <c r="BS83" s="173"/>
      <c r="BT83" s="118"/>
      <c r="BU83" s="213"/>
      <c r="BV83" s="173"/>
      <c r="BW83" s="173"/>
      <c r="BX83" s="118"/>
      <c r="BY83" s="213"/>
      <c r="BZ83" s="173"/>
      <c r="CA83" s="173"/>
      <c r="CB83" s="118"/>
      <c r="CC83" s="213"/>
      <c r="CD83" s="118" t="n">
        <f aca="false">B83+F83+J83+N83+R83+V83+Z83+AD83+AH83+AL83+AP83+AT83+AX83+BB83+BF83+BJ83+BN83+BR83+BV83+BZ83</f>
        <v>0</v>
      </c>
      <c r="CE83" s="118" t="n">
        <f aca="false">C83+G83+K83+O83+S83+W83+AA83+AE83+AI83+AM83+AQ83+AU83+AY83+BC83+BG83+BK83+BO83+BS83+BW83+CA83</f>
        <v>0</v>
      </c>
      <c r="CF83" s="211" t="str">
        <f aca="false">IF(CD83=0,"    ---- ",IF(ABS(ROUND(100/CD83*CE83-100,1))&lt;999,ROUND(100/CD83*CE83-100,1),IF(ROUND(100/CD83*CE83-100,1)&gt;999,999,-999)))</f>
        <v>    ---- </v>
      </c>
      <c r="CG83" s="214"/>
      <c r="CH83" s="215"/>
      <c r="CI83" s="215"/>
      <c r="CJ83" s="215"/>
      <c r="CK83" s="215"/>
      <c r="CL83" s="215"/>
      <c r="CM83" s="215"/>
      <c r="CN83" s="215"/>
    </row>
    <row r="84" s="26" customFormat="true" ht="20.1" hidden="false" customHeight="true" outlineLevel="0" collapsed="false">
      <c r="A84" s="197"/>
      <c r="B84" s="198"/>
      <c r="C84" s="198"/>
      <c r="D84" s="114"/>
      <c r="E84" s="199"/>
      <c r="F84" s="200"/>
      <c r="G84" s="200"/>
      <c r="H84" s="201"/>
      <c r="I84" s="202"/>
      <c r="J84" s="198"/>
      <c r="K84" s="198"/>
      <c r="L84" s="198"/>
      <c r="M84" s="202"/>
      <c r="N84" s="198"/>
      <c r="O84" s="198"/>
      <c r="P84" s="198"/>
      <c r="Q84" s="202"/>
      <c r="R84" s="200"/>
      <c r="S84" s="200"/>
      <c r="T84" s="201"/>
      <c r="U84" s="202"/>
      <c r="V84" s="200"/>
      <c r="W84" s="200"/>
      <c r="X84" s="201"/>
      <c r="Y84" s="202"/>
      <c r="Z84" s="200"/>
      <c r="AA84" s="200"/>
      <c r="AB84" s="201"/>
      <c r="AC84" s="202"/>
      <c r="AD84" s="200"/>
      <c r="AE84" s="200"/>
      <c r="AF84" s="201"/>
      <c r="AG84" s="202"/>
      <c r="AH84" s="200"/>
      <c r="AI84" s="200"/>
      <c r="AJ84" s="198"/>
      <c r="AK84" s="202"/>
      <c r="AL84" s="200"/>
      <c r="AM84" s="200"/>
      <c r="AN84" s="198"/>
      <c r="AO84" s="202"/>
      <c r="AP84" s="200"/>
      <c r="AQ84" s="200"/>
      <c r="AR84" s="201"/>
      <c r="AS84" s="202"/>
      <c r="AT84" s="200"/>
      <c r="AU84" s="200"/>
      <c r="AV84" s="198"/>
      <c r="AW84" s="202"/>
      <c r="AX84" s="200"/>
      <c r="AY84" s="200"/>
      <c r="AZ84" s="198"/>
      <c r="BA84" s="202"/>
      <c r="BB84" s="200"/>
      <c r="BC84" s="200"/>
      <c r="BD84" s="201"/>
      <c r="BE84" s="202"/>
      <c r="BF84" s="198"/>
      <c r="BG84" s="198"/>
      <c r="BH84" s="198"/>
      <c r="BI84" s="202"/>
      <c r="BJ84" s="198"/>
      <c r="BK84" s="198"/>
      <c r="BL84" s="202"/>
      <c r="BM84" s="202"/>
      <c r="BN84" s="200"/>
      <c r="BO84" s="200"/>
      <c r="BP84" s="201"/>
      <c r="BQ84" s="202"/>
      <c r="BR84" s="200"/>
      <c r="BS84" s="200"/>
      <c r="BT84" s="201"/>
      <c r="BU84" s="202"/>
      <c r="BV84" s="200"/>
      <c r="BW84" s="200"/>
      <c r="BX84" s="201"/>
      <c r="BY84" s="202"/>
      <c r="BZ84" s="200"/>
      <c r="CA84" s="200"/>
      <c r="CB84" s="201"/>
      <c r="CC84" s="202"/>
      <c r="CD84" s="201"/>
      <c r="CE84" s="201"/>
      <c r="CF84" s="198"/>
      <c r="CG84" s="117"/>
      <c r="CH84" s="125"/>
      <c r="CI84" s="125"/>
      <c r="CJ84" s="125"/>
      <c r="CK84" s="125"/>
      <c r="CL84" s="125"/>
      <c r="CM84" s="125"/>
      <c r="CN84" s="125"/>
    </row>
    <row r="85" s="26" customFormat="true" ht="20.1" hidden="false" customHeight="true" outlineLevel="0" collapsed="false">
      <c r="A85" s="243" t="s">
        <v>201</v>
      </c>
      <c r="B85" s="244"/>
      <c r="C85" s="244" t="n">
        <v>4123</v>
      </c>
      <c r="D85" s="123" t="str">
        <f aca="false">IF(B85=0,"    ---- ",IF(ABS(ROUND(100/B85*C85-100,1))&lt;999,ROUND(100/B85*C85-100,1),IF(ROUND(100/B85*C85-100,1)&gt;999,999,-999)))</f>
        <v>    ---- </v>
      </c>
      <c r="E85" s="245" t="n">
        <f aca="false">100/$CE85*C85</f>
        <v>0.404459251508005</v>
      </c>
      <c r="F85" s="246" t="n">
        <v>8409.117</v>
      </c>
      <c r="G85" s="246" t="n">
        <v>9977.41079764</v>
      </c>
      <c r="H85" s="244" t="n">
        <f aca="false">IF(F85=0,"    ---- ",IF(ABS(ROUND(100/F85*G85-100,1))&lt;999,ROUND(100/F85*G85-100,1),IF(ROUND(100/F85*G85-100,1)&gt;999,999,-999)))</f>
        <v>18.6</v>
      </c>
      <c r="I85" s="247" t="n">
        <f aca="false">100/$CE85*G85</f>
        <v>0.978766942323882</v>
      </c>
      <c r="J85" s="244" t="n">
        <v>583675.799427675</v>
      </c>
      <c r="K85" s="244" t="n">
        <v>779635.59689</v>
      </c>
      <c r="L85" s="244" t="n">
        <f aca="false">IF(J85=0,"    ---- ",IF(ABS(ROUND(100/J85*K85-100,1))&lt;999,ROUND(100/J85*K85-100,1),IF(ROUND(100/J85*K85-100,1)&gt;999,999,-999)))</f>
        <v>33.6</v>
      </c>
      <c r="M85" s="247" t="n">
        <f aca="false">100/$CE85*K85</f>
        <v>76.4809192255945</v>
      </c>
      <c r="N85" s="244" t="n">
        <v>11504</v>
      </c>
      <c r="O85" s="244" t="n">
        <v>11416</v>
      </c>
      <c r="P85" s="244" t="n">
        <f aca="false">IF(N85=0,"    ---- ",IF(ABS(ROUND(100/N85*O85-100,1))&lt;999,ROUND(100/N85*O85-100,1),IF(ROUND(100/N85*O85-100,1)&gt;999,999,-999)))</f>
        <v>-0.8</v>
      </c>
      <c r="Q85" s="247" t="n">
        <f aca="false">100/$CE85*O85</f>
        <v>1.11989008372917</v>
      </c>
      <c r="R85" s="246" t="n">
        <v>17837</v>
      </c>
      <c r="S85" s="246" t="n">
        <v>23844</v>
      </c>
      <c r="T85" s="248" t="n">
        <f aca="false">IF(R85=0,"    ---- ",IF(ABS(ROUND(100/R85*S85-100,1))&lt;999,ROUND(100/R85*S85-100,1),IF(ROUND(100/R85*S85-100,1)&gt;999,999,-999)))</f>
        <v>33.7</v>
      </c>
      <c r="U85" s="247" t="n">
        <f aca="false">100/$CE85*S85</f>
        <v>2.33905563738949</v>
      </c>
      <c r="V85" s="246" t="n">
        <v>26607</v>
      </c>
      <c r="W85" s="246" t="n">
        <v>22047</v>
      </c>
      <c r="X85" s="244" t="n">
        <f aca="false">IF(V85=0,"    ---- ",IF(ABS(ROUND(100/V85*W85-100,1))&lt;999,ROUND(100/V85*W85-100,1),IF(ROUND(100/V85*W85-100,1)&gt;999,999,-999)))</f>
        <v>-17.1</v>
      </c>
      <c r="Y85" s="247" t="n">
        <f aca="false">100/$CE85*W85</f>
        <v>2.1627730094584</v>
      </c>
      <c r="Z85" s="246" t="n">
        <v>10113.833</v>
      </c>
      <c r="AA85" s="246" t="n">
        <v>17916.59</v>
      </c>
      <c r="AB85" s="244" t="n">
        <f aca="false">IF(Z85=0,"    ---- ",IF(ABS(ROUND(100/Z85*AA85-100,1))&lt;999,ROUND(100/Z85*AA85-100,1),IF(ROUND(100/Z85*AA85-100,1)&gt;999,999,-999)))</f>
        <v>77.1</v>
      </c>
      <c r="AC85" s="247" t="n">
        <f aca="false">100/$CE85*AA85</f>
        <v>1.75758684961819</v>
      </c>
      <c r="AD85" s="246" t="n">
        <v>220</v>
      </c>
      <c r="AE85" s="246" t="n">
        <v>495</v>
      </c>
      <c r="AF85" s="244" t="n">
        <f aca="false">IF(AD85=0,"    ---- ",IF(ABS(ROUND(100/AD85*AE85-100,1))&lt;999,ROUND(100/AD85*AE85-100,1),IF(ROUND(100/AD85*AE85-100,1)&gt;999,999,-999)))</f>
        <v>125</v>
      </c>
      <c r="AG85" s="247" t="n">
        <f aca="false">100/$CE85*AE85</f>
        <v>0.0485586537706676</v>
      </c>
      <c r="AH85" s="246" t="n">
        <v>9918</v>
      </c>
      <c r="AI85" s="246" t="n">
        <v>2079</v>
      </c>
      <c r="AJ85" s="244" t="n">
        <f aca="false">IF(AH85=0,"    ---- ",IF(ABS(ROUND(100/AH85*AI85-100,1))&lt;999,ROUND(100/AH85*AI85-100,1),IF(ROUND(100/AH85*AI85-100,1)&gt;999,999,-999)))</f>
        <v>-79</v>
      </c>
      <c r="AK85" s="247" t="n">
        <f aca="false">100/$CE85*AI85</f>
        <v>0.203946345836804</v>
      </c>
      <c r="AL85" s="246" t="n">
        <v>2799</v>
      </c>
      <c r="AM85" s="246" t="n">
        <v>35237</v>
      </c>
      <c r="AN85" s="248" t="n">
        <f aca="false">IF(AL85=0,"    ---- ",IF(ABS(ROUND(100/AL85*AM85-100,1))&lt;999,ROUND(100/AL85*AM85-100,1),IF(ROUND(100/AL85*AM85-100,1)&gt;999,999,-999)))</f>
        <v>999</v>
      </c>
      <c r="AO85" s="247" t="n">
        <f aca="false">100/$CE85*AM85</f>
        <v>3.45668946043841</v>
      </c>
      <c r="AP85" s="246" t="n">
        <v>10489</v>
      </c>
      <c r="AQ85" s="246" t="n">
        <v>124</v>
      </c>
      <c r="AR85" s="244" t="n">
        <f aca="false">IF(AP85=0,"    ---- ",IF(ABS(ROUND(100/AP85*AQ85-100,1))&lt;999,ROUND(100/AP85*AQ85-100,1),IF(ROUND(100/AP85*AQ85-100,1)&gt;999,999,-999)))</f>
        <v>-98.8</v>
      </c>
      <c r="AS85" s="247" t="n">
        <f aca="false">100/$CE85*AQ85</f>
        <v>0.0121641880152784</v>
      </c>
      <c r="AT85" s="246" t="n">
        <v>890</v>
      </c>
      <c r="AU85" s="246" t="n">
        <v>1500</v>
      </c>
      <c r="AV85" s="248" t="n">
        <f aca="false">IF(AT85=0,"    ---- ",IF(ABS(ROUND(100/AT85*AU85-100,1))&lt;999,ROUND(100/AT85*AU85-100,1),IF(ROUND(100/AT85*AU85-100,1)&gt;999,999,-999)))</f>
        <v>68.5</v>
      </c>
      <c r="AW85" s="247" t="n">
        <f aca="false">100/$CE85*AU85</f>
        <v>0.14714743566869</v>
      </c>
      <c r="AX85" s="246" t="n">
        <v>210.236</v>
      </c>
      <c r="AY85" s="246"/>
      <c r="AZ85" s="248" t="n">
        <f aca="false">IF(AX85=0,"    ---- ",IF(ABS(ROUND(100/AX85*AY85-100,1))&lt;999,ROUND(100/AX85*AY85-100,1),IF(ROUND(100/AX85*AY85-100,1)&gt;999,999,-999)))</f>
        <v>-100</v>
      </c>
      <c r="BA85" s="247" t="n">
        <f aca="false">100/$CE85*AY85</f>
        <v>0</v>
      </c>
      <c r="BB85" s="246" t="n">
        <v>21573.5837649356</v>
      </c>
      <c r="BC85" s="246" t="n">
        <v>15652.4393565631</v>
      </c>
      <c r="BD85" s="244" t="n">
        <f aca="false">IF(BB85=0,"    ---- ",IF(ABS(ROUND(100/BB85*BC85-100,1))&lt;999,ROUND(100/BB85*BC85-100,1),IF(ROUND(100/BB85*BC85-100,1)&gt;999,999,-999)))</f>
        <v>-27.4</v>
      </c>
      <c r="BE85" s="247" t="n">
        <f aca="false">100/$CE85*BC85</f>
        <v>1.53547754218529</v>
      </c>
      <c r="BF85" s="244"/>
      <c r="BG85" s="244"/>
      <c r="BH85" s="244"/>
      <c r="BI85" s="247"/>
      <c r="BJ85" s="244"/>
      <c r="BK85" s="244"/>
      <c r="BL85" s="247"/>
      <c r="BM85" s="247"/>
      <c r="BN85" s="246" t="n">
        <v>47585</v>
      </c>
      <c r="BO85" s="246" t="n">
        <v>39068</v>
      </c>
      <c r="BP85" s="244" t="n">
        <f aca="false">IF(BN85=0,"    ---- ",IF(ABS(ROUND(100/BN85*BO85-100,1))&lt;999,ROUND(100/BN85*BO85-100,1),IF(ROUND(100/BN85*BO85-100,1)&gt;999,999,-999)))</f>
        <v>-17.9</v>
      </c>
      <c r="BQ85" s="247" t="n">
        <f aca="false">100/$CE85*BO85</f>
        <v>3.83250401113625</v>
      </c>
      <c r="BR85" s="246" t="n">
        <v>52363.629196</v>
      </c>
      <c r="BS85" s="246" t="n">
        <v>55439.133278</v>
      </c>
      <c r="BT85" s="244" t="n">
        <f aca="false">IF(BR85=0,"    ---- ",IF(ABS(ROUND(100/BR85*BS85-100,1))&lt;999,ROUND(100/BR85*BS85-100,1),IF(ROUND(100/BR85*BS85-100,1)&gt;999,999,-999)))</f>
        <v>5.9</v>
      </c>
      <c r="BU85" s="247" t="n">
        <f aca="false">100/$CE85*BS85</f>
        <v>5.43848419836828</v>
      </c>
      <c r="BV85" s="246"/>
      <c r="BW85" s="246"/>
      <c r="BX85" s="244"/>
      <c r="BY85" s="247"/>
      <c r="BZ85" s="246" t="n">
        <v>10603.508</v>
      </c>
      <c r="CA85" s="246" t="n">
        <v>831.586</v>
      </c>
      <c r="CB85" s="244" t="n">
        <f aca="false">IF(BZ85=0,"    ---- ",IF(ABS(ROUND(100/BZ85*CA85-100,1))&lt;999,ROUND(100/BZ85*CA85-100,1),IF(ROUND(100/BZ85*CA85-100,1)&gt;999,999,-999)))</f>
        <v>-92.2</v>
      </c>
      <c r="CC85" s="247" t="n">
        <f aca="false">100/$CE85*CA85</f>
        <v>0.0815771649586553</v>
      </c>
      <c r="CD85" s="248" t="n">
        <f aca="false">B85+F85+J85+N85+R85+V85+Z85+AD85+AH85+AL85+AP85+AT85+AX85+BB85+BF85+BJ85+BN85+BR85+BV85+BZ85</f>
        <v>814798.70638861</v>
      </c>
      <c r="CE85" s="244" t="n">
        <f aca="false">C85+G85+K85+O85+S85+W85+AA85+AE85+AI85+AM85+AQ85+AU85+AY85+BC85+BG85+BK85+BO85+BS85+BW85+CA85</f>
        <v>1019385.7563222</v>
      </c>
      <c r="CF85" s="244" t="n">
        <f aca="false">IF(CD85=0,"    ---- ",IF(ABS(ROUND(100/CD85*CE85-100,1))&lt;999,ROUND(100/CD85*CE85-100,1),IF(ROUND(100/CD85*CE85-100,1)&gt;999,999,-999)))</f>
        <v>25.1</v>
      </c>
      <c r="CG85" s="117"/>
      <c r="CH85" s="125"/>
      <c r="CI85" s="125"/>
      <c r="CJ85" s="125"/>
      <c r="CK85" s="125"/>
      <c r="CL85" s="125"/>
      <c r="CM85" s="125"/>
      <c r="CN85" s="125"/>
    </row>
    <row r="86" customFormat="false" ht="18.75" hidden="false" customHeight="true" outlineLevel="0" collapsed="false">
      <c r="A86" s="249" t="s">
        <v>204</v>
      </c>
      <c r="B86" s="249"/>
      <c r="C86" s="249"/>
      <c r="D86" s="249"/>
      <c r="E86" s="249"/>
      <c r="AN86" s="249"/>
      <c r="BV86" s="249"/>
      <c r="CD86" s="249"/>
    </row>
    <row r="87" customFormat="false" ht="18.75" hidden="false" customHeight="false" outlineLevel="0" collapsed="false">
      <c r="V87" s="250"/>
      <c r="W87" s="250"/>
      <c r="X87" s="251"/>
      <c r="Y87" s="209"/>
      <c r="Z87" s="209"/>
      <c r="AA87" s="209"/>
      <c r="AB87" s="209"/>
      <c r="AC87" s="209"/>
      <c r="AD87" s="250"/>
      <c r="AE87" s="250"/>
      <c r="AF87" s="251"/>
      <c r="AG87" s="209"/>
      <c r="AH87" s="209"/>
      <c r="AI87" s="209"/>
      <c r="AJ87" s="209"/>
      <c r="AK87" s="209"/>
      <c r="AL87" s="209"/>
      <c r="AM87" s="209"/>
      <c r="AN87" s="209"/>
      <c r="AO87" s="209"/>
      <c r="AP87" s="250"/>
      <c r="AQ87" s="250"/>
      <c r="AR87" s="251"/>
      <c r="AS87" s="209"/>
      <c r="AT87" s="209"/>
      <c r="AU87" s="209"/>
      <c r="AV87" s="209"/>
      <c r="AW87" s="209"/>
      <c r="AX87" s="209"/>
      <c r="AY87" s="209"/>
      <c r="AZ87" s="209"/>
      <c r="BA87" s="209"/>
      <c r="BB87" s="250"/>
      <c r="BC87" s="250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50"/>
      <c r="BO87" s="250"/>
      <c r="BP87" s="209"/>
      <c r="BQ87" s="209"/>
      <c r="BR87" s="250"/>
      <c r="BS87" s="250"/>
      <c r="BT87" s="209"/>
      <c r="BU87" s="209"/>
      <c r="BV87" s="250"/>
      <c r="BW87" s="250"/>
      <c r="BX87" s="209"/>
      <c r="BY87" s="209"/>
      <c r="BZ87" s="250"/>
      <c r="CA87" s="250"/>
      <c r="CB87" s="209"/>
      <c r="CC87" s="209"/>
      <c r="CD87" s="250"/>
      <c r="CE87" s="250"/>
      <c r="CF87" s="209"/>
    </row>
    <row r="88" customFormat="false" ht="18.75" hidden="false" customHeight="false" outlineLevel="0" collapsed="false">
      <c r="V88" s="252"/>
      <c r="W88" s="252"/>
      <c r="AD88" s="252"/>
      <c r="AE88" s="252"/>
      <c r="AP88" s="252"/>
      <c r="AQ88" s="252"/>
      <c r="BB88" s="252"/>
      <c r="BC88" s="252"/>
      <c r="BN88" s="252"/>
      <c r="BO88" s="252"/>
      <c r="BR88" s="252"/>
      <c r="BS88" s="252"/>
      <c r="BV88" s="252"/>
      <c r="BW88" s="252"/>
      <c r="BZ88" s="252"/>
      <c r="CA88" s="252"/>
      <c r="CD88" s="252"/>
      <c r="CE88" s="252"/>
    </row>
    <row r="89" customFormat="false" ht="18.75" hidden="false" customHeight="false" outlineLevel="0" collapsed="false">
      <c r="V89" s="253"/>
      <c r="W89" s="253"/>
      <c r="AD89" s="253"/>
      <c r="AE89" s="253"/>
      <c r="AP89" s="253"/>
      <c r="AQ89" s="253"/>
      <c r="BB89" s="253"/>
      <c r="BC89" s="253"/>
      <c r="BN89" s="253"/>
      <c r="BO89" s="253"/>
      <c r="BR89" s="253"/>
      <c r="BS89" s="253"/>
      <c r="BV89" s="253"/>
      <c r="BW89" s="253"/>
      <c r="BZ89" s="253"/>
      <c r="CA89" s="253"/>
      <c r="CD89" s="253"/>
      <c r="CE89" s="253"/>
    </row>
    <row r="90" customFormat="false" ht="18.75" hidden="false" customHeight="false" outlineLevel="0" collapsed="false">
      <c r="V90" s="252"/>
      <c r="W90" s="252"/>
      <c r="AD90" s="252"/>
      <c r="AE90" s="252"/>
      <c r="AP90" s="252"/>
      <c r="AQ90" s="252"/>
      <c r="BB90" s="252"/>
      <c r="BC90" s="252"/>
      <c r="BN90" s="252"/>
      <c r="BO90" s="252"/>
      <c r="BR90" s="252"/>
      <c r="BS90" s="252"/>
      <c r="BV90" s="252"/>
      <c r="BW90" s="252"/>
      <c r="BZ90" s="252"/>
      <c r="CA90" s="252"/>
      <c r="CD90" s="252"/>
      <c r="CE90" s="252"/>
    </row>
    <row r="91" customFormat="false" ht="18.75" hidden="false" customHeight="false" outlineLevel="0" collapsed="false">
      <c r="V91" s="252"/>
      <c r="W91" s="252"/>
      <c r="AD91" s="252"/>
      <c r="AE91" s="252"/>
      <c r="AP91" s="252"/>
      <c r="AQ91" s="252"/>
      <c r="BB91" s="252"/>
      <c r="BC91" s="252"/>
      <c r="BN91" s="252"/>
      <c r="BO91" s="252"/>
      <c r="BR91" s="252"/>
      <c r="BS91" s="252"/>
      <c r="BV91" s="252"/>
      <c r="BW91" s="252"/>
      <c r="BZ91" s="252"/>
      <c r="CA91" s="252"/>
      <c r="CD91" s="252"/>
      <c r="CE91" s="252"/>
    </row>
    <row r="92" customFormat="false" ht="18.75" hidden="false" customHeight="false" outlineLevel="0" collapsed="false">
      <c r="V92" s="252"/>
      <c r="W92" s="252"/>
      <c r="AD92" s="252"/>
      <c r="AE92" s="252"/>
      <c r="AP92" s="252"/>
      <c r="AQ92" s="252"/>
      <c r="BB92" s="252"/>
      <c r="BC92" s="252"/>
      <c r="BN92" s="252"/>
      <c r="BO92" s="252"/>
      <c r="BR92" s="252"/>
      <c r="BS92" s="252"/>
      <c r="BV92" s="252"/>
      <c r="BW92" s="252"/>
      <c r="BZ92" s="252"/>
      <c r="CA92" s="252"/>
      <c r="CD92" s="252"/>
      <c r="CE92" s="252"/>
    </row>
    <row r="93" customFormat="false" ht="18.75" hidden="false" customHeight="false" outlineLevel="0" collapsed="false">
      <c r="V93" s="252"/>
      <c r="W93" s="252"/>
      <c r="AD93" s="252"/>
      <c r="AE93" s="252"/>
      <c r="AP93" s="252"/>
      <c r="AQ93" s="252"/>
      <c r="BB93" s="252"/>
      <c r="BC93" s="252"/>
      <c r="BN93" s="252"/>
      <c r="BO93" s="252"/>
      <c r="BR93" s="252"/>
      <c r="BS93" s="252"/>
      <c r="BV93" s="252"/>
      <c r="BW93" s="252"/>
      <c r="BZ93" s="252"/>
      <c r="CA93" s="252"/>
      <c r="CD93" s="252"/>
      <c r="CE93" s="252"/>
    </row>
    <row r="94" s="79" customFormat="true" ht="18.75" hidden="false" customHeight="false" outlineLevel="0" collapsed="false">
      <c r="H94" s="254"/>
      <c r="X94" s="254"/>
      <c r="AF94" s="254"/>
      <c r="AR94" s="254"/>
    </row>
  </sheetData>
  <mergeCells count="40">
    <mergeCell ref="F4:I4"/>
    <mergeCell ref="B5:E5"/>
    <mergeCell ref="F5:I5"/>
    <mergeCell ref="J5:M5"/>
    <mergeCell ref="N5:Q5"/>
    <mergeCell ref="R5:U5"/>
    <mergeCell ref="V5:Y5"/>
    <mergeCell ref="Z5:AC5"/>
    <mergeCell ref="AH5:AK5"/>
    <mergeCell ref="AL5:AO5"/>
    <mergeCell ref="AP5:AS5"/>
    <mergeCell ref="AX5:BA5"/>
    <mergeCell ref="BF5:BI5"/>
    <mergeCell ref="BJ5:BM5"/>
    <mergeCell ref="BN5:BQ5"/>
    <mergeCell ref="BR5:BU5"/>
    <mergeCell ref="BV5:BY5"/>
    <mergeCell ref="BZ5:CC5"/>
    <mergeCell ref="CD5:CF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F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7" min="2" style="27" width="12.7"/>
    <col collapsed="false" customWidth="true" hidden="false" outlineLevel="0" max="8" min="8" style="95" width="12.7"/>
    <col collapsed="false" customWidth="true" hidden="false" outlineLevel="0" max="49" min="9" style="27" width="12.7"/>
    <col collapsed="false" customWidth="true" hidden="false" outlineLevel="0" max="51" min="50" style="27" width="14.7"/>
    <col collapsed="false" customWidth="true" hidden="false" outlineLevel="0" max="52" min="52" style="27" width="12.7"/>
    <col collapsed="false" customWidth="true" hidden="false" outlineLevel="0" max="54" min="53" style="27" width="14.7"/>
    <col collapsed="false" customWidth="true" hidden="false" outlineLevel="0" max="55" min="55" style="27" width="12.7"/>
    <col collapsed="false" customWidth="true" hidden="false" outlineLevel="0" max="66" min="56" style="27" width="10.13"/>
    <col collapsed="false" customWidth="true" hidden="false" outlineLevel="0" max="67" min="67" style="27" width="12.7"/>
    <col collapsed="false" customWidth="false" hidden="false" outlineLevel="0" max="257" min="68" style="27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55"/>
      <c r="D1" s="255"/>
      <c r="E1" s="255"/>
      <c r="F1" s="36"/>
      <c r="G1" s="36"/>
      <c r="H1" s="151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256"/>
      <c r="AZ1" s="256"/>
      <c r="BA1" s="3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</row>
    <row r="2" customFormat="false" ht="20.1" hidden="false" customHeight="true" outlineLevel="0" collapsed="false">
      <c r="A2" s="257" t="s">
        <v>205</v>
      </c>
      <c r="B2" s="258"/>
      <c r="C2" s="258"/>
      <c r="D2" s="258"/>
      <c r="E2" s="258"/>
      <c r="F2" s="36"/>
      <c r="G2" s="36"/>
      <c r="H2" s="15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25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260"/>
      <c r="AZ2" s="260"/>
      <c r="BA2" s="36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</row>
    <row r="3" customFormat="false" ht="20.1" hidden="false" customHeight="true" outlineLevel="0" collapsed="false">
      <c r="A3" s="153" t="s">
        <v>146</v>
      </c>
      <c r="B3" s="77"/>
      <c r="C3" s="77"/>
      <c r="D3" s="77"/>
      <c r="E3" s="77"/>
      <c r="F3" s="36"/>
      <c r="G3" s="36"/>
      <c r="H3" s="15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260"/>
      <c r="AZ3" s="260"/>
      <c r="BA3" s="36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</row>
    <row r="4" customFormat="false" ht="20.1" hidden="false" customHeight="true" outlineLevel="0" collapsed="false">
      <c r="A4" s="155" t="s">
        <v>61</v>
      </c>
      <c r="B4" s="261"/>
      <c r="C4" s="262"/>
      <c r="D4" s="262"/>
      <c r="E4" s="263"/>
      <c r="F4" s="264"/>
      <c r="G4" s="265"/>
      <c r="H4" s="163"/>
      <c r="I4" s="266"/>
      <c r="J4" s="264"/>
      <c r="K4" s="265"/>
      <c r="L4" s="265"/>
      <c r="M4" s="266"/>
      <c r="N4" s="264"/>
      <c r="O4" s="265"/>
      <c r="P4" s="265"/>
      <c r="Q4" s="266"/>
      <c r="R4" s="264"/>
      <c r="S4" s="265"/>
      <c r="T4" s="265"/>
      <c r="U4" s="266"/>
      <c r="V4" s="264"/>
      <c r="W4" s="265"/>
      <c r="X4" s="265"/>
      <c r="Y4" s="266"/>
      <c r="Z4" s="264"/>
      <c r="AA4" s="265"/>
      <c r="AB4" s="265"/>
      <c r="AC4" s="266"/>
      <c r="AD4" s="264"/>
      <c r="AE4" s="265"/>
      <c r="AF4" s="265"/>
      <c r="AG4" s="266"/>
      <c r="AH4" s="264"/>
      <c r="AI4" s="265"/>
      <c r="AJ4" s="265"/>
      <c r="AK4" s="266"/>
      <c r="AL4" s="265"/>
      <c r="AM4" s="265"/>
      <c r="AN4" s="265"/>
      <c r="AO4" s="265"/>
      <c r="AP4" s="264"/>
      <c r="AQ4" s="265"/>
      <c r="AR4" s="265"/>
      <c r="AS4" s="266"/>
      <c r="AT4" s="264"/>
      <c r="AU4" s="265"/>
      <c r="AV4" s="265"/>
      <c r="AW4" s="266"/>
      <c r="AX4" s="264"/>
      <c r="AY4" s="267"/>
      <c r="AZ4" s="268"/>
      <c r="BA4" s="264"/>
      <c r="BB4" s="267"/>
      <c r="BC4" s="268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</row>
    <row r="5" customFormat="false" ht="20.1" hidden="false" customHeight="true" outlineLevel="0" collapsed="false">
      <c r="A5" s="37" t="s">
        <v>206</v>
      </c>
      <c r="B5" s="269" t="s">
        <v>93</v>
      </c>
      <c r="C5" s="269"/>
      <c r="D5" s="269"/>
      <c r="E5" s="269"/>
      <c r="F5" s="168" t="s">
        <v>149</v>
      </c>
      <c r="G5" s="168"/>
      <c r="H5" s="168"/>
      <c r="I5" s="168"/>
      <c r="J5" s="166" t="s">
        <v>150</v>
      </c>
      <c r="K5" s="166"/>
      <c r="L5" s="166"/>
      <c r="M5" s="166"/>
      <c r="N5" s="168" t="s">
        <v>152</v>
      </c>
      <c r="O5" s="168"/>
      <c r="P5" s="168"/>
      <c r="Q5" s="168"/>
      <c r="R5" s="168" t="s">
        <v>154</v>
      </c>
      <c r="S5" s="168"/>
      <c r="T5" s="168"/>
      <c r="U5" s="168"/>
      <c r="V5" s="169"/>
      <c r="W5" s="170"/>
      <c r="X5" s="170"/>
      <c r="Y5" s="172"/>
      <c r="Z5" s="168" t="s">
        <v>80</v>
      </c>
      <c r="AA5" s="168"/>
      <c r="AB5" s="168"/>
      <c r="AC5" s="168"/>
      <c r="AD5" s="169" t="s">
        <v>155</v>
      </c>
      <c r="AE5" s="169"/>
      <c r="AF5" s="169"/>
      <c r="AG5" s="172"/>
      <c r="AH5" s="168"/>
      <c r="AI5" s="168"/>
      <c r="AJ5" s="168"/>
      <c r="AK5" s="168"/>
      <c r="AL5" s="168" t="s">
        <v>158</v>
      </c>
      <c r="AM5" s="168"/>
      <c r="AN5" s="168"/>
      <c r="AO5" s="168"/>
      <c r="AP5" s="168"/>
      <c r="AQ5" s="168"/>
      <c r="AR5" s="168"/>
      <c r="AS5" s="168"/>
      <c r="AT5" s="168" t="s">
        <v>159</v>
      </c>
      <c r="AU5" s="168"/>
      <c r="AV5" s="168"/>
      <c r="AW5" s="168"/>
      <c r="AX5" s="168" t="s">
        <v>162</v>
      </c>
      <c r="AY5" s="168"/>
      <c r="AZ5" s="168"/>
      <c r="BA5" s="168" t="s">
        <v>98</v>
      </c>
      <c r="BB5" s="168"/>
      <c r="BC5" s="168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</row>
    <row r="6" customFormat="false" ht="20.1" hidden="false" customHeight="true" outlineLevel="0" collapsed="false">
      <c r="A6" s="41" t="s">
        <v>163</v>
      </c>
      <c r="B6" s="271" t="s">
        <v>207</v>
      </c>
      <c r="C6" s="271"/>
      <c r="D6" s="271"/>
      <c r="E6" s="271"/>
      <c r="F6" s="176" t="s">
        <v>165</v>
      </c>
      <c r="G6" s="176"/>
      <c r="H6" s="176"/>
      <c r="I6" s="176"/>
      <c r="J6" s="174" t="s">
        <v>166</v>
      </c>
      <c r="K6" s="174"/>
      <c r="L6" s="174"/>
      <c r="M6" s="174"/>
      <c r="N6" s="176" t="s">
        <v>166</v>
      </c>
      <c r="O6" s="176"/>
      <c r="P6" s="176"/>
      <c r="Q6" s="176"/>
      <c r="R6" s="176" t="s">
        <v>169</v>
      </c>
      <c r="S6" s="176"/>
      <c r="T6" s="176"/>
      <c r="U6" s="176"/>
      <c r="V6" s="176" t="s">
        <v>80</v>
      </c>
      <c r="W6" s="176"/>
      <c r="X6" s="176"/>
      <c r="Y6" s="176"/>
      <c r="Z6" s="176" t="s">
        <v>171</v>
      </c>
      <c r="AA6" s="176"/>
      <c r="AB6" s="176"/>
      <c r="AC6" s="176"/>
      <c r="AD6" s="176" t="s">
        <v>94</v>
      </c>
      <c r="AE6" s="176"/>
      <c r="AF6" s="176"/>
      <c r="AG6" s="176"/>
      <c r="AH6" s="176" t="s">
        <v>95</v>
      </c>
      <c r="AI6" s="176"/>
      <c r="AJ6" s="176"/>
      <c r="AK6" s="176"/>
      <c r="AL6" s="176" t="s">
        <v>172</v>
      </c>
      <c r="AM6" s="176"/>
      <c r="AN6" s="176"/>
      <c r="AO6" s="176"/>
      <c r="AP6" s="176" t="s">
        <v>87</v>
      </c>
      <c r="AQ6" s="176"/>
      <c r="AR6" s="176"/>
      <c r="AS6" s="176"/>
      <c r="AT6" s="176" t="s">
        <v>166</v>
      </c>
      <c r="AU6" s="176"/>
      <c r="AV6" s="176"/>
      <c r="AW6" s="176"/>
      <c r="AX6" s="176" t="s">
        <v>208</v>
      </c>
      <c r="AY6" s="176"/>
      <c r="AZ6" s="176"/>
      <c r="BA6" s="176" t="s">
        <v>209</v>
      </c>
      <c r="BB6" s="176"/>
      <c r="BC6" s="176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</row>
    <row r="7" customFormat="false" ht="20.1" hidden="false" customHeight="true" outlineLevel="0" collapsed="false">
      <c r="A7" s="41"/>
      <c r="B7" s="180"/>
      <c r="C7" s="178"/>
      <c r="D7" s="272" t="s">
        <v>65</v>
      </c>
      <c r="E7" s="273" t="s">
        <v>66</v>
      </c>
      <c r="F7" s="180"/>
      <c r="G7" s="178"/>
      <c r="H7" s="272" t="s">
        <v>65</v>
      </c>
      <c r="I7" s="273" t="s">
        <v>66</v>
      </c>
      <c r="J7" s="180"/>
      <c r="K7" s="178"/>
      <c r="L7" s="272" t="s">
        <v>65</v>
      </c>
      <c r="M7" s="273" t="s">
        <v>66</v>
      </c>
      <c r="N7" s="180"/>
      <c r="O7" s="178"/>
      <c r="P7" s="272" t="s">
        <v>65</v>
      </c>
      <c r="Q7" s="273" t="s">
        <v>66</v>
      </c>
      <c r="R7" s="180"/>
      <c r="S7" s="178"/>
      <c r="T7" s="272" t="s">
        <v>65</v>
      </c>
      <c r="U7" s="273" t="s">
        <v>66</v>
      </c>
      <c r="V7" s="180"/>
      <c r="W7" s="178"/>
      <c r="X7" s="272" t="s">
        <v>65</v>
      </c>
      <c r="Y7" s="273" t="s">
        <v>66</v>
      </c>
      <c r="Z7" s="180"/>
      <c r="AA7" s="178"/>
      <c r="AB7" s="272" t="s">
        <v>65</v>
      </c>
      <c r="AC7" s="273" t="s">
        <v>66</v>
      </c>
      <c r="AD7" s="180"/>
      <c r="AE7" s="178"/>
      <c r="AF7" s="272" t="s">
        <v>65</v>
      </c>
      <c r="AG7" s="273" t="s">
        <v>66</v>
      </c>
      <c r="AH7" s="180"/>
      <c r="AI7" s="178"/>
      <c r="AJ7" s="272" t="s">
        <v>65</v>
      </c>
      <c r="AK7" s="273" t="s">
        <v>66</v>
      </c>
      <c r="AL7" s="180"/>
      <c r="AM7" s="178"/>
      <c r="AN7" s="272" t="s">
        <v>65</v>
      </c>
      <c r="AO7" s="273" t="s">
        <v>66</v>
      </c>
      <c r="AP7" s="180"/>
      <c r="AQ7" s="178"/>
      <c r="AR7" s="272" t="s">
        <v>65</v>
      </c>
      <c r="AS7" s="273" t="s">
        <v>66</v>
      </c>
      <c r="AT7" s="180"/>
      <c r="AU7" s="178"/>
      <c r="AV7" s="272" t="s">
        <v>65</v>
      </c>
      <c r="AW7" s="273" t="s">
        <v>66</v>
      </c>
      <c r="AX7" s="272"/>
      <c r="AY7" s="272"/>
      <c r="AZ7" s="273" t="s">
        <v>65</v>
      </c>
      <c r="BA7" s="180"/>
      <c r="BB7" s="272"/>
      <c r="BC7" s="273" t="s">
        <v>65</v>
      </c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</row>
    <row r="8" customFormat="false" ht="20.1" hidden="false" customHeight="true" outlineLevel="0" collapsed="false">
      <c r="A8" s="274" t="s">
        <v>67</v>
      </c>
      <c r="B8" s="105" t="n">
        <v>2012</v>
      </c>
      <c r="C8" s="47" t="n">
        <v>2013</v>
      </c>
      <c r="D8" s="183" t="s">
        <v>68</v>
      </c>
      <c r="E8" s="184" t="s">
        <v>69</v>
      </c>
      <c r="F8" s="105" t="n">
        <v>2012</v>
      </c>
      <c r="G8" s="47" t="n">
        <v>2013</v>
      </c>
      <c r="H8" s="183" t="s">
        <v>68</v>
      </c>
      <c r="I8" s="184" t="s">
        <v>69</v>
      </c>
      <c r="J8" s="105" t="n">
        <v>2012</v>
      </c>
      <c r="K8" s="47" t="n">
        <v>2013</v>
      </c>
      <c r="L8" s="183" t="s">
        <v>68</v>
      </c>
      <c r="M8" s="184" t="s">
        <v>69</v>
      </c>
      <c r="N8" s="105" t="n">
        <v>2012</v>
      </c>
      <c r="O8" s="47" t="n">
        <v>2013</v>
      </c>
      <c r="P8" s="183" t="s">
        <v>68</v>
      </c>
      <c r="Q8" s="184" t="s">
        <v>69</v>
      </c>
      <c r="R8" s="105" t="n">
        <v>2012</v>
      </c>
      <c r="S8" s="47" t="n">
        <v>2013</v>
      </c>
      <c r="T8" s="183" t="s">
        <v>68</v>
      </c>
      <c r="U8" s="184" t="s">
        <v>69</v>
      </c>
      <c r="V8" s="105" t="n">
        <v>2012</v>
      </c>
      <c r="W8" s="47" t="n">
        <v>2013</v>
      </c>
      <c r="X8" s="183" t="s">
        <v>68</v>
      </c>
      <c r="Y8" s="184" t="s">
        <v>69</v>
      </c>
      <c r="Z8" s="105" t="n">
        <v>2012</v>
      </c>
      <c r="AA8" s="47" t="n">
        <v>2013</v>
      </c>
      <c r="AB8" s="183" t="s">
        <v>68</v>
      </c>
      <c r="AC8" s="184" t="s">
        <v>69</v>
      </c>
      <c r="AD8" s="105" t="n">
        <v>2012</v>
      </c>
      <c r="AE8" s="47" t="n">
        <v>2013</v>
      </c>
      <c r="AF8" s="183" t="s">
        <v>68</v>
      </c>
      <c r="AG8" s="184" t="s">
        <v>69</v>
      </c>
      <c r="AH8" s="105" t="n">
        <v>2012</v>
      </c>
      <c r="AI8" s="47" t="n">
        <v>2013</v>
      </c>
      <c r="AJ8" s="183" t="s">
        <v>68</v>
      </c>
      <c r="AK8" s="184" t="s">
        <v>69</v>
      </c>
      <c r="AL8" s="105" t="n">
        <v>2012</v>
      </c>
      <c r="AM8" s="47" t="n">
        <v>2013</v>
      </c>
      <c r="AN8" s="183" t="s">
        <v>68</v>
      </c>
      <c r="AO8" s="184" t="s">
        <v>69</v>
      </c>
      <c r="AP8" s="105" t="n">
        <v>2012</v>
      </c>
      <c r="AQ8" s="47" t="n">
        <v>2013</v>
      </c>
      <c r="AR8" s="183" t="s">
        <v>68</v>
      </c>
      <c r="AS8" s="184" t="s">
        <v>69</v>
      </c>
      <c r="AT8" s="105" t="n">
        <v>2012</v>
      </c>
      <c r="AU8" s="47" t="n">
        <v>2013</v>
      </c>
      <c r="AV8" s="183" t="s">
        <v>68</v>
      </c>
      <c r="AW8" s="184" t="s">
        <v>69</v>
      </c>
      <c r="AX8" s="105" t="n">
        <v>2012</v>
      </c>
      <c r="AY8" s="47" t="n">
        <v>2013</v>
      </c>
      <c r="AZ8" s="184" t="s">
        <v>68</v>
      </c>
      <c r="BA8" s="105" t="n">
        <v>2012</v>
      </c>
      <c r="BB8" s="47" t="n">
        <v>2013</v>
      </c>
      <c r="BC8" s="184" t="s">
        <v>68</v>
      </c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</row>
    <row r="9" customFormat="false" ht="20.1" hidden="false" customHeight="true" outlineLevel="0" collapsed="false">
      <c r="A9" s="276" t="s">
        <v>210</v>
      </c>
      <c r="B9" s="277"/>
      <c r="C9" s="278"/>
      <c r="D9" s="279"/>
      <c r="E9" s="279"/>
      <c r="F9" s="280"/>
      <c r="G9" s="280"/>
      <c r="H9" s="280"/>
      <c r="I9" s="281"/>
      <c r="J9" s="280"/>
      <c r="K9" s="280"/>
      <c r="L9" s="280"/>
      <c r="M9" s="281"/>
      <c r="N9" s="280"/>
      <c r="O9" s="280"/>
      <c r="P9" s="280"/>
      <c r="Q9" s="281"/>
      <c r="R9" s="280"/>
      <c r="S9" s="282"/>
      <c r="T9" s="282"/>
      <c r="U9" s="281"/>
      <c r="V9" s="280"/>
      <c r="W9" s="280"/>
      <c r="X9" s="280"/>
      <c r="Y9" s="281"/>
      <c r="Z9" s="280"/>
      <c r="AA9" s="280"/>
      <c r="AB9" s="282"/>
      <c r="AC9" s="281"/>
      <c r="AD9" s="282"/>
      <c r="AE9" s="282"/>
      <c r="AF9" s="282"/>
      <c r="AG9" s="281"/>
      <c r="AH9" s="282"/>
      <c r="AI9" s="282"/>
      <c r="AJ9" s="282"/>
      <c r="AK9" s="281"/>
      <c r="AL9" s="280"/>
      <c r="AM9" s="280"/>
      <c r="AN9" s="282"/>
      <c r="AO9" s="280"/>
      <c r="AP9" s="282"/>
      <c r="AQ9" s="282"/>
      <c r="AR9" s="282"/>
      <c r="AS9" s="281"/>
      <c r="AT9" s="282"/>
      <c r="AU9" s="282"/>
      <c r="AV9" s="282"/>
      <c r="AW9" s="281"/>
      <c r="AX9" s="282"/>
      <c r="AY9" s="282"/>
      <c r="AZ9" s="283"/>
      <c r="BA9" s="282"/>
      <c r="BB9" s="282"/>
      <c r="BC9" s="283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</row>
    <row r="10" s="26" customFormat="true" ht="20.1" hidden="false" customHeight="true" outlineLevel="0" collapsed="false">
      <c r="A10" s="197" t="s">
        <v>175</v>
      </c>
      <c r="B10" s="118" t="n">
        <v>2640</v>
      </c>
      <c r="C10" s="118"/>
      <c r="D10" s="198" t="n">
        <f aca="false">IF(B10=0,"    ---- ",IF(ABS(ROUND(100/B10*C10-100,1))&lt;999,ROUND(100/B10*C10-100,1),IF(ROUND(100/B10*C10-100,1)&gt;999,999,-999)))</f>
        <v>-100</v>
      </c>
      <c r="E10" s="202" t="n">
        <f aca="false">100/$AY10*C10</f>
        <v>0</v>
      </c>
      <c r="F10" s="118" t="n">
        <v>18620.672</v>
      </c>
      <c r="G10" s="118" t="n">
        <v>45001.624</v>
      </c>
      <c r="H10" s="198" t="n">
        <f aca="false">IF(F10=0,"   ---- ",IF(ABS(ROUND(100/F10*G10-100,1))&lt;999,ROUND(100/F10*G10-100,1),IF(ROUND(100/F10*G10-100,1)&gt;999,999,-999)))</f>
        <v>141.7</v>
      </c>
      <c r="I10" s="202" t="n">
        <f aca="false">100/$AY10*G10</f>
        <v>4.30330673002659</v>
      </c>
      <c r="J10" s="118" t="n">
        <v>63661</v>
      </c>
      <c r="K10" s="118" t="n">
        <v>70810</v>
      </c>
      <c r="L10" s="201" t="n">
        <f aca="false">IF(J10=0,"    ---- ",IF(ABS(ROUND(100/J10*K10-100,1))&lt;999,ROUND(100/J10*K10-100,1),IF(ROUND(100/J10*K10-100,1)&gt;999,999,-999)))</f>
        <v>11.2</v>
      </c>
      <c r="M10" s="202" t="n">
        <f aca="false">100/$AY10*K10</f>
        <v>6.77124784548181</v>
      </c>
      <c r="N10" s="118"/>
      <c r="O10" s="118"/>
      <c r="P10" s="285"/>
      <c r="Q10" s="202"/>
      <c r="R10" s="118" t="n">
        <v>8304.191</v>
      </c>
      <c r="S10" s="118" t="n">
        <v>17464.466</v>
      </c>
      <c r="T10" s="198" t="n">
        <f aca="false">IF(R10=0,"   ---- ",IF(ABS(ROUND(100/R10*S10-100,1))&lt;999,ROUND(100/R10*S10-100,1),IF(ROUND(100/R10*S10-100,1)&gt;999,999,-999)))</f>
        <v>110.3</v>
      </c>
      <c r="U10" s="202" t="n">
        <f aca="false">100/$AY10*S10</f>
        <v>1.67004982029361</v>
      </c>
      <c r="V10" s="118"/>
      <c r="W10" s="118"/>
      <c r="X10" s="201"/>
      <c r="Y10" s="202"/>
      <c r="Z10" s="118"/>
      <c r="AA10" s="118"/>
      <c r="AB10" s="201"/>
      <c r="AC10" s="202"/>
      <c r="AD10" s="118" t="n">
        <v>572259.83916</v>
      </c>
      <c r="AE10" s="118" t="n">
        <v>606128.99361</v>
      </c>
      <c r="AF10" s="201" t="n">
        <f aca="false">IF(AD10=0,"    ---- ",IF(ABS(ROUND(100/AD10*AE10-100,1))&lt;999,ROUND(100/AD10*AE10-100,1),IF(ROUND(100/AD10*AE10-100,1)&gt;999,999,-999)))</f>
        <v>5.9</v>
      </c>
      <c r="AG10" s="202" t="n">
        <f aca="false">100/$AY10*AE10</f>
        <v>57.9614410685747</v>
      </c>
      <c r="AH10" s="118" t="n">
        <v>5259</v>
      </c>
      <c r="AI10" s="118" t="n">
        <v>14899</v>
      </c>
      <c r="AJ10" s="201" t="n">
        <f aca="false">IF(AH10=0,"    ---- ",IF(ABS(ROUND(100/AH10*AI10-100,1))&lt;999,ROUND(100/AH10*AI10-100,1),IF(ROUND(100/AH10*AI10-100,1)&gt;999,999,-999)))</f>
        <v>183.3</v>
      </c>
      <c r="AK10" s="202" t="n">
        <f aca="false">100/$AY10*AI10</f>
        <v>1.42472562702773</v>
      </c>
      <c r="AL10" s="118"/>
      <c r="AM10" s="118"/>
      <c r="AN10" s="201"/>
      <c r="AO10" s="285"/>
      <c r="AP10" s="118" t="n">
        <v>36682.71592</v>
      </c>
      <c r="AQ10" s="118" t="n">
        <v>33172.21944</v>
      </c>
      <c r="AR10" s="201" t="n">
        <f aca="false">IF(AP10=0,"    ---- ",IF(ABS(ROUND(100/AP10*AQ10-100,1))&lt;999,ROUND(100/AP10*AQ10-100,1),IF(ROUND(100/AP10*AQ10-100,1)&gt;999,999,-999)))</f>
        <v>-9.6</v>
      </c>
      <c r="AS10" s="202" t="n">
        <f aca="false">100/$AY10*AQ10</f>
        <v>3.17211297010239</v>
      </c>
      <c r="AT10" s="118" t="n">
        <v>172463.5</v>
      </c>
      <c r="AU10" s="118" t="n">
        <v>258268.90693</v>
      </c>
      <c r="AV10" s="201" t="n">
        <f aca="false">IF(AT10=0,"    ---- ",IF(ABS(ROUND(100/AT10*AU10-100,1))&lt;999,ROUND(100/AT10*AU10-100,1),IF(ROUND(100/AT10*AU10-100,1)&gt;999,999,-999)))</f>
        <v>49.8</v>
      </c>
      <c r="AW10" s="202" t="n">
        <f aca="false">100/$AY10*AU10</f>
        <v>24.6971159384932</v>
      </c>
      <c r="AX10" s="201" t="n">
        <f aca="false">+B10+F10+J10+N10+R10+V10+Z10+AD10+AH10+AL10+AP10+AT10</f>
        <v>879890.91808</v>
      </c>
      <c r="AY10" s="201" t="n">
        <f aca="false">+C10+G10+K10+O10+S10+W10+AA10+AE10+AI10+AM10+AQ10+AU10</f>
        <v>1045745.20998</v>
      </c>
      <c r="AZ10" s="198" t="n">
        <f aca="false">IF(AX10=0,"    ---- ",IF(ABS(ROUND(100/AX10*AY10-100,1))&lt;999,ROUND(100/AX10*AY10-100,1),IF(ROUND(100/AX10*AY10-100,1)&gt;999,999,-999)))</f>
        <v>18.8</v>
      </c>
      <c r="BA10" s="201" t="n">
        <f aca="false">'Tabell 2a'!CD10+AX10</f>
        <v>2736531.83564854</v>
      </c>
      <c r="BB10" s="201" t="n">
        <f aca="false">'Tabell 2a'!CE10+AY10</f>
        <v>3150762.86684092</v>
      </c>
      <c r="BC10" s="198" t="n">
        <f aca="false">IF(BA10=0,"   ---- ",IF(ABS(ROUND(100/BA10*BB10-100,1))&lt;999,ROUND(100/BA10*BB10-100,1),IF(ROUND(100/BA10*BB10-100,1)&gt;999,999,-999)))</f>
        <v>15.1</v>
      </c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</row>
    <row r="11" customFormat="false" ht="20.1" hidden="false" customHeight="true" outlineLevel="0" collapsed="false">
      <c r="A11" s="226" t="s">
        <v>176</v>
      </c>
      <c r="B11" s="221"/>
      <c r="C11" s="221"/>
      <c r="D11" s="218"/>
      <c r="E11" s="222"/>
      <c r="F11" s="221"/>
      <c r="G11" s="221"/>
      <c r="H11" s="221"/>
      <c r="I11" s="222"/>
      <c r="J11" s="221"/>
      <c r="K11" s="221"/>
      <c r="L11" s="221"/>
      <c r="M11" s="222"/>
      <c r="N11" s="221"/>
      <c r="O11" s="221"/>
      <c r="P11" s="287"/>
      <c r="Q11" s="222"/>
      <c r="R11" s="221"/>
      <c r="S11" s="221"/>
      <c r="T11" s="221"/>
      <c r="U11" s="222"/>
      <c r="V11" s="221"/>
      <c r="W11" s="221"/>
      <c r="X11" s="221"/>
      <c r="Y11" s="222"/>
      <c r="Z11" s="221"/>
      <c r="AA11" s="221"/>
      <c r="AB11" s="221"/>
      <c r="AC11" s="222"/>
      <c r="AD11" s="221"/>
      <c r="AE11" s="221"/>
      <c r="AF11" s="221"/>
      <c r="AG11" s="222"/>
      <c r="AH11" s="221"/>
      <c r="AI11" s="221"/>
      <c r="AJ11" s="221"/>
      <c r="AK11" s="222"/>
      <c r="AL11" s="221"/>
      <c r="AM11" s="221"/>
      <c r="AN11" s="221"/>
      <c r="AO11" s="287"/>
      <c r="AP11" s="221"/>
      <c r="AQ11" s="221"/>
      <c r="AR11" s="221"/>
      <c r="AS11" s="222"/>
      <c r="AT11" s="221"/>
      <c r="AU11" s="221"/>
      <c r="AV11" s="221"/>
      <c r="AW11" s="222"/>
      <c r="AX11" s="221"/>
      <c r="AY11" s="221"/>
      <c r="AZ11" s="218"/>
      <c r="BA11" s="288" t="n">
        <f aca="false">'Tabell 2a'!CD11+AX11</f>
        <v>643223.089263576</v>
      </c>
      <c r="BB11" s="288" t="n">
        <f aca="false">'Tabell 2a'!CE11+AY11</f>
        <v>683100.610645746</v>
      </c>
      <c r="BC11" s="289" t="n">
        <f aca="false">IF(BA11=0,"   ---- ",IF(ABS(ROUND(100/BA11*BB11-100,1))&lt;999,ROUND(100/BA11*BB11-100,1),IF(ROUND(100/BA11*BB11-100,1)&gt;999,999,-999)))</f>
        <v>6.2</v>
      </c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</row>
    <row r="12" customFormat="false" ht="20.1" hidden="false" customHeight="true" outlineLevel="0" collapsed="false">
      <c r="A12" s="226" t="s">
        <v>177</v>
      </c>
      <c r="B12" s="290"/>
      <c r="C12" s="290"/>
      <c r="D12" s="291"/>
      <c r="E12" s="291"/>
      <c r="F12" s="290"/>
      <c r="G12" s="290"/>
      <c r="H12" s="287"/>
      <c r="I12" s="222"/>
      <c r="J12" s="290"/>
      <c r="K12" s="290"/>
      <c r="L12" s="221"/>
      <c r="M12" s="222"/>
      <c r="N12" s="290"/>
      <c r="O12" s="290"/>
      <c r="P12" s="287"/>
      <c r="Q12" s="222"/>
      <c r="R12" s="290"/>
      <c r="S12" s="290"/>
      <c r="T12" s="221"/>
      <c r="U12" s="222"/>
      <c r="V12" s="290"/>
      <c r="W12" s="290"/>
      <c r="X12" s="221"/>
      <c r="Y12" s="222"/>
      <c r="Z12" s="290"/>
      <c r="AA12" s="290"/>
      <c r="AB12" s="221"/>
      <c r="AC12" s="222"/>
      <c r="AD12" s="290"/>
      <c r="AE12" s="290"/>
      <c r="AF12" s="221"/>
      <c r="AG12" s="222"/>
      <c r="AH12" s="290"/>
      <c r="AI12" s="290"/>
      <c r="AJ12" s="221"/>
      <c r="AK12" s="222"/>
      <c r="AL12" s="290"/>
      <c r="AM12" s="290"/>
      <c r="AN12" s="221"/>
      <c r="AO12" s="287"/>
      <c r="AP12" s="290"/>
      <c r="AQ12" s="290"/>
      <c r="AR12" s="221"/>
      <c r="AS12" s="222"/>
      <c r="AT12" s="290"/>
      <c r="AU12" s="290"/>
      <c r="AV12" s="221"/>
      <c r="AW12" s="222"/>
      <c r="AX12" s="221"/>
      <c r="AY12" s="221"/>
      <c r="AZ12" s="218"/>
      <c r="BA12" s="288" t="n">
        <f aca="false">'Tabell 2a'!CD12+AX12</f>
        <v>430778.456501855</v>
      </c>
      <c r="BB12" s="288" t="n">
        <f aca="false">'Tabell 2a'!CE12+AY12</f>
        <v>442893.86796168</v>
      </c>
      <c r="BC12" s="289" t="n">
        <f aca="false">IF(BA12=0,"   ---- ",IF(ABS(ROUND(100/BA12*BB12-100,1))&lt;999,ROUND(100/BA12*BB12-100,1),IF(ROUND(100/BA12*BB12-100,1)&gt;999,999,-999)))</f>
        <v>2.8</v>
      </c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</row>
    <row r="13" s="26" customFormat="true" ht="20.1" hidden="false" customHeight="true" outlineLevel="0" collapsed="false">
      <c r="A13" s="210" t="s">
        <v>178</v>
      </c>
      <c r="B13" s="195"/>
      <c r="C13" s="195"/>
      <c r="D13" s="201"/>
      <c r="E13" s="202"/>
      <c r="F13" s="195" t="n">
        <v>3917.916</v>
      </c>
      <c r="G13" s="195" t="n">
        <v>3542.198</v>
      </c>
      <c r="H13" s="198" t="n">
        <f aca="false">IF(F13=0,"   ---- ",IF(ABS(ROUND(100/F13*G13-100,1))&lt;999,ROUND(100/F13*G13-100,1),IF(ROUND(100/F13*G13-100,1)&gt;999,999,-999)))</f>
        <v>-9.6</v>
      </c>
      <c r="I13" s="202" t="n">
        <f aca="false">100/$AY13*G13</f>
        <v>4.44738874585694</v>
      </c>
      <c r="J13" s="195" t="n">
        <v>15751</v>
      </c>
      <c r="K13" s="195" t="n">
        <v>13427</v>
      </c>
      <c r="L13" s="201" t="n">
        <f aca="false">IF(J13=0,"    ---- ",IF(ABS(ROUND(100/J13*K13-100,1))&lt;999,ROUND(100/J13*K13-100,1),IF(ROUND(100/J13*K13-100,1)&gt;999,999,-999)))</f>
        <v>-14.8</v>
      </c>
      <c r="M13" s="202" t="n">
        <f aca="false">100/$AY13*K13</f>
        <v>16.8582017974775</v>
      </c>
      <c r="N13" s="195" t="n">
        <v>2179.687</v>
      </c>
      <c r="O13" s="195" t="n">
        <v>2083</v>
      </c>
      <c r="P13" s="201" t="n">
        <f aca="false">IF(N13=0,"   ---- ",IF(ABS(ROUND(100/N13*O13-100,1))&lt;999,ROUND(100/N13*O13-100,1),IF(ROUND(100/N13*O13-100,1)&gt;999,999,-999)))</f>
        <v>-4.4</v>
      </c>
      <c r="Q13" s="202" t="n">
        <f aca="false">100/$AY13*O13</f>
        <v>2.61530009265998</v>
      </c>
      <c r="R13" s="195" t="n">
        <v>4376.466</v>
      </c>
      <c r="S13" s="195" t="n">
        <v>3487.812</v>
      </c>
      <c r="T13" s="198" t="n">
        <f aca="false">IF(R13=0,"   ---- ",IF(ABS(ROUND(100/R13*S13-100,1))&lt;999,ROUND(100/R13*S13-100,1),IF(ROUND(100/R13*S13-100,1)&gt;999,999,-999)))</f>
        <v>-20.3</v>
      </c>
      <c r="U13" s="202" t="n">
        <f aca="false">100/$AY13*S13</f>
        <v>4.37910467920336</v>
      </c>
      <c r="V13" s="195"/>
      <c r="W13" s="195"/>
      <c r="X13" s="201"/>
      <c r="Y13" s="202"/>
      <c r="Z13" s="195"/>
      <c r="AA13" s="195"/>
      <c r="AB13" s="201"/>
      <c r="AC13" s="202"/>
      <c r="AD13" s="195" t="n">
        <v>30857.02934</v>
      </c>
      <c r="AE13" s="195" t="n">
        <v>33757.22271</v>
      </c>
      <c r="AF13" s="201" t="n">
        <f aca="false">IF(AD13=0,"    ---- ",IF(ABS(ROUND(100/AD13*AE13-100,1))&lt;999,ROUND(100/AD13*AE13-100,1),IF(ROUND(100/AD13*AE13-100,1)&gt;999,999,-999)))</f>
        <v>9.4</v>
      </c>
      <c r="AG13" s="202" t="n">
        <f aca="false">100/$AY13*AE13</f>
        <v>42.3837098806561</v>
      </c>
      <c r="AH13" s="195" t="n">
        <v>311</v>
      </c>
      <c r="AI13" s="195" t="n">
        <v>368</v>
      </c>
      <c r="AJ13" s="201" t="n">
        <f aca="false">IF(AH13=0,"    ---- ",IF(ABS(ROUND(100/AH13*AI13-100,1))&lt;999,ROUND(100/AH13*AI13-100,1),IF(ROUND(100/AH13*AI13-100,1)&gt;999,999,-999)))</f>
        <v>18.3</v>
      </c>
      <c r="AK13" s="202" t="n">
        <f aca="false">100/$AY13*AI13</f>
        <v>0.462040534853036</v>
      </c>
      <c r="AL13" s="195" t="n">
        <v>71.4</v>
      </c>
      <c r="AM13" s="195" t="n">
        <v>64.3</v>
      </c>
      <c r="AN13" s="201" t="n">
        <f aca="false">IF(AL13=0,"    ---- ",IF(ABS(ROUND(100/AL13*AM13-100,1))&lt;999,ROUND(100/AL13*AM13-100,1),IF(ROUND(100/AL13*AM13-100,1)&gt;999,999,-999)))</f>
        <v>-9.9</v>
      </c>
      <c r="AO13" s="285" t="n">
        <f aca="false">100/$AY13*AM13</f>
        <v>0.0807315391061147</v>
      </c>
      <c r="AP13" s="195" t="n">
        <v>9340.05409</v>
      </c>
      <c r="AQ13" s="195" t="n">
        <v>8562.11067999999</v>
      </c>
      <c r="AR13" s="201" t="n">
        <f aca="false">IF(AP13=0,"    ---- ",IF(ABS(ROUND(100/AP13*AQ13-100,1))&lt;999,ROUND(100/AP13*AQ13-100,1),IF(ROUND(100/AP13*AQ13-100,1)&gt;999,999,-999)))</f>
        <v>-8.3</v>
      </c>
      <c r="AS13" s="202" t="n">
        <f aca="false">100/$AY13*AQ13</f>
        <v>10.7501146686361</v>
      </c>
      <c r="AT13" s="195" t="n">
        <v>15194.1</v>
      </c>
      <c r="AU13" s="195" t="n">
        <v>14355.04824</v>
      </c>
      <c r="AV13" s="201" t="n">
        <f aca="false">IF(AT13=0,"    ---- ",IF(ABS(ROUND(100/AT13*AU13-100,1))&lt;999,ROUND(100/AT13*AU13-100,1),IF(ROUND(100/AT13*AU13-100,1)&gt;999,999,-999)))</f>
        <v>-5.5</v>
      </c>
      <c r="AW13" s="202" t="n">
        <f aca="false">100/$AY13*AU13</f>
        <v>18.0234080615509</v>
      </c>
      <c r="AX13" s="201" t="n">
        <f aca="false">+B13+F13+J13+N13+R13+V13+Z13+AD13+AH13+AL13+AP13+AT13</f>
        <v>81998.65243</v>
      </c>
      <c r="AY13" s="201" t="n">
        <f aca="false">+C13+G13+K13+O13+S13+W13+AA13+AE13+AI13+AM13+AQ13+AU13</f>
        <v>79646.69163</v>
      </c>
      <c r="AZ13" s="198" t="n">
        <f aca="false">IF(AX13=0,"    ---- ",IF(ABS(ROUND(100/AX13*AY13-100,1))&lt;999,ROUND(100/AX13*AY13-100,1),IF(ROUND(100/AX13*AY13-100,1)&gt;999,999,-999)))</f>
        <v>-2.9</v>
      </c>
      <c r="BA13" s="201" t="n">
        <f aca="false">'Tabell 2a'!CD13+AX13</f>
        <v>398506.279579465</v>
      </c>
      <c r="BB13" s="201" t="n">
        <f aca="false">'Tabell 2a'!CE13+AY13</f>
        <v>423752.063219253</v>
      </c>
      <c r="BC13" s="198" t="n">
        <f aca="false">IF(BA13=0,"   ---- ",IF(ABS(ROUND(100/BA13*BB13-100,1))&lt;999,ROUND(100/BA13*BB13-100,1),IF(ROUND(100/BA13*BB13-100,1)&gt;999,999,-999)))</f>
        <v>6.3</v>
      </c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</row>
    <row r="14" s="209" customFormat="true" ht="20.1" hidden="false" customHeight="true" outlineLevel="0" collapsed="false">
      <c r="A14" s="217" t="s">
        <v>179</v>
      </c>
      <c r="B14" s="221"/>
      <c r="C14" s="221"/>
      <c r="D14" s="218"/>
      <c r="E14" s="222"/>
      <c r="F14" s="221"/>
      <c r="G14" s="221"/>
      <c r="H14" s="218"/>
      <c r="I14" s="222"/>
      <c r="J14" s="221"/>
      <c r="K14" s="221"/>
      <c r="L14" s="221"/>
      <c r="M14" s="222"/>
      <c r="N14" s="221"/>
      <c r="O14" s="221"/>
      <c r="P14" s="221"/>
      <c r="Q14" s="222"/>
      <c r="R14" s="221"/>
      <c r="S14" s="221"/>
      <c r="T14" s="218"/>
      <c r="U14" s="222"/>
      <c r="V14" s="221"/>
      <c r="W14" s="221"/>
      <c r="X14" s="221"/>
      <c r="Y14" s="222"/>
      <c r="Z14" s="221"/>
      <c r="AA14" s="221"/>
      <c r="AB14" s="221"/>
      <c r="AC14" s="222"/>
      <c r="AD14" s="221"/>
      <c r="AE14" s="221"/>
      <c r="AF14" s="221"/>
      <c r="AG14" s="222"/>
      <c r="AH14" s="221"/>
      <c r="AI14" s="221"/>
      <c r="AJ14" s="221"/>
      <c r="AK14" s="222"/>
      <c r="AL14" s="221"/>
      <c r="AM14" s="221"/>
      <c r="AN14" s="221"/>
      <c r="AO14" s="287"/>
      <c r="AP14" s="221"/>
      <c r="AQ14" s="221"/>
      <c r="AR14" s="221"/>
      <c r="AS14" s="222"/>
      <c r="AT14" s="221"/>
      <c r="AU14" s="221"/>
      <c r="AV14" s="221"/>
      <c r="AW14" s="222"/>
      <c r="AX14" s="221"/>
      <c r="AY14" s="221"/>
      <c r="AZ14" s="218"/>
      <c r="BA14" s="221"/>
      <c r="BB14" s="221"/>
      <c r="BC14" s="218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</row>
    <row r="15" s="209" customFormat="true" ht="20.1" hidden="false" customHeight="true" outlineLevel="0" collapsed="false">
      <c r="A15" s="217" t="s">
        <v>180</v>
      </c>
      <c r="B15" s="290"/>
      <c r="C15" s="290"/>
      <c r="D15" s="221"/>
      <c r="E15" s="222"/>
      <c r="F15" s="290"/>
      <c r="G15" s="290"/>
      <c r="H15" s="218"/>
      <c r="I15" s="222"/>
      <c r="J15" s="290"/>
      <c r="K15" s="290"/>
      <c r="L15" s="221"/>
      <c r="M15" s="222"/>
      <c r="N15" s="290"/>
      <c r="O15" s="290"/>
      <c r="P15" s="221"/>
      <c r="Q15" s="222"/>
      <c r="R15" s="290"/>
      <c r="S15" s="290"/>
      <c r="T15" s="218"/>
      <c r="U15" s="222"/>
      <c r="V15" s="290"/>
      <c r="W15" s="290"/>
      <c r="X15" s="221"/>
      <c r="Y15" s="222"/>
      <c r="Z15" s="290"/>
      <c r="AA15" s="290"/>
      <c r="AB15" s="221"/>
      <c r="AC15" s="222"/>
      <c r="AD15" s="290"/>
      <c r="AE15" s="290"/>
      <c r="AF15" s="221"/>
      <c r="AG15" s="222"/>
      <c r="AH15" s="290"/>
      <c r="AI15" s="290"/>
      <c r="AJ15" s="221"/>
      <c r="AK15" s="222"/>
      <c r="AL15" s="290"/>
      <c r="AM15" s="290"/>
      <c r="AN15" s="221"/>
      <c r="AO15" s="287"/>
      <c r="AP15" s="290"/>
      <c r="AQ15" s="290"/>
      <c r="AR15" s="221"/>
      <c r="AS15" s="222"/>
      <c r="AT15" s="290"/>
      <c r="AU15" s="290"/>
      <c r="AV15" s="221"/>
      <c r="AW15" s="222"/>
      <c r="AX15" s="221"/>
      <c r="AY15" s="221"/>
      <c r="AZ15" s="218"/>
      <c r="BA15" s="221"/>
      <c r="BB15" s="221"/>
      <c r="BC15" s="218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</row>
    <row r="16" s="209" customFormat="true" ht="20.1" hidden="false" customHeight="true" outlineLevel="0" collapsed="false">
      <c r="A16" s="217" t="s">
        <v>181</v>
      </c>
      <c r="B16" s="290"/>
      <c r="C16" s="290"/>
      <c r="D16" s="221"/>
      <c r="E16" s="222"/>
      <c r="F16" s="290"/>
      <c r="G16" s="290"/>
      <c r="H16" s="218"/>
      <c r="I16" s="222"/>
      <c r="J16" s="290"/>
      <c r="K16" s="290"/>
      <c r="L16" s="221"/>
      <c r="M16" s="222"/>
      <c r="N16" s="290"/>
      <c r="O16" s="290"/>
      <c r="P16" s="221"/>
      <c r="Q16" s="222"/>
      <c r="R16" s="290"/>
      <c r="S16" s="290"/>
      <c r="T16" s="218"/>
      <c r="U16" s="222"/>
      <c r="V16" s="290"/>
      <c r="W16" s="290"/>
      <c r="X16" s="221"/>
      <c r="Y16" s="222"/>
      <c r="Z16" s="290"/>
      <c r="AA16" s="290"/>
      <c r="AB16" s="221"/>
      <c r="AC16" s="222"/>
      <c r="AD16" s="290"/>
      <c r="AE16" s="290"/>
      <c r="AF16" s="221"/>
      <c r="AG16" s="222"/>
      <c r="AH16" s="290"/>
      <c r="AI16" s="290"/>
      <c r="AJ16" s="221"/>
      <c r="AK16" s="222"/>
      <c r="AL16" s="290"/>
      <c r="AM16" s="290"/>
      <c r="AN16" s="221"/>
      <c r="AO16" s="287"/>
      <c r="AP16" s="290"/>
      <c r="AQ16" s="290"/>
      <c r="AR16" s="221"/>
      <c r="AS16" s="222"/>
      <c r="AT16" s="290"/>
      <c r="AU16" s="290"/>
      <c r="AV16" s="221"/>
      <c r="AW16" s="222"/>
      <c r="AX16" s="221"/>
      <c r="AY16" s="221"/>
      <c r="AZ16" s="218"/>
      <c r="BA16" s="221"/>
      <c r="BB16" s="221"/>
      <c r="BC16" s="218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</row>
    <row r="17" s="209" customFormat="true" ht="20.1" hidden="false" customHeight="true" outlineLevel="0" collapsed="false">
      <c r="A17" s="217" t="s">
        <v>182</v>
      </c>
      <c r="B17" s="290"/>
      <c r="C17" s="290"/>
      <c r="D17" s="221"/>
      <c r="E17" s="222"/>
      <c r="F17" s="290"/>
      <c r="G17" s="290"/>
      <c r="H17" s="218"/>
      <c r="I17" s="222"/>
      <c r="J17" s="290"/>
      <c r="K17" s="290"/>
      <c r="L17" s="221"/>
      <c r="M17" s="222"/>
      <c r="N17" s="290"/>
      <c r="O17" s="290"/>
      <c r="P17" s="221"/>
      <c r="Q17" s="222"/>
      <c r="R17" s="290"/>
      <c r="S17" s="290"/>
      <c r="T17" s="218"/>
      <c r="U17" s="222"/>
      <c r="V17" s="290"/>
      <c r="W17" s="290"/>
      <c r="X17" s="221"/>
      <c r="Y17" s="222"/>
      <c r="Z17" s="290"/>
      <c r="AA17" s="290"/>
      <c r="AB17" s="221"/>
      <c r="AC17" s="222"/>
      <c r="AD17" s="290"/>
      <c r="AE17" s="290"/>
      <c r="AF17" s="221"/>
      <c r="AG17" s="222"/>
      <c r="AH17" s="290"/>
      <c r="AI17" s="290"/>
      <c r="AJ17" s="221"/>
      <c r="AK17" s="222"/>
      <c r="AL17" s="290"/>
      <c r="AM17" s="290"/>
      <c r="AN17" s="221"/>
      <c r="AO17" s="287"/>
      <c r="AP17" s="290"/>
      <c r="AQ17" s="290"/>
      <c r="AR17" s="221"/>
      <c r="AS17" s="222"/>
      <c r="AT17" s="290"/>
      <c r="AU17" s="290"/>
      <c r="AV17" s="221"/>
      <c r="AW17" s="222"/>
      <c r="AX17" s="221"/>
      <c r="AY17" s="221"/>
      <c r="AZ17" s="218"/>
      <c r="BA17" s="221"/>
      <c r="BB17" s="221"/>
      <c r="BC17" s="218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</row>
    <row r="18" s="209" customFormat="true" ht="20.1" hidden="false" customHeight="true" outlineLevel="0" collapsed="false">
      <c r="A18" s="293" t="s">
        <v>183</v>
      </c>
      <c r="B18" s="290"/>
      <c r="C18" s="290"/>
      <c r="D18" s="221"/>
      <c r="E18" s="222"/>
      <c r="F18" s="290"/>
      <c r="G18" s="290"/>
      <c r="H18" s="218"/>
      <c r="I18" s="222"/>
      <c r="J18" s="290"/>
      <c r="K18" s="290"/>
      <c r="L18" s="221"/>
      <c r="M18" s="222"/>
      <c r="N18" s="290"/>
      <c r="O18" s="290"/>
      <c r="P18" s="221"/>
      <c r="Q18" s="222"/>
      <c r="R18" s="290"/>
      <c r="S18" s="290"/>
      <c r="T18" s="218"/>
      <c r="U18" s="222"/>
      <c r="V18" s="290"/>
      <c r="W18" s="290"/>
      <c r="X18" s="221"/>
      <c r="Y18" s="222"/>
      <c r="Z18" s="290"/>
      <c r="AA18" s="290"/>
      <c r="AB18" s="221"/>
      <c r="AC18" s="222"/>
      <c r="AD18" s="290"/>
      <c r="AE18" s="290"/>
      <c r="AF18" s="221"/>
      <c r="AG18" s="222"/>
      <c r="AH18" s="290"/>
      <c r="AI18" s="290"/>
      <c r="AJ18" s="221"/>
      <c r="AK18" s="222"/>
      <c r="AL18" s="290"/>
      <c r="AM18" s="290"/>
      <c r="AN18" s="221"/>
      <c r="AO18" s="287"/>
      <c r="AP18" s="290"/>
      <c r="AQ18" s="290"/>
      <c r="AR18" s="221"/>
      <c r="AS18" s="222"/>
      <c r="AT18" s="290"/>
      <c r="AU18" s="290"/>
      <c r="AV18" s="221"/>
      <c r="AW18" s="222"/>
      <c r="AX18" s="221" t="n">
        <f aca="false">+B18+F18+J18+N18+R18+V18+Z18+AD18+AH18+AL18+AP18+AT18</f>
        <v>0</v>
      </c>
      <c r="AY18" s="221" t="n">
        <f aca="false">+C18+G18+K18+O18+S18+W18+AA18+AE18+AI18+AM18+AQ18+AU18</f>
        <v>0</v>
      </c>
      <c r="AZ18" s="218" t="str">
        <f aca="false">IF(AX18=0,"    ---- ",IF(ABS(ROUND(100/AX18*AY18-100,1))&lt;999,ROUND(100/AX18*AY18-100,1),IF(ROUND(100/AX18*AY18-100,1)&gt;999,999,-999)))</f>
        <v>    ---- </v>
      </c>
      <c r="BA18" s="64" t="n">
        <f aca="false">'Tabell 2a'!CD18+AX18</f>
        <v>277372.042200999</v>
      </c>
      <c r="BB18" s="64" t="n">
        <f aca="false">'Tabell 2a'!CE18+AY18</f>
        <v>308413.662375379</v>
      </c>
      <c r="BC18" s="204" t="n">
        <f aca="false">IF(BA18=0,"   ---- ",IF(ABS(ROUND(100/BA18*BB18-100,1))&lt;999,ROUND(100/BA18*BB18-100,1),IF(ROUND(100/BA18*BB18-100,1)&gt;999,999,-999)))</f>
        <v>11.2</v>
      </c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</row>
    <row r="19" s="216" customFormat="true" ht="20.1" hidden="false" customHeight="true" outlineLevel="0" collapsed="false">
      <c r="A19" s="294" t="s">
        <v>184</v>
      </c>
      <c r="B19" s="295"/>
      <c r="C19" s="295"/>
      <c r="D19" s="296"/>
      <c r="E19" s="297"/>
      <c r="F19" s="295"/>
      <c r="G19" s="295"/>
      <c r="H19" s="298"/>
      <c r="I19" s="297"/>
      <c r="J19" s="295"/>
      <c r="K19" s="295"/>
      <c r="L19" s="296"/>
      <c r="M19" s="297"/>
      <c r="N19" s="295"/>
      <c r="O19" s="295"/>
      <c r="P19" s="296"/>
      <c r="Q19" s="297"/>
      <c r="R19" s="295"/>
      <c r="S19" s="295"/>
      <c r="T19" s="298"/>
      <c r="U19" s="297"/>
      <c r="V19" s="295"/>
      <c r="W19" s="295"/>
      <c r="X19" s="296"/>
      <c r="Y19" s="297"/>
      <c r="Z19" s="295"/>
      <c r="AA19" s="295"/>
      <c r="AB19" s="296"/>
      <c r="AC19" s="297"/>
      <c r="AD19" s="295"/>
      <c r="AE19" s="295"/>
      <c r="AF19" s="296"/>
      <c r="AG19" s="297"/>
      <c r="AH19" s="295"/>
      <c r="AI19" s="295"/>
      <c r="AJ19" s="296"/>
      <c r="AK19" s="297"/>
      <c r="AL19" s="295"/>
      <c r="AM19" s="295"/>
      <c r="AN19" s="296"/>
      <c r="AO19" s="299"/>
      <c r="AP19" s="295"/>
      <c r="AQ19" s="295"/>
      <c r="AR19" s="296"/>
      <c r="AS19" s="297"/>
      <c r="AT19" s="295"/>
      <c r="AU19" s="295"/>
      <c r="AV19" s="296"/>
      <c r="AW19" s="297"/>
      <c r="AX19" s="296"/>
      <c r="AY19" s="296"/>
      <c r="AZ19" s="298"/>
      <c r="BA19" s="118" t="n">
        <f aca="false">'Tabell 2a'!CD19+AX19</f>
        <v>2288391.43155</v>
      </c>
      <c r="BB19" s="118" t="n">
        <f aca="false">'Tabell 2a'!CE19+AY19</f>
        <v>2205288.87518</v>
      </c>
      <c r="BC19" s="211" t="n">
        <f aca="false">IF(BA19=0,"   ---- ",IF(ABS(ROUND(100/BA19*BB19-100,1))&lt;999,ROUND(100/BA19*BB19-100,1),IF(ROUND(100/BA19*BB19-100,1)&gt;999,999,-999)))</f>
        <v>-3.6</v>
      </c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</row>
    <row r="20" s="209" customFormat="true" ht="20.1" hidden="false" customHeight="true" outlineLevel="0" collapsed="false">
      <c r="A20" s="226" t="s">
        <v>185</v>
      </c>
      <c r="B20" s="290"/>
      <c r="C20" s="290"/>
      <c r="D20" s="301"/>
      <c r="E20" s="291"/>
      <c r="F20" s="290"/>
      <c r="G20" s="290"/>
      <c r="H20" s="287"/>
      <c r="I20" s="222"/>
      <c r="J20" s="290"/>
      <c r="K20" s="290"/>
      <c r="L20" s="221"/>
      <c r="M20" s="222"/>
      <c r="N20" s="290"/>
      <c r="O20" s="290"/>
      <c r="P20" s="221"/>
      <c r="Q20" s="222"/>
      <c r="R20" s="290"/>
      <c r="S20" s="290"/>
      <c r="T20" s="221"/>
      <c r="U20" s="222"/>
      <c r="V20" s="290"/>
      <c r="W20" s="290"/>
      <c r="X20" s="221"/>
      <c r="Y20" s="222"/>
      <c r="Z20" s="290"/>
      <c r="AA20" s="290"/>
      <c r="AB20" s="221"/>
      <c r="AC20" s="222"/>
      <c r="AD20" s="290"/>
      <c r="AE20" s="290"/>
      <c r="AF20" s="221"/>
      <c r="AG20" s="222"/>
      <c r="AH20" s="290"/>
      <c r="AI20" s="290"/>
      <c r="AJ20" s="221"/>
      <c r="AK20" s="222"/>
      <c r="AL20" s="290"/>
      <c r="AM20" s="290"/>
      <c r="AN20" s="221"/>
      <c r="AO20" s="287"/>
      <c r="AP20" s="290"/>
      <c r="AQ20" s="290"/>
      <c r="AR20" s="221"/>
      <c r="AS20" s="222"/>
      <c r="AT20" s="290"/>
      <c r="AU20" s="290"/>
      <c r="AV20" s="221"/>
      <c r="AW20" s="222"/>
      <c r="AX20" s="221"/>
      <c r="AY20" s="221"/>
      <c r="AZ20" s="218"/>
      <c r="BA20" s="64" t="n">
        <f aca="false">'Tabell 2a'!CD20+AX20</f>
        <v>1468274.66861</v>
      </c>
      <c r="BB20" s="64" t="n">
        <f aca="false">'Tabell 2a'!CE20+AY20</f>
        <v>1298783.71507</v>
      </c>
      <c r="BC20" s="204" t="n">
        <f aca="false">IF(BA20=0,"   ---- ",IF(ABS(ROUND(100/BA20*BB20-100,1))&lt;999,ROUND(100/BA20*BB20-100,1),IF(ROUND(100/BA20*BB20-100,1)&gt;999,999,-999)))</f>
        <v>-11.5</v>
      </c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</row>
    <row r="21" s="209" customFormat="true" ht="20.1" hidden="false" customHeight="true" outlineLevel="0" collapsed="false">
      <c r="A21" s="226" t="s">
        <v>186</v>
      </c>
      <c r="B21" s="290"/>
      <c r="C21" s="290"/>
      <c r="D21" s="301"/>
      <c r="E21" s="291"/>
      <c r="F21" s="290"/>
      <c r="G21" s="290"/>
      <c r="H21" s="287"/>
      <c r="I21" s="222"/>
      <c r="J21" s="290"/>
      <c r="K21" s="290"/>
      <c r="L21" s="221"/>
      <c r="M21" s="222"/>
      <c r="N21" s="290"/>
      <c r="O21" s="290"/>
      <c r="P21" s="221"/>
      <c r="Q21" s="222"/>
      <c r="R21" s="290"/>
      <c r="S21" s="290"/>
      <c r="T21" s="221"/>
      <c r="U21" s="222"/>
      <c r="V21" s="290"/>
      <c r="W21" s="290"/>
      <c r="X21" s="221"/>
      <c r="Y21" s="222"/>
      <c r="Z21" s="290"/>
      <c r="AA21" s="290"/>
      <c r="AB21" s="221"/>
      <c r="AC21" s="222"/>
      <c r="AD21" s="290"/>
      <c r="AE21" s="290"/>
      <c r="AF21" s="221"/>
      <c r="AG21" s="222"/>
      <c r="AH21" s="290"/>
      <c r="AI21" s="290"/>
      <c r="AJ21" s="221"/>
      <c r="AK21" s="222"/>
      <c r="AL21" s="290"/>
      <c r="AM21" s="290"/>
      <c r="AN21" s="221"/>
      <c r="AO21" s="287"/>
      <c r="AP21" s="290"/>
      <c r="AQ21" s="290"/>
      <c r="AR21" s="221"/>
      <c r="AS21" s="222"/>
      <c r="AT21" s="290"/>
      <c r="AU21" s="290"/>
      <c r="AV21" s="221"/>
      <c r="AW21" s="222"/>
      <c r="AX21" s="221"/>
      <c r="AY21" s="221"/>
      <c r="AZ21" s="218"/>
      <c r="BA21" s="64" t="n">
        <f aca="false">'Tabell 2a'!CD21+AX21</f>
        <v>820116.76294</v>
      </c>
      <c r="BB21" s="64" t="n">
        <f aca="false">'Tabell 2a'!CE21+AY21</f>
        <v>906505.16011</v>
      </c>
      <c r="BC21" s="204" t="n">
        <f aca="false">IF(BA21=0,"   ---- ",IF(ABS(ROUND(100/BA21*BB21-100,1))&lt;999,ROUND(100/BA21*BB21-100,1),IF(ROUND(100/BA21*BB21-100,1)&gt;999,999,-999)))</f>
        <v>10.5</v>
      </c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</row>
    <row r="22" s="209" customFormat="true" ht="20.1" hidden="false" customHeight="true" outlineLevel="0" collapsed="false">
      <c r="A22" s="226" t="s">
        <v>187</v>
      </c>
      <c r="B22" s="290"/>
      <c r="C22" s="290"/>
      <c r="D22" s="301"/>
      <c r="E22" s="291"/>
      <c r="F22" s="290"/>
      <c r="G22" s="290"/>
      <c r="H22" s="287"/>
      <c r="I22" s="222"/>
      <c r="J22" s="290"/>
      <c r="K22" s="290"/>
      <c r="L22" s="221"/>
      <c r="M22" s="222"/>
      <c r="N22" s="290"/>
      <c r="O22" s="290"/>
      <c r="P22" s="221"/>
      <c r="Q22" s="222"/>
      <c r="R22" s="290"/>
      <c r="S22" s="290"/>
      <c r="T22" s="221"/>
      <c r="U22" s="222"/>
      <c r="V22" s="290"/>
      <c r="W22" s="290"/>
      <c r="X22" s="221"/>
      <c r="Y22" s="222"/>
      <c r="Z22" s="290"/>
      <c r="AA22" s="290"/>
      <c r="AB22" s="221"/>
      <c r="AC22" s="222"/>
      <c r="AD22" s="290"/>
      <c r="AE22" s="290"/>
      <c r="AF22" s="221"/>
      <c r="AG22" s="222"/>
      <c r="AH22" s="290"/>
      <c r="AI22" s="290"/>
      <c r="AJ22" s="221"/>
      <c r="AK22" s="222"/>
      <c r="AL22" s="290"/>
      <c r="AM22" s="290"/>
      <c r="AN22" s="221"/>
      <c r="AO22" s="287"/>
      <c r="AP22" s="290"/>
      <c r="AQ22" s="290"/>
      <c r="AR22" s="221"/>
      <c r="AS22" s="222"/>
      <c r="AT22" s="290"/>
      <c r="AU22" s="290"/>
      <c r="AV22" s="221"/>
      <c r="AW22" s="222"/>
      <c r="AX22" s="221"/>
      <c r="AY22" s="221"/>
      <c r="AZ22" s="218"/>
      <c r="BA22" s="221"/>
      <c r="BB22" s="221"/>
      <c r="BC22" s="218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</row>
    <row r="23" s="209" customFormat="true" ht="20.1" hidden="false" customHeight="true" outlineLevel="0" collapsed="false">
      <c r="A23" s="226" t="s">
        <v>188</v>
      </c>
      <c r="B23" s="290"/>
      <c r="C23" s="290"/>
      <c r="D23" s="301"/>
      <c r="E23" s="291"/>
      <c r="F23" s="290"/>
      <c r="G23" s="290"/>
      <c r="H23" s="287"/>
      <c r="I23" s="222"/>
      <c r="J23" s="290"/>
      <c r="K23" s="290"/>
      <c r="L23" s="221"/>
      <c r="M23" s="222"/>
      <c r="N23" s="290"/>
      <c r="O23" s="290"/>
      <c r="P23" s="221"/>
      <c r="Q23" s="222"/>
      <c r="R23" s="290"/>
      <c r="S23" s="290"/>
      <c r="T23" s="221"/>
      <c r="U23" s="222"/>
      <c r="V23" s="290"/>
      <c r="W23" s="290"/>
      <c r="X23" s="221"/>
      <c r="Y23" s="222"/>
      <c r="Z23" s="290"/>
      <c r="AA23" s="290"/>
      <c r="AB23" s="221"/>
      <c r="AC23" s="222"/>
      <c r="AD23" s="290"/>
      <c r="AE23" s="290"/>
      <c r="AF23" s="221"/>
      <c r="AG23" s="222"/>
      <c r="AH23" s="290"/>
      <c r="AI23" s="290"/>
      <c r="AJ23" s="221"/>
      <c r="AK23" s="222"/>
      <c r="AL23" s="290"/>
      <c r="AM23" s="290"/>
      <c r="AN23" s="221"/>
      <c r="AO23" s="287"/>
      <c r="AP23" s="290"/>
      <c r="AQ23" s="290"/>
      <c r="AR23" s="221"/>
      <c r="AS23" s="222"/>
      <c r="AT23" s="290"/>
      <c r="AU23" s="290"/>
      <c r="AV23" s="221"/>
      <c r="AW23" s="222"/>
      <c r="AX23" s="221"/>
      <c r="AY23" s="221"/>
      <c r="AZ23" s="218"/>
      <c r="BA23" s="221"/>
      <c r="BB23" s="221"/>
      <c r="BC23" s="218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</row>
    <row r="24" s="209" customFormat="true" ht="20.1" hidden="false" customHeight="true" outlineLevel="0" collapsed="false">
      <c r="A24" s="226" t="s">
        <v>189</v>
      </c>
      <c r="B24" s="290"/>
      <c r="C24" s="290"/>
      <c r="D24" s="301"/>
      <c r="E24" s="291"/>
      <c r="F24" s="290"/>
      <c r="G24" s="290"/>
      <c r="H24" s="287"/>
      <c r="I24" s="222"/>
      <c r="J24" s="290"/>
      <c r="K24" s="290"/>
      <c r="L24" s="221"/>
      <c r="M24" s="222"/>
      <c r="N24" s="290"/>
      <c r="O24" s="290"/>
      <c r="P24" s="221"/>
      <c r="Q24" s="222"/>
      <c r="R24" s="290"/>
      <c r="S24" s="290"/>
      <c r="T24" s="221"/>
      <c r="U24" s="222"/>
      <c r="V24" s="290"/>
      <c r="W24" s="290"/>
      <c r="X24" s="221"/>
      <c r="Y24" s="222"/>
      <c r="Z24" s="290"/>
      <c r="AA24" s="290"/>
      <c r="AB24" s="221"/>
      <c r="AC24" s="222"/>
      <c r="AD24" s="290"/>
      <c r="AE24" s="290"/>
      <c r="AF24" s="221"/>
      <c r="AG24" s="222"/>
      <c r="AH24" s="290"/>
      <c r="AI24" s="290"/>
      <c r="AJ24" s="221"/>
      <c r="AK24" s="222"/>
      <c r="AL24" s="290"/>
      <c r="AM24" s="290"/>
      <c r="AN24" s="221"/>
      <c r="AO24" s="287"/>
      <c r="AP24" s="290"/>
      <c r="AQ24" s="290"/>
      <c r="AR24" s="221"/>
      <c r="AS24" s="222"/>
      <c r="AT24" s="290"/>
      <c r="AU24" s="290"/>
      <c r="AV24" s="221"/>
      <c r="AW24" s="222"/>
      <c r="AX24" s="221"/>
      <c r="AY24" s="221"/>
      <c r="AZ24" s="218"/>
      <c r="BA24" s="221"/>
      <c r="BB24" s="221"/>
      <c r="BC24" s="218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</row>
    <row r="25" s="216" customFormat="true" ht="20.1" hidden="false" customHeight="true" outlineLevel="0" collapsed="false">
      <c r="A25" s="210" t="s">
        <v>190</v>
      </c>
      <c r="B25" s="195"/>
      <c r="C25" s="195"/>
      <c r="D25" s="302"/>
      <c r="E25" s="303"/>
      <c r="F25" s="195" t="n">
        <v>238696.507</v>
      </c>
      <c r="G25" s="195" t="n">
        <v>242340.825</v>
      </c>
      <c r="H25" s="118" t="n">
        <f aca="false">IF(F25=0,"   ---- ",IF(ABS(ROUND(100/F25*G25-100,1))&lt;999,ROUND(100/F25*G25-100,1),IF(ROUND(100/F25*G25-100,1)&gt;999,999,-999)))</f>
        <v>1.5</v>
      </c>
      <c r="I25" s="213" t="n">
        <f aca="false">100/$AY25*G25</f>
        <v>6.64765832572327</v>
      </c>
      <c r="J25" s="195" t="n">
        <v>846101</v>
      </c>
      <c r="K25" s="195" t="n">
        <v>941696</v>
      </c>
      <c r="L25" s="118" t="n">
        <f aca="false">IF(J25=0,"    ---- ",IF(ABS(ROUND(100/J25*K25-100,1))&lt;999,ROUND(100/J25*K25-100,1),IF(ROUND(100/J25*K25-100,1)&gt;999,999,-999)))</f>
        <v>11.3</v>
      </c>
      <c r="M25" s="213" t="n">
        <f aca="false">100/$AY25*K25</f>
        <v>25.831690779712</v>
      </c>
      <c r="N25" s="195" t="n">
        <v>46054</v>
      </c>
      <c r="O25" s="195" t="n">
        <v>53056</v>
      </c>
      <c r="P25" s="118" t="n">
        <f aca="false">IF(N25=0,"   ---- ",IF(ABS(ROUND(100/N25*O25-100,1))&lt;999,ROUND(100/N25*O25-100,1),IF(ROUND(100/N25*O25-100,1)&gt;999,999,-999)))</f>
        <v>15.2</v>
      </c>
      <c r="Q25" s="213" t="n">
        <f aca="false">100/$AY25*O25</f>
        <v>1.45538070248615</v>
      </c>
      <c r="R25" s="195" t="n">
        <v>243971.923</v>
      </c>
      <c r="S25" s="195" t="n">
        <v>299848.969</v>
      </c>
      <c r="T25" s="118" t="n">
        <f aca="false">IF(R25=0,"   ---- ",IF(ABS(ROUND(100/R25*S25-100,1))&lt;999,ROUND(100/R25*S25-100,1),IF(ROUND(100/R25*S25-100,1)&gt;999,999,-999)))</f>
        <v>22.9</v>
      </c>
      <c r="U25" s="213" t="n">
        <f aca="false">100/$AY25*S25</f>
        <v>8.22516592172362</v>
      </c>
      <c r="V25" s="195"/>
      <c r="W25" s="195"/>
      <c r="X25" s="118"/>
      <c r="Y25" s="213"/>
      <c r="Z25" s="195" t="n">
        <v>15275</v>
      </c>
      <c r="AA25" s="195" t="n">
        <v>17916</v>
      </c>
      <c r="AB25" s="118" t="n">
        <f aca="false">IF(Z25=0,"   ---- ",IF(ABS(ROUND(100/Z25*AA25-100,1))&lt;999,ROUND(100/Z25*AA25-100,1),IF(ROUND(100/Z25*AA25-100,1)&gt;999,999,-999)))</f>
        <v>17.3</v>
      </c>
      <c r="AC25" s="213" t="n">
        <f aca="false">100/$AY25*AA25</f>
        <v>0.491454324972518</v>
      </c>
      <c r="AD25" s="195" t="n">
        <v>524869.773</v>
      </c>
      <c r="AE25" s="195" t="n">
        <v>564427.369</v>
      </c>
      <c r="AF25" s="118" t="n">
        <f aca="false">IF(AD25=0,"    ---- ",IF(ABS(ROUND(100/AD25*AE25-100,1))&lt;999,ROUND(100/AD25*AE25-100,1),IF(ROUND(100/AD25*AE25-100,1)&gt;999,999,-999)))</f>
        <v>7.5</v>
      </c>
      <c r="AG25" s="213" t="n">
        <f aca="false">100/$AY25*AE25</f>
        <v>15.4828238238395</v>
      </c>
      <c r="AH25" s="195" t="n">
        <v>8</v>
      </c>
      <c r="AI25" s="195" t="n">
        <v>7</v>
      </c>
      <c r="AJ25" s="118" t="n">
        <f aca="false">IF(AH25=0,"    ---- ",IF(ABS(ROUND(100/AH25*AI25-100,1))&lt;999,ROUND(100/AH25*AI25-100,1),IF(ROUND(100/AH25*AI25-100,1)&gt;999,999,-999)))</f>
        <v>-12.5</v>
      </c>
      <c r="AK25" s="213" t="n">
        <f aca="false">100/$AY25*AI25</f>
        <v>0.000192017206676023</v>
      </c>
      <c r="AL25" s="195"/>
      <c r="AM25" s="195"/>
      <c r="AN25" s="118"/>
      <c r="AO25" s="304"/>
      <c r="AP25" s="195" t="n">
        <v>265061.80118</v>
      </c>
      <c r="AQ25" s="195" t="n">
        <v>295950.45994</v>
      </c>
      <c r="AR25" s="118" t="n">
        <f aca="false">IF(AP25=0,"    ---- ",IF(ABS(ROUND(100/AP25*AQ25-100,1))&lt;999,ROUND(100/AP25*AQ25-100,1),IF(ROUND(100/AP25*AQ25-100,1)&gt;999,999,-999)))</f>
        <v>11.7</v>
      </c>
      <c r="AS25" s="213" t="n">
        <f aca="false">100/$AY25*AQ25</f>
        <v>8.11822580459471</v>
      </c>
      <c r="AT25" s="195" t="n">
        <v>1166608.4</v>
      </c>
      <c r="AU25" s="195" t="n">
        <v>1230264.007</v>
      </c>
      <c r="AV25" s="118" t="n">
        <f aca="false">IF(AT25=0,"    ---- ",IF(ABS(ROUND(100/AT25*AU25-100,1))&lt;999,ROUND(100/AT25*AU25-100,1),IF(ROUND(100/AT25*AU25-100,1)&gt;999,999,-999)))</f>
        <v>5.5</v>
      </c>
      <c r="AW25" s="213" t="n">
        <f aca="false">100/$AY25*AU25</f>
        <v>33.7474082997416</v>
      </c>
      <c r="AX25" s="118" t="n">
        <f aca="false">+B25+F25+J25+N25+R25+V25+Z25+AD25+AH25+AL25+AP25+AT25</f>
        <v>3346646.40418</v>
      </c>
      <c r="AY25" s="118" t="n">
        <f aca="false">+C25+G25+K25+O25+S25+W25+AA25+AE25+AI25+AM25+AQ25+AU25</f>
        <v>3645506.62994</v>
      </c>
      <c r="AZ25" s="211" t="n">
        <f aca="false">IF(AX25=0,"    ---- ",IF(ABS(ROUND(100/AX25*AY25-100,1))&lt;999,ROUND(100/AX25*AY25-100,1),IF(ROUND(100/AX25*AY25-100,1)&gt;999,999,-999)))</f>
        <v>8.9</v>
      </c>
      <c r="BA25" s="118" t="n">
        <f aca="false">'Tabell 2a'!CD25+AX25</f>
        <v>11006912.54528</v>
      </c>
      <c r="BB25" s="118" t="n">
        <f aca="false">'Tabell 2a'!CE25+AY25</f>
        <v>11479225.46607</v>
      </c>
      <c r="BC25" s="211" t="n">
        <f aca="false">IF(BA25=0,"   ---- ",IF(ABS(ROUND(100/BA25*BB25-100,1))&lt;999,ROUND(100/BA25*BB25-100,1),IF(ROUND(100/BA25*BB25-100,1)&gt;999,999,-999)))</f>
        <v>4.3</v>
      </c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</row>
    <row r="26" s="209" customFormat="true" ht="20.1" hidden="false" customHeight="true" outlineLevel="0" collapsed="false">
      <c r="A26" s="203" t="s">
        <v>191</v>
      </c>
      <c r="B26" s="64"/>
      <c r="C26" s="64"/>
      <c r="D26" s="305"/>
      <c r="E26" s="306"/>
      <c r="F26" s="64"/>
      <c r="G26" s="64"/>
      <c r="H26" s="204"/>
      <c r="I26" s="207"/>
      <c r="J26" s="64"/>
      <c r="K26" s="64"/>
      <c r="L26" s="64"/>
      <c r="M26" s="207"/>
      <c r="N26" s="64"/>
      <c r="O26" s="64"/>
      <c r="P26" s="64"/>
      <c r="Q26" s="207"/>
      <c r="R26" s="64"/>
      <c r="S26" s="64"/>
      <c r="T26" s="204"/>
      <c r="U26" s="207"/>
      <c r="V26" s="64"/>
      <c r="W26" s="64"/>
      <c r="X26" s="64"/>
      <c r="Y26" s="207"/>
      <c r="Z26" s="64"/>
      <c r="AA26" s="64"/>
      <c r="AB26" s="64"/>
      <c r="AC26" s="207"/>
      <c r="AD26" s="64"/>
      <c r="AE26" s="64"/>
      <c r="AF26" s="64"/>
      <c r="AG26" s="207"/>
      <c r="AH26" s="64"/>
      <c r="AI26" s="64"/>
      <c r="AJ26" s="64"/>
      <c r="AK26" s="207"/>
      <c r="AL26" s="64"/>
      <c r="AM26" s="64"/>
      <c r="AN26" s="64"/>
      <c r="AO26" s="140"/>
      <c r="AP26" s="64"/>
      <c r="AQ26" s="64"/>
      <c r="AR26" s="64"/>
      <c r="AS26" s="207"/>
      <c r="AT26" s="64" t="n">
        <v>276768.2</v>
      </c>
      <c r="AU26" s="64" t="n">
        <v>145736.554</v>
      </c>
      <c r="AV26" s="64" t="n">
        <f aca="false">IF(AT26=0,"    ---- ",IF(ABS(ROUND(100/AT26*AU26-100,1))&lt;999,ROUND(100/AT26*AU26-100,1),IF(ROUND(100/AT26*AU26-100,1)&gt;999,999,-999)))</f>
        <v>-47.3</v>
      </c>
      <c r="AW26" s="207" t="n">
        <f aca="false">100/$AY26*AU26</f>
        <v>100</v>
      </c>
      <c r="AX26" s="64" t="n">
        <f aca="false">+B26+F26+J26+N26+R26+V26+Z26+AD26+AH26+AL26+AP26+AT26</f>
        <v>276768.2</v>
      </c>
      <c r="AY26" s="64" t="n">
        <f aca="false">+C26+G26+K26+O26+S26+W26+AA26+AE26+AI26+AM26+AQ26+AU26</f>
        <v>145736.554</v>
      </c>
      <c r="AZ26" s="204" t="n">
        <f aca="false">IF(AX26=0,"    ---- ",IF(ABS(ROUND(100/AX26*AY26-100,1))&lt;999,ROUND(100/AX26*AY26-100,1),IF(ROUND(100/AX26*AY26-100,1)&gt;999,999,-999)))</f>
        <v>-47.3</v>
      </c>
      <c r="BA26" s="64" t="n">
        <f aca="false">'Tabell 2a'!CD26+AX26</f>
        <v>7850353.70798</v>
      </c>
      <c r="BB26" s="64" t="n">
        <f aca="false">'Tabell 2a'!CE26+AY26</f>
        <v>7878169.743</v>
      </c>
      <c r="BC26" s="204" t="n">
        <f aca="false">IF(BA26=0,"   ---- ",IF(ABS(ROUND(100/BA26*BB26-100,1))&lt;999,ROUND(100/BA26*BB26-100,1),IF(ROUND(100/BA26*BB26-100,1)&gt;999,999,-999)))</f>
        <v>0.4</v>
      </c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</row>
    <row r="27" s="209" customFormat="true" ht="20.1" hidden="false" customHeight="true" outlineLevel="0" collapsed="false">
      <c r="A27" s="203" t="s">
        <v>192</v>
      </c>
      <c r="B27" s="307"/>
      <c r="C27" s="307"/>
      <c r="D27" s="305"/>
      <c r="E27" s="306"/>
      <c r="F27" s="307" t="n">
        <v>238696.507</v>
      </c>
      <c r="G27" s="307" t="n">
        <v>242340.825</v>
      </c>
      <c r="H27" s="204" t="n">
        <f aca="false">IF(F27=0,"   ---- ",IF(ABS(ROUND(100/F27*G27-100,1))&lt;999,ROUND(100/F27*G27-100,1),IF(ROUND(100/F27*G27-100,1)&gt;999,999,-999)))</f>
        <v>1.5</v>
      </c>
      <c r="I27" s="207" t="n">
        <f aca="false">100/$AY27*G27</f>
        <v>6.92447845834301</v>
      </c>
      <c r="J27" s="307" t="n">
        <v>846101</v>
      </c>
      <c r="K27" s="307" t="n">
        <v>941696</v>
      </c>
      <c r="L27" s="64" t="n">
        <f aca="false">IF(J27=0,"    ---- ",IF(ABS(ROUND(100/J27*K27-100,1))&lt;999,ROUND(100/J27*K27-100,1),IF(ROUND(100/J27*K27-100,1)&gt;999,999,-999)))</f>
        <v>11.3</v>
      </c>
      <c r="M27" s="207" t="n">
        <f aca="false">100/$AY27*K27</f>
        <v>26.9073676146303</v>
      </c>
      <c r="N27" s="307" t="n">
        <v>46054</v>
      </c>
      <c r="O27" s="307" t="n">
        <v>53056</v>
      </c>
      <c r="P27" s="64" t="n">
        <f aca="false">IF(N27=0,"   ---- ",IF(ABS(ROUND(100/N27*O27-100,1))&lt;999,ROUND(100/N27*O27-100,1),IF(ROUND(100/N27*O27-100,1)&gt;999,999,-999)))</f>
        <v>15.2</v>
      </c>
      <c r="Q27" s="207" t="n">
        <f aca="false">100/$AY27*O27</f>
        <v>1.51598530328452</v>
      </c>
      <c r="R27" s="307" t="n">
        <v>243971.923</v>
      </c>
      <c r="S27" s="307" t="n">
        <v>299848.969</v>
      </c>
      <c r="T27" s="204" t="n">
        <f aca="false">IF(R27=0,"   ---- ",IF(ABS(ROUND(100/R27*S27-100,1))&lt;999,ROUND(100/R27*S27-100,1),IF(ROUND(100/R27*S27-100,1)&gt;999,999,-999)))</f>
        <v>22.9</v>
      </c>
      <c r="U27" s="207" t="n">
        <f aca="false">100/$AY27*S27</f>
        <v>8.56767623282978</v>
      </c>
      <c r="V27" s="307"/>
      <c r="W27" s="307"/>
      <c r="X27" s="64"/>
      <c r="Y27" s="207"/>
      <c r="Z27" s="307" t="n">
        <v>15275</v>
      </c>
      <c r="AA27" s="307" t="n">
        <v>17916</v>
      </c>
      <c r="AB27" s="64" t="n">
        <f aca="false">IF(Z27=0,"   ---- ",IF(ABS(ROUND(100/Z27*AA27-100,1))&lt;999,ROUND(100/Z27*AA27-100,1),IF(ROUND(100/Z27*AA27-100,1)&gt;999,999,-999)))</f>
        <v>17.3</v>
      </c>
      <c r="AC27" s="207" t="n">
        <f aca="false">100/$AY27*AA27</f>
        <v>0.511919343592535</v>
      </c>
      <c r="AD27" s="307" t="n">
        <v>524869.773</v>
      </c>
      <c r="AE27" s="307" t="n">
        <v>564427.369</v>
      </c>
      <c r="AF27" s="64" t="n">
        <f aca="false">IF(AD27=0,"    ---- ",IF(ABS(ROUND(100/AD27*AE27-100,1))&lt;999,ROUND(100/AD27*AE27-100,1),IF(ROUND(100/AD27*AE27-100,1)&gt;999,999,-999)))</f>
        <v>7.5</v>
      </c>
      <c r="AG27" s="207" t="n">
        <f aca="false">100/$AY27*AE27</f>
        <v>16.1275557180253</v>
      </c>
      <c r="AH27" s="307" t="n">
        <v>8</v>
      </c>
      <c r="AI27" s="307" t="n">
        <v>7</v>
      </c>
      <c r="AJ27" s="64" t="n">
        <f aca="false">IF(AH27=0,"    ---- ",IF(ABS(ROUND(100/AH27*AI27-100,1))&lt;999,ROUND(100/AH27*AI27-100,1),IF(ROUND(100/AH27*AI27-100,1)&gt;999,999,-999)))</f>
        <v>-12.5</v>
      </c>
      <c r="AK27" s="207" t="n">
        <f aca="false">100/$AY27*AI27</f>
        <v>0.000200013139380874</v>
      </c>
      <c r="AL27" s="307"/>
      <c r="AM27" s="307"/>
      <c r="AN27" s="64"/>
      <c r="AO27" s="140"/>
      <c r="AP27" s="307" t="n">
        <v>265061.80118</v>
      </c>
      <c r="AQ27" s="307" t="n">
        <v>295950.45994</v>
      </c>
      <c r="AR27" s="64" t="n">
        <f aca="false">IF(AP27=0,"    ---- ",IF(ABS(ROUND(100/AP27*AQ27-100,1))&lt;999,ROUND(100/AP27*AQ27-100,1),IF(ROUND(100/AP27*AQ27-100,1)&gt;999,999,-999)))</f>
        <v>11.7</v>
      </c>
      <c r="AS27" s="207" t="n">
        <f aca="false">100/$AY27*AQ27</f>
        <v>8.45628294197329</v>
      </c>
      <c r="AT27" s="307" t="n">
        <v>889840.2</v>
      </c>
      <c r="AU27" s="307" t="n">
        <v>1084527.453</v>
      </c>
      <c r="AV27" s="64" t="n">
        <f aca="false">IF(AT27=0,"    ---- ",IF(ABS(ROUND(100/AT27*AU27-100,1))&lt;999,ROUND(100/AT27*AU27-100,1),IF(ROUND(100/AT27*AU27-100,1)&gt;999,999,-999)))</f>
        <v>21.9</v>
      </c>
      <c r="AW27" s="207" t="n">
        <f aca="false">100/$AY27*AU27</f>
        <v>30.9885343741819</v>
      </c>
      <c r="AX27" s="64" t="n">
        <f aca="false">+B27+F27+J27+N27+R27+V27+Z27+AD27+AH27+AL27+AP27+AT27</f>
        <v>3069878.20418</v>
      </c>
      <c r="AY27" s="64" t="n">
        <f aca="false">+C27+G27+K27+O27+S27+W27+AA27+AE27+AI27+AM27+AQ27+AU27</f>
        <v>3499770.07594</v>
      </c>
      <c r="AZ27" s="204" t="n">
        <f aca="false">IF(AX27=0,"    ---- ",IF(ABS(ROUND(100/AX27*AY27-100,1))&lt;999,ROUND(100/AX27*AY27-100,1),IF(ROUND(100/AX27*AY27-100,1)&gt;999,999,-999)))</f>
        <v>14</v>
      </c>
      <c r="BA27" s="64" t="n">
        <f aca="false">'Tabell 2a'!CD27+AX27</f>
        <v>3156558.8373</v>
      </c>
      <c r="BB27" s="64" t="n">
        <f aca="false">'Tabell 2a'!CE27+AY27</f>
        <v>3601055.72307</v>
      </c>
      <c r="BC27" s="204" t="n">
        <f aca="false">IF(BA27=0,"   ---- ",IF(ABS(ROUND(100/BA27*BB27-100,1))&lt;999,ROUND(100/BA27*BB27-100,1),IF(ROUND(100/BA27*BB27-100,1)&gt;999,999,-999)))</f>
        <v>14.1</v>
      </c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</row>
    <row r="28" s="209" customFormat="true" ht="20.1" hidden="false" customHeight="true" outlineLevel="0" collapsed="false">
      <c r="A28" s="226" t="s">
        <v>193</v>
      </c>
      <c r="B28" s="290"/>
      <c r="C28" s="290"/>
      <c r="D28" s="301"/>
      <c r="E28" s="291"/>
      <c r="F28" s="290"/>
      <c r="G28" s="290"/>
      <c r="H28" s="218"/>
      <c r="I28" s="222"/>
      <c r="J28" s="290"/>
      <c r="K28" s="290"/>
      <c r="L28" s="221"/>
      <c r="M28" s="222"/>
      <c r="N28" s="290"/>
      <c r="O28" s="290"/>
      <c r="P28" s="221"/>
      <c r="Q28" s="222"/>
      <c r="R28" s="290"/>
      <c r="S28" s="290"/>
      <c r="T28" s="218"/>
      <c r="U28" s="222"/>
      <c r="V28" s="290"/>
      <c r="W28" s="290"/>
      <c r="X28" s="221"/>
      <c r="Y28" s="222"/>
      <c r="Z28" s="290"/>
      <c r="AA28" s="290"/>
      <c r="AB28" s="221"/>
      <c r="AC28" s="222"/>
      <c r="AD28" s="290"/>
      <c r="AE28" s="290"/>
      <c r="AF28" s="221"/>
      <c r="AG28" s="222"/>
      <c r="AH28" s="290"/>
      <c r="AI28" s="290"/>
      <c r="AJ28" s="221"/>
      <c r="AK28" s="222"/>
      <c r="AL28" s="290"/>
      <c r="AM28" s="290"/>
      <c r="AN28" s="221"/>
      <c r="AO28" s="287"/>
      <c r="AP28" s="290"/>
      <c r="AQ28" s="290"/>
      <c r="AR28" s="221"/>
      <c r="AS28" s="222"/>
      <c r="AT28" s="290"/>
      <c r="AU28" s="290"/>
      <c r="AV28" s="221"/>
      <c r="AW28" s="222"/>
      <c r="AX28" s="221"/>
      <c r="AY28" s="221"/>
      <c r="AZ28" s="218"/>
      <c r="BA28" s="221"/>
      <c r="BB28" s="221"/>
      <c r="BC28" s="218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</row>
    <row r="29" s="209" customFormat="true" ht="20.1" hidden="false" customHeight="true" outlineLevel="0" collapsed="false">
      <c r="A29" s="217" t="s">
        <v>194</v>
      </c>
      <c r="B29" s="290"/>
      <c r="C29" s="290"/>
      <c r="D29" s="301"/>
      <c r="E29" s="291"/>
      <c r="F29" s="290"/>
      <c r="G29" s="290"/>
      <c r="H29" s="218"/>
      <c r="I29" s="222"/>
      <c r="J29" s="290"/>
      <c r="K29" s="290"/>
      <c r="L29" s="221"/>
      <c r="M29" s="222"/>
      <c r="N29" s="290"/>
      <c r="O29" s="290"/>
      <c r="P29" s="221"/>
      <c r="Q29" s="222"/>
      <c r="R29" s="290"/>
      <c r="S29" s="290"/>
      <c r="T29" s="218"/>
      <c r="U29" s="222"/>
      <c r="V29" s="290"/>
      <c r="W29" s="290"/>
      <c r="X29" s="221"/>
      <c r="Y29" s="222"/>
      <c r="Z29" s="290"/>
      <c r="AA29" s="290"/>
      <c r="AB29" s="221"/>
      <c r="AC29" s="222"/>
      <c r="AD29" s="290"/>
      <c r="AE29" s="290"/>
      <c r="AF29" s="221"/>
      <c r="AG29" s="222"/>
      <c r="AH29" s="290"/>
      <c r="AI29" s="290"/>
      <c r="AJ29" s="221"/>
      <c r="AK29" s="222"/>
      <c r="AL29" s="290"/>
      <c r="AM29" s="290"/>
      <c r="AN29" s="221"/>
      <c r="AO29" s="287"/>
      <c r="AP29" s="290"/>
      <c r="AQ29" s="290"/>
      <c r="AR29" s="221"/>
      <c r="AS29" s="222"/>
      <c r="AT29" s="290"/>
      <c r="AU29" s="290"/>
      <c r="AV29" s="221"/>
      <c r="AW29" s="222"/>
      <c r="AX29" s="221"/>
      <c r="AY29" s="221"/>
      <c r="AZ29" s="218"/>
      <c r="BA29" s="221"/>
      <c r="BB29" s="221"/>
      <c r="BC29" s="218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</row>
    <row r="30" s="209" customFormat="true" ht="20.1" hidden="false" customHeight="true" outlineLevel="0" collapsed="false">
      <c r="A30" s="217" t="s">
        <v>195</v>
      </c>
      <c r="B30" s="290"/>
      <c r="C30" s="290"/>
      <c r="D30" s="301"/>
      <c r="E30" s="291"/>
      <c r="F30" s="290"/>
      <c r="G30" s="290"/>
      <c r="H30" s="218"/>
      <c r="I30" s="222"/>
      <c r="J30" s="290"/>
      <c r="K30" s="290"/>
      <c r="L30" s="221"/>
      <c r="M30" s="222"/>
      <c r="N30" s="290"/>
      <c r="O30" s="290"/>
      <c r="P30" s="221"/>
      <c r="Q30" s="222"/>
      <c r="R30" s="290"/>
      <c r="S30" s="290"/>
      <c r="T30" s="218"/>
      <c r="U30" s="222"/>
      <c r="V30" s="290"/>
      <c r="W30" s="290"/>
      <c r="X30" s="221"/>
      <c r="Y30" s="222"/>
      <c r="Z30" s="290"/>
      <c r="AA30" s="290"/>
      <c r="AB30" s="221"/>
      <c r="AC30" s="222"/>
      <c r="AD30" s="290"/>
      <c r="AE30" s="290"/>
      <c r="AF30" s="221"/>
      <c r="AG30" s="222"/>
      <c r="AH30" s="290"/>
      <c r="AI30" s="290"/>
      <c r="AJ30" s="221"/>
      <c r="AK30" s="222"/>
      <c r="AL30" s="290"/>
      <c r="AM30" s="290"/>
      <c r="AN30" s="221"/>
      <c r="AO30" s="287"/>
      <c r="AP30" s="290"/>
      <c r="AQ30" s="290"/>
      <c r="AR30" s="221"/>
      <c r="AS30" s="222"/>
      <c r="AT30" s="290"/>
      <c r="AU30" s="290"/>
      <c r="AV30" s="221"/>
      <c r="AW30" s="222"/>
      <c r="AX30" s="221"/>
      <c r="AY30" s="221"/>
      <c r="AZ30" s="218"/>
      <c r="BA30" s="221"/>
      <c r="BB30" s="221"/>
      <c r="BC30" s="218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</row>
    <row r="31" s="209" customFormat="true" ht="20.1" hidden="false" customHeight="true" outlineLevel="0" collapsed="false">
      <c r="A31" s="226" t="s">
        <v>196</v>
      </c>
      <c r="B31" s="290"/>
      <c r="C31" s="290"/>
      <c r="D31" s="301"/>
      <c r="E31" s="291"/>
      <c r="F31" s="290"/>
      <c r="G31" s="290"/>
      <c r="H31" s="218"/>
      <c r="I31" s="222"/>
      <c r="J31" s="290"/>
      <c r="K31" s="290"/>
      <c r="L31" s="221"/>
      <c r="M31" s="222"/>
      <c r="N31" s="290"/>
      <c r="O31" s="290"/>
      <c r="P31" s="221"/>
      <c r="Q31" s="222"/>
      <c r="R31" s="290"/>
      <c r="S31" s="290"/>
      <c r="T31" s="218"/>
      <c r="U31" s="222"/>
      <c r="V31" s="290"/>
      <c r="W31" s="290"/>
      <c r="X31" s="221"/>
      <c r="Y31" s="222"/>
      <c r="Z31" s="290"/>
      <c r="AA31" s="290"/>
      <c r="AB31" s="221"/>
      <c r="AC31" s="222"/>
      <c r="AD31" s="290"/>
      <c r="AE31" s="290"/>
      <c r="AF31" s="221"/>
      <c r="AG31" s="222"/>
      <c r="AH31" s="290"/>
      <c r="AI31" s="290"/>
      <c r="AJ31" s="221"/>
      <c r="AK31" s="222"/>
      <c r="AL31" s="290"/>
      <c r="AM31" s="290"/>
      <c r="AN31" s="221"/>
      <c r="AO31" s="287"/>
      <c r="AP31" s="290"/>
      <c r="AQ31" s="290"/>
      <c r="AR31" s="221"/>
      <c r="AS31" s="222"/>
      <c r="AT31" s="290"/>
      <c r="AU31" s="290"/>
      <c r="AV31" s="221"/>
      <c r="AW31" s="222"/>
      <c r="AX31" s="221"/>
      <c r="AY31" s="221"/>
      <c r="AZ31" s="218"/>
      <c r="BA31" s="221"/>
      <c r="BB31" s="221"/>
      <c r="BC31" s="218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</row>
    <row r="32" s="209" customFormat="true" ht="20.1" hidden="false" customHeight="true" outlineLevel="0" collapsed="false">
      <c r="A32" s="217" t="s">
        <v>194</v>
      </c>
      <c r="B32" s="290"/>
      <c r="C32" s="290"/>
      <c r="D32" s="301"/>
      <c r="E32" s="291"/>
      <c r="F32" s="290"/>
      <c r="G32" s="290"/>
      <c r="H32" s="218"/>
      <c r="I32" s="222"/>
      <c r="J32" s="290"/>
      <c r="K32" s="290"/>
      <c r="L32" s="221"/>
      <c r="M32" s="222"/>
      <c r="N32" s="290"/>
      <c r="O32" s="290"/>
      <c r="P32" s="221"/>
      <c r="Q32" s="222"/>
      <c r="R32" s="290"/>
      <c r="S32" s="290"/>
      <c r="T32" s="218"/>
      <c r="U32" s="222"/>
      <c r="V32" s="290"/>
      <c r="W32" s="290"/>
      <c r="X32" s="221"/>
      <c r="Y32" s="222"/>
      <c r="Z32" s="290"/>
      <c r="AA32" s="290"/>
      <c r="AB32" s="221"/>
      <c r="AC32" s="222"/>
      <c r="AD32" s="290"/>
      <c r="AE32" s="290"/>
      <c r="AF32" s="221"/>
      <c r="AG32" s="222"/>
      <c r="AH32" s="290"/>
      <c r="AI32" s="290"/>
      <c r="AJ32" s="221"/>
      <c r="AK32" s="222"/>
      <c r="AL32" s="290"/>
      <c r="AM32" s="290"/>
      <c r="AN32" s="221"/>
      <c r="AO32" s="287"/>
      <c r="AP32" s="290"/>
      <c r="AQ32" s="290"/>
      <c r="AR32" s="221"/>
      <c r="AS32" s="222"/>
      <c r="AT32" s="290"/>
      <c r="AU32" s="290"/>
      <c r="AV32" s="221"/>
      <c r="AW32" s="222"/>
      <c r="AX32" s="221"/>
      <c r="AY32" s="221"/>
      <c r="AZ32" s="218"/>
      <c r="BA32" s="221"/>
      <c r="BB32" s="221"/>
      <c r="BC32" s="218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</row>
    <row r="33" s="209" customFormat="true" ht="20.1" hidden="false" customHeight="true" outlineLevel="0" collapsed="false">
      <c r="A33" s="217" t="s">
        <v>195</v>
      </c>
      <c r="B33" s="290"/>
      <c r="C33" s="290"/>
      <c r="D33" s="301"/>
      <c r="E33" s="291"/>
      <c r="F33" s="290"/>
      <c r="G33" s="290"/>
      <c r="H33" s="218"/>
      <c r="I33" s="222"/>
      <c r="J33" s="290"/>
      <c r="K33" s="290"/>
      <c r="L33" s="221"/>
      <c r="M33" s="222"/>
      <c r="N33" s="290"/>
      <c r="O33" s="290"/>
      <c r="P33" s="221"/>
      <c r="Q33" s="222"/>
      <c r="R33" s="290"/>
      <c r="S33" s="290"/>
      <c r="T33" s="218"/>
      <c r="U33" s="222"/>
      <c r="V33" s="290"/>
      <c r="W33" s="290"/>
      <c r="X33" s="221"/>
      <c r="Y33" s="222"/>
      <c r="Z33" s="290"/>
      <c r="AA33" s="290"/>
      <c r="AB33" s="221"/>
      <c r="AC33" s="222"/>
      <c r="AD33" s="290"/>
      <c r="AE33" s="290"/>
      <c r="AF33" s="221"/>
      <c r="AG33" s="222"/>
      <c r="AH33" s="290"/>
      <c r="AI33" s="290"/>
      <c r="AJ33" s="221"/>
      <c r="AK33" s="222"/>
      <c r="AL33" s="290"/>
      <c r="AM33" s="290"/>
      <c r="AN33" s="221"/>
      <c r="AO33" s="287"/>
      <c r="AP33" s="290"/>
      <c r="AQ33" s="290"/>
      <c r="AR33" s="221"/>
      <c r="AS33" s="222"/>
      <c r="AT33" s="290"/>
      <c r="AU33" s="290"/>
      <c r="AV33" s="221"/>
      <c r="AW33" s="222"/>
      <c r="AX33" s="221"/>
      <c r="AY33" s="221"/>
      <c r="AZ33" s="218"/>
      <c r="BA33" s="221"/>
      <c r="BB33" s="221"/>
      <c r="BC33" s="218"/>
      <c r="BD33" s="292"/>
      <c r="BE33" s="292"/>
      <c r="BF33" s="292"/>
      <c r="BG33" s="292"/>
      <c r="BH33" s="292"/>
      <c r="BI33" s="292"/>
      <c r="BJ33" s="292"/>
      <c r="BK33" s="292"/>
      <c r="BL33" s="292"/>
      <c r="BM33" s="292"/>
      <c r="BN33" s="292"/>
    </row>
    <row r="34" s="209" customFormat="true" ht="20.1" hidden="false" customHeight="true" outlineLevel="0" collapsed="false">
      <c r="A34" s="203" t="s">
        <v>197</v>
      </c>
      <c r="B34" s="307"/>
      <c r="C34" s="307"/>
      <c r="D34" s="305"/>
      <c r="E34" s="306"/>
      <c r="F34" s="307" t="n">
        <v>238696.507</v>
      </c>
      <c r="G34" s="307" t="n">
        <v>242340.825</v>
      </c>
      <c r="H34" s="204" t="n">
        <f aca="false">IF(F34=0,"   ---- ",IF(ABS(ROUND(100/F34*G34-100,1))&lt;999,ROUND(100/F34*G34-100,1),IF(ROUND(100/F34*G34-100,1)&gt;999,999,-999)))</f>
        <v>1.5</v>
      </c>
      <c r="I34" s="207" t="n">
        <f aca="false">100/$AY34*G34</f>
        <v>6.65529127553759</v>
      </c>
      <c r="J34" s="307" t="n">
        <v>846101</v>
      </c>
      <c r="K34" s="307" t="n">
        <v>941696</v>
      </c>
      <c r="L34" s="64" t="n">
        <f aca="false">IF(J34=0,"    ---- ",IF(ABS(ROUND(100/J34*K34-100,1))&lt;999,ROUND(100/J34*K34-100,1),IF(ROUND(100/J34*K34-100,1)&gt;999,999,-999)))</f>
        <v>11.3</v>
      </c>
      <c r="M34" s="207" t="n">
        <f aca="false">100/$AY34*K34</f>
        <v>25.8613511487742</v>
      </c>
      <c r="N34" s="307" t="n">
        <v>46054</v>
      </c>
      <c r="O34" s="307" t="n">
        <v>53056</v>
      </c>
      <c r="P34" s="64" t="n">
        <f aca="false">IF(N34=0,"   ---- ",IF(ABS(ROUND(100/N34*O34-100,1))&lt;999,ROUND(100/N34*O34-100,1),IF(ROUND(100/N34*O34-100,1)&gt;999,999,-999)))</f>
        <v>15.2</v>
      </c>
      <c r="Q34" s="207" t="n">
        <f aca="false">100/$AY34*O34</f>
        <v>1.45705179436821</v>
      </c>
      <c r="R34" s="307" t="n">
        <v>243971.923</v>
      </c>
      <c r="S34" s="307" t="n">
        <v>299848.969</v>
      </c>
      <c r="T34" s="204" t="n">
        <f aca="false">IF(R34=0,"   ---- ",IF(ABS(ROUND(100/R34*S34-100,1))&lt;999,ROUND(100/R34*S34-100,1),IF(ROUND(100/R34*S34-100,1)&gt;999,999,-999)))</f>
        <v>22.9</v>
      </c>
      <c r="U34" s="207" t="n">
        <f aca="false">100/$AY34*S34</f>
        <v>8.23461019151288</v>
      </c>
      <c r="V34" s="307"/>
      <c r="W34" s="307"/>
      <c r="X34" s="64"/>
      <c r="Y34" s="207"/>
      <c r="Z34" s="307" t="n">
        <v>15275</v>
      </c>
      <c r="AA34" s="307" t="n">
        <v>17916</v>
      </c>
      <c r="AB34" s="64" t="n">
        <f aca="false">IF(Z34=0,"   ---- ",IF(ABS(ROUND(100/Z34*AA34-100,1))&lt;999,ROUND(100/Z34*AA34-100,1),IF(ROUND(100/Z34*AA34-100,1)&gt;999,999,-999)))</f>
        <v>17.3</v>
      </c>
      <c r="AC34" s="207" t="n">
        <f aca="false">100/$AY34*AA34</f>
        <v>0.492018620851569</v>
      </c>
      <c r="AD34" s="307" t="n">
        <v>523330.761</v>
      </c>
      <c r="AE34" s="307" t="n">
        <v>563023.945</v>
      </c>
      <c r="AF34" s="64" t="n">
        <f aca="false">IF(AD34=0,"    ---- ",IF(ABS(ROUND(100/AD34*AE34-100,1))&lt;999,ROUND(100/AD34*AE34-100,1),IF(ROUND(100/AD34*AE34-100,1)&gt;999,999,-999)))</f>
        <v>7.6</v>
      </c>
      <c r="AG34" s="207" t="n">
        <f aca="false">100/$AY34*AE34</f>
        <v>15.4620598864317</v>
      </c>
      <c r="AH34" s="307"/>
      <c r="AI34" s="307"/>
      <c r="AJ34" s="64"/>
      <c r="AK34" s="207"/>
      <c r="AL34" s="307"/>
      <c r="AM34" s="307"/>
      <c r="AN34" s="64"/>
      <c r="AO34" s="140"/>
      <c r="AP34" s="307" t="n">
        <v>261687.98241</v>
      </c>
      <c r="AQ34" s="307" t="n">
        <v>293179.85444</v>
      </c>
      <c r="AR34" s="64" t="n">
        <f aca="false">IF(AP34=0,"    ---- ",IF(ABS(ROUND(100/AP34*AQ34-100,1))&lt;999,ROUND(100/AP34*AQ34-100,1),IF(ROUND(100/AP34*AQ34-100,1)&gt;999,999,-999)))</f>
        <v>12</v>
      </c>
      <c r="AS34" s="207" t="n">
        <f aca="false">100/$AY34*AQ34</f>
        <v>8.05145945763745</v>
      </c>
      <c r="AT34" s="307" t="n">
        <v>1166608.4</v>
      </c>
      <c r="AU34" s="307" t="n">
        <v>1230264.007</v>
      </c>
      <c r="AV34" s="64" t="n">
        <f aca="false">IF(AT34=0,"    ---- ",IF(ABS(ROUND(100/AT34*AU34-100,1))&lt;999,ROUND(100/AT34*AU34-100,1),IF(ROUND(100/AT34*AU34-100,1)&gt;999,999,-999)))</f>
        <v>5.5</v>
      </c>
      <c r="AW34" s="207" t="n">
        <f aca="false">100/$AY34*AU34</f>
        <v>33.7861576248864</v>
      </c>
      <c r="AX34" s="64" t="n">
        <f aca="false">+B34+F34+J34+N34+R34+V34+Z34+AD34+AH34+AL34+AP34+AT34</f>
        <v>3341725.57341</v>
      </c>
      <c r="AY34" s="64" t="n">
        <f aca="false">+C34+G34+K34+O34+S34+W34+AA34+AE34+AI34+AM34+AQ34+AU34</f>
        <v>3641325.60044</v>
      </c>
      <c r="AZ34" s="204" t="n">
        <f aca="false">IF(AX34=0,"    ---- ",IF(ABS(ROUND(100/AX34*AY34-100,1))&lt;999,ROUND(100/AX34*AY34-100,1),IF(ROUND(100/AX34*AY34-100,1)&gt;999,999,-999)))</f>
        <v>9</v>
      </c>
      <c r="BA34" s="64" t="n">
        <f aca="false">'Tabell 2a'!CD34+AX34</f>
        <v>10917293.4674795</v>
      </c>
      <c r="BB34" s="64" t="n">
        <f aca="false">'Tabell 2a'!CE34+AY34</f>
        <v>11358317.70857</v>
      </c>
      <c r="BC34" s="204" t="n">
        <f aca="false">IF(BA34=0,"   ---- ",IF(ABS(ROUND(100/BA34*BB34-100,1))&lt;999,ROUND(100/BA34*BB34-100,1),IF(ROUND(100/BA34*BB34-100,1)&gt;999,999,-999)))</f>
        <v>4</v>
      </c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</row>
    <row r="35" s="209" customFormat="true" ht="20.1" hidden="false" customHeight="true" outlineLevel="0" collapsed="false">
      <c r="A35" s="203" t="s">
        <v>191</v>
      </c>
      <c r="B35" s="64"/>
      <c r="C35" s="64"/>
      <c r="D35" s="305"/>
      <c r="E35" s="306"/>
      <c r="F35" s="64"/>
      <c r="G35" s="64"/>
      <c r="H35" s="204"/>
      <c r="I35" s="207"/>
      <c r="J35" s="64"/>
      <c r="K35" s="64"/>
      <c r="L35" s="64"/>
      <c r="M35" s="207"/>
      <c r="N35" s="64"/>
      <c r="O35" s="64"/>
      <c r="P35" s="64"/>
      <c r="Q35" s="207"/>
      <c r="R35" s="64"/>
      <c r="S35" s="64"/>
      <c r="T35" s="204"/>
      <c r="U35" s="207"/>
      <c r="V35" s="64"/>
      <c r="W35" s="64"/>
      <c r="X35" s="64"/>
      <c r="Y35" s="207"/>
      <c r="Z35" s="64"/>
      <c r="AA35" s="64"/>
      <c r="AB35" s="64"/>
      <c r="AC35" s="207"/>
      <c r="AD35" s="64"/>
      <c r="AE35" s="64"/>
      <c r="AF35" s="64"/>
      <c r="AG35" s="207"/>
      <c r="AH35" s="64"/>
      <c r="AI35" s="64"/>
      <c r="AJ35" s="64"/>
      <c r="AK35" s="207"/>
      <c r="AL35" s="64"/>
      <c r="AM35" s="64"/>
      <c r="AN35" s="64"/>
      <c r="AO35" s="140"/>
      <c r="AP35" s="64"/>
      <c r="AQ35" s="64"/>
      <c r="AR35" s="64"/>
      <c r="AS35" s="207"/>
      <c r="AT35" s="64" t="n">
        <v>276768.2</v>
      </c>
      <c r="AU35" s="64" t="n">
        <v>145736.554</v>
      </c>
      <c r="AV35" s="64" t="n">
        <f aca="false">IF(AT35=0,"    ---- ",IF(ABS(ROUND(100/AT35*AU35-100,1))&lt;999,ROUND(100/AT35*AU35-100,1),IF(ROUND(100/AT35*AU35-100,1)&gt;999,999,-999)))</f>
        <v>-47.3</v>
      </c>
      <c r="AW35" s="207" t="n">
        <f aca="false">100/$AY35*AU35</f>
        <v>100</v>
      </c>
      <c r="AX35" s="64" t="n">
        <f aca="false">+B35+F35+J35+N35+R35+V35+Z35+AD35+AH35+AL35+AP35+AT35</f>
        <v>276768.2</v>
      </c>
      <c r="AY35" s="64" t="n">
        <f aca="false">+C35+G35+K35+O35+S35+W35+AA35+AE35+AI35+AM35+AQ35+AU35</f>
        <v>145736.554</v>
      </c>
      <c r="AZ35" s="204" t="n">
        <f aca="false">IF(AX35=0,"    ---- ",IF(ABS(ROUND(100/AX35*AY35-100,1))&lt;999,ROUND(100/AX35*AY35-100,1),IF(ROUND(100/AX35*AY35-100,1)&gt;999,999,-999)))</f>
        <v>-47.3</v>
      </c>
      <c r="BA35" s="64" t="n">
        <f aca="false">'Tabell 2a'!CD35+AX35</f>
        <v>7765742.71623136</v>
      </c>
      <c r="BB35" s="64" t="n">
        <f aca="false">'Tabell 2a'!CE35+AY35</f>
        <v>7762850.497</v>
      </c>
      <c r="BC35" s="204" t="n">
        <f aca="false">IF(BA35=0,"   ---- ",IF(ABS(ROUND(100/BA35*BB35-100,1))&lt;999,ROUND(100/BA35*BB35-100,1),IF(ROUND(100/BA35*BB35-100,1)&gt;999,999,-999)))</f>
        <v>-0</v>
      </c>
      <c r="BD35" s="292"/>
      <c r="BE35" s="292"/>
      <c r="BF35" s="292"/>
      <c r="BG35" s="292"/>
      <c r="BH35" s="292"/>
      <c r="BI35" s="292"/>
      <c r="BJ35" s="292"/>
      <c r="BK35" s="292"/>
      <c r="BL35" s="292"/>
      <c r="BM35" s="292"/>
      <c r="BN35" s="292"/>
    </row>
    <row r="36" s="209" customFormat="true" ht="20.1" hidden="false" customHeight="true" outlineLevel="0" collapsed="false">
      <c r="A36" s="203" t="s">
        <v>192</v>
      </c>
      <c r="B36" s="307"/>
      <c r="C36" s="307"/>
      <c r="D36" s="305"/>
      <c r="E36" s="306"/>
      <c r="F36" s="307" t="n">
        <v>238696.507</v>
      </c>
      <c r="G36" s="307" t="n">
        <v>242340.825</v>
      </c>
      <c r="H36" s="204" t="n">
        <f aca="false">IF(F36=0,"   ---- ",IF(ABS(ROUND(100/F36*G36-100,1))&lt;999,ROUND(100/F36*G36-100,1),IF(ROUND(100/F36*G36-100,1)&gt;999,999,-999)))</f>
        <v>1.5</v>
      </c>
      <c r="I36" s="207" t="n">
        <f aca="false">100/$AY36*G36</f>
        <v>6.93276073876036</v>
      </c>
      <c r="J36" s="307" t="n">
        <v>846101</v>
      </c>
      <c r="K36" s="307" t="n">
        <v>941696</v>
      </c>
      <c r="L36" s="64" t="n">
        <f aca="false">IF(J36=0,"    ---- ",IF(ABS(ROUND(100/J36*K36-100,1))&lt;999,ROUND(100/J36*K36-100,1),IF(ROUND(100/J36*K36-100,1)&gt;999,999,-999)))</f>
        <v>11.3</v>
      </c>
      <c r="M36" s="207" t="n">
        <f aca="false">100/$AY36*K36</f>
        <v>26.9395511740446</v>
      </c>
      <c r="N36" s="307" t="n">
        <v>46054</v>
      </c>
      <c r="O36" s="307" t="n">
        <v>53056</v>
      </c>
      <c r="P36" s="64" t="n">
        <f aca="false">IF(N36=0,"   ---- ",IF(ABS(ROUND(100/N36*O36-100,1))&lt;999,ROUND(100/N36*O36-100,1),IF(ROUND(100/N36*O36-100,1)&gt;999,999,-999)))</f>
        <v>15.2</v>
      </c>
      <c r="Q36" s="207" t="n">
        <f aca="false">100/$AY36*O36</f>
        <v>1.51779855398144</v>
      </c>
      <c r="R36" s="307" t="n">
        <v>243971.923</v>
      </c>
      <c r="S36" s="307" t="n">
        <v>299848.969</v>
      </c>
      <c r="T36" s="204" t="n">
        <f aca="false">IF(R36=0,"   ---- ",IF(ABS(ROUND(100/R36*S36-100,1))&lt;999,ROUND(100/R36*S36-100,1),IF(ROUND(100/R36*S36-100,1)&gt;999,999,-999)))</f>
        <v>22.9</v>
      </c>
      <c r="U36" s="207" t="n">
        <f aca="false">100/$AY36*S36</f>
        <v>8.57792392115927</v>
      </c>
      <c r="V36" s="307"/>
      <c r="W36" s="307"/>
      <c r="X36" s="64"/>
      <c r="Y36" s="207"/>
      <c r="Z36" s="307" t="n">
        <v>15275</v>
      </c>
      <c r="AA36" s="307" t="n">
        <v>17916</v>
      </c>
      <c r="AB36" s="64" t="n">
        <f aca="false">IF(Z36=0,"   ---- ",IF(ABS(ROUND(100/Z36*AA36-100,1))&lt;999,ROUND(100/Z36*AA36-100,1),IF(ROUND(100/Z36*AA36-100,1)&gt;999,999,-999)))</f>
        <v>17.3</v>
      </c>
      <c r="AC36" s="207" t="n">
        <f aca="false">100/$AY36*AA36</f>
        <v>0.512531643793944</v>
      </c>
      <c r="AD36" s="307" t="n">
        <v>523330.761</v>
      </c>
      <c r="AE36" s="307" t="n">
        <v>563023.945</v>
      </c>
      <c r="AF36" s="64" t="n">
        <f aca="false">IF(AD36=0,"    ---- ",IF(ABS(ROUND(100/AD36*AE36-100,1))&lt;999,ROUND(100/AD36*AE36-100,1),IF(ROUND(100/AD36*AE36-100,1)&gt;999,999,-999)))</f>
        <v>7.6</v>
      </c>
      <c r="AG36" s="207" t="n">
        <f aca="false">100/$AY36*AE36</f>
        <v>16.1066972553138</v>
      </c>
      <c r="AH36" s="307"/>
      <c r="AI36" s="307"/>
      <c r="AJ36" s="64"/>
      <c r="AK36" s="207"/>
      <c r="AL36" s="307"/>
      <c r="AM36" s="307"/>
      <c r="AN36" s="64"/>
      <c r="AO36" s="140"/>
      <c r="AP36" s="307" t="n">
        <v>261687.98241</v>
      </c>
      <c r="AQ36" s="307" t="n">
        <v>293179.85444</v>
      </c>
      <c r="AR36" s="64" t="n">
        <f aca="false">IF(AP36=0,"    ---- ",IF(ABS(ROUND(100/AP36*AQ36-100,1))&lt;999,ROUND(100/AP36*AQ36-100,1),IF(ROUND(100/AP36*AQ36-100,1)&gt;999,999,-999)))</f>
        <v>12</v>
      </c>
      <c r="AS36" s="207" t="n">
        <f aca="false">100/$AY36*AQ36</f>
        <v>8.38713734781215</v>
      </c>
      <c r="AT36" s="307" t="n">
        <v>889840.2</v>
      </c>
      <c r="AU36" s="307" t="n">
        <v>1084527.453</v>
      </c>
      <c r="AV36" s="64" t="n">
        <f aca="false">IF(AT36=0,"    ---- ",IF(ABS(ROUND(100/AT36*AU36-100,1))&lt;999,ROUND(100/AT36*AU36-100,1),IF(ROUND(100/AT36*AU36-100,1)&gt;999,999,-999)))</f>
        <v>21.9</v>
      </c>
      <c r="AW36" s="207" t="n">
        <f aca="false">100/$AY36*AU36</f>
        <v>31.0255993651345</v>
      </c>
      <c r="AX36" s="64" t="n">
        <f aca="false">+B36+F36+J36+N36+R36+V36+Z36+AD36+AH36+AL36+AP36+AT36</f>
        <v>3064957.37341</v>
      </c>
      <c r="AY36" s="64" t="n">
        <f aca="false">+C36+G36+K36+O36+S36+W36+AA36+AE36+AI36+AM36+AQ36+AU36</f>
        <v>3495589.04644</v>
      </c>
      <c r="AZ36" s="204" t="n">
        <f aca="false">IF(AX36=0,"    ---- ",IF(ABS(ROUND(100/AX36*AY36-100,1))&lt;999,ROUND(100/AX36*AY36-100,1),IF(ROUND(100/AX36*AY36-100,1)&gt;999,999,-999)))</f>
        <v>14.1</v>
      </c>
      <c r="BA36" s="64" t="n">
        <f aca="false">'Tabell 2a'!CD36+AX36</f>
        <v>3151550.75124815</v>
      </c>
      <c r="BB36" s="64" t="n">
        <f aca="false">'Tabell 2a'!CE36+AY36</f>
        <v>3595467.21157</v>
      </c>
      <c r="BC36" s="204" t="n">
        <f aca="false">IF(BA36=0,"   ---- ",IF(ABS(ROUND(100/BA36*BB36-100,1))&lt;999,ROUND(100/BA36*BB36-100,1),IF(ROUND(100/BA36*BB36-100,1)&gt;999,999,-999)))</f>
        <v>14.1</v>
      </c>
      <c r="BD36" s="292"/>
      <c r="BE36" s="292"/>
      <c r="BF36" s="292"/>
      <c r="BG36" s="292"/>
      <c r="BH36" s="292"/>
      <c r="BI36" s="292"/>
      <c r="BJ36" s="292"/>
      <c r="BK36" s="292"/>
      <c r="BL36" s="292"/>
      <c r="BM36" s="292"/>
      <c r="BN36" s="292"/>
    </row>
    <row r="37" s="209" customFormat="true" ht="20.1" hidden="false" customHeight="true" outlineLevel="0" collapsed="false">
      <c r="A37" s="226" t="s">
        <v>193</v>
      </c>
      <c r="B37" s="290"/>
      <c r="C37" s="290"/>
      <c r="D37" s="301"/>
      <c r="E37" s="291"/>
      <c r="F37" s="290"/>
      <c r="G37" s="290"/>
      <c r="H37" s="221"/>
      <c r="I37" s="222"/>
      <c r="J37" s="290"/>
      <c r="K37" s="290"/>
      <c r="L37" s="221"/>
      <c r="M37" s="222"/>
      <c r="N37" s="290"/>
      <c r="O37" s="290"/>
      <c r="P37" s="221"/>
      <c r="Q37" s="222"/>
      <c r="R37" s="290"/>
      <c r="S37" s="290"/>
      <c r="T37" s="221"/>
      <c r="U37" s="222"/>
      <c r="V37" s="290"/>
      <c r="W37" s="290"/>
      <c r="X37" s="221"/>
      <c r="Y37" s="222"/>
      <c r="Z37" s="290"/>
      <c r="AA37" s="290"/>
      <c r="AB37" s="221"/>
      <c r="AC37" s="222"/>
      <c r="AD37" s="290"/>
      <c r="AE37" s="290"/>
      <c r="AF37" s="221"/>
      <c r="AG37" s="222"/>
      <c r="AH37" s="290"/>
      <c r="AI37" s="290"/>
      <c r="AJ37" s="221"/>
      <c r="AK37" s="222"/>
      <c r="AL37" s="290"/>
      <c r="AM37" s="290"/>
      <c r="AN37" s="221"/>
      <c r="AO37" s="287"/>
      <c r="AP37" s="290"/>
      <c r="AQ37" s="290"/>
      <c r="AR37" s="221"/>
      <c r="AS37" s="222"/>
      <c r="AT37" s="290"/>
      <c r="AU37" s="290"/>
      <c r="AV37" s="221"/>
      <c r="AW37" s="222"/>
      <c r="AX37" s="221"/>
      <c r="AY37" s="221"/>
      <c r="AZ37" s="218"/>
      <c r="BA37" s="221"/>
      <c r="BB37" s="221"/>
      <c r="BC37" s="218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</row>
    <row r="38" s="209" customFormat="true" ht="20.1" hidden="false" customHeight="true" outlineLevel="0" collapsed="false">
      <c r="A38" s="217" t="s">
        <v>194</v>
      </c>
      <c r="B38" s="290"/>
      <c r="C38" s="290"/>
      <c r="D38" s="301"/>
      <c r="E38" s="291"/>
      <c r="F38" s="290"/>
      <c r="G38" s="290"/>
      <c r="H38" s="221"/>
      <c r="I38" s="222"/>
      <c r="J38" s="290"/>
      <c r="K38" s="290"/>
      <c r="L38" s="221"/>
      <c r="M38" s="222"/>
      <c r="N38" s="290"/>
      <c r="O38" s="290"/>
      <c r="P38" s="221"/>
      <c r="Q38" s="222"/>
      <c r="R38" s="290"/>
      <c r="S38" s="290"/>
      <c r="T38" s="221"/>
      <c r="U38" s="222"/>
      <c r="V38" s="290"/>
      <c r="W38" s="290"/>
      <c r="X38" s="221"/>
      <c r="Y38" s="222"/>
      <c r="Z38" s="290"/>
      <c r="AA38" s="290"/>
      <c r="AB38" s="221"/>
      <c r="AC38" s="222"/>
      <c r="AD38" s="290"/>
      <c r="AE38" s="290"/>
      <c r="AF38" s="221"/>
      <c r="AG38" s="222"/>
      <c r="AH38" s="290"/>
      <c r="AI38" s="290"/>
      <c r="AJ38" s="221"/>
      <c r="AK38" s="222"/>
      <c r="AL38" s="290"/>
      <c r="AM38" s="290"/>
      <c r="AN38" s="221"/>
      <c r="AO38" s="287"/>
      <c r="AP38" s="290"/>
      <c r="AQ38" s="290"/>
      <c r="AR38" s="221"/>
      <c r="AS38" s="222"/>
      <c r="AT38" s="290"/>
      <c r="AU38" s="290"/>
      <c r="AV38" s="221"/>
      <c r="AW38" s="222"/>
      <c r="AX38" s="221"/>
      <c r="AY38" s="221"/>
      <c r="AZ38" s="218"/>
      <c r="BA38" s="221"/>
      <c r="BB38" s="221"/>
      <c r="BC38" s="218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</row>
    <row r="39" s="209" customFormat="true" ht="20.1" hidden="false" customHeight="true" outlineLevel="0" collapsed="false">
      <c r="A39" s="217" t="s">
        <v>195</v>
      </c>
      <c r="B39" s="290"/>
      <c r="C39" s="290"/>
      <c r="D39" s="301"/>
      <c r="E39" s="291"/>
      <c r="F39" s="290"/>
      <c r="G39" s="290"/>
      <c r="H39" s="221"/>
      <c r="I39" s="222"/>
      <c r="J39" s="290"/>
      <c r="K39" s="290"/>
      <c r="L39" s="221"/>
      <c r="M39" s="222"/>
      <c r="N39" s="290"/>
      <c r="O39" s="290"/>
      <c r="P39" s="221"/>
      <c r="Q39" s="222"/>
      <c r="R39" s="290"/>
      <c r="S39" s="290"/>
      <c r="T39" s="221"/>
      <c r="U39" s="222"/>
      <c r="V39" s="290"/>
      <c r="W39" s="290"/>
      <c r="X39" s="221"/>
      <c r="Y39" s="222"/>
      <c r="Z39" s="290"/>
      <c r="AA39" s="290"/>
      <c r="AB39" s="221"/>
      <c r="AC39" s="222"/>
      <c r="AD39" s="290"/>
      <c r="AE39" s="290"/>
      <c r="AF39" s="221"/>
      <c r="AG39" s="222"/>
      <c r="AH39" s="290"/>
      <c r="AI39" s="290"/>
      <c r="AJ39" s="221"/>
      <c r="AK39" s="222"/>
      <c r="AL39" s="290"/>
      <c r="AM39" s="290"/>
      <c r="AN39" s="221"/>
      <c r="AO39" s="287"/>
      <c r="AP39" s="290"/>
      <c r="AQ39" s="290"/>
      <c r="AR39" s="221"/>
      <c r="AS39" s="222"/>
      <c r="AT39" s="290"/>
      <c r="AU39" s="290"/>
      <c r="AV39" s="221"/>
      <c r="AW39" s="222"/>
      <c r="AX39" s="221"/>
      <c r="AY39" s="221"/>
      <c r="AZ39" s="218"/>
      <c r="BA39" s="221"/>
      <c r="BB39" s="221"/>
      <c r="BC39" s="218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</row>
    <row r="40" s="209" customFormat="true" ht="20.1" hidden="false" customHeight="true" outlineLevel="0" collapsed="false">
      <c r="A40" s="226" t="s">
        <v>196</v>
      </c>
      <c r="B40" s="290"/>
      <c r="C40" s="290"/>
      <c r="D40" s="301"/>
      <c r="E40" s="291"/>
      <c r="F40" s="290"/>
      <c r="G40" s="290"/>
      <c r="H40" s="221"/>
      <c r="I40" s="222"/>
      <c r="J40" s="290"/>
      <c r="K40" s="290"/>
      <c r="L40" s="221"/>
      <c r="M40" s="222"/>
      <c r="N40" s="290"/>
      <c r="O40" s="290"/>
      <c r="P40" s="221"/>
      <c r="Q40" s="222"/>
      <c r="R40" s="290"/>
      <c r="S40" s="290"/>
      <c r="T40" s="221"/>
      <c r="U40" s="222"/>
      <c r="V40" s="290"/>
      <c r="W40" s="290"/>
      <c r="X40" s="221"/>
      <c r="Y40" s="222"/>
      <c r="Z40" s="290"/>
      <c r="AA40" s="290"/>
      <c r="AB40" s="221"/>
      <c r="AC40" s="222"/>
      <c r="AD40" s="290"/>
      <c r="AE40" s="290"/>
      <c r="AF40" s="221"/>
      <c r="AG40" s="222"/>
      <c r="AH40" s="290"/>
      <c r="AI40" s="290"/>
      <c r="AJ40" s="221"/>
      <c r="AK40" s="222"/>
      <c r="AL40" s="290"/>
      <c r="AM40" s="290"/>
      <c r="AN40" s="221"/>
      <c r="AO40" s="287"/>
      <c r="AP40" s="290"/>
      <c r="AQ40" s="290"/>
      <c r="AR40" s="221"/>
      <c r="AS40" s="222"/>
      <c r="AT40" s="290"/>
      <c r="AU40" s="290"/>
      <c r="AV40" s="221"/>
      <c r="AW40" s="222"/>
      <c r="AX40" s="221"/>
      <c r="AY40" s="221"/>
      <c r="AZ40" s="218"/>
      <c r="BA40" s="221"/>
      <c r="BB40" s="221"/>
      <c r="BC40" s="218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</row>
    <row r="41" s="209" customFormat="true" ht="20.1" hidden="false" customHeight="true" outlineLevel="0" collapsed="false">
      <c r="A41" s="217" t="s">
        <v>194</v>
      </c>
      <c r="B41" s="290"/>
      <c r="C41" s="290"/>
      <c r="D41" s="301"/>
      <c r="E41" s="291"/>
      <c r="F41" s="290"/>
      <c r="G41" s="290"/>
      <c r="H41" s="221"/>
      <c r="I41" s="222"/>
      <c r="J41" s="290"/>
      <c r="K41" s="290"/>
      <c r="L41" s="221"/>
      <c r="M41" s="222"/>
      <c r="N41" s="290"/>
      <c r="O41" s="290"/>
      <c r="P41" s="221"/>
      <c r="Q41" s="222"/>
      <c r="R41" s="290"/>
      <c r="S41" s="290"/>
      <c r="T41" s="221"/>
      <c r="U41" s="222"/>
      <c r="V41" s="290"/>
      <c r="W41" s="290"/>
      <c r="X41" s="221"/>
      <c r="Y41" s="222"/>
      <c r="Z41" s="290"/>
      <c r="AA41" s="290"/>
      <c r="AB41" s="221"/>
      <c r="AC41" s="222"/>
      <c r="AD41" s="290"/>
      <c r="AE41" s="290"/>
      <c r="AF41" s="221"/>
      <c r="AG41" s="222"/>
      <c r="AH41" s="290"/>
      <c r="AI41" s="290"/>
      <c r="AJ41" s="221"/>
      <c r="AK41" s="222"/>
      <c r="AL41" s="290"/>
      <c r="AM41" s="290"/>
      <c r="AN41" s="221"/>
      <c r="AO41" s="287"/>
      <c r="AP41" s="290"/>
      <c r="AQ41" s="290"/>
      <c r="AR41" s="221"/>
      <c r="AS41" s="222"/>
      <c r="AT41" s="290"/>
      <c r="AU41" s="290"/>
      <c r="AV41" s="221"/>
      <c r="AW41" s="222"/>
      <c r="AX41" s="221"/>
      <c r="AY41" s="221"/>
      <c r="AZ41" s="218"/>
      <c r="BA41" s="221"/>
      <c r="BB41" s="221"/>
      <c r="BC41" s="218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</row>
    <row r="42" s="209" customFormat="true" ht="20.1" hidden="false" customHeight="true" outlineLevel="0" collapsed="false">
      <c r="A42" s="217" t="s">
        <v>195</v>
      </c>
      <c r="B42" s="290"/>
      <c r="C42" s="290"/>
      <c r="D42" s="301"/>
      <c r="E42" s="291"/>
      <c r="F42" s="290"/>
      <c r="G42" s="290"/>
      <c r="H42" s="221"/>
      <c r="I42" s="222"/>
      <c r="J42" s="290"/>
      <c r="K42" s="290"/>
      <c r="L42" s="221"/>
      <c r="M42" s="222"/>
      <c r="N42" s="290"/>
      <c r="O42" s="290"/>
      <c r="P42" s="221"/>
      <c r="Q42" s="222"/>
      <c r="R42" s="290"/>
      <c r="S42" s="290"/>
      <c r="T42" s="221"/>
      <c r="U42" s="222"/>
      <c r="V42" s="290"/>
      <c r="W42" s="290"/>
      <c r="X42" s="221"/>
      <c r="Y42" s="222"/>
      <c r="Z42" s="290"/>
      <c r="AA42" s="290"/>
      <c r="AB42" s="221"/>
      <c r="AC42" s="222"/>
      <c r="AD42" s="290"/>
      <c r="AE42" s="290"/>
      <c r="AF42" s="221"/>
      <c r="AG42" s="222"/>
      <c r="AH42" s="290"/>
      <c r="AI42" s="290"/>
      <c r="AJ42" s="221"/>
      <c r="AK42" s="222"/>
      <c r="AL42" s="290"/>
      <c r="AM42" s="290"/>
      <c r="AN42" s="221"/>
      <c r="AO42" s="287"/>
      <c r="AP42" s="290"/>
      <c r="AQ42" s="290"/>
      <c r="AR42" s="221"/>
      <c r="AS42" s="222"/>
      <c r="AT42" s="290"/>
      <c r="AU42" s="290"/>
      <c r="AV42" s="221"/>
      <c r="AW42" s="222"/>
      <c r="AX42" s="221"/>
      <c r="AY42" s="221"/>
      <c r="AZ42" s="218"/>
      <c r="BA42" s="221"/>
      <c r="BB42" s="221"/>
      <c r="BC42" s="218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</row>
    <row r="43" s="209" customFormat="true" ht="20.1" hidden="false" customHeight="true" outlineLevel="0" collapsed="false">
      <c r="A43" s="69" t="s">
        <v>198</v>
      </c>
      <c r="B43" s="307"/>
      <c r="C43" s="64"/>
      <c r="D43" s="305"/>
      <c r="E43" s="306"/>
      <c r="F43" s="307"/>
      <c r="G43" s="64"/>
      <c r="H43" s="140"/>
      <c r="I43" s="207"/>
      <c r="J43" s="307"/>
      <c r="K43" s="64"/>
      <c r="L43" s="64"/>
      <c r="M43" s="207"/>
      <c r="N43" s="307"/>
      <c r="O43" s="64"/>
      <c r="P43" s="64"/>
      <c r="Q43" s="207"/>
      <c r="R43" s="307"/>
      <c r="S43" s="64"/>
      <c r="T43" s="64"/>
      <c r="U43" s="207"/>
      <c r="V43" s="307"/>
      <c r="W43" s="64"/>
      <c r="X43" s="64"/>
      <c r="Y43" s="207"/>
      <c r="Z43" s="307"/>
      <c r="AA43" s="64"/>
      <c r="AB43" s="64"/>
      <c r="AC43" s="207"/>
      <c r="AD43" s="307" t="n">
        <v>1539.012</v>
      </c>
      <c r="AE43" s="64" t="n">
        <v>1403.424</v>
      </c>
      <c r="AF43" s="64" t="n">
        <f aca="false">IF(AD43=0,"    ---- ",IF(ABS(ROUND(100/AD43*AE43-100,1))&lt;999,ROUND(100/AD43*AE43-100,1),IF(ROUND(100/AD43*AE43-100,1)&gt;999,999,-999)))</f>
        <v>-8.8</v>
      </c>
      <c r="AG43" s="207" t="n">
        <f aca="false">100/$AY43*AE43</f>
        <v>33.5664696936484</v>
      </c>
      <c r="AH43" s="307" t="n">
        <v>8</v>
      </c>
      <c r="AI43" s="64" t="n">
        <v>7</v>
      </c>
      <c r="AJ43" s="64" t="n">
        <f aca="false">IF(AH43=0,"    ---- ",IF(ABS(ROUND(100/AH43*AI43-100,1))&lt;999,ROUND(100/AH43*AI43-100,1),IF(ROUND(100/AH43*AI43-100,1)&gt;999,999,-999)))</f>
        <v>-12.5</v>
      </c>
      <c r="AK43" s="207" t="n">
        <f aca="false">100/$AY43*AI43</f>
        <v>0.16742287993902</v>
      </c>
      <c r="AL43" s="307"/>
      <c r="AM43" s="64"/>
      <c r="AN43" s="64"/>
      <c r="AO43" s="140"/>
      <c r="AP43" s="307" t="n">
        <v>3373.81877</v>
      </c>
      <c r="AQ43" s="64" t="n">
        <v>2770.6055</v>
      </c>
      <c r="AR43" s="64" t="n">
        <f aca="false">IF(AP43=0,"    ---- ",IF(ABS(ROUND(100/AP43*AQ43-100,1))&lt;999,ROUND(100/AP43*AQ43-100,1),IF(ROUND(100/AP43*AQ43-100,1)&gt;999,999,-999)))</f>
        <v>-17.9</v>
      </c>
      <c r="AS43" s="207" t="n">
        <f aca="false">100/$AY43*AQ43</f>
        <v>66.2661074264126</v>
      </c>
      <c r="AT43" s="307"/>
      <c r="AU43" s="64"/>
      <c r="AV43" s="64"/>
      <c r="AW43" s="207"/>
      <c r="AX43" s="64" t="n">
        <f aca="false">+B43+F43+J43+N43+R43+V43+Z43+AD43+AH43+AL43+AP43+AT43</f>
        <v>4920.83077</v>
      </c>
      <c r="AY43" s="64" t="n">
        <f aca="false">+C43+G43+K43+O43+S43+W43+AA43+AE43+AI43+AM43+AQ43+AU43</f>
        <v>4181.0295</v>
      </c>
      <c r="AZ43" s="204" t="n">
        <f aca="false">IF(AX43=0,"    ---- ",IF(ABS(ROUND(100/AX43*AY43-100,1))&lt;999,ROUND(100/AX43*AY43-100,1),IF(ROUND(100/AX43*AY43-100,1)&gt;999,999,-999)))</f>
        <v>-15</v>
      </c>
      <c r="BA43" s="64" t="n">
        <f aca="false">'Tabell 2a'!CD43+AX43</f>
        <v>89619.0778004889</v>
      </c>
      <c r="BB43" s="64" t="n">
        <f aca="false">'Tabell 2a'!CE43+AY43</f>
        <v>120907.7575</v>
      </c>
      <c r="BC43" s="204" t="n">
        <f aca="false">IF(BA43=0,"   ---- ",IF(ABS(ROUND(100/BA43*BB43-100,1))&lt;999,ROUND(100/BA43*BB43-100,1),IF(ROUND(100/BA43*BB43-100,1)&gt;999,999,-999)))</f>
        <v>34.9</v>
      </c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</row>
    <row r="44" s="216" customFormat="true" ht="20.1" hidden="false" customHeight="true" outlineLevel="0" collapsed="false">
      <c r="A44" s="210" t="s">
        <v>211</v>
      </c>
      <c r="B44" s="195"/>
      <c r="C44" s="195"/>
      <c r="D44" s="302"/>
      <c r="E44" s="303"/>
      <c r="F44" s="195"/>
      <c r="G44" s="195"/>
      <c r="H44" s="304"/>
      <c r="I44" s="213"/>
      <c r="J44" s="195"/>
      <c r="K44" s="195"/>
      <c r="L44" s="118"/>
      <c r="M44" s="213"/>
      <c r="N44" s="195"/>
      <c r="O44" s="195"/>
      <c r="P44" s="118"/>
      <c r="Q44" s="213"/>
      <c r="R44" s="195"/>
      <c r="S44" s="195"/>
      <c r="T44" s="118"/>
      <c r="U44" s="213"/>
      <c r="V44" s="195" t="n">
        <v>13769.045</v>
      </c>
      <c r="W44" s="195" t="n">
        <v>18758.168</v>
      </c>
      <c r="X44" s="118" t="n">
        <f aca="false">IF(V44=0,"   ---- ",IF(ABS(ROUND(100/V44*W44-100,1))&lt;999,ROUND(100/V44*W44-100,1),IF(ROUND(100/V44*W44-100,1)&gt;999,999,-999)))</f>
        <v>36.2</v>
      </c>
      <c r="Y44" s="213" t="n">
        <f aca="false">100/$AY44*W44</f>
        <v>41.4911610108499</v>
      </c>
      <c r="Z44" s="195"/>
      <c r="AA44" s="195"/>
      <c r="AB44" s="118"/>
      <c r="AC44" s="213"/>
      <c r="AD44" s="195"/>
      <c r="AE44" s="195"/>
      <c r="AF44" s="118"/>
      <c r="AG44" s="213"/>
      <c r="AH44" s="195"/>
      <c r="AI44" s="195"/>
      <c r="AJ44" s="118"/>
      <c r="AK44" s="213"/>
      <c r="AL44" s="195"/>
      <c r="AM44" s="195"/>
      <c r="AN44" s="118"/>
      <c r="AO44" s="304"/>
      <c r="AP44" s="195"/>
      <c r="AQ44" s="195"/>
      <c r="AR44" s="118"/>
      <c r="AS44" s="213"/>
      <c r="AT44" s="195" t="n">
        <v>91448.9</v>
      </c>
      <c r="AU44" s="195" t="n">
        <v>26451.866</v>
      </c>
      <c r="AV44" s="118" t="n">
        <f aca="false">IF(AT44=0,"    ---- ",IF(ABS(ROUND(100/AT44*AU44-100,1))&lt;999,ROUND(100/AT44*AU44-100,1),IF(ROUND(100/AT44*AU44-100,1)&gt;999,999,-999)))</f>
        <v>-71.1</v>
      </c>
      <c r="AW44" s="213" t="n">
        <f aca="false">100/$AY44*AU44</f>
        <v>58.5088389891501</v>
      </c>
      <c r="AX44" s="118" t="n">
        <f aca="false">+B44+F44+J44+N44+R44+V44+Z44+AD44+AH44+AL44+AP44+AT44</f>
        <v>105217.945</v>
      </c>
      <c r="AY44" s="118" t="n">
        <f aca="false">+C44+G44+K44+O44+S44+W44+AA44+AE44+AI44+AM44+AQ44+AU44</f>
        <v>45210.034</v>
      </c>
      <c r="AZ44" s="211" t="n">
        <f aca="false">IF(AX44=0,"    ---- ",IF(ABS(ROUND(100/AX44*AY44-100,1))&lt;999,ROUND(100/AX44*AY44-100,1),IF(ROUND(100/AX44*AY44-100,1)&gt;999,999,-999)))</f>
        <v>-57</v>
      </c>
      <c r="BA44" s="118" t="n">
        <f aca="false">'Tabell 2a'!CD44+AX44</f>
        <v>8055929.18755</v>
      </c>
      <c r="BB44" s="118" t="n">
        <f aca="false">'Tabell 2a'!CE44+AY44</f>
        <v>8035379.276</v>
      </c>
      <c r="BC44" s="211" t="n">
        <f aca="false">IF(BA44=0,"   ---- ",IF(ABS(ROUND(100/BA44*BB44-100,1))&lt;999,ROUND(100/BA44*BB44-100,1),IF(ROUND(100/BA44*BB44-100,1)&gt;999,999,-999)))</f>
        <v>-0.3</v>
      </c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</row>
    <row r="45" s="216" customFormat="true" ht="20.1" hidden="false" customHeight="true" outlineLevel="0" collapsed="false">
      <c r="A45" s="294" t="s">
        <v>200</v>
      </c>
      <c r="B45" s="295"/>
      <c r="C45" s="295"/>
      <c r="D45" s="308"/>
      <c r="E45" s="309"/>
      <c r="F45" s="295"/>
      <c r="G45" s="295"/>
      <c r="H45" s="299"/>
      <c r="I45" s="297"/>
      <c r="J45" s="295"/>
      <c r="K45" s="295"/>
      <c r="L45" s="296"/>
      <c r="M45" s="297"/>
      <c r="N45" s="295"/>
      <c r="O45" s="295"/>
      <c r="P45" s="296"/>
      <c r="Q45" s="297"/>
      <c r="R45" s="295"/>
      <c r="S45" s="295"/>
      <c r="T45" s="296"/>
      <c r="U45" s="297"/>
      <c r="V45" s="295"/>
      <c r="W45" s="295"/>
      <c r="X45" s="296"/>
      <c r="Y45" s="297"/>
      <c r="Z45" s="295"/>
      <c r="AA45" s="295"/>
      <c r="AB45" s="296"/>
      <c r="AC45" s="297"/>
      <c r="AD45" s="295"/>
      <c r="AE45" s="295"/>
      <c r="AF45" s="296"/>
      <c r="AG45" s="297"/>
      <c r="AH45" s="295"/>
      <c r="AI45" s="295"/>
      <c r="AJ45" s="296"/>
      <c r="AK45" s="297"/>
      <c r="AL45" s="295"/>
      <c r="AM45" s="295"/>
      <c r="AN45" s="296"/>
      <c r="AO45" s="299"/>
      <c r="AP45" s="295"/>
      <c r="AQ45" s="295"/>
      <c r="AR45" s="296"/>
      <c r="AS45" s="297"/>
      <c r="AT45" s="295"/>
      <c r="AU45" s="295"/>
      <c r="AV45" s="296"/>
      <c r="AW45" s="297"/>
      <c r="AX45" s="296"/>
      <c r="AY45" s="296"/>
      <c r="AZ45" s="298"/>
      <c r="BA45" s="118" t="n">
        <f aca="false">'Tabell 2a'!CD45+AX45</f>
        <v>570.6</v>
      </c>
      <c r="BB45" s="118" t="n">
        <f aca="false">'Tabell 2a'!CE45+AY45</f>
        <v>1540.069</v>
      </c>
      <c r="BC45" s="211" t="n">
        <f aca="false">IF(BA45=0,"   ---- ",IF(ABS(ROUND(100/BA45*BB45-100,1))&lt;999,ROUND(100/BA45*BB45-100,1),IF(ROUND(100/BA45*BB45-100,1)&gt;999,999,-999)))</f>
        <v>169.9</v>
      </c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</row>
    <row r="46" s="209" customFormat="true" ht="20.1" hidden="false" customHeight="true" outlineLevel="0" collapsed="false">
      <c r="A46" s="210"/>
      <c r="B46" s="307"/>
      <c r="C46" s="307"/>
      <c r="D46" s="305"/>
      <c r="E46" s="306"/>
      <c r="F46" s="307"/>
      <c r="G46" s="307"/>
      <c r="H46" s="140"/>
      <c r="I46" s="207"/>
      <c r="J46" s="307"/>
      <c r="K46" s="307"/>
      <c r="L46" s="64"/>
      <c r="M46" s="207"/>
      <c r="N46" s="307"/>
      <c r="O46" s="307"/>
      <c r="P46" s="64"/>
      <c r="Q46" s="207"/>
      <c r="R46" s="307"/>
      <c r="S46" s="307"/>
      <c r="T46" s="64"/>
      <c r="U46" s="207"/>
      <c r="V46" s="307"/>
      <c r="W46" s="307"/>
      <c r="X46" s="64"/>
      <c r="Y46" s="207"/>
      <c r="Z46" s="307"/>
      <c r="AA46" s="307"/>
      <c r="AB46" s="64"/>
      <c r="AC46" s="207"/>
      <c r="AD46" s="307"/>
      <c r="AE46" s="307"/>
      <c r="AF46" s="64"/>
      <c r="AG46" s="207"/>
      <c r="AH46" s="307"/>
      <c r="AI46" s="307"/>
      <c r="AJ46" s="64"/>
      <c r="AK46" s="207"/>
      <c r="AL46" s="307"/>
      <c r="AM46" s="307"/>
      <c r="AN46" s="64"/>
      <c r="AO46" s="140"/>
      <c r="AP46" s="307"/>
      <c r="AQ46" s="307"/>
      <c r="AR46" s="64"/>
      <c r="AS46" s="207"/>
      <c r="AT46" s="307"/>
      <c r="AU46" s="307"/>
      <c r="AV46" s="64"/>
      <c r="AW46" s="207"/>
      <c r="AX46" s="64"/>
      <c r="AY46" s="64"/>
      <c r="AZ46" s="204"/>
      <c r="BA46" s="64"/>
      <c r="BB46" s="64"/>
      <c r="BC46" s="204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</row>
    <row r="47" s="216" customFormat="true" ht="20.1" hidden="false" customHeight="true" outlineLevel="0" collapsed="false">
      <c r="A47" s="229" t="s">
        <v>201</v>
      </c>
      <c r="B47" s="310" t="n">
        <f aca="false">B10+B13+B25+B44</f>
        <v>2640</v>
      </c>
      <c r="C47" s="310"/>
      <c r="D47" s="230" t="n">
        <f aca="false">IF(B47=0,"    ---- ",IF(ABS(ROUND(100/B47*C47-100,1))&lt;999,ROUND(100/B47*C47-100,1),IF(ROUND(100/B47*C47-100,1)&gt;999,999,-999)))</f>
        <v>-100</v>
      </c>
      <c r="E47" s="234" t="n">
        <f aca="false">100/$AY47*C47</f>
        <v>0</v>
      </c>
      <c r="F47" s="310" t="n">
        <v>261235.095</v>
      </c>
      <c r="G47" s="310" t="n">
        <v>290884.647</v>
      </c>
      <c r="H47" s="230" t="n">
        <f aca="false">IF(F47=0,"    ---- ",IF(ABS(ROUND(100/F47*G47-100,1))&lt;999,ROUND(100/F47*G47-100,1),IF(ROUND(100/F47*G47-100,1)&gt;999,999,-999)))</f>
        <v>11.3</v>
      </c>
      <c r="I47" s="234" t="n">
        <f aca="false">100/$AY47*G47</f>
        <v>6.03982744659704</v>
      </c>
      <c r="J47" s="310" t="n">
        <v>925513</v>
      </c>
      <c r="K47" s="310" t="n">
        <v>1025933</v>
      </c>
      <c r="L47" s="235" t="n">
        <f aca="false">IF(J47=0,"    ---- ",IF(ABS(ROUND(100/J47*K47-100,1))&lt;999,ROUND(100/J47*K47-100,1),IF(ROUND(100/J47*K47-100,1)&gt;999,999,-999)))</f>
        <v>10.9</v>
      </c>
      <c r="M47" s="234" t="n">
        <f aca="false">100/$AY47*K47</f>
        <v>21.3021153081677</v>
      </c>
      <c r="N47" s="310" t="n">
        <v>48233.687</v>
      </c>
      <c r="O47" s="310" t="n">
        <v>55139</v>
      </c>
      <c r="P47" s="235" t="n">
        <f aca="false">IF(N47=0,"   ---- ",IF(ABS(ROUND(100/N47*O47-100,1))&lt;999,ROUND(100/N47*O47-100,1),IF(ROUND(100/N47*O47-100,1)&gt;999,999,-999)))</f>
        <v>14.3</v>
      </c>
      <c r="Q47" s="234" t="n">
        <f aca="false">100/$AY47*O47</f>
        <v>1.14488698187606</v>
      </c>
      <c r="R47" s="310" t="n">
        <v>256652.58</v>
      </c>
      <c r="S47" s="310" t="n">
        <v>320801.247</v>
      </c>
      <c r="T47" s="230" t="n">
        <f aca="false">IF(R47=0,"   ---- ",IF(ABS(ROUND(100/R47*S47-100,1))&lt;999,ROUND(100/R47*S47-100,1),IF(ROUND(100/R47*S47-100,1)&gt;999,999,-999)))</f>
        <v>25</v>
      </c>
      <c r="U47" s="234" t="n">
        <f aca="false">100/$AY47*S47</f>
        <v>6.66100530404809</v>
      </c>
      <c r="V47" s="310" t="n">
        <v>13769.045</v>
      </c>
      <c r="W47" s="310" t="n">
        <v>18758.168</v>
      </c>
      <c r="X47" s="235" t="n">
        <f aca="false">IF(V47=0,"   ---- ",IF(ABS(ROUND(100/V47*W47-100,1))&lt;999,ROUND(100/V47*W47-100,1),IF(ROUND(100/V47*W47-100,1)&gt;999,999,-999)))</f>
        <v>36.2</v>
      </c>
      <c r="Y47" s="234" t="n">
        <f aca="false">100/$AY47*W47</f>
        <v>0.389488063748784</v>
      </c>
      <c r="Z47" s="310" t="n">
        <v>15275</v>
      </c>
      <c r="AA47" s="310" t="n">
        <v>17916</v>
      </c>
      <c r="AB47" s="235" t="n">
        <f aca="false">IF(Z47=0,"   ---- ",IF(ABS(ROUND(100/Z47*AA47-100,1))&lt;999,ROUND(100/Z47*AA47-100,1),IF(ROUND(100/Z47*AA47-100,1)&gt;999,999,-999)))</f>
        <v>17.3</v>
      </c>
      <c r="AC47" s="234" t="n">
        <f aca="false">100/$AY47*AA47</f>
        <v>0.372001580864571</v>
      </c>
      <c r="AD47" s="310" t="n">
        <v>1127986.6415</v>
      </c>
      <c r="AE47" s="310" t="n">
        <v>1204313.58532</v>
      </c>
      <c r="AF47" s="230" t="n">
        <f aca="false">IF(AD47=0,"    ---- ",IF(ABS(ROUND(100/AD47*AE47-100,1))&lt;999,ROUND(100/AD47*AE47-100,1),IF(ROUND(100/AD47*AE47-100,1)&gt;999,999,-999)))</f>
        <v>6.8</v>
      </c>
      <c r="AG47" s="234" t="n">
        <f aca="false">100/$AY47*AE47</f>
        <v>25.0059476219982</v>
      </c>
      <c r="AH47" s="310" t="n">
        <v>5578</v>
      </c>
      <c r="AI47" s="310" t="n">
        <v>15274</v>
      </c>
      <c r="AJ47" s="230" t="n">
        <f aca="false">IF(AH47=0,"    ---- ",IF(ABS(ROUND(100/AH47*AI47-100,1))&lt;999,ROUND(100/AH47*AI47-100,1),IF(ROUND(100/AH47*AI47-100,1)&gt;999,999,-999)))</f>
        <v>173.8</v>
      </c>
      <c r="AK47" s="234" t="n">
        <f aca="false">100/$AY47*AI47</f>
        <v>0.317144013514482</v>
      </c>
      <c r="AL47" s="310" t="n">
        <v>71.4</v>
      </c>
      <c r="AM47" s="310" t="n">
        <v>64.3</v>
      </c>
      <c r="AN47" s="235" t="n">
        <f aca="false">IF(AL47=0,"    ---- ",IF(ABS(ROUND(100/AL47*AM47-100,1))&lt;999,ROUND(100/AL47*AM47-100,1),IF(ROUND(100/AL47*AM47-100,1)&gt;999,999,-999)))</f>
        <v>-9.9</v>
      </c>
      <c r="AO47" s="311" t="n">
        <f aca="false">100/$AY47*AM47</f>
        <v>0.00133510279356954</v>
      </c>
      <c r="AP47" s="310" t="n">
        <v>311084.57119</v>
      </c>
      <c r="AQ47" s="310" t="n">
        <v>337684.79006</v>
      </c>
      <c r="AR47" s="230" t="n">
        <f aca="false">IF(AP47=0,"    ---- ",IF(ABS(ROUND(100/AP47*AQ47-100,1))&lt;999,ROUND(100/AP47*AQ47-100,1),IF(ROUND(100/AP47*AQ47-100,1)&gt;999,999,-999)))</f>
        <v>8.6</v>
      </c>
      <c r="AS47" s="234" t="n">
        <f aca="false">100/$AY47*AQ47</f>
        <v>7.01156930878771</v>
      </c>
      <c r="AT47" s="310" t="n">
        <v>1445714.9</v>
      </c>
      <c r="AU47" s="310" t="n">
        <v>1529339.82817</v>
      </c>
      <c r="AV47" s="230" t="n">
        <f aca="false">IF(AT47=0,"    ---- ",IF(ABS(ROUND(100/AT47*AU47-100,1))&lt;999,ROUND(100/AT47*AU47-100,1),IF(ROUND(100/AT47*AU47-100,1)&gt;999,999,-999)))</f>
        <v>5.8</v>
      </c>
      <c r="AW47" s="234" t="n">
        <f aca="false">100/$AY47*AU47</f>
        <v>31.7546792676039</v>
      </c>
      <c r="AX47" s="118" t="n">
        <f aca="false">+B47+F47+J47+N47+R47+V47+Z47+AD47+AH47+AL47+AP47+AT47</f>
        <v>4413753.91969</v>
      </c>
      <c r="AY47" s="118" t="n">
        <f aca="false">+C47+G47+K47+O47+S47+W47+AA47+AE47+AI47+AM47+AQ47+AU47</f>
        <v>4816108.56555</v>
      </c>
      <c r="AZ47" s="230" t="n">
        <f aca="false">IF(AX47=0,"    ---- ",IF(ABS(ROUND(100/AX47*AY47-100,1))&lt;999,ROUND(100/AX47*AY47-100,1),IF(ROUND(100/AX47*AY47-100,1)&gt;999,999,-999)))</f>
        <v>9.1</v>
      </c>
      <c r="BA47" s="118" t="n">
        <f aca="false">'Tabell 2a'!CD47+AX47</f>
        <v>24486841.879608</v>
      </c>
      <c r="BB47" s="118" t="n">
        <f aca="false">'Tabell 2a'!CE47+AY47</f>
        <v>25295948.6163102</v>
      </c>
      <c r="BC47" s="230" t="n">
        <f aca="false">IF(BA47=0,"   ---- ",IF(ABS(ROUND(100/BA47*BB47-100,1))&lt;999,ROUND(100/BA47*BB47-100,1),IF(ROUND(100/BA47*BB47-100,1)&gt;999,999,-999)))</f>
        <v>3.3</v>
      </c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</row>
    <row r="48" s="216" customFormat="true" ht="20.1" hidden="false" customHeight="true" outlineLevel="0" collapsed="false">
      <c r="A48" s="239" t="s">
        <v>212</v>
      </c>
      <c r="B48" s="195"/>
      <c r="C48" s="312"/>
      <c r="D48" s="313"/>
      <c r="E48" s="314"/>
      <c r="F48" s="195"/>
      <c r="G48" s="312"/>
      <c r="H48" s="315"/>
      <c r="I48" s="241"/>
      <c r="J48" s="195"/>
      <c r="K48" s="312"/>
      <c r="L48" s="240"/>
      <c r="M48" s="241"/>
      <c r="N48" s="195"/>
      <c r="O48" s="312"/>
      <c r="P48" s="315"/>
      <c r="Q48" s="241"/>
      <c r="R48" s="195"/>
      <c r="S48" s="312"/>
      <c r="T48" s="240"/>
      <c r="U48" s="241"/>
      <c r="V48" s="195"/>
      <c r="W48" s="312"/>
      <c r="X48" s="240"/>
      <c r="Y48" s="241"/>
      <c r="Z48" s="195"/>
      <c r="AA48" s="312"/>
      <c r="AB48" s="240"/>
      <c r="AC48" s="241"/>
      <c r="AD48" s="195"/>
      <c r="AE48" s="312"/>
      <c r="AF48" s="240"/>
      <c r="AG48" s="241"/>
      <c r="AH48" s="195"/>
      <c r="AI48" s="312"/>
      <c r="AJ48" s="240"/>
      <c r="AK48" s="241"/>
      <c r="AL48" s="195"/>
      <c r="AM48" s="312"/>
      <c r="AN48" s="240"/>
      <c r="AO48" s="315"/>
      <c r="AP48" s="195"/>
      <c r="AQ48" s="312"/>
      <c r="AR48" s="240"/>
      <c r="AS48" s="241"/>
      <c r="AT48" s="195"/>
      <c r="AU48" s="312"/>
      <c r="AV48" s="240"/>
      <c r="AW48" s="241"/>
      <c r="AX48" s="240"/>
      <c r="AY48" s="240"/>
      <c r="AZ48" s="242"/>
      <c r="BA48" s="240"/>
      <c r="BB48" s="240"/>
      <c r="BC48" s="242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</row>
    <row r="49" s="216" customFormat="true" ht="20.1" hidden="false" customHeight="true" outlineLevel="0" collapsed="false">
      <c r="A49" s="210" t="s">
        <v>175</v>
      </c>
      <c r="B49" s="118" t="n">
        <v>1182</v>
      </c>
      <c r="C49" s="118"/>
      <c r="D49" s="118" t="n">
        <f aca="false">IF(B49=0,"    ---- ",IF(ABS(ROUND(100/B49*C49-100,1))&lt;999,ROUND(100/B49*C49-100,1),IF(ROUND(100/B49*C49-100,1)&gt;999,999,-999)))</f>
        <v>-100</v>
      </c>
      <c r="E49" s="213" t="n">
        <f aca="false">100/$AY49*C49</f>
        <v>0</v>
      </c>
      <c r="F49" s="118" t="n">
        <v>18620.672</v>
      </c>
      <c r="G49" s="118" t="n">
        <v>41321.559</v>
      </c>
      <c r="H49" s="211" t="n">
        <f aca="false">IF(F49=0,"   ---- ",IF(ABS(ROUND(100/F49*G49-100,1))&lt;999,ROUND(100/F49*G49-100,1),IF(ROUND(100/F49*G49-100,1)&gt;999,999,-999)))</f>
        <v>121.9</v>
      </c>
      <c r="I49" s="213" t="n">
        <f aca="false">100/$AY49*G49</f>
        <v>4.08950435300774</v>
      </c>
      <c r="J49" s="118" t="n">
        <v>71503.976</v>
      </c>
      <c r="K49" s="118" t="n">
        <v>76643.736</v>
      </c>
      <c r="L49" s="118" t="n">
        <f aca="false">IF(J49=0,"    ---- ",IF(ABS(ROUND(100/J49*K49-100,1))&lt;999,ROUND(100/J49*K49-100,1),IF(ROUND(100/J49*K49-100,1)&gt;999,999,-999)))</f>
        <v>7.2</v>
      </c>
      <c r="M49" s="213" t="n">
        <f aca="false">100/$AY49*K49</f>
        <v>7.58526298590951</v>
      </c>
      <c r="N49" s="118"/>
      <c r="O49" s="118"/>
      <c r="P49" s="304"/>
      <c r="Q49" s="213"/>
      <c r="R49" s="118" t="n">
        <v>8134.892</v>
      </c>
      <c r="S49" s="118" t="n">
        <v>16799.805</v>
      </c>
      <c r="T49" s="211" t="n">
        <f aca="false">IF(R49=0,"   ---- ",IF(ABS(ROUND(100/R49*S49-100,1))&lt;999,ROUND(100/R49*S49-100,1),IF(ROUND(100/R49*S49-100,1)&gt;999,999,-999)))</f>
        <v>106.5</v>
      </c>
      <c r="U49" s="213" t="n">
        <f aca="false">100/$AY49*S49</f>
        <v>1.66263997147787</v>
      </c>
      <c r="V49" s="118"/>
      <c r="W49" s="118"/>
      <c r="X49" s="118"/>
      <c r="Y49" s="213"/>
      <c r="Z49" s="118"/>
      <c r="AA49" s="118"/>
      <c r="AB49" s="118"/>
      <c r="AC49" s="213"/>
      <c r="AD49" s="118" t="n">
        <v>549242.44</v>
      </c>
      <c r="AE49" s="118" t="n">
        <v>629500</v>
      </c>
      <c r="AF49" s="118" t="n">
        <f aca="false">IF(AD49=0,"    ---- ",IF(ABS(ROUND(100/AD49*AE49-100,1))&lt;999,ROUND(100/AD49*AE49-100,1),IF(ROUND(100/AD49*AE49-100,1)&gt;999,999,-999)))</f>
        <v>14.6</v>
      </c>
      <c r="AG49" s="213" t="n">
        <f aca="false">100/$AY49*AE49</f>
        <v>62.3002387257067</v>
      </c>
      <c r="AH49" s="118" t="n">
        <v>1564</v>
      </c>
      <c r="AI49" s="118" t="n">
        <v>14675</v>
      </c>
      <c r="AJ49" s="118" t="n">
        <f aca="false">IF(AH49=0,"    ---- ",IF(ABS(ROUND(100/AH49*AI49-100,1))&lt;999,ROUND(100/AH49*AI49-100,1),IF(ROUND(100/AH49*AI49-100,1)&gt;999,999,-999)))</f>
        <v>838.3</v>
      </c>
      <c r="AK49" s="213" t="n">
        <f aca="false">100/$AY49*AI49</f>
        <v>1.45235266608379</v>
      </c>
      <c r="AL49" s="118"/>
      <c r="AM49" s="118"/>
      <c r="AN49" s="118"/>
      <c r="AO49" s="304"/>
      <c r="AP49" s="118" t="n">
        <v>5207</v>
      </c>
      <c r="AQ49" s="118" t="n">
        <v>6896</v>
      </c>
      <c r="AR49" s="118" t="n">
        <f aca="false">IF(AP49=0,"    ---- ",IF(ABS(ROUND(100/AP49*AQ49-100,1))&lt;999,ROUND(100/AP49*AQ49-100,1),IF(ROUND(100/AP49*AQ49-100,1)&gt;999,999,-999)))</f>
        <v>32.4</v>
      </c>
      <c r="AS49" s="213" t="n">
        <f aca="false">100/$AY49*AQ49</f>
        <v>0.682482043292253</v>
      </c>
      <c r="AT49" s="118" t="n">
        <v>146934.278</v>
      </c>
      <c r="AU49" s="118" t="n">
        <v>224593.415</v>
      </c>
      <c r="AV49" s="118" t="n">
        <f aca="false">IF(AT49=0,"    ---- ",IF(ABS(ROUND(100/AT49*AU49-100,1))&lt;999,ROUND(100/AT49*AU49-100,1),IF(ROUND(100/AT49*AU49-100,1)&gt;999,999,-999)))</f>
        <v>52.9</v>
      </c>
      <c r="AW49" s="213" t="n">
        <f aca="false">100/$AY49*AU49</f>
        <v>22.2275192545222</v>
      </c>
      <c r="AX49" s="118" t="n">
        <f aca="false">+B49+F49+J49+N49+R49+V49+Z49+AD49+AH49+AL49+AP49+AT49</f>
        <v>802389.258</v>
      </c>
      <c r="AY49" s="118" t="n">
        <f aca="false">+C49+G49+K49+O49+S49+W49+AA49+AE49+AI49+AM49+AQ49+AU49</f>
        <v>1010429.515</v>
      </c>
      <c r="AZ49" s="211" t="n">
        <f aca="false">IF(AX49=0,"    ---- ",IF(ABS(ROUND(100/AX49*AY49-100,1))&lt;999,ROUND(100/AX49*AY49-100,1),IF(ROUND(100/AX49*AY49-100,1)&gt;999,999,-999)))</f>
        <v>25.9</v>
      </c>
      <c r="BA49" s="118" t="n">
        <f aca="false">'Tabell 2a'!CD49+AX49</f>
        <v>1411786.97164451</v>
      </c>
      <c r="BB49" s="118" t="n">
        <f aca="false">'Tabell 2a'!CE49+AY49</f>
        <v>1822448.39696543</v>
      </c>
      <c r="BC49" s="211" t="n">
        <f aca="false">IF(BA49=0,"   ---- ",IF(ABS(ROUND(100/BA49*BB49-100,1))&lt;999,ROUND(100/BA49*BB49-100,1),IF(ROUND(100/BA49*BB49-100,1)&gt;999,999,-999)))</f>
        <v>29.1</v>
      </c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</row>
    <row r="50" s="209" customFormat="true" ht="20.1" hidden="false" customHeight="true" outlineLevel="0" collapsed="false">
      <c r="A50" s="226" t="s">
        <v>176</v>
      </c>
      <c r="B50" s="221"/>
      <c r="C50" s="221"/>
      <c r="D50" s="221"/>
      <c r="E50" s="222"/>
      <c r="F50" s="221"/>
      <c r="G50" s="221"/>
      <c r="H50" s="221"/>
      <c r="I50" s="222"/>
      <c r="J50" s="221"/>
      <c r="K50" s="221"/>
      <c r="L50" s="221"/>
      <c r="M50" s="222"/>
      <c r="N50" s="221"/>
      <c r="O50" s="221"/>
      <c r="P50" s="287"/>
      <c r="Q50" s="222"/>
      <c r="R50" s="221"/>
      <c r="S50" s="221"/>
      <c r="T50" s="221"/>
      <c r="U50" s="222"/>
      <c r="V50" s="221"/>
      <c r="W50" s="221"/>
      <c r="X50" s="221"/>
      <c r="Y50" s="222"/>
      <c r="Z50" s="221"/>
      <c r="AA50" s="221"/>
      <c r="AB50" s="221"/>
      <c r="AC50" s="222"/>
      <c r="AD50" s="221"/>
      <c r="AE50" s="221"/>
      <c r="AF50" s="221"/>
      <c r="AG50" s="222"/>
      <c r="AH50" s="221"/>
      <c r="AI50" s="221"/>
      <c r="AJ50" s="221"/>
      <c r="AK50" s="222"/>
      <c r="AL50" s="221"/>
      <c r="AM50" s="221"/>
      <c r="AN50" s="221"/>
      <c r="AO50" s="287"/>
      <c r="AP50" s="221"/>
      <c r="AQ50" s="221"/>
      <c r="AR50" s="221"/>
      <c r="AS50" s="222"/>
      <c r="AT50" s="221"/>
      <c r="AU50" s="221"/>
      <c r="AV50" s="221"/>
      <c r="AW50" s="222"/>
      <c r="AX50" s="221"/>
      <c r="AY50" s="221"/>
      <c r="AZ50" s="218"/>
      <c r="BA50" s="64" t="n">
        <f aca="false">'Tabell 2a'!CD50+AX50</f>
        <v>50517.0252933337</v>
      </c>
      <c r="BB50" s="64" t="n">
        <f aca="false">'Tabell 2a'!CE50+AY50</f>
        <v>47692.6040247713</v>
      </c>
      <c r="BC50" s="204" t="n">
        <f aca="false">IF(BA50=0,"   ---- ",IF(ABS(ROUND(100/BA50*BB50-100,1))&lt;999,ROUND(100/BA50*BB50-100,1),IF(ROUND(100/BA50*BB50-100,1)&gt;999,999,-999)))</f>
        <v>-5.6</v>
      </c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</row>
    <row r="51" s="209" customFormat="true" ht="20.1" hidden="false" customHeight="true" outlineLevel="0" collapsed="false">
      <c r="A51" s="226" t="s">
        <v>177</v>
      </c>
      <c r="B51" s="290"/>
      <c r="C51" s="290"/>
      <c r="D51" s="221"/>
      <c r="E51" s="291"/>
      <c r="F51" s="290"/>
      <c r="G51" s="290"/>
      <c r="H51" s="287"/>
      <c r="I51" s="222"/>
      <c r="J51" s="290"/>
      <c r="K51" s="290"/>
      <c r="L51" s="221"/>
      <c r="M51" s="222"/>
      <c r="N51" s="290"/>
      <c r="O51" s="290"/>
      <c r="P51" s="287"/>
      <c r="Q51" s="222"/>
      <c r="R51" s="290"/>
      <c r="S51" s="290"/>
      <c r="T51" s="221"/>
      <c r="U51" s="222"/>
      <c r="V51" s="290"/>
      <c r="W51" s="290"/>
      <c r="X51" s="221"/>
      <c r="Y51" s="222"/>
      <c r="Z51" s="290"/>
      <c r="AA51" s="290"/>
      <c r="AB51" s="221"/>
      <c r="AC51" s="222"/>
      <c r="AD51" s="290"/>
      <c r="AE51" s="290"/>
      <c r="AF51" s="221"/>
      <c r="AG51" s="222"/>
      <c r="AH51" s="290"/>
      <c r="AI51" s="290"/>
      <c r="AJ51" s="221"/>
      <c r="AK51" s="222"/>
      <c r="AL51" s="290"/>
      <c r="AM51" s="290"/>
      <c r="AN51" s="221"/>
      <c r="AO51" s="287"/>
      <c r="AP51" s="290"/>
      <c r="AQ51" s="290"/>
      <c r="AR51" s="221"/>
      <c r="AS51" s="222"/>
      <c r="AT51" s="290"/>
      <c r="AU51" s="290"/>
      <c r="AV51" s="221"/>
      <c r="AW51" s="222"/>
      <c r="AX51" s="221"/>
      <c r="AY51" s="221"/>
      <c r="AZ51" s="218"/>
      <c r="BA51" s="64" t="n">
        <f aca="false">'Tabell 2a'!CD51+AX51</f>
        <v>26613.4231625036</v>
      </c>
      <c r="BB51" s="64" t="n">
        <f aca="false">'Tabell 2a'!CE51+AY51</f>
        <v>28588.0795728166</v>
      </c>
      <c r="BC51" s="204" t="n">
        <f aca="false">IF(BA51=0,"   ---- ",IF(ABS(ROUND(100/BA51*BB51-100,1))&lt;999,ROUND(100/BA51*BB51-100,1),IF(ROUND(100/BA51*BB51-100,1)&gt;999,999,-999)))</f>
        <v>7.4</v>
      </c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</row>
    <row r="52" s="216" customFormat="true" ht="20.1" hidden="false" customHeight="true" outlineLevel="0" collapsed="false">
      <c r="A52" s="210" t="s">
        <v>178</v>
      </c>
      <c r="B52" s="118"/>
      <c r="C52" s="118"/>
      <c r="D52" s="118"/>
      <c r="E52" s="213"/>
      <c r="F52" s="118" t="n">
        <v>217</v>
      </c>
      <c r="G52" s="118" t="n">
        <v>368.181</v>
      </c>
      <c r="H52" s="211" t="n">
        <f aca="false">IF(F52=0,"   ---- ",IF(ABS(ROUND(100/F52*G52-100,1))&lt;999,ROUND(100/F52*G52-100,1),IF(ROUND(100/F52*G52-100,1)&gt;999,999,-999)))</f>
        <v>69.7</v>
      </c>
      <c r="I52" s="213" t="n">
        <f aca="false">100/$AY52*G52</f>
        <v>0.803135904180944</v>
      </c>
      <c r="J52" s="118" t="n">
        <v>16454.061</v>
      </c>
      <c r="K52" s="118" t="n">
        <v>14388.192</v>
      </c>
      <c r="L52" s="118" t="n">
        <f aca="false">IF(J52=0,"    ---- ",IF(ABS(ROUND(100/J52*K52-100,1))&lt;999,ROUND(100/J52*K52-100,1),IF(ROUND(100/J52*K52-100,1)&gt;999,999,-999)))</f>
        <v>-12.6</v>
      </c>
      <c r="M52" s="213" t="n">
        <f aca="false">100/$AY52*K52</f>
        <v>31.3858498712563</v>
      </c>
      <c r="N52" s="118"/>
      <c r="O52" s="118"/>
      <c r="P52" s="118"/>
      <c r="Q52" s="213"/>
      <c r="R52" s="118" t="n">
        <v>333</v>
      </c>
      <c r="S52" s="118" t="n">
        <v>426.522</v>
      </c>
      <c r="T52" s="211" t="n">
        <f aca="false">IF(R52=0,"   ---- ",IF(ABS(ROUND(100/R52*S52-100,1))&lt;999,ROUND(100/R52*S52-100,1),IF(ROUND(100/R52*S52-100,1)&gt;999,999,-999)))</f>
        <v>28.1</v>
      </c>
      <c r="U52" s="213" t="n">
        <f aca="false">100/$AY52*S52</f>
        <v>0.930398722701781</v>
      </c>
      <c r="V52" s="118"/>
      <c r="W52" s="118"/>
      <c r="X52" s="118"/>
      <c r="Y52" s="213"/>
      <c r="Z52" s="118"/>
      <c r="AA52" s="118"/>
      <c r="AB52" s="118"/>
      <c r="AC52" s="213"/>
      <c r="AD52" s="118" t="n">
        <v>21382.25867</v>
      </c>
      <c r="AE52" s="118" t="n">
        <v>27077.24922</v>
      </c>
      <c r="AF52" s="118" t="n">
        <f aca="false">IF(AD52=0,"    ---- ",IF(ABS(ROUND(100/AD52*AE52-100,1))&lt;999,ROUND(100/AD52*AE52-100,1),IF(ROUND(100/AD52*AE52-100,1)&gt;999,999,-999)))</f>
        <v>26.6</v>
      </c>
      <c r="AG52" s="213" t="n">
        <f aca="false">100/$AY52*AE52</f>
        <v>59.0652723389785</v>
      </c>
      <c r="AH52" s="118"/>
      <c r="AI52" s="118"/>
      <c r="AJ52" s="118"/>
      <c r="AK52" s="213"/>
      <c r="AL52" s="118"/>
      <c r="AM52" s="118"/>
      <c r="AN52" s="118"/>
      <c r="AO52" s="304"/>
      <c r="AP52" s="118" t="n">
        <v>1584</v>
      </c>
      <c r="AQ52" s="118" t="n">
        <v>2125</v>
      </c>
      <c r="AR52" s="118" t="n">
        <f aca="false">IF(AP52=0,"    ---- ",IF(ABS(ROUND(100/AP52*AQ52-100,1))&lt;999,ROUND(100/AP52*AQ52-100,1),IF(ROUND(100/AP52*AQ52-100,1)&gt;999,999,-999)))</f>
        <v>34.2</v>
      </c>
      <c r="AS52" s="213" t="n">
        <f aca="false">100/$AY52*AQ52</f>
        <v>4.6353934515483</v>
      </c>
      <c r="AT52" s="118" t="n">
        <v>1067.242</v>
      </c>
      <c r="AU52" s="118" t="n">
        <v>1457.782</v>
      </c>
      <c r="AV52" s="118" t="n">
        <f aca="false">IF(AT52=0,"    ---- ",IF(ABS(ROUND(100/AT52*AU52-100,1))&lt;999,ROUND(100/AT52*AU52-100,1),IF(ROUND(100/AT52*AU52-100,1)&gt;999,999,-999)))</f>
        <v>36.6</v>
      </c>
      <c r="AW52" s="213" t="n">
        <f aca="false">100/$AY52*AU52</f>
        <v>3.17994971133411</v>
      </c>
      <c r="AX52" s="118" t="n">
        <f aca="false">+B52+F52+J52+N52+R52+V52+Z52+AD52+AH52+AL52+AP52+AT52</f>
        <v>41037.56167</v>
      </c>
      <c r="AY52" s="118" t="n">
        <f aca="false">+C52+G52+K52+O52+S52+W52+AA52+AE52+AI52+AM52+AQ52+AU52</f>
        <v>45842.92622</v>
      </c>
      <c r="AZ52" s="211" t="n">
        <f aca="false">IF(AX52=0,"    ---- ",IF(ABS(ROUND(100/AX52*AY52-100,1))&lt;999,ROUND(100/AX52*AY52-100,1),IF(ROUND(100/AX52*AY52-100,1)&gt;999,999,-999)))</f>
        <v>11.7</v>
      </c>
      <c r="BA52" s="118" t="n">
        <f aca="false">'Tabell 2a'!CD52+AX52</f>
        <v>126588.060114098</v>
      </c>
      <c r="BB52" s="118" t="n">
        <f aca="false">'Tabell 2a'!CE52+AY52</f>
        <v>134916.404686772</v>
      </c>
      <c r="BC52" s="211" t="n">
        <f aca="false">IF(BA52=0,"   ---- ",IF(ABS(ROUND(100/BA52*BB52-100,1))&lt;999,ROUND(100/BA52*BB52-100,1),IF(ROUND(100/BA52*BB52-100,1)&gt;999,999,-999)))</f>
        <v>6.6</v>
      </c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</row>
    <row r="53" s="209" customFormat="true" ht="20.1" hidden="false" customHeight="true" outlineLevel="0" collapsed="false">
      <c r="A53" s="217" t="s">
        <v>179</v>
      </c>
      <c r="B53" s="290"/>
      <c r="C53" s="290"/>
      <c r="D53" s="221"/>
      <c r="E53" s="222"/>
      <c r="F53" s="290"/>
      <c r="G53" s="290"/>
      <c r="H53" s="218"/>
      <c r="I53" s="222"/>
      <c r="J53" s="290"/>
      <c r="K53" s="290"/>
      <c r="L53" s="221"/>
      <c r="M53" s="222"/>
      <c r="N53" s="290"/>
      <c r="O53" s="290"/>
      <c r="P53" s="221"/>
      <c r="Q53" s="222"/>
      <c r="R53" s="290"/>
      <c r="S53" s="290"/>
      <c r="T53" s="218"/>
      <c r="U53" s="222"/>
      <c r="V53" s="290"/>
      <c r="W53" s="290"/>
      <c r="X53" s="221"/>
      <c r="Y53" s="222"/>
      <c r="Z53" s="290"/>
      <c r="AA53" s="290"/>
      <c r="AB53" s="221"/>
      <c r="AC53" s="222"/>
      <c r="AD53" s="290"/>
      <c r="AE53" s="290"/>
      <c r="AF53" s="221"/>
      <c r="AG53" s="222"/>
      <c r="AH53" s="290"/>
      <c r="AI53" s="290"/>
      <c r="AJ53" s="221"/>
      <c r="AK53" s="222"/>
      <c r="AL53" s="290"/>
      <c r="AM53" s="290"/>
      <c r="AN53" s="221"/>
      <c r="AO53" s="287"/>
      <c r="AP53" s="290"/>
      <c r="AQ53" s="290"/>
      <c r="AR53" s="221"/>
      <c r="AS53" s="222"/>
      <c r="AT53" s="290"/>
      <c r="AU53" s="290"/>
      <c r="AV53" s="221"/>
      <c r="AW53" s="222"/>
      <c r="AX53" s="221"/>
      <c r="AY53" s="221"/>
      <c r="AZ53" s="218"/>
      <c r="BA53" s="221"/>
      <c r="BB53" s="221"/>
      <c r="BC53" s="218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</row>
    <row r="54" s="209" customFormat="true" ht="20.1" hidden="false" customHeight="true" outlineLevel="0" collapsed="false">
      <c r="A54" s="217" t="s">
        <v>181</v>
      </c>
      <c r="B54" s="290"/>
      <c r="C54" s="290"/>
      <c r="D54" s="221"/>
      <c r="E54" s="222"/>
      <c r="F54" s="290"/>
      <c r="G54" s="290"/>
      <c r="H54" s="218"/>
      <c r="I54" s="222"/>
      <c r="J54" s="290"/>
      <c r="K54" s="290"/>
      <c r="L54" s="221"/>
      <c r="M54" s="222"/>
      <c r="N54" s="290"/>
      <c r="O54" s="290"/>
      <c r="P54" s="221"/>
      <c r="Q54" s="222"/>
      <c r="R54" s="290"/>
      <c r="S54" s="290"/>
      <c r="T54" s="218"/>
      <c r="U54" s="222"/>
      <c r="V54" s="290"/>
      <c r="W54" s="290"/>
      <c r="X54" s="221"/>
      <c r="Y54" s="222"/>
      <c r="Z54" s="290"/>
      <c r="AA54" s="290"/>
      <c r="AB54" s="221"/>
      <c r="AC54" s="222"/>
      <c r="AD54" s="290"/>
      <c r="AE54" s="290"/>
      <c r="AF54" s="221"/>
      <c r="AG54" s="222"/>
      <c r="AH54" s="290"/>
      <c r="AI54" s="290"/>
      <c r="AJ54" s="221"/>
      <c r="AK54" s="222"/>
      <c r="AL54" s="290"/>
      <c r="AM54" s="290"/>
      <c r="AN54" s="221"/>
      <c r="AO54" s="287"/>
      <c r="AP54" s="290"/>
      <c r="AQ54" s="290"/>
      <c r="AR54" s="221"/>
      <c r="AS54" s="222"/>
      <c r="AT54" s="290"/>
      <c r="AU54" s="290"/>
      <c r="AV54" s="221"/>
      <c r="AW54" s="222"/>
      <c r="AX54" s="221"/>
      <c r="AY54" s="221"/>
      <c r="AZ54" s="218"/>
      <c r="BA54" s="221"/>
      <c r="BB54" s="221"/>
      <c r="BC54" s="218"/>
      <c r="BD54" s="292"/>
      <c r="BE54" s="292"/>
      <c r="BF54" s="292"/>
      <c r="BG54" s="292"/>
      <c r="BH54" s="292"/>
      <c r="BI54" s="292"/>
      <c r="BJ54" s="292"/>
      <c r="BK54" s="292"/>
      <c r="BL54" s="292"/>
      <c r="BM54" s="292"/>
      <c r="BN54" s="292"/>
    </row>
    <row r="55" s="209" customFormat="true" ht="20.1" hidden="false" customHeight="true" outlineLevel="0" collapsed="false">
      <c r="A55" s="217" t="s">
        <v>203</v>
      </c>
      <c r="B55" s="290"/>
      <c r="C55" s="290"/>
      <c r="D55" s="221"/>
      <c r="E55" s="222"/>
      <c r="F55" s="290"/>
      <c r="G55" s="290"/>
      <c r="H55" s="218"/>
      <c r="I55" s="222"/>
      <c r="J55" s="290"/>
      <c r="K55" s="290"/>
      <c r="L55" s="221"/>
      <c r="M55" s="222"/>
      <c r="N55" s="290"/>
      <c r="O55" s="290"/>
      <c r="P55" s="221"/>
      <c r="Q55" s="222"/>
      <c r="R55" s="290"/>
      <c r="S55" s="290"/>
      <c r="T55" s="218"/>
      <c r="U55" s="222"/>
      <c r="V55" s="290"/>
      <c r="W55" s="290"/>
      <c r="X55" s="221"/>
      <c r="Y55" s="222"/>
      <c r="Z55" s="290"/>
      <c r="AA55" s="290"/>
      <c r="AB55" s="221"/>
      <c r="AC55" s="222"/>
      <c r="AD55" s="290"/>
      <c r="AE55" s="290"/>
      <c r="AF55" s="221"/>
      <c r="AG55" s="222"/>
      <c r="AH55" s="290"/>
      <c r="AI55" s="290"/>
      <c r="AJ55" s="221"/>
      <c r="AK55" s="222"/>
      <c r="AL55" s="290"/>
      <c r="AM55" s="290"/>
      <c r="AN55" s="221"/>
      <c r="AO55" s="287"/>
      <c r="AP55" s="290"/>
      <c r="AQ55" s="290"/>
      <c r="AR55" s="221"/>
      <c r="AS55" s="222"/>
      <c r="AT55" s="290"/>
      <c r="AU55" s="290"/>
      <c r="AV55" s="221"/>
      <c r="AW55" s="222"/>
      <c r="AX55" s="221"/>
      <c r="AY55" s="221"/>
      <c r="AZ55" s="218"/>
      <c r="BA55" s="221"/>
      <c r="BB55" s="221"/>
      <c r="BC55" s="218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</row>
    <row r="56" s="209" customFormat="true" ht="20.1" hidden="false" customHeight="true" outlineLevel="0" collapsed="false">
      <c r="A56" s="293" t="s">
        <v>183</v>
      </c>
      <c r="B56" s="290"/>
      <c r="C56" s="290"/>
      <c r="D56" s="221"/>
      <c r="E56" s="222"/>
      <c r="F56" s="290"/>
      <c r="G56" s="290"/>
      <c r="H56" s="218"/>
      <c r="I56" s="222"/>
      <c r="J56" s="290"/>
      <c r="K56" s="290"/>
      <c r="L56" s="221"/>
      <c r="M56" s="222"/>
      <c r="N56" s="290"/>
      <c r="O56" s="290"/>
      <c r="P56" s="221"/>
      <c r="Q56" s="222"/>
      <c r="R56" s="290"/>
      <c r="S56" s="290"/>
      <c r="T56" s="218"/>
      <c r="U56" s="222"/>
      <c r="V56" s="290"/>
      <c r="W56" s="290"/>
      <c r="X56" s="221"/>
      <c r="Y56" s="222"/>
      <c r="Z56" s="290"/>
      <c r="AA56" s="290"/>
      <c r="AB56" s="221"/>
      <c r="AC56" s="222"/>
      <c r="AD56" s="290"/>
      <c r="AE56" s="290"/>
      <c r="AF56" s="221"/>
      <c r="AG56" s="222"/>
      <c r="AH56" s="290"/>
      <c r="AI56" s="290"/>
      <c r="AJ56" s="221"/>
      <c r="AK56" s="222"/>
      <c r="AL56" s="290"/>
      <c r="AM56" s="290"/>
      <c r="AN56" s="221"/>
      <c r="AO56" s="287"/>
      <c r="AP56" s="290"/>
      <c r="AQ56" s="290"/>
      <c r="AR56" s="221"/>
      <c r="AS56" s="222"/>
      <c r="AT56" s="290"/>
      <c r="AU56" s="290"/>
      <c r="AV56" s="221"/>
      <c r="AW56" s="222"/>
      <c r="AX56" s="221" t="n">
        <f aca="false">+B56+F56+J56+N56+R56+V56+Z56+AD56+AH56+AL56+AP56+AT56</f>
        <v>0</v>
      </c>
      <c r="AY56" s="221" t="n">
        <f aca="false">+C56+G56+K56+O56+S56+W56+AA56+AE56+AI56+AM56+AQ56+AU56</f>
        <v>0</v>
      </c>
      <c r="AZ56" s="218" t="str">
        <f aca="false">IF(AX56=0,"    ---- ",IF(ABS(ROUND(100/AX56*AY56-100,1))&lt;999,ROUND(100/AX56*AY56-100,1),IF(ROUND(100/AX56*AY56-100,1)&gt;999,999,-999)))</f>
        <v>    ---- </v>
      </c>
      <c r="BA56" s="64" t="n">
        <f aca="false">'Tabell 2a'!CD56+AX56</f>
        <v>50744.0084450982</v>
      </c>
      <c r="BB56" s="64" t="n">
        <f aca="false">'Tabell 2a'!CE56+AY56</f>
        <v>53319.3814777716</v>
      </c>
      <c r="BC56" s="204" t="n">
        <f aca="false">IF(BA56=0,"   ---- ",IF(ABS(ROUND(100/BA56*BB56-100,1))&lt;999,ROUND(100/BA56*BB56-100,1),IF(ROUND(100/BA56*BB56-100,1)&gt;999,999,-999)))</f>
        <v>5.1</v>
      </c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</row>
    <row r="57" s="216" customFormat="true" ht="20.1" hidden="false" customHeight="true" outlineLevel="0" collapsed="false">
      <c r="A57" s="294" t="s">
        <v>184</v>
      </c>
      <c r="B57" s="295"/>
      <c r="C57" s="295"/>
      <c r="D57" s="308"/>
      <c r="E57" s="309"/>
      <c r="F57" s="295"/>
      <c r="G57" s="295"/>
      <c r="H57" s="298"/>
      <c r="I57" s="297"/>
      <c r="J57" s="295"/>
      <c r="K57" s="295"/>
      <c r="L57" s="296"/>
      <c r="M57" s="297"/>
      <c r="N57" s="295"/>
      <c r="O57" s="295"/>
      <c r="P57" s="296"/>
      <c r="Q57" s="297"/>
      <c r="R57" s="295"/>
      <c r="S57" s="295"/>
      <c r="T57" s="298"/>
      <c r="U57" s="297"/>
      <c r="V57" s="295"/>
      <c r="W57" s="295"/>
      <c r="X57" s="296"/>
      <c r="Y57" s="297"/>
      <c r="Z57" s="295"/>
      <c r="AA57" s="295"/>
      <c r="AB57" s="296"/>
      <c r="AC57" s="297"/>
      <c r="AD57" s="295"/>
      <c r="AE57" s="295"/>
      <c r="AF57" s="296"/>
      <c r="AG57" s="297"/>
      <c r="AH57" s="295"/>
      <c r="AI57" s="295"/>
      <c r="AJ57" s="296"/>
      <c r="AK57" s="297"/>
      <c r="AL57" s="295"/>
      <c r="AM57" s="295"/>
      <c r="AN57" s="296"/>
      <c r="AO57" s="299"/>
      <c r="AP57" s="295"/>
      <c r="AQ57" s="295"/>
      <c r="AR57" s="296"/>
      <c r="AS57" s="297"/>
      <c r="AT57" s="295"/>
      <c r="AU57" s="295"/>
      <c r="AV57" s="296"/>
      <c r="AW57" s="297"/>
      <c r="AX57" s="296"/>
      <c r="AY57" s="296"/>
      <c r="AZ57" s="298"/>
      <c r="BA57" s="118" t="n">
        <f aca="false">'Tabell 2a'!CD57+AX57</f>
        <v>46308.709</v>
      </c>
      <c r="BB57" s="118" t="n">
        <f aca="false">'Tabell 2a'!CE57+AY57</f>
        <v>34301.15589</v>
      </c>
      <c r="BC57" s="211" t="n">
        <f aca="false">IF(BA57=0,"   ---- ",IF(ABS(ROUND(100/BA57*BB57-100,1))&lt;999,ROUND(100/BA57*BB57-100,1),IF(ROUND(100/BA57*BB57-100,1)&gt;999,999,-999)))</f>
        <v>-25.9</v>
      </c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</row>
    <row r="58" s="209" customFormat="true" ht="20.1" hidden="false" customHeight="true" outlineLevel="0" collapsed="false">
      <c r="A58" s="226" t="s">
        <v>185</v>
      </c>
      <c r="B58" s="290"/>
      <c r="C58" s="290"/>
      <c r="D58" s="301"/>
      <c r="E58" s="291"/>
      <c r="F58" s="290"/>
      <c r="G58" s="290"/>
      <c r="H58" s="287"/>
      <c r="I58" s="222"/>
      <c r="J58" s="290"/>
      <c r="K58" s="290"/>
      <c r="L58" s="221"/>
      <c r="M58" s="222"/>
      <c r="N58" s="290"/>
      <c r="O58" s="290"/>
      <c r="P58" s="287"/>
      <c r="Q58" s="222"/>
      <c r="R58" s="290"/>
      <c r="S58" s="290"/>
      <c r="T58" s="221"/>
      <c r="U58" s="222"/>
      <c r="V58" s="290"/>
      <c r="W58" s="290"/>
      <c r="X58" s="221"/>
      <c r="Y58" s="222"/>
      <c r="Z58" s="290"/>
      <c r="AA58" s="290"/>
      <c r="AB58" s="221"/>
      <c r="AC58" s="222"/>
      <c r="AD58" s="290"/>
      <c r="AE58" s="290"/>
      <c r="AF58" s="221"/>
      <c r="AG58" s="222"/>
      <c r="AH58" s="290"/>
      <c r="AI58" s="290"/>
      <c r="AJ58" s="221"/>
      <c r="AK58" s="222"/>
      <c r="AL58" s="290"/>
      <c r="AM58" s="290"/>
      <c r="AN58" s="221"/>
      <c r="AO58" s="287"/>
      <c r="AP58" s="290"/>
      <c r="AQ58" s="290"/>
      <c r="AR58" s="221"/>
      <c r="AS58" s="222"/>
      <c r="AT58" s="290"/>
      <c r="AU58" s="290"/>
      <c r="AV58" s="221"/>
      <c r="AW58" s="222"/>
      <c r="AX58" s="221"/>
      <c r="AY58" s="221"/>
      <c r="AZ58" s="218"/>
      <c r="BA58" s="64" t="n">
        <f aca="false">'Tabell 2a'!CD58+AX58</f>
        <v>23262.093</v>
      </c>
      <c r="BB58" s="64" t="n">
        <f aca="false">'Tabell 2a'!CE58+AY58</f>
        <v>16089.387</v>
      </c>
      <c r="BC58" s="204" t="n">
        <f aca="false">IF(BA58=0,"   ---- ",IF(ABS(ROUND(100/BA58*BB58-100,1))&lt;999,ROUND(100/BA58*BB58-100,1),IF(ROUND(100/BA58*BB58-100,1)&gt;999,999,-999)))</f>
        <v>-30.8</v>
      </c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</row>
    <row r="59" s="209" customFormat="true" ht="20.1" hidden="false" customHeight="true" outlineLevel="0" collapsed="false">
      <c r="A59" s="226" t="s">
        <v>186</v>
      </c>
      <c r="B59" s="290"/>
      <c r="C59" s="290"/>
      <c r="D59" s="301"/>
      <c r="E59" s="291"/>
      <c r="F59" s="290"/>
      <c r="G59" s="290"/>
      <c r="H59" s="287"/>
      <c r="I59" s="222"/>
      <c r="J59" s="290"/>
      <c r="K59" s="290"/>
      <c r="L59" s="221"/>
      <c r="M59" s="222"/>
      <c r="N59" s="290"/>
      <c r="O59" s="290"/>
      <c r="P59" s="287"/>
      <c r="Q59" s="222"/>
      <c r="R59" s="290"/>
      <c r="S59" s="290"/>
      <c r="T59" s="221"/>
      <c r="U59" s="222"/>
      <c r="V59" s="290"/>
      <c r="W59" s="290"/>
      <c r="X59" s="221"/>
      <c r="Y59" s="222"/>
      <c r="Z59" s="290"/>
      <c r="AA59" s="290"/>
      <c r="AB59" s="221"/>
      <c r="AC59" s="222"/>
      <c r="AD59" s="290"/>
      <c r="AE59" s="290"/>
      <c r="AF59" s="221"/>
      <c r="AG59" s="222"/>
      <c r="AH59" s="290"/>
      <c r="AI59" s="290"/>
      <c r="AJ59" s="221"/>
      <c r="AK59" s="222"/>
      <c r="AL59" s="290"/>
      <c r="AM59" s="290"/>
      <c r="AN59" s="221"/>
      <c r="AO59" s="287"/>
      <c r="AP59" s="290"/>
      <c r="AQ59" s="290"/>
      <c r="AR59" s="221"/>
      <c r="AS59" s="222"/>
      <c r="AT59" s="290"/>
      <c r="AU59" s="290"/>
      <c r="AV59" s="221"/>
      <c r="AW59" s="222"/>
      <c r="AX59" s="221"/>
      <c r="AY59" s="221"/>
      <c r="AZ59" s="218"/>
      <c r="BA59" s="64" t="n">
        <f aca="false">'Tabell 2a'!CD59+AX59</f>
        <v>23046.616</v>
      </c>
      <c r="BB59" s="64" t="n">
        <f aca="false">'Tabell 2a'!CE59+AY59</f>
        <v>18211.76889</v>
      </c>
      <c r="BC59" s="204" t="n">
        <f aca="false">IF(BA59=0,"   ---- ",IF(ABS(ROUND(100/BA59*BB59-100,1))&lt;999,ROUND(100/BA59*BB59-100,1),IF(ROUND(100/BA59*BB59-100,1)&gt;999,999,-999)))</f>
        <v>-21</v>
      </c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</row>
    <row r="60" s="209" customFormat="true" ht="20.1" hidden="false" customHeight="true" outlineLevel="0" collapsed="false">
      <c r="A60" s="226" t="s">
        <v>187</v>
      </c>
      <c r="B60" s="290"/>
      <c r="C60" s="290"/>
      <c r="D60" s="301"/>
      <c r="E60" s="291"/>
      <c r="F60" s="290"/>
      <c r="G60" s="290"/>
      <c r="H60" s="287"/>
      <c r="I60" s="222"/>
      <c r="J60" s="290"/>
      <c r="K60" s="290"/>
      <c r="L60" s="221"/>
      <c r="M60" s="222"/>
      <c r="N60" s="290"/>
      <c r="O60" s="290"/>
      <c r="P60" s="287"/>
      <c r="Q60" s="222"/>
      <c r="R60" s="290"/>
      <c r="S60" s="290"/>
      <c r="T60" s="221"/>
      <c r="U60" s="222"/>
      <c r="V60" s="290"/>
      <c r="W60" s="290"/>
      <c r="X60" s="221"/>
      <c r="Y60" s="222"/>
      <c r="Z60" s="290"/>
      <c r="AA60" s="290"/>
      <c r="AB60" s="221"/>
      <c r="AC60" s="222"/>
      <c r="AD60" s="290"/>
      <c r="AE60" s="290"/>
      <c r="AF60" s="221"/>
      <c r="AG60" s="222"/>
      <c r="AH60" s="290"/>
      <c r="AI60" s="290"/>
      <c r="AJ60" s="221"/>
      <c r="AK60" s="222"/>
      <c r="AL60" s="290"/>
      <c r="AM60" s="290"/>
      <c r="AN60" s="221"/>
      <c r="AO60" s="287"/>
      <c r="AP60" s="290"/>
      <c r="AQ60" s="290"/>
      <c r="AR60" s="221"/>
      <c r="AS60" s="222"/>
      <c r="AT60" s="290"/>
      <c r="AU60" s="290"/>
      <c r="AV60" s="221"/>
      <c r="AW60" s="222"/>
      <c r="AX60" s="221"/>
      <c r="AY60" s="221"/>
      <c r="AZ60" s="218"/>
      <c r="BA60" s="221"/>
      <c r="BB60" s="221"/>
      <c r="BC60" s="218"/>
      <c r="BD60" s="292"/>
      <c r="BE60" s="292"/>
      <c r="BF60" s="292"/>
      <c r="BG60" s="292"/>
      <c r="BH60" s="292"/>
      <c r="BI60" s="292"/>
      <c r="BJ60" s="292"/>
      <c r="BK60" s="292"/>
      <c r="BL60" s="292"/>
      <c r="BM60" s="292"/>
      <c r="BN60" s="292"/>
    </row>
    <row r="61" s="209" customFormat="true" ht="20.1" hidden="false" customHeight="true" outlineLevel="0" collapsed="false">
      <c r="A61" s="226" t="s">
        <v>188</v>
      </c>
      <c r="B61" s="290"/>
      <c r="C61" s="290"/>
      <c r="D61" s="301"/>
      <c r="E61" s="291"/>
      <c r="F61" s="290"/>
      <c r="G61" s="290"/>
      <c r="H61" s="287"/>
      <c r="I61" s="222"/>
      <c r="J61" s="290"/>
      <c r="K61" s="290"/>
      <c r="L61" s="221"/>
      <c r="M61" s="222"/>
      <c r="N61" s="290"/>
      <c r="O61" s="290"/>
      <c r="P61" s="287"/>
      <c r="Q61" s="222"/>
      <c r="R61" s="290"/>
      <c r="S61" s="290"/>
      <c r="T61" s="221"/>
      <c r="U61" s="222"/>
      <c r="V61" s="290"/>
      <c r="W61" s="290"/>
      <c r="X61" s="221"/>
      <c r="Y61" s="222"/>
      <c r="Z61" s="290"/>
      <c r="AA61" s="290"/>
      <c r="AB61" s="221"/>
      <c r="AC61" s="222"/>
      <c r="AD61" s="290"/>
      <c r="AE61" s="290"/>
      <c r="AF61" s="221"/>
      <c r="AG61" s="222"/>
      <c r="AH61" s="290"/>
      <c r="AI61" s="290"/>
      <c r="AJ61" s="221"/>
      <c r="AK61" s="222"/>
      <c r="AL61" s="290"/>
      <c r="AM61" s="290"/>
      <c r="AN61" s="221"/>
      <c r="AO61" s="287"/>
      <c r="AP61" s="290"/>
      <c r="AQ61" s="290"/>
      <c r="AR61" s="221"/>
      <c r="AS61" s="222"/>
      <c r="AT61" s="290"/>
      <c r="AU61" s="290"/>
      <c r="AV61" s="221"/>
      <c r="AW61" s="222"/>
      <c r="AX61" s="221"/>
      <c r="AY61" s="221"/>
      <c r="AZ61" s="218"/>
      <c r="BA61" s="221"/>
      <c r="BB61" s="221"/>
      <c r="BC61" s="218"/>
      <c r="BD61" s="292"/>
      <c r="BE61" s="292"/>
      <c r="BF61" s="292"/>
      <c r="BG61" s="292"/>
      <c r="BH61" s="292"/>
      <c r="BI61" s="292"/>
      <c r="BJ61" s="292"/>
      <c r="BK61" s="292"/>
      <c r="BL61" s="292"/>
      <c r="BM61" s="292"/>
      <c r="BN61" s="292"/>
    </row>
    <row r="62" s="209" customFormat="true" ht="20.1" hidden="false" customHeight="true" outlineLevel="0" collapsed="false">
      <c r="A62" s="226" t="s">
        <v>189</v>
      </c>
      <c r="B62" s="290"/>
      <c r="C62" s="290"/>
      <c r="D62" s="301"/>
      <c r="E62" s="291"/>
      <c r="F62" s="290"/>
      <c r="G62" s="290"/>
      <c r="H62" s="287"/>
      <c r="I62" s="222"/>
      <c r="J62" s="290"/>
      <c r="K62" s="290"/>
      <c r="L62" s="221"/>
      <c r="M62" s="222"/>
      <c r="N62" s="290"/>
      <c r="O62" s="290"/>
      <c r="P62" s="287"/>
      <c r="Q62" s="222"/>
      <c r="R62" s="290"/>
      <c r="S62" s="290"/>
      <c r="T62" s="221"/>
      <c r="U62" s="222"/>
      <c r="V62" s="290"/>
      <c r="W62" s="290"/>
      <c r="X62" s="221"/>
      <c r="Y62" s="222"/>
      <c r="Z62" s="290"/>
      <c r="AA62" s="290"/>
      <c r="AB62" s="221"/>
      <c r="AC62" s="222"/>
      <c r="AD62" s="290"/>
      <c r="AE62" s="290"/>
      <c r="AF62" s="221"/>
      <c r="AG62" s="222"/>
      <c r="AH62" s="290"/>
      <c r="AI62" s="290"/>
      <c r="AJ62" s="221"/>
      <c r="AK62" s="222"/>
      <c r="AL62" s="290"/>
      <c r="AM62" s="290"/>
      <c r="AN62" s="221"/>
      <c r="AO62" s="287"/>
      <c r="AP62" s="290"/>
      <c r="AQ62" s="290"/>
      <c r="AR62" s="221"/>
      <c r="AS62" s="222"/>
      <c r="AT62" s="290"/>
      <c r="AU62" s="290"/>
      <c r="AV62" s="221"/>
      <c r="AW62" s="222"/>
      <c r="AX62" s="221"/>
      <c r="AY62" s="221"/>
      <c r="AZ62" s="218"/>
      <c r="BA62" s="221"/>
      <c r="BB62" s="221"/>
      <c r="BC62" s="218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</row>
    <row r="63" s="216" customFormat="true" ht="20.1" hidden="false" customHeight="true" outlineLevel="0" collapsed="false">
      <c r="A63" s="210" t="s">
        <v>190</v>
      </c>
      <c r="B63" s="195"/>
      <c r="C63" s="195"/>
      <c r="D63" s="302"/>
      <c r="E63" s="303"/>
      <c r="F63" s="195" t="n">
        <v>8242.644</v>
      </c>
      <c r="G63" s="195" t="n">
        <v>20971</v>
      </c>
      <c r="H63" s="118" t="n">
        <f aca="false">IF(F63=0,"   ---- ",IF(ABS(ROUND(100/F63*G63-100,1))&lt;999,ROUND(100/F63*G63-100,1),IF(ROUND(100/F63*G63-100,1)&gt;999,999,-999)))</f>
        <v>154.4</v>
      </c>
      <c r="I63" s="213" t="n">
        <f aca="false">100/$AY63*G63</f>
        <v>14.7849960599406</v>
      </c>
      <c r="J63" s="195" t="n">
        <v>18959.09</v>
      </c>
      <c r="K63" s="195" t="n">
        <v>26495.1972</v>
      </c>
      <c r="L63" s="118" t="n">
        <f aca="false">IF(J63=0,"    ---- ",IF(ABS(ROUND(100/J63*K63-100,1))&lt;999,ROUND(100/J63*K63-100,1),IF(ROUND(100/J63*K63-100,1)&gt;999,999,-999)))</f>
        <v>39.7</v>
      </c>
      <c r="M63" s="213" t="n">
        <f aca="false">100/$AY63*K63</f>
        <v>18.6796712702947</v>
      </c>
      <c r="N63" s="195" t="n">
        <v>6944</v>
      </c>
      <c r="O63" s="195" t="n">
        <v>2335</v>
      </c>
      <c r="P63" s="118" t="n">
        <f aca="false">IF(N63=0,"   ---- ",IF(ABS(ROUND(100/N63*O63-100,1))&lt;999,ROUND(100/N63*O63-100,1),IF(ROUND(100/N63*O63-100,1)&gt;999,999,-999)))</f>
        <v>-66.4</v>
      </c>
      <c r="Q63" s="213" t="n">
        <f aca="false">100/$AY63*O63</f>
        <v>1.64622410948268</v>
      </c>
      <c r="R63" s="195" t="n">
        <v>13100.232</v>
      </c>
      <c r="S63" s="195" t="n">
        <v>28949.234</v>
      </c>
      <c r="T63" s="118" t="n">
        <f aca="false">IF(R63=0,"   ---- ",IF(ABS(ROUND(100/R63*S63-100,1))&lt;999,ROUND(100/R63*S63-100,1),IF(ROUND(100/R63*S63-100,1)&gt;999,999,-999)))</f>
        <v>121</v>
      </c>
      <c r="U63" s="213" t="n">
        <f aca="false">100/$AY63*S63</f>
        <v>20.4098188273472</v>
      </c>
      <c r="V63" s="195"/>
      <c r="W63" s="195"/>
      <c r="X63" s="118"/>
      <c r="Y63" s="213"/>
      <c r="Z63" s="195" t="n">
        <v>4384</v>
      </c>
      <c r="AA63" s="195" t="n">
        <v>4035</v>
      </c>
      <c r="AB63" s="118" t="n">
        <f aca="false">IF(Z63=0,"   ---- ",IF(ABS(ROUND(100/Z63*AA63-100,1))&lt;999,ROUND(100/Z63*AA63-100,1),IF(ROUND(100/Z63*AA63-100,1)&gt;999,999,-999)))</f>
        <v>-8</v>
      </c>
      <c r="AC63" s="213" t="n">
        <f aca="false">100/$AY63*AA63</f>
        <v>2.8447598637099</v>
      </c>
      <c r="AD63" s="195" t="n">
        <v>18845.187</v>
      </c>
      <c r="AE63" s="195" t="n">
        <v>25666.445</v>
      </c>
      <c r="AF63" s="118" t="n">
        <f aca="false">IF(AD63=0,"    ---- ",IF(ABS(ROUND(100/AD63*AE63-100,1))&lt;999,ROUND(100/AD63*AE63-100,1),IF(ROUND(100/AD63*AE63-100,1)&gt;999,999,-999)))</f>
        <v>36.2</v>
      </c>
      <c r="AG63" s="213" t="n">
        <f aca="false">100/$AY63*AE63</f>
        <v>18.0953835390626</v>
      </c>
      <c r="AH63" s="195"/>
      <c r="AI63" s="195"/>
      <c r="AJ63" s="118"/>
      <c r="AK63" s="213"/>
      <c r="AL63" s="195"/>
      <c r="AM63" s="195"/>
      <c r="AN63" s="118"/>
      <c r="AO63" s="304"/>
      <c r="AP63" s="195" t="n">
        <v>21747</v>
      </c>
      <c r="AQ63" s="195" t="n">
        <v>17799</v>
      </c>
      <c r="AR63" s="118" t="n">
        <f aca="false">IF(AP63=0,"    ---- ",IF(ABS(ROUND(100/AP63*AQ63-100,1))&lt;999,ROUND(100/AP63*AQ63-100,1),IF(ROUND(100/AP63*AQ63-100,1)&gt;999,999,-999)))</f>
        <v>-18.2</v>
      </c>
      <c r="AS63" s="213" t="n">
        <f aca="false">100/$AY63*AQ63</f>
        <v>12.548669346759</v>
      </c>
      <c r="AT63" s="195" t="n">
        <v>14611.852</v>
      </c>
      <c r="AU63" s="195" t="n">
        <v>15588.864</v>
      </c>
      <c r="AV63" s="118" t="n">
        <f aca="false">IF(AT63=0,"    ---- ",IF(ABS(ROUND(100/AT63*AU63-100,1))&lt;999,ROUND(100/AT63*AU63-100,1),IF(ROUND(100/AT63*AU63-100,1)&gt;999,999,-999)))</f>
        <v>6.7</v>
      </c>
      <c r="AW63" s="213" t="n">
        <f aca="false">100/$AY63*AU63</f>
        <v>10.9904769834033</v>
      </c>
      <c r="AX63" s="118" t="n">
        <f aca="false">+B63+F63+J63+N63+R63+V63+Z63+AD63+AH63+AL63+AP63+AT63</f>
        <v>106834.005</v>
      </c>
      <c r="AY63" s="118" t="n">
        <f aca="false">+C63+G63+K63+O63+S63+W63+AA63+AE63+AI63+AM63+AQ63+AU63</f>
        <v>141839.7402</v>
      </c>
      <c r="AZ63" s="211" t="n">
        <f aca="false">IF(AX63=0,"    ---- ",IF(ABS(ROUND(100/AX63*AY63-100,1))&lt;999,ROUND(100/AX63*AY63-100,1),IF(ROUND(100/AX63*AY63-100,1)&gt;999,999,-999)))</f>
        <v>32.8</v>
      </c>
      <c r="BA63" s="118" t="n">
        <f aca="false">'Tabell 2a'!CD63+AX63</f>
        <v>179865.7903</v>
      </c>
      <c r="BB63" s="118" t="n">
        <f aca="false">'Tabell 2a'!CE63+AY63</f>
        <v>199002.1152</v>
      </c>
      <c r="BC63" s="211" t="n">
        <f aca="false">IF(BA63=0,"   ---- ",IF(ABS(ROUND(100/BA63*BB63-100,1))&lt;999,ROUND(100/BA63*BB63-100,1),IF(ROUND(100/BA63*BB63-100,1)&gt;999,999,-999)))</f>
        <v>10.6</v>
      </c>
      <c r="BD63" s="300"/>
      <c r="BE63" s="300"/>
      <c r="BF63" s="300"/>
      <c r="BG63" s="300"/>
      <c r="BH63" s="300"/>
      <c r="BI63" s="300"/>
      <c r="BJ63" s="300"/>
      <c r="BK63" s="300"/>
      <c r="BL63" s="300"/>
      <c r="BM63" s="300"/>
      <c r="BN63" s="300"/>
    </row>
    <row r="64" s="209" customFormat="true" ht="20.1" hidden="false" customHeight="true" outlineLevel="0" collapsed="false">
      <c r="A64" s="203" t="s">
        <v>191</v>
      </c>
      <c r="B64" s="307"/>
      <c r="C64" s="307"/>
      <c r="D64" s="305"/>
      <c r="E64" s="306"/>
      <c r="F64" s="307"/>
      <c r="G64" s="307"/>
      <c r="H64" s="204"/>
      <c r="I64" s="207"/>
      <c r="J64" s="307"/>
      <c r="K64" s="307"/>
      <c r="L64" s="64"/>
      <c r="M64" s="207"/>
      <c r="N64" s="307"/>
      <c r="O64" s="307"/>
      <c r="P64" s="64"/>
      <c r="Q64" s="207"/>
      <c r="R64" s="307"/>
      <c r="S64" s="307"/>
      <c r="T64" s="204"/>
      <c r="U64" s="207"/>
      <c r="V64" s="307"/>
      <c r="W64" s="307"/>
      <c r="X64" s="64"/>
      <c r="Y64" s="207"/>
      <c r="Z64" s="307"/>
      <c r="AA64" s="307"/>
      <c r="AB64" s="64"/>
      <c r="AC64" s="207"/>
      <c r="AD64" s="307"/>
      <c r="AE64" s="307"/>
      <c r="AF64" s="64"/>
      <c r="AG64" s="207"/>
      <c r="AH64" s="307"/>
      <c r="AI64" s="307"/>
      <c r="AJ64" s="64"/>
      <c r="AK64" s="207"/>
      <c r="AL64" s="307"/>
      <c r="AM64" s="307"/>
      <c r="AN64" s="64"/>
      <c r="AO64" s="140"/>
      <c r="AP64" s="307"/>
      <c r="AQ64" s="307"/>
      <c r="AR64" s="64"/>
      <c r="AS64" s="207"/>
      <c r="AT64" s="307"/>
      <c r="AU64" s="307"/>
      <c r="AV64" s="64"/>
      <c r="AW64" s="207"/>
      <c r="AX64" s="64" t="n">
        <f aca="false">+B64+F64+J64+N64+R64+V64+Z64+AD64+AH64+AL64+AP64+AT64</f>
        <v>0</v>
      </c>
      <c r="AY64" s="64" t="n">
        <f aca="false">+C64+G64+K64+O64+S64+W64+AA64+AE64+AI64+AM64+AQ64+AU64</f>
        <v>0</v>
      </c>
      <c r="AZ64" s="204" t="str">
        <f aca="false">IF(AX64=0,"    ---- ",IF(ABS(ROUND(100/AX64*AY64-100,1))&lt;999,ROUND(100/AX64*AY64-100,1),IF(ROUND(100/AX64*AY64-100,1)&gt;999,999,-999)))</f>
        <v>    ---- </v>
      </c>
      <c r="BA64" s="64" t="n">
        <f aca="false">'Tabell 2a'!CD64+AX64</f>
        <v>71114.7853</v>
      </c>
      <c r="BB64" s="64" t="n">
        <f aca="false">'Tabell 2a'!CE64+AY64</f>
        <v>55469.63</v>
      </c>
      <c r="BC64" s="204" t="n">
        <f aca="false">IF(BA64=0,"   ---- ",IF(ABS(ROUND(100/BA64*BB64-100,1))&lt;999,ROUND(100/BA64*BB64-100,1),IF(ROUND(100/BA64*BB64-100,1)&gt;999,999,-999)))</f>
        <v>-22</v>
      </c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</row>
    <row r="65" s="209" customFormat="true" ht="20.1" hidden="false" customHeight="true" outlineLevel="0" collapsed="false">
      <c r="A65" s="203" t="s">
        <v>192</v>
      </c>
      <c r="B65" s="307"/>
      <c r="C65" s="307"/>
      <c r="D65" s="305"/>
      <c r="E65" s="306"/>
      <c r="F65" s="307" t="n">
        <v>8242.644</v>
      </c>
      <c r="G65" s="307" t="n">
        <v>20971</v>
      </c>
      <c r="H65" s="204" t="n">
        <f aca="false">IF(F65=0,"   ---- ",IF(ABS(ROUND(100/F65*G65-100,1))&lt;999,ROUND(100/F65*G65-100,1),IF(ROUND(100/F65*G65-100,1)&gt;999,999,-999)))</f>
        <v>154.4</v>
      </c>
      <c r="I65" s="207" t="n">
        <f aca="false">100/$AY65*G65</f>
        <v>14.7849960599406</v>
      </c>
      <c r="J65" s="307" t="n">
        <v>18959.09</v>
      </c>
      <c r="K65" s="307" t="n">
        <v>26495.1972</v>
      </c>
      <c r="L65" s="64" t="n">
        <f aca="false">IF(J65=0,"    ---- ",IF(ABS(ROUND(100/J65*K65-100,1))&lt;999,ROUND(100/J65*K65-100,1),IF(ROUND(100/J65*K65-100,1)&gt;999,999,-999)))</f>
        <v>39.7</v>
      </c>
      <c r="M65" s="207" t="n">
        <f aca="false">100/$AY65*K65</f>
        <v>18.6796712702947</v>
      </c>
      <c r="N65" s="307" t="n">
        <v>6944</v>
      </c>
      <c r="O65" s="307" t="n">
        <v>2335</v>
      </c>
      <c r="P65" s="64" t="n">
        <f aca="false">IF(N65=0,"   ---- ",IF(ABS(ROUND(100/N65*O65-100,1))&lt;999,ROUND(100/N65*O65-100,1),IF(ROUND(100/N65*O65-100,1)&gt;999,999,-999)))</f>
        <v>-66.4</v>
      </c>
      <c r="Q65" s="207" t="n">
        <f aca="false">100/$AY65*O65</f>
        <v>1.64622410948268</v>
      </c>
      <c r="R65" s="307" t="n">
        <v>13100.232</v>
      </c>
      <c r="S65" s="307" t="n">
        <v>28949.234</v>
      </c>
      <c r="T65" s="204" t="n">
        <f aca="false">IF(R65=0,"   ---- ",IF(ABS(ROUND(100/R65*S65-100,1))&lt;999,ROUND(100/R65*S65-100,1),IF(ROUND(100/R65*S65-100,1)&gt;999,999,-999)))</f>
        <v>121</v>
      </c>
      <c r="U65" s="207" t="n">
        <f aca="false">100/$AY65*S65</f>
        <v>20.4098188273472</v>
      </c>
      <c r="V65" s="307"/>
      <c r="W65" s="307"/>
      <c r="X65" s="64"/>
      <c r="Y65" s="207"/>
      <c r="Z65" s="307" t="n">
        <v>4384</v>
      </c>
      <c r="AA65" s="307" t="n">
        <v>4035</v>
      </c>
      <c r="AB65" s="64" t="n">
        <f aca="false">IF(Z65=0,"   ---- ",IF(ABS(ROUND(100/Z65*AA65-100,1))&lt;999,ROUND(100/Z65*AA65-100,1),IF(ROUND(100/Z65*AA65-100,1)&gt;999,999,-999)))</f>
        <v>-8</v>
      </c>
      <c r="AC65" s="207" t="n">
        <f aca="false">100/$AY65*AA65</f>
        <v>2.8447598637099</v>
      </c>
      <c r="AD65" s="307" t="n">
        <v>18845.187</v>
      </c>
      <c r="AE65" s="307" t="n">
        <v>25666.445</v>
      </c>
      <c r="AF65" s="64" t="n">
        <f aca="false">IF(AD65=0,"    ---- ",IF(ABS(ROUND(100/AD65*AE65-100,1))&lt;999,ROUND(100/AD65*AE65-100,1),IF(ROUND(100/AD65*AE65-100,1)&gt;999,999,-999)))</f>
        <v>36.2</v>
      </c>
      <c r="AG65" s="207" t="n">
        <f aca="false">100/$AY65*AE65</f>
        <v>18.0953835390626</v>
      </c>
      <c r="AH65" s="307"/>
      <c r="AI65" s="307"/>
      <c r="AJ65" s="64"/>
      <c r="AK65" s="207"/>
      <c r="AL65" s="307"/>
      <c r="AM65" s="307"/>
      <c r="AN65" s="64"/>
      <c r="AO65" s="140"/>
      <c r="AP65" s="307" t="n">
        <v>21747</v>
      </c>
      <c r="AQ65" s="307" t="n">
        <v>17799</v>
      </c>
      <c r="AR65" s="64" t="n">
        <f aca="false">IF(AP65=0,"    ---- ",IF(ABS(ROUND(100/AP65*AQ65-100,1))&lt;999,ROUND(100/AP65*AQ65-100,1),IF(ROUND(100/AP65*AQ65-100,1)&gt;999,999,-999)))</f>
        <v>-18.2</v>
      </c>
      <c r="AS65" s="207" t="n">
        <f aca="false">100/$AY65*AQ65</f>
        <v>12.548669346759</v>
      </c>
      <c r="AT65" s="307" t="n">
        <v>14611.852</v>
      </c>
      <c r="AU65" s="307" t="n">
        <v>15588.864</v>
      </c>
      <c r="AV65" s="64" t="n">
        <f aca="false">IF(AT65=0,"    ---- ",IF(ABS(ROUND(100/AT65*AU65-100,1))&lt;999,ROUND(100/AT65*AU65-100,1),IF(ROUND(100/AT65*AU65-100,1)&gt;999,999,-999)))</f>
        <v>6.7</v>
      </c>
      <c r="AW65" s="207" t="n">
        <f aca="false">100/$AY65*AU65</f>
        <v>10.9904769834033</v>
      </c>
      <c r="AX65" s="64" t="n">
        <f aca="false">+B65+F65+J65+N65+R65+V65+Z65+AD65+AH65+AL65+AP65+AT65</f>
        <v>106834.005</v>
      </c>
      <c r="AY65" s="64" t="n">
        <f aca="false">+C65+G65+K65+O65+S65+W65+AA65+AE65+AI65+AM65+AQ65+AU65</f>
        <v>141839.7402</v>
      </c>
      <c r="AZ65" s="204" t="n">
        <f aca="false">IF(AX65=0,"    ---- ",IF(ABS(ROUND(100/AX65*AY65-100,1))&lt;999,ROUND(100/AX65*AY65-100,1),IF(ROUND(100/AX65*AY65-100,1)&gt;999,999,-999)))</f>
        <v>32.8</v>
      </c>
      <c r="BA65" s="64" t="n">
        <f aca="false">'Tabell 2a'!CD65+AX65</f>
        <v>108751.005</v>
      </c>
      <c r="BB65" s="64" t="n">
        <f aca="false">'Tabell 2a'!CE65+AY65</f>
        <v>143532.4852</v>
      </c>
      <c r="BC65" s="204" t="n">
        <f aca="false">IF(BA65=0,"   ---- ",IF(ABS(ROUND(100/BA65*BB65-100,1))&lt;999,ROUND(100/BA65*BB65-100,1),IF(ROUND(100/BA65*BB65-100,1)&gt;999,999,-999)))</f>
        <v>32</v>
      </c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</row>
    <row r="66" s="209" customFormat="true" ht="20.1" hidden="false" customHeight="true" outlineLevel="0" collapsed="false">
      <c r="A66" s="226" t="s">
        <v>193</v>
      </c>
      <c r="B66" s="290"/>
      <c r="C66" s="290"/>
      <c r="D66" s="301"/>
      <c r="E66" s="291"/>
      <c r="F66" s="290"/>
      <c r="G66" s="290"/>
      <c r="H66" s="218"/>
      <c r="I66" s="222"/>
      <c r="J66" s="290"/>
      <c r="K66" s="290"/>
      <c r="L66" s="221"/>
      <c r="M66" s="222"/>
      <c r="N66" s="290"/>
      <c r="O66" s="290"/>
      <c r="P66" s="221"/>
      <c r="Q66" s="222"/>
      <c r="R66" s="290"/>
      <c r="S66" s="290"/>
      <c r="T66" s="218"/>
      <c r="U66" s="222"/>
      <c r="V66" s="290"/>
      <c r="W66" s="290"/>
      <c r="X66" s="221"/>
      <c r="Y66" s="222"/>
      <c r="Z66" s="290"/>
      <c r="AA66" s="290"/>
      <c r="AB66" s="221"/>
      <c r="AC66" s="222"/>
      <c r="AD66" s="290"/>
      <c r="AE66" s="290"/>
      <c r="AF66" s="221"/>
      <c r="AG66" s="222"/>
      <c r="AH66" s="290"/>
      <c r="AI66" s="290"/>
      <c r="AJ66" s="221"/>
      <c r="AK66" s="222"/>
      <c r="AL66" s="290"/>
      <c r="AM66" s="290"/>
      <c r="AN66" s="221"/>
      <c r="AO66" s="287"/>
      <c r="AP66" s="290"/>
      <c r="AQ66" s="290"/>
      <c r="AR66" s="221"/>
      <c r="AS66" s="222"/>
      <c r="AT66" s="290"/>
      <c r="AU66" s="290"/>
      <c r="AV66" s="221"/>
      <c r="AW66" s="222"/>
      <c r="AX66" s="221"/>
      <c r="AY66" s="221"/>
      <c r="AZ66" s="218"/>
      <c r="BA66" s="221"/>
      <c r="BB66" s="221"/>
      <c r="BC66" s="218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</row>
    <row r="67" s="209" customFormat="true" ht="20.1" hidden="false" customHeight="true" outlineLevel="0" collapsed="false">
      <c r="A67" s="217" t="s">
        <v>194</v>
      </c>
      <c r="B67" s="290"/>
      <c r="C67" s="290"/>
      <c r="D67" s="301"/>
      <c r="E67" s="291"/>
      <c r="F67" s="290"/>
      <c r="G67" s="290"/>
      <c r="H67" s="218"/>
      <c r="I67" s="222"/>
      <c r="J67" s="290"/>
      <c r="K67" s="290"/>
      <c r="L67" s="221"/>
      <c r="M67" s="222"/>
      <c r="N67" s="290"/>
      <c r="O67" s="290"/>
      <c r="P67" s="221"/>
      <c r="Q67" s="222"/>
      <c r="R67" s="290"/>
      <c r="S67" s="290"/>
      <c r="T67" s="218"/>
      <c r="U67" s="222"/>
      <c r="V67" s="290"/>
      <c r="W67" s="290"/>
      <c r="X67" s="221"/>
      <c r="Y67" s="222"/>
      <c r="Z67" s="290"/>
      <c r="AA67" s="290"/>
      <c r="AB67" s="221"/>
      <c r="AC67" s="222"/>
      <c r="AD67" s="290"/>
      <c r="AE67" s="290"/>
      <c r="AF67" s="221"/>
      <c r="AG67" s="222"/>
      <c r="AH67" s="290"/>
      <c r="AI67" s="290"/>
      <c r="AJ67" s="221"/>
      <c r="AK67" s="222"/>
      <c r="AL67" s="290"/>
      <c r="AM67" s="290"/>
      <c r="AN67" s="221"/>
      <c r="AO67" s="287"/>
      <c r="AP67" s="290"/>
      <c r="AQ67" s="290"/>
      <c r="AR67" s="221"/>
      <c r="AS67" s="222"/>
      <c r="AT67" s="290"/>
      <c r="AU67" s="290"/>
      <c r="AV67" s="221"/>
      <c r="AW67" s="222"/>
      <c r="AX67" s="221"/>
      <c r="AY67" s="221"/>
      <c r="AZ67" s="218"/>
      <c r="BA67" s="221"/>
      <c r="BB67" s="221"/>
      <c r="BC67" s="218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</row>
    <row r="68" s="209" customFormat="true" ht="20.1" hidden="false" customHeight="true" outlineLevel="0" collapsed="false">
      <c r="A68" s="217" t="s">
        <v>195</v>
      </c>
      <c r="B68" s="290"/>
      <c r="C68" s="290"/>
      <c r="D68" s="301"/>
      <c r="E68" s="291"/>
      <c r="F68" s="290"/>
      <c r="G68" s="290"/>
      <c r="H68" s="218"/>
      <c r="I68" s="222"/>
      <c r="J68" s="290"/>
      <c r="K68" s="290"/>
      <c r="L68" s="221"/>
      <c r="M68" s="222"/>
      <c r="N68" s="290"/>
      <c r="O68" s="290"/>
      <c r="P68" s="221"/>
      <c r="Q68" s="222"/>
      <c r="R68" s="290"/>
      <c r="S68" s="290"/>
      <c r="T68" s="218"/>
      <c r="U68" s="222"/>
      <c r="V68" s="290"/>
      <c r="W68" s="290"/>
      <c r="X68" s="221"/>
      <c r="Y68" s="222"/>
      <c r="Z68" s="290"/>
      <c r="AA68" s="290"/>
      <c r="AB68" s="221"/>
      <c r="AC68" s="222"/>
      <c r="AD68" s="290"/>
      <c r="AE68" s="290"/>
      <c r="AF68" s="221"/>
      <c r="AG68" s="222"/>
      <c r="AH68" s="290"/>
      <c r="AI68" s="290"/>
      <c r="AJ68" s="221"/>
      <c r="AK68" s="222"/>
      <c r="AL68" s="290"/>
      <c r="AM68" s="290"/>
      <c r="AN68" s="221"/>
      <c r="AO68" s="287"/>
      <c r="AP68" s="290"/>
      <c r="AQ68" s="290"/>
      <c r="AR68" s="221"/>
      <c r="AS68" s="222"/>
      <c r="AT68" s="290"/>
      <c r="AU68" s="290"/>
      <c r="AV68" s="221"/>
      <c r="AW68" s="222"/>
      <c r="AX68" s="221"/>
      <c r="AY68" s="221"/>
      <c r="AZ68" s="218"/>
      <c r="BA68" s="221"/>
      <c r="BB68" s="221"/>
      <c r="BC68" s="218"/>
      <c r="BD68" s="292"/>
      <c r="BE68" s="292"/>
      <c r="BF68" s="292"/>
      <c r="BG68" s="292"/>
      <c r="BH68" s="292"/>
      <c r="BI68" s="292"/>
      <c r="BJ68" s="292"/>
      <c r="BK68" s="292"/>
      <c r="BL68" s="292"/>
      <c r="BM68" s="292"/>
      <c r="BN68" s="292"/>
    </row>
    <row r="69" s="209" customFormat="true" ht="20.1" hidden="false" customHeight="true" outlineLevel="0" collapsed="false">
      <c r="A69" s="226" t="s">
        <v>196</v>
      </c>
      <c r="B69" s="290"/>
      <c r="C69" s="290"/>
      <c r="D69" s="301"/>
      <c r="E69" s="291"/>
      <c r="F69" s="290"/>
      <c r="G69" s="290"/>
      <c r="H69" s="218"/>
      <c r="I69" s="222"/>
      <c r="J69" s="290"/>
      <c r="K69" s="290"/>
      <c r="L69" s="221"/>
      <c r="M69" s="222"/>
      <c r="N69" s="290"/>
      <c r="O69" s="290"/>
      <c r="P69" s="221"/>
      <c r="Q69" s="222"/>
      <c r="R69" s="290"/>
      <c r="S69" s="290"/>
      <c r="T69" s="218"/>
      <c r="U69" s="222"/>
      <c r="V69" s="290"/>
      <c r="W69" s="290"/>
      <c r="X69" s="221"/>
      <c r="Y69" s="222"/>
      <c r="Z69" s="290"/>
      <c r="AA69" s="290"/>
      <c r="AB69" s="221"/>
      <c r="AC69" s="222"/>
      <c r="AD69" s="290"/>
      <c r="AE69" s="290"/>
      <c r="AF69" s="221"/>
      <c r="AG69" s="222"/>
      <c r="AH69" s="290"/>
      <c r="AI69" s="290"/>
      <c r="AJ69" s="221"/>
      <c r="AK69" s="222"/>
      <c r="AL69" s="290"/>
      <c r="AM69" s="290"/>
      <c r="AN69" s="221"/>
      <c r="AO69" s="287"/>
      <c r="AP69" s="290"/>
      <c r="AQ69" s="290"/>
      <c r="AR69" s="221"/>
      <c r="AS69" s="222"/>
      <c r="AT69" s="290"/>
      <c r="AU69" s="290"/>
      <c r="AV69" s="221"/>
      <c r="AW69" s="222"/>
      <c r="AX69" s="221"/>
      <c r="AY69" s="221"/>
      <c r="AZ69" s="218"/>
      <c r="BA69" s="221"/>
      <c r="BB69" s="221"/>
      <c r="BC69" s="218"/>
      <c r="BD69" s="292"/>
      <c r="BE69" s="292"/>
      <c r="BF69" s="292"/>
      <c r="BG69" s="292"/>
      <c r="BH69" s="292"/>
      <c r="BI69" s="292"/>
      <c r="BJ69" s="292"/>
      <c r="BK69" s="292"/>
      <c r="BL69" s="292"/>
      <c r="BM69" s="292"/>
      <c r="BN69" s="292"/>
    </row>
    <row r="70" s="209" customFormat="true" ht="20.1" hidden="false" customHeight="true" outlineLevel="0" collapsed="false">
      <c r="A70" s="217" t="s">
        <v>194</v>
      </c>
      <c r="B70" s="290"/>
      <c r="C70" s="290"/>
      <c r="D70" s="301"/>
      <c r="E70" s="291"/>
      <c r="F70" s="290"/>
      <c r="G70" s="290"/>
      <c r="H70" s="218"/>
      <c r="I70" s="222"/>
      <c r="J70" s="290"/>
      <c r="K70" s="290"/>
      <c r="L70" s="221"/>
      <c r="M70" s="222"/>
      <c r="N70" s="290"/>
      <c r="O70" s="290"/>
      <c r="P70" s="221"/>
      <c r="Q70" s="222"/>
      <c r="R70" s="290"/>
      <c r="S70" s="290"/>
      <c r="T70" s="218"/>
      <c r="U70" s="222"/>
      <c r="V70" s="290"/>
      <c r="W70" s="290"/>
      <c r="X70" s="221"/>
      <c r="Y70" s="222"/>
      <c r="Z70" s="290"/>
      <c r="AA70" s="290"/>
      <c r="AB70" s="221"/>
      <c r="AC70" s="222"/>
      <c r="AD70" s="290"/>
      <c r="AE70" s="290"/>
      <c r="AF70" s="221"/>
      <c r="AG70" s="222"/>
      <c r="AH70" s="290"/>
      <c r="AI70" s="290"/>
      <c r="AJ70" s="221"/>
      <c r="AK70" s="222"/>
      <c r="AL70" s="290"/>
      <c r="AM70" s="290"/>
      <c r="AN70" s="221"/>
      <c r="AO70" s="287"/>
      <c r="AP70" s="290"/>
      <c r="AQ70" s="290"/>
      <c r="AR70" s="221"/>
      <c r="AS70" s="222"/>
      <c r="AT70" s="290"/>
      <c r="AU70" s="290"/>
      <c r="AV70" s="221"/>
      <c r="AW70" s="222"/>
      <c r="AX70" s="221"/>
      <c r="AY70" s="221"/>
      <c r="AZ70" s="218"/>
      <c r="BA70" s="221"/>
      <c r="BB70" s="221"/>
      <c r="BC70" s="218"/>
      <c r="BD70" s="292"/>
      <c r="BE70" s="292"/>
      <c r="BF70" s="292"/>
      <c r="BG70" s="292"/>
      <c r="BH70" s="292"/>
      <c r="BI70" s="292"/>
      <c r="BJ70" s="292"/>
      <c r="BK70" s="292"/>
      <c r="BL70" s="292"/>
      <c r="BM70" s="292"/>
      <c r="BN70" s="292"/>
    </row>
    <row r="71" s="209" customFormat="true" ht="20.1" hidden="false" customHeight="true" outlineLevel="0" collapsed="false">
      <c r="A71" s="217" t="s">
        <v>195</v>
      </c>
      <c r="B71" s="290"/>
      <c r="C71" s="290"/>
      <c r="D71" s="301"/>
      <c r="E71" s="291"/>
      <c r="F71" s="290"/>
      <c r="G71" s="290"/>
      <c r="H71" s="218"/>
      <c r="I71" s="222"/>
      <c r="J71" s="290"/>
      <c r="K71" s="290"/>
      <c r="L71" s="221"/>
      <c r="M71" s="222"/>
      <c r="N71" s="290"/>
      <c r="O71" s="290"/>
      <c r="P71" s="221"/>
      <c r="Q71" s="222"/>
      <c r="R71" s="290"/>
      <c r="S71" s="290"/>
      <c r="T71" s="218"/>
      <c r="U71" s="222"/>
      <c r="V71" s="290"/>
      <c r="W71" s="290"/>
      <c r="X71" s="221"/>
      <c r="Y71" s="222"/>
      <c r="Z71" s="290"/>
      <c r="AA71" s="290"/>
      <c r="AB71" s="221"/>
      <c r="AC71" s="222"/>
      <c r="AD71" s="290"/>
      <c r="AE71" s="290"/>
      <c r="AF71" s="221"/>
      <c r="AG71" s="222"/>
      <c r="AH71" s="290"/>
      <c r="AI71" s="290"/>
      <c r="AJ71" s="221"/>
      <c r="AK71" s="222"/>
      <c r="AL71" s="290"/>
      <c r="AM71" s="290"/>
      <c r="AN71" s="221"/>
      <c r="AO71" s="287"/>
      <c r="AP71" s="290"/>
      <c r="AQ71" s="290"/>
      <c r="AR71" s="221"/>
      <c r="AS71" s="222"/>
      <c r="AT71" s="290"/>
      <c r="AU71" s="290"/>
      <c r="AV71" s="221"/>
      <c r="AW71" s="222"/>
      <c r="AX71" s="221"/>
      <c r="AY71" s="221"/>
      <c r="AZ71" s="218"/>
      <c r="BA71" s="221"/>
      <c r="BB71" s="221"/>
      <c r="BC71" s="218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</row>
    <row r="72" s="209" customFormat="true" ht="20.1" hidden="false" customHeight="true" outlineLevel="0" collapsed="false">
      <c r="A72" s="203" t="s">
        <v>197</v>
      </c>
      <c r="B72" s="307"/>
      <c r="C72" s="307"/>
      <c r="D72" s="305"/>
      <c r="E72" s="306"/>
      <c r="F72" s="307" t="n">
        <v>8242.644</v>
      </c>
      <c r="G72" s="307" t="n">
        <v>20971</v>
      </c>
      <c r="H72" s="204" t="n">
        <f aca="false">IF(F72=0,"   ---- ",IF(ABS(ROUND(100/F72*G72-100,1))&lt;999,ROUND(100/F72*G72-100,1),IF(ROUND(100/F72*G72-100,1)&gt;999,999,-999)))</f>
        <v>154.4</v>
      </c>
      <c r="I72" s="207" t="n">
        <f aca="false">100/$AY72*G72</f>
        <v>14.7953812182327</v>
      </c>
      <c r="J72" s="307" t="n">
        <v>18959.09</v>
      </c>
      <c r="K72" s="307" t="n">
        <v>26495.1972</v>
      </c>
      <c r="L72" s="64" t="n">
        <f aca="false">IF(J72=0,"    ---- ",IF(ABS(ROUND(100/J72*K72-100,1))&lt;999,ROUND(100/J72*K72-100,1),IF(ROUND(100/J72*K72-100,1)&gt;999,999,-999)))</f>
        <v>39.7</v>
      </c>
      <c r="M72" s="207" t="n">
        <f aca="false">100/$AY72*K72</f>
        <v>18.6927920950957</v>
      </c>
      <c r="N72" s="307" t="n">
        <v>6944</v>
      </c>
      <c r="O72" s="307" t="n">
        <v>2335</v>
      </c>
      <c r="P72" s="64" t="n">
        <f aca="false">IF(N72=0,"   ---- ",IF(ABS(ROUND(100/N72*O72-100,1))&lt;999,ROUND(100/N72*O72-100,1),IF(ROUND(100/N72*O72-100,1)&gt;999,999,-999)))</f>
        <v>-66.4</v>
      </c>
      <c r="Q72" s="207" t="n">
        <f aca="false">100/$AY72*O72</f>
        <v>1.64738043701175</v>
      </c>
      <c r="R72" s="307" t="n">
        <v>13100.232</v>
      </c>
      <c r="S72" s="307" t="n">
        <v>28949.234</v>
      </c>
      <c r="T72" s="204" t="n">
        <f aca="false">IF(R72=0,"   ---- ",IF(ABS(ROUND(100/R72*S72-100,1))&lt;999,ROUND(100/R72*S72-100,1),IF(ROUND(100/R72*S72-100,1)&gt;999,999,-999)))</f>
        <v>121</v>
      </c>
      <c r="U72" s="207" t="n">
        <f aca="false">100/$AY72*S72</f>
        <v>20.4241549285119</v>
      </c>
      <c r="V72" s="307"/>
      <c r="W72" s="307"/>
      <c r="X72" s="64"/>
      <c r="Y72" s="207"/>
      <c r="Z72" s="307" t="n">
        <v>4384</v>
      </c>
      <c r="AA72" s="307" t="n">
        <v>4035</v>
      </c>
      <c r="AB72" s="64" t="n">
        <f aca="false">IF(Z72=0,"   ---- ",IF(ABS(ROUND(100/Z72*AA72-100,1))&lt;999,ROUND(100/Z72*AA72-100,1),IF(ROUND(100/Z72*AA72-100,1)&gt;999,999,-999)))</f>
        <v>-8</v>
      </c>
      <c r="AC72" s="207" t="n">
        <f aca="false">100/$AY72*AA72</f>
        <v>2.84675805710596</v>
      </c>
      <c r="AD72" s="307" t="n">
        <v>18073.045</v>
      </c>
      <c r="AE72" s="307" t="n">
        <v>25566.885</v>
      </c>
      <c r="AF72" s="64" t="n">
        <f aca="false">IF(AD72=0,"    ---- ",IF(ABS(ROUND(100/AD72*AE72-100,1))&lt;999,ROUND(100/AD72*AE72-100,1),IF(ROUND(100/AD72*AE72-100,1)&gt;999,999,-999)))</f>
        <v>41.5</v>
      </c>
      <c r="AG72" s="207" t="n">
        <f aca="false">100/$AY72*AE72</f>
        <v>18.0378527556013</v>
      </c>
      <c r="AH72" s="307"/>
      <c r="AI72" s="307"/>
      <c r="AJ72" s="64"/>
      <c r="AK72" s="207"/>
      <c r="AL72" s="307"/>
      <c r="AM72" s="307"/>
      <c r="AN72" s="64"/>
      <c r="AO72" s="140"/>
      <c r="AP72" s="307" t="n">
        <v>21747</v>
      </c>
      <c r="AQ72" s="307" t="n">
        <v>17799</v>
      </c>
      <c r="AR72" s="64" t="n">
        <f aca="false">IF(AP72=0,"    ---- ",IF(ABS(ROUND(100/AP72*AQ72-100,1))&lt;999,ROUND(100/AP72*AQ72-100,1),IF(ROUND(100/AP72*AQ72-100,1)&gt;999,999,-999)))</f>
        <v>-18.2</v>
      </c>
      <c r="AS72" s="207" t="n">
        <f aca="false">100/$AY72*AQ72</f>
        <v>12.5574836823863</v>
      </c>
      <c r="AT72" s="307" t="n">
        <v>14611.852</v>
      </c>
      <c r="AU72" s="307" t="n">
        <v>15588.864</v>
      </c>
      <c r="AV72" s="64" t="n">
        <f aca="false">IF(AT72=0,"    ---- ",IF(ABS(ROUND(100/AT72*AU72-100,1))&lt;999,ROUND(100/AT72*AU72-100,1),IF(ROUND(100/AT72*AU72-100,1)&gt;999,999,-999)))</f>
        <v>6.7</v>
      </c>
      <c r="AW72" s="207" t="n">
        <f aca="false">100/$AY72*AU72</f>
        <v>10.9981968260543</v>
      </c>
      <c r="AX72" s="64" t="n">
        <f aca="false">+B72+F72+J72+N72+R72+V72+Z72+AD72+AH72+AL72+AP72+AT72</f>
        <v>106061.863</v>
      </c>
      <c r="AY72" s="64" t="n">
        <f aca="false">+C72+G72+K72+O72+S72+W72+AA72+AE72+AI72+AM72+AQ72+AU72</f>
        <v>141740.1802</v>
      </c>
      <c r="AZ72" s="204" t="n">
        <f aca="false">IF(AX72=0,"    ---- ",IF(ABS(ROUND(100/AX72*AY72-100,1))&lt;999,ROUND(100/AX72*AY72-100,1),IF(ROUND(100/AX72*AY72-100,1)&gt;999,999,-999)))</f>
        <v>33.6</v>
      </c>
      <c r="BA72" s="64" t="n">
        <f aca="false">'Tabell 2a'!CD72+AX72</f>
        <v>168204.138847917</v>
      </c>
      <c r="BB72" s="64" t="n">
        <f aca="false">'Tabell 2a'!CE72+AY72</f>
        <v>195124.8422</v>
      </c>
      <c r="BC72" s="204" t="n">
        <f aca="false">IF(BA72=0,"   ---- ",IF(ABS(ROUND(100/BA72*BB72-100,1))&lt;999,ROUND(100/BA72*BB72-100,1),IF(ROUND(100/BA72*BB72-100,1)&gt;999,999,-999)))</f>
        <v>16</v>
      </c>
      <c r="BD72" s="292"/>
      <c r="BE72" s="292"/>
      <c r="BF72" s="292"/>
      <c r="BG72" s="292"/>
      <c r="BH72" s="292"/>
      <c r="BI72" s="292"/>
      <c r="BJ72" s="292"/>
      <c r="BK72" s="292"/>
      <c r="BL72" s="292"/>
      <c r="BM72" s="292"/>
      <c r="BN72" s="292"/>
    </row>
    <row r="73" s="209" customFormat="true" ht="20.1" hidden="false" customHeight="true" outlineLevel="0" collapsed="false">
      <c r="A73" s="203" t="s">
        <v>191</v>
      </c>
      <c r="B73" s="64"/>
      <c r="C73" s="64"/>
      <c r="D73" s="305"/>
      <c r="E73" s="306"/>
      <c r="F73" s="64"/>
      <c r="G73" s="64"/>
      <c r="H73" s="204"/>
      <c r="I73" s="207"/>
      <c r="J73" s="64"/>
      <c r="K73" s="64"/>
      <c r="L73" s="64"/>
      <c r="M73" s="207"/>
      <c r="N73" s="64"/>
      <c r="O73" s="64"/>
      <c r="P73" s="64"/>
      <c r="Q73" s="207"/>
      <c r="R73" s="64"/>
      <c r="S73" s="64"/>
      <c r="T73" s="204"/>
      <c r="U73" s="207"/>
      <c r="V73" s="64"/>
      <c r="W73" s="64"/>
      <c r="X73" s="64"/>
      <c r="Y73" s="207"/>
      <c r="Z73" s="64"/>
      <c r="AA73" s="64"/>
      <c r="AB73" s="64"/>
      <c r="AC73" s="207"/>
      <c r="AD73" s="64"/>
      <c r="AE73" s="64"/>
      <c r="AF73" s="64"/>
      <c r="AG73" s="207"/>
      <c r="AH73" s="64"/>
      <c r="AI73" s="64"/>
      <c r="AJ73" s="64"/>
      <c r="AK73" s="207"/>
      <c r="AL73" s="64"/>
      <c r="AM73" s="64"/>
      <c r="AN73" s="64"/>
      <c r="AO73" s="140"/>
      <c r="AP73" s="64"/>
      <c r="AQ73" s="64"/>
      <c r="AR73" s="64"/>
      <c r="AS73" s="207"/>
      <c r="AT73" s="64"/>
      <c r="AU73" s="64"/>
      <c r="AV73" s="64"/>
      <c r="AW73" s="207"/>
      <c r="AX73" s="64" t="n">
        <f aca="false">+B73+F73+J73+N73+R73+V73+Z73+AD73+AH73+AL73+AP73+AT73</f>
        <v>0</v>
      </c>
      <c r="AY73" s="64" t="n">
        <f aca="false">+C73+G73+K73+O73+S73+W73+AA73+AE73+AI73+AM73+AQ73+AU73</f>
        <v>0</v>
      </c>
      <c r="AZ73" s="204" t="str">
        <f aca="false">IF(AX73=0,"    ---- ",IF(ABS(ROUND(100/AX73*AY73-100,1))&lt;999,ROUND(100/AX73*AY73-100,1),IF(ROUND(100/AX73*AY73-100,1)&gt;999,999,-999)))</f>
        <v>    ---- </v>
      </c>
      <c r="BA73" s="64" t="n">
        <f aca="false">'Tabell 2a'!CD73+AX73</f>
        <v>60225.2758479169</v>
      </c>
      <c r="BB73" s="64" t="n">
        <f aca="false">'Tabell 2a'!CE73+AY73</f>
        <v>51691.917</v>
      </c>
      <c r="BC73" s="204" t="n">
        <f aca="false">IF(BA73=0,"   ---- ",IF(ABS(ROUND(100/BA73*BB73-100,1))&lt;999,ROUND(100/BA73*BB73-100,1),IF(ROUND(100/BA73*BB73-100,1)&gt;999,999,-999)))</f>
        <v>-14.2</v>
      </c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</row>
    <row r="74" s="209" customFormat="true" ht="20.1" hidden="false" customHeight="true" outlineLevel="0" collapsed="false">
      <c r="A74" s="203" t="s">
        <v>192</v>
      </c>
      <c r="B74" s="307"/>
      <c r="C74" s="307"/>
      <c r="D74" s="305"/>
      <c r="E74" s="306"/>
      <c r="F74" s="307" t="n">
        <v>8242.644</v>
      </c>
      <c r="G74" s="307" t="n">
        <v>20971</v>
      </c>
      <c r="H74" s="204" t="n">
        <f aca="false">IF(F74=0,"   ---- ",IF(ABS(ROUND(100/F74*G74-100,1))&lt;999,ROUND(100/F74*G74-100,1),IF(ROUND(100/F74*G74-100,1)&gt;999,999,-999)))</f>
        <v>154.4</v>
      </c>
      <c r="I74" s="207" t="n">
        <f aca="false">100/$AY74*G74</f>
        <v>14.7953812182327</v>
      </c>
      <c r="J74" s="307" t="n">
        <v>18959.09</v>
      </c>
      <c r="K74" s="307" t="n">
        <v>26495.1972</v>
      </c>
      <c r="L74" s="64" t="n">
        <f aca="false">IF(J74=0,"    ---- ",IF(ABS(ROUND(100/J74*K74-100,1))&lt;999,ROUND(100/J74*K74-100,1),IF(ROUND(100/J74*K74-100,1)&gt;999,999,-999)))</f>
        <v>39.7</v>
      </c>
      <c r="M74" s="207" t="n">
        <f aca="false">100/$AY74*K74</f>
        <v>18.6927920950957</v>
      </c>
      <c r="N74" s="307" t="n">
        <v>6944</v>
      </c>
      <c r="O74" s="307" t="n">
        <v>2335</v>
      </c>
      <c r="P74" s="64" t="n">
        <f aca="false">IF(N74=0,"   ---- ",IF(ABS(ROUND(100/N74*O74-100,1))&lt;999,ROUND(100/N74*O74-100,1),IF(ROUND(100/N74*O74-100,1)&gt;999,999,-999)))</f>
        <v>-66.4</v>
      </c>
      <c r="Q74" s="207" t="n">
        <f aca="false">100/$AY74*O74</f>
        <v>1.64738043701175</v>
      </c>
      <c r="R74" s="307" t="n">
        <v>13100.232</v>
      </c>
      <c r="S74" s="307" t="n">
        <v>28949.234</v>
      </c>
      <c r="T74" s="204" t="n">
        <f aca="false">IF(R74=0,"   ---- ",IF(ABS(ROUND(100/R74*S74-100,1))&lt;999,ROUND(100/R74*S74-100,1),IF(ROUND(100/R74*S74-100,1)&gt;999,999,-999)))</f>
        <v>121</v>
      </c>
      <c r="U74" s="207" t="n">
        <f aca="false">100/$AY74*S74</f>
        <v>20.4241549285119</v>
      </c>
      <c r="V74" s="307"/>
      <c r="W74" s="307"/>
      <c r="X74" s="64"/>
      <c r="Y74" s="207"/>
      <c r="Z74" s="307" t="n">
        <v>4384</v>
      </c>
      <c r="AA74" s="307" t="n">
        <v>4035</v>
      </c>
      <c r="AB74" s="64" t="n">
        <f aca="false">IF(Z74=0,"   ---- ",IF(ABS(ROUND(100/Z74*AA74-100,1))&lt;999,ROUND(100/Z74*AA74-100,1),IF(ROUND(100/Z74*AA74-100,1)&gt;999,999,-999)))</f>
        <v>-8</v>
      </c>
      <c r="AC74" s="207" t="n">
        <f aca="false">100/$AY74*AA74</f>
        <v>2.84675805710596</v>
      </c>
      <c r="AD74" s="307" t="n">
        <v>18073.045</v>
      </c>
      <c r="AE74" s="307" t="n">
        <v>25566.885</v>
      </c>
      <c r="AF74" s="64" t="n">
        <f aca="false">IF(AD74=0,"    ---- ",IF(ABS(ROUND(100/AD74*AE74-100,1))&lt;999,ROUND(100/AD74*AE74-100,1),IF(ROUND(100/AD74*AE74-100,1)&gt;999,999,-999)))</f>
        <v>41.5</v>
      </c>
      <c r="AG74" s="207" t="n">
        <f aca="false">100/$AY74*AE74</f>
        <v>18.0378527556013</v>
      </c>
      <c r="AH74" s="307"/>
      <c r="AI74" s="307"/>
      <c r="AJ74" s="64"/>
      <c r="AK74" s="207"/>
      <c r="AL74" s="307"/>
      <c r="AM74" s="307"/>
      <c r="AN74" s="64"/>
      <c r="AO74" s="140"/>
      <c r="AP74" s="307" t="n">
        <v>21747</v>
      </c>
      <c r="AQ74" s="307" t="n">
        <v>17799</v>
      </c>
      <c r="AR74" s="64" t="n">
        <f aca="false">IF(AP74=0,"    ---- ",IF(ABS(ROUND(100/AP74*AQ74-100,1))&lt;999,ROUND(100/AP74*AQ74-100,1),IF(ROUND(100/AP74*AQ74-100,1)&gt;999,999,-999)))</f>
        <v>-18.2</v>
      </c>
      <c r="AS74" s="207" t="n">
        <f aca="false">100/$AY74*AQ74</f>
        <v>12.5574836823863</v>
      </c>
      <c r="AT74" s="307" t="n">
        <v>14611.852</v>
      </c>
      <c r="AU74" s="307" t="n">
        <v>15588.864</v>
      </c>
      <c r="AV74" s="64" t="n">
        <f aca="false">IF(AT74=0,"    ---- ",IF(ABS(ROUND(100/AT74*AU74-100,1))&lt;999,ROUND(100/AT74*AU74-100,1),IF(ROUND(100/AT74*AU74-100,1)&gt;999,999,-999)))</f>
        <v>6.7</v>
      </c>
      <c r="AW74" s="207" t="n">
        <f aca="false">100/$AY74*AU74</f>
        <v>10.9981968260543</v>
      </c>
      <c r="AX74" s="64" t="n">
        <f aca="false">+B74+F74+J74+N74+R74+V74+Z74+AD74+AH74+AL74+AP74+AT74</f>
        <v>106061.863</v>
      </c>
      <c r="AY74" s="64" t="n">
        <f aca="false">+C74+G74+K74+O74+S74+W74+AA74+AE74+AI74+AM74+AQ74+AU74</f>
        <v>141740.1802</v>
      </c>
      <c r="AZ74" s="204" t="n">
        <f aca="false">IF(AX74=0,"    ---- ",IF(ABS(ROUND(100/AX74*AY74-100,1))&lt;999,ROUND(100/AX74*AY74-100,1),IF(ROUND(100/AX74*AY74-100,1)&gt;999,999,-999)))</f>
        <v>33.6</v>
      </c>
      <c r="BA74" s="64" t="n">
        <f aca="false">'Tabell 2a'!CD74+AX74</f>
        <v>107978.863</v>
      </c>
      <c r="BB74" s="64" t="n">
        <f aca="false">'Tabell 2a'!CE74+AY74</f>
        <v>143432.9252</v>
      </c>
      <c r="BC74" s="204" t="n">
        <f aca="false">IF(BA74=0,"   ---- ",IF(ABS(ROUND(100/BA74*BB74-100,1))&lt;999,ROUND(100/BA74*BB74-100,1),IF(ROUND(100/BA74*BB74-100,1)&gt;999,999,-999)))</f>
        <v>32.8</v>
      </c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</row>
    <row r="75" s="209" customFormat="true" ht="20.1" hidden="false" customHeight="true" outlineLevel="0" collapsed="false">
      <c r="A75" s="226" t="s">
        <v>193</v>
      </c>
      <c r="B75" s="290"/>
      <c r="C75" s="290"/>
      <c r="D75" s="301"/>
      <c r="E75" s="291"/>
      <c r="F75" s="290"/>
      <c r="G75" s="290"/>
      <c r="H75" s="218"/>
      <c r="I75" s="222"/>
      <c r="J75" s="290"/>
      <c r="K75" s="290"/>
      <c r="L75" s="221"/>
      <c r="M75" s="222"/>
      <c r="N75" s="290"/>
      <c r="O75" s="290"/>
      <c r="P75" s="221"/>
      <c r="Q75" s="222"/>
      <c r="R75" s="290"/>
      <c r="S75" s="290"/>
      <c r="T75" s="218"/>
      <c r="U75" s="222"/>
      <c r="V75" s="290"/>
      <c r="W75" s="290"/>
      <c r="X75" s="221"/>
      <c r="Y75" s="222"/>
      <c r="Z75" s="290"/>
      <c r="AA75" s="290"/>
      <c r="AB75" s="221"/>
      <c r="AC75" s="222"/>
      <c r="AD75" s="290"/>
      <c r="AE75" s="290"/>
      <c r="AF75" s="221"/>
      <c r="AG75" s="222"/>
      <c r="AH75" s="290"/>
      <c r="AI75" s="290"/>
      <c r="AJ75" s="221"/>
      <c r="AK75" s="222"/>
      <c r="AL75" s="290"/>
      <c r="AM75" s="290"/>
      <c r="AN75" s="221"/>
      <c r="AO75" s="287"/>
      <c r="AP75" s="290"/>
      <c r="AQ75" s="290"/>
      <c r="AR75" s="221"/>
      <c r="AS75" s="222"/>
      <c r="AT75" s="290"/>
      <c r="AU75" s="290"/>
      <c r="AV75" s="221"/>
      <c r="AW75" s="222"/>
      <c r="AX75" s="221"/>
      <c r="AY75" s="221"/>
      <c r="AZ75" s="218"/>
      <c r="BA75" s="221"/>
      <c r="BB75" s="221"/>
      <c r="BC75" s="218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</row>
    <row r="76" s="209" customFormat="true" ht="20.1" hidden="false" customHeight="true" outlineLevel="0" collapsed="false">
      <c r="A76" s="217" t="s">
        <v>194</v>
      </c>
      <c r="B76" s="290"/>
      <c r="C76" s="290"/>
      <c r="D76" s="301"/>
      <c r="E76" s="291"/>
      <c r="F76" s="290"/>
      <c r="G76" s="290"/>
      <c r="H76" s="218"/>
      <c r="I76" s="222"/>
      <c r="J76" s="290"/>
      <c r="K76" s="290"/>
      <c r="L76" s="221"/>
      <c r="M76" s="222"/>
      <c r="N76" s="290"/>
      <c r="O76" s="290"/>
      <c r="P76" s="221"/>
      <c r="Q76" s="222"/>
      <c r="R76" s="290"/>
      <c r="S76" s="290"/>
      <c r="T76" s="218"/>
      <c r="U76" s="222"/>
      <c r="V76" s="290"/>
      <c r="W76" s="290"/>
      <c r="X76" s="221"/>
      <c r="Y76" s="222"/>
      <c r="Z76" s="290"/>
      <c r="AA76" s="290"/>
      <c r="AB76" s="221"/>
      <c r="AC76" s="222"/>
      <c r="AD76" s="290"/>
      <c r="AE76" s="290"/>
      <c r="AF76" s="221"/>
      <c r="AG76" s="222"/>
      <c r="AH76" s="290"/>
      <c r="AI76" s="290"/>
      <c r="AJ76" s="221"/>
      <c r="AK76" s="222"/>
      <c r="AL76" s="290"/>
      <c r="AM76" s="290"/>
      <c r="AN76" s="221"/>
      <c r="AO76" s="287"/>
      <c r="AP76" s="290"/>
      <c r="AQ76" s="290"/>
      <c r="AR76" s="221"/>
      <c r="AS76" s="222"/>
      <c r="AT76" s="290"/>
      <c r="AU76" s="290"/>
      <c r="AV76" s="221"/>
      <c r="AW76" s="222"/>
      <c r="AX76" s="221"/>
      <c r="AY76" s="221"/>
      <c r="AZ76" s="218"/>
      <c r="BA76" s="221"/>
      <c r="BB76" s="221"/>
      <c r="BC76" s="218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</row>
    <row r="77" s="209" customFormat="true" ht="20.1" hidden="false" customHeight="true" outlineLevel="0" collapsed="false">
      <c r="A77" s="217" t="s">
        <v>195</v>
      </c>
      <c r="B77" s="290"/>
      <c r="C77" s="290"/>
      <c r="D77" s="301"/>
      <c r="E77" s="291"/>
      <c r="F77" s="290"/>
      <c r="G77" s="290"/>
      <c r="H77" s="218"/>
      <c r="I77" s="222"/>
      <c r="J77" s="290"/>
      <c r="K77" s="290"/>
      <c r="L77" s="221"/>
      <c r="M77" s="222"/>
      <c r="N77" s="290"/>
      <c r="O77" s="290"/>
      <c r="P77" s="221"/>
      <c r="Q77" s="222"/>
      <c r="R77" s="290"/>
      <c r="S77" s="290"/>
      <c r="T77" s="218"/>
      <c r="U77" s="222"/>
      <c r="V77" s="290"/>
      <c r="W77" s="290"/>
      <c r="X77" s="221"/>
      <c r="Y77" s="222"/>
      <c r="Z77" s="290"/>
      <c r="AA77" s="290"/>
      <c r="AB77" s="221"/>
      <c r="AC77" s="222"/>
      <c r="AD77" s="290"/>
      <c r="AE77" s="290"/>
      <c r="AF77" s="221"/>
      <c r="AG77" s="222"/>
      <c r="AH77" s="290"/>
      <c r="AI77" s="290"/>
      <c r="AJ77" s="221"/>
      <c r="AK77" s="222"/>
      <c r="AL77" s="290"/>
      <c r="AM77" s="290"/>
      <c r="AN77" s="221"/>
      <c r="AO77" s="287"/>
      <c r="AP77" s="290"/>
      <c r="AQ77" s="290"/>
      <c r="AR77" s="221"/>
      <c r="AS77" s="222"/>
      <c r="AT77" s="290"/>
      <c r="AU77" s="290"/>
      <c r="AV77" s="221"/>
      <c r="AW77" s="222"/>
      <c r="AX77" s="221"/>
      <c r="AY77" s="221"/>
      <c r="AZ77" s="218"/>
      <c r="BA77" s="221"/>
      <c r="BB77" s="221"/>
      <c r="BC77" s="218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</row>
    <row r="78" s="209" customFormat="true" ht="20.1" hidden="false" customHeight="true" outlineLevel="0" collapsed="false">
      <c r="A78" s="226" t="s">
        <v>196</v>
      </c>
      <c r="B78" s="290"/>
      <c r="C78" s="290"/>
      <c r="D78" s="301"/>
      <c r="E78" s="291"/>
      <c r="F78" s="290"/>
      <c r="G78" s="290"/>
      <c r="H78" s="218"/>
      <c r="I78" s="222"/>
      <c r="J78" s="290"/>
      <c r="K78" s="290"/>
      <c r="L78" s="221"/>
      <c r="M78" s="222"/>
      <c r="N78" s="290"/>
      <c r="O78" s="290"/>
      <c r="P78" s="221"/>
      <c r="Q78" s="222"/>
      <c r="R78" s="290"/>
      <c r="S78" s="290"/>
      <c r="T78" s="218"/>
      <c r="U78" s="222"/>
      <c r="V78" s="290"/>
      <c r="W78" s="290"/>
      <c r="X78" s="221"/>
      <c r="Y78" s="222"/>
      <c r="Z78" s="290"/>
      <c r="AA78" s="290"/>
      <c r="AB78" s="221"/>
      <c r="AC78" s="222"/>
      <c r="AD78" s="290"/>
      <c r="AE78" s="290"/>
      <c r="AF78" s="221"/>
      <c r="AG78" s="222"/>
      <c r="AH78" s="290"/>
      <c r="AI78" s="290"/>
      <c r="AJ78" s="221"/>
      <c r="AK78" s="222"/>
      <c r="AL78" s="290"/>
      <c r="AM78" s="290"/>
      <c r="AN78" s="221"/>
      <c r="AO78" s="287"/>
      <c r="AP78" s="290"/>
      <c r="AQ78" s="290"/>
      <c r="AR78" s="221"/>
      <c r="AS78" s="222"/>
      <c r="AT78" s="290"/>
      <c r="AU78" s="290"/>
      <c r="AV78" s="221"/>
      <c r="AW78" s="222"/>
      <c r="AX78" s="221"/>
      <c r="AY78" s="221"/>
      <c r="AZ78" s="218"/>
      <c r="BA78" s="221"/>
      <c r="BB78" s="221"/>
      <c r="BC78" s="218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</row>
    <row r="79" s="209" customFormat="true" ht="20.1" hidden="false" customHeight="true" outlineLevel="0" collapsed="false">
      <c r="A79" s="217" t="s">
        <v>194</v>
      </c>
      <c r="B79" s="290"/>
      <c r="C79" s="290"/>
      <c r="D79" s="301"/>
      <c r="E79" s="291"/>
      <c r="F79" s="290"/>
      <c r="G79" s="290"/>
      <c r="H79" s="218"/>
      <c r="I79" s="222"/>
      <c r="J79" s="290"/>
      <c r="K79" s="290"/>
      <c r="L79" s="221"/>
      <c r="M79" s="222"/>
      <c r="N79" s="290"/>
      <c r="O79" s="290"/>
      <c r="P79" s="221"/>
      <c r="Q79" s="222"/>
      <c r="R79" s="290"/>
      <c r="S79" s="290"/>
      <c r="T79" s="218"/>
      <c r="U79" s="222"/>
      <c r="V79" s="290"/>
      <c r="W79" s="290"/>
      <c r="X79" s="221"/>
      <c r="Y79" s="222"/>
      <c r="Z79" s="290"/>
      <c r="AA79" s="290"/>
      <c r="AB79" s="221"/>
      <c r="AC79" s="222"/>
      <c r="AD79" s="290"/>
      <c r="AE79" s="290"/>
      <c r="AF79" s="221"/>
      <c r="AG79" s="222"/>
      <c r="AH79" s="290"/>
      <c r="AI79" s="290"/>
      <c r="AJ79" s="221"/>
      <c r="AK79" s="222"/>
      <c r="AL79" s="290"/>
      <c r="AM79" s="290"/>
      <c r="AN79" s="221"/>
      <c r="AO79" s="287"/>
      <c r="AP79" s="290"/>
      <c r="AQ79" s="290"/>
      <c r="AR79" s="221"/>
      <c r="AS79" s="222"/>
      <c r="AT79" s="290"/>
      <c r="AU79" s="290"/>
      <c r="AV79" s="221"/>
      <c r="AW79" s="222"/>
      <c r="AX79" s="221"/>
      <c r="AY79" s="221"/>
      <c r="AZ79" s="218"/>
      <c r="BA79" s="221"/>
      <c r="BB79" s="221"/>
      <c r="BC79" s="218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</row>
    <row r="80" s="209" customFormat="true" ht="20.1" hidden="false" customHeight="true" outlineLevel="0" collapsed="false">
      <c r="A80" s="316" t="s">
        <v>195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317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</row>
    <row r="81" s="209" customFormat="true" ht="20.1" hidden="false" customHeight="true" outlineLevel="0" collapsed="false">
      <c r="A81" s="69" t="s">
        <v>198</v>
      </c>
      <c r="B81" s="307"/>
      <c r="C81" s="307"/>
      <c r="D81" s="305"/>
      <c r="E81" s="306"/>
      <c r="F81" s="307"/>
      <c r="G81" s="307"/>
      <c r="H81" s="204"/>
      <c r="I81" s="207"/>
      <c r="J81" s="307"/>
      <c r="K81" s="307"/>
      <c r="L81" s="64"/>
      <c r="M81" s="207"/>
      <c r="N81" s="307"/>
      <c r="O81" s="307"/>
      <c r="P81" s="140"/>
      <c r="Q81" s="207"/>
      <c r="R81" s="307"/>
      <c r="S81" s="307"/>
      <c r="T81" s="204"/>
      <c r="U81" s="207"/>
      <c r="V81" s="307"/>
      <c r="W81" s="307"/>
      <c r="X81" s="64"/>
      <c r="Y81" s="207"/>
      <c r="Z81" s="307"/>
      <c r="AA81" s="307"/>
      <c r="AB81" s="64"/>
      <c r="AC81" s="207"/>
      <c r="AD81" s="307" t="n">
        <v>772.142</v>
      </c>
      <c r="AE81" s="307" t="n">
        <v>99.5600000000013</v>
      </c>
      <c r="AF81" s="64" t="n">
        <f aca="false">IF(AD81=0,"    ---- ",IF(ABS(ROUND(100/AD81*AE81-100,1))&lt;999,ROUND(100/AD81*AE81-100,1),IF(ROUND(100/AD81*AE81-100,1)&gt;999,999,-999)))</f>
        <v>-87.1</v>
      </c>
      <c r="AG81" s="207" t="n">
        <f aca="false">100/$AY81*AE81</f>
        <v>100</v>
      </c>
      <c r="AH81" s="307"/>
      <c r="AI81" s="307"/>
      <c r="AJ81" s="64"/>
      <c r="AK81" s="207"/>
      <c r="AL81" s="307"/>
      <c r="AM81" s="307"/>
      <c r="AN81" s="64"/>
      <c r="AO81" s="140"/>
      <c r="AP81" s="307"/>
      <c r="AQ81" s="307"/>
      <c r="AR81" s="64"/>
      <c r="AS81" s="207"/>
      <c r="AT81" s="307"/>
      <c r="AU81" s="307"/>
      <c r="AV81" s="64"/>
      <c r="AW81" s="207"/>
      <c r="AX81" s="64" t="n">
        <f aca="false">+B81+F81+J81+N81+R81+V81+Z81+AD81+AH81+AL81+AP81+AT81</f>
        <v>772.142</v>
      </c>
      <c r="AY81" s="64" t="n">
        <f aca="false">+C81+G81+K81+O81+S81+W81+AA81+AE81+AI81+AM81+AQ81+AU81</f>
        <v>99.5600000000013</v>
      </c>
      <c r="AZ81" s="204" t="n">
        <f aca="false">IF(AX81=0,"    ---- ",IF(ABS(ROUND(100/AX81*AY81-100,1))&lt;999,ROUND(100/AX81*AY81-100,1),IF(ROUND(100/AX81*AY81-100,1)&gt;999,999,-999)))</f>
        <v>-87.1</v>
      </c>
      <c r="BA81" s="64" t="n">
        <f aca="false">'Tabell 2a'!CD81+AX81</f>
        <v>11661.6514520831</v>
      </c>
      <c r="BB81" s="64" t="n">
        <f aca="false">'Tabell 2a'!CE81+AY81</f>
        <v>3877.273</v>
      </c>
      <c r="BC81" s="204" t="n">
        <f aca="false">IF(BA81=0,"   ---- ",IF(ABS(ROUND(100/BA81*BB81-100,1))&lt;999,ROUND(100/BA81*BB81-100,1),IF(ROUND(100/BA81*BB81-100,1)&gt;999,999,-999)))</f>
        <v>-66.8</v>
      </c>
      <c r="BD81" s="292"/>
      <c r="BE81" s="292"/>
      <c r="BF81" s="292"/>
      <c r="BG81" s="292"/>
      <c r="BH81" s="292"/>
      <c r="BI81" s="292"/>
      <c r="BJ81" s="292"/>
      <c r="BK81" s="292"/>
      <c r="BL81" s="292"/>
      <c r="BM81" s="292"/>
      <c r="BN81" s="292"/>
    </row>
    <row r="82" s="216" customFormat="true" ht="20.1" hidden="false" customHeight="true" outlineLevel="0" collapsed="false">
      <c r="A82" s="210" t="s">
        <v>211</v>
      </c>
      <c r="B82" s="195"/>
      <c r="C82" s="118"/>
      <c r="D82" s="302"/>
      <c r="E82" s="303"/>
      <c r="F82" s="195"/>
      <c r="G82" s="118"/>
      <c r="H82" s="211"/>
      <c r="I82" s="213"/>
      <c r="J82" s="195"/>
      <c r="K82" s="118"/>
      <c r="L82" s="118"/>
      <c r="M82" s="213"/>
      <c r="N82" s="195"/>
      <c r="O82" s="118"/>
      <c r="P82" s="304"/>
      <c r="Q82" s="213"/>
      <c r="R82" s="195"/>
      <c r="S82" s="118"/>
      <c r="T82" s="211"/>
      <c r="U82" s="213"/>
      <c r="V82" s="195"/>
      <c r="W82" s="118"/>
      <c r="X82" s="118"/>
      <c r="Y82" s="213"/>
      <c r="Z82" s="195"/>
      <c r="AA82" s="118"/>
      <c r="AB82" s="118"/>
      <c r="AC82" s="213"/>
      <c r="AD82" s="195"/>
      <c r="AE82" s="118"/>
      <c r="AF82" s="118"/>
      <c r="AG82" s="213"/>
      <c r="AH82" s="195"/>
      <c r="AI82" s="118"/>
      <c r="AJ82" s="118"/>
      <c r="AK82" s="213"/>
      <c r="AL82" s="195"/>
      <c r="AM82" s="118"/>
      <c r="AN82" s="118"/>
      <c r="AO82" s="304"/>
      <c r="AP82" s="195"/>
      <c r="AQ82" s="118"/>
      <c r="AR82" s="118"/>
      <c r="AS82" s="213"/>
      <c r="AT82" s="195"/>
      <c r="AU82" s="118"/>
      <c r="AV82" s="118"/>
      <c r="AW82" s="213"/>
      <c r="AX82" s="118" t="n">
        <f aca="false">+B82+F82+J82+N82+R82+V82+Z82+AD82+AH82+AL82+AP82+AT82</f>
        <v>0</v>
      </c>
      <c r="AY82" s="118" t="n">
        <f aca="false">+C82+G82+K82+O82+S82+W82+AA82+AE82+AI82+AM82+AQ82+AU82</f>
        <v>0</v>
      </c>
      <c r="AZ82" s="211" t="str">
        <f aca="false">IF(AX82=0,"    ---- ",IF(ABS(ROUND(100/AX82*AY82-100,1))&lt;999,ROUND(100/AX82*AY82-100,1),IF(ROUND(100/AX82*AY82-100,1)&gt;999,999,-999)))</f>
        <v>    ---- </v>
      </c>
      <c r="BA82" s="118" t="n">
        <f aca="false">'Tabell 2a'!CD82+AX82</f>
        <v>510</v>
      </c>
      <c r="BB82" s="118" t="n">
        <f aca="false">'Tabell 2a'!CE82+AY82</f>
        <v>26829.865</v>
      </c>
      <c r="BC82" s="211" t="n">
        <f aca="false">IF(BA82=0,"   ---- ",IF(ABS(ROUND(100/BA82*BB82-100,1))&lt;999,ROUND(100/BA82*BB82-100,1),IF(ROUND(100/BA82*BB82-100,1)&gt;999,999,-999)))</f>
        <v>999</v>
      </c>
      <c r="BD82" s="300"/>
      <c r="BE82" s="300"/>
      <c r="BF82" s="300"/>
      <c r="BG82" s="300"/>
      <c r="BH82" s="300"/>
      <c r="BI82" s="300"/>
      <c r="BJ82" s="300"/>
      <c r="BK82" s="300"/>
      <c r="BL82" s="300"/>
      <c r="BM82" s="300"/>
      <c r="BN82" s="300"/>
    </row>
    <row r="83" s="216" customFormat="true" ht="20.1" hidden="false" customHeight="true" outlineLevel="0" collapsed="false">
      <c r="A83" s="294" t="s">
        <v>200</v>
      </c>
      <c r="B83" s="295"/>
      <c r="C83" s="295"/>
      <c r="D83" s="308"/>
      <c r="E83" s="309"/>
      <c r="F83" s="295"/>
      <c r="G83" s="295"/>
      <c r="H83" s="299"/>
      <c r="I83" s="297"/>
      <c r="J83" s="295"/>
      <c r="K83" s="295"/>
      <c r="L83" s="296"/>
      <c r="M83" s="297"/>
      <c r="N83" s="295"/>
      <c r="O83" s="295"/>
      <c r="P83" s="299"/>
      <c r="Q83" s="297"/>
      <c r="R83" s="295"/>
      <c r="S83" s="295"/>
      <c r="T83" s="296"/>
      <c r="U83" s="297"/>
      <c r="V83" s="295"/>
      <c r="W83" s="295"/>
      <c r="X83" s="296"/>
      <c r="Y83" s="297"/>
      <c r="Z83" s="295"/>
      <c r="AA83" s="295"/>
      <c r="AB83" s="296"/>
      <c r="AC83" s="297"/>
      <c r="AD83" s="295"/>
      <c r="AE83" s="295"/>
      <c r="AF83" s="296"/>
      <c r="AG83" s="297"/>
      <c r="AH83" s="295"/>
      <c r="AI83" s="295"/>
      <c r="AJ83" s="296"/>
      <c r="AK83" s="297"/>
      <c r="AL83" s="295"/>
      <c r="AM83" s="295"/>
      <c r="AN83" s="296"/>
      <c r="AO83" s="299"/>
      <c r="AP83" s="295"/>
      <c r="AQ83" s="295"/>
      <c r="AR83" s="296"/>
      <c r="AS83" s="297"/>
      <c r="AT83" s="295"/>
      <c r="AU83" s="295"/>
      <c r="AV83" s="296"/>
      <c r="AW83" s="297"/>
      <c r="AX83" s="296"/>
      <c r="AY83" s="296"/>
      <c r="AZ83" s="298"/>
      <c r="BA83" s="118" t="n">
        <f aca="false">'Tabell 2a'!CD83+AX83</f>
        <v>0</v>
      </c>
      <c r="BB83" s="118" t="n">
        <f aca="false">'Tabell 2a'!CE83+AY83</f>
        <v>0</v>
      </c>
      <c r="BC83" s="211" t="str">
        <f aca="false">IF(BA83=0,"   ---- ",IF(ABS(ROUND(100/BA83*BB83-100,1))&lt;999,ROUND(100/BA83*BB83-100,1),IF(ROUND(100/BA83*BB83-100,1)&gt;999,999,-999)))</f>
        <v>   ---- </v>
      </c>
      <c r="BD83" s="300"/>
      <c r="BE83" s="300"/>
      <c r="BF83" s="300"/>
      <c r="BG83" s="300"/>
      <c r="BH83" s="300"/>
      <c r="BI83" s="300"/>
      <c r="BJ83" s="300"/>
      <c r="BK83" s="300"/>
      <c r="BL83" s="300"/>
      <c r="BM83" s="300"/>
      <c r="BN83" s="300"/>
    </row>
    <row r="84" s="216" customFormat="true" ht="20.1" hidden="false" customHeight="true" outlineLevel="0" collapsed="false">
      <c r="A84" s="197"/>
      <c r="B84" s="195"/>
      <c r="C84" s="195"/>
      <c r="D84" s="318"/>
      <c r="E84" s="319"/>
      <c r="F84" s="195"/>
      <c r="G84" s="195"/>
      <c r="H84" s="304"/>
      <c r="I84" s="213"/>
      <c r="J84" s="195"/>
      <c r="K84" s="195"/>
      <c r="L84" s="118"/>
      <c r="M84" s="213"/>
      <c r="N84" s="195"/>
      <c r="O84" s="195"/>
      <c r="P84" s="304"/>
      <c r="Q84" s="213"/>
      <c r="R84" s="195"/>
      <c r="S84" s="195"/>
      <c r="T84" s="118"/>
      <c r="U84" s="213"/>
      <c r="V84" s="195"/>
      <c r="W84" s="195"/>
      <c r="X84" s="118"/>
      <c r="Y84" s="213"/>
      <c r="Z84" s="195"/>
      <c r="AA84" s="195"/>
      <c r="AB84" s="118"/>
      <c r="AC84" s="213"/>
      <c r="AD84" s="195"/>
      <c r="AE84" s="195"/>
      <c r="AF84" s="118"/>
      <c r="AG84" s="213"/>
      <c r="AH84" s="195"/>
      <c r="AI84" s="195"/>
      <c r="AJ84" s="118"/>
      <c r="AK84" s="213"/>
      <c r="AL84" s="195"/>
      <c r="AM84" s="195"/>
      <c r="AN84" s="118"/>
      <c r="AO84" s="304"/>
      <c r="AP84" s="195"/>
      <c r="AQ84" s="195"/>
      <c r="AR84" s="118"/>
      <c r="AS84" s="213"/>
      <c r="AT84" s="195"/>
      <c r="AU84" s="195"/>
      <c r="AV84" s="118"/>
      <c r="AW84" s="213"/>
      <c r="AX84" s="118"/>
      <c r="AY84" s="118"/>
      <c r="AZ84" s="211"/>
      <c r="BA84" s="118"/>
      <c r="BB84" s="118"/>
      <c r="BC84" s="211"/>
      <c r="BD84" s="300"/>
      <c r="BE84" s="300"/>
      <c r="BF84" s="300"/>
      <c r="BG84" s="300"/>
      <c r="BH84" s="300"/>
      <c r="BI84" s="300"/>
      <c r="BJ84" s="300"/>
      <c r="BK84" s="300"/>
      <c r="BL84" s="300"/>
      <c r="BM84" s="300"/>
      <c r="BN84" s="300"/>
    </row>
    <row r="85" s="216" customFormat="true" ht="20.1" hidden="false" customHeight="true" outlineLevel="0" collapsed="false">
      <c r="A85" s="243" t="s">
        <v>201</v>
      </c>
      <c r="B85" s="310" t="n">
        <f aca="false">B49+B52+B63+B82</f>
        <v>1182</v>
      </c>
      <c r="C85" s="310"/>
      <c r="D85" s="230" t="n">
        <f aca="false">IF(B85=0,"    ---- ",IF(ABS(ROUND(100/B85*C85-100,1))&lt;999,ROUND(100/B85*C85-100,1),IF(ROUND(100/B85*C85-100,1)&gt;999,999,-999)))</f>
        <v>-100</v>
      </c>
      <c r="E85" s="234" t="n">
        <f aca="false">100/$AY85*C85</f>
        <v>0</v>
      </c>
      <c r="F85" s="310" t="n">
        <v>27080.316</v>
      </c>
      <c r="G85" s="310" t="n">
        <v>62660.74</v>
      </c>
      <c r="H85" s="230" t="n">
        <f aca="false">IF(F85=0,"   ---- ",IF(ABS(ROUND(100/F85*G85-100,1))&lt;999,ROUND(100/F85*G85-100,1),IF(ROUND(100/F85*G85-100,1)&gt;999,999,-999)))</f>
        <v>131.4</v>
      </c>
      <c r="I85" s="234" t="n">
        <f aca="false">100/$AY85*G85</f>
        <v>5.22995600676847</v>
      </c>
      <c r="J85" s="310" t="n">
        <v>106917.127</v>
      </c>
      <c r="K85" s="310" t="n">
        <v>117527.1252</v>
      </c>
      <c r="L85" s="235" t="n">
        <f aca="false">IF(J85=0,"    ---- ",IF(ABS(ROUND(100/J85*K85-100,1))&lt;999,ROUND(100/J85*K85-100,1),IF(ROUND(100/J85*K85-100,1)&gt;999,999,-999)))</f>
        <v>9.9</v>
      </c>
      <c r="M85" s="234" t="n">
        <f aca="false">100/$AY85*K85</f>
        <v>9.80935900849511</v>
      </c>
      <c r="N85" s="310" t="n">
        <v>6944</v>
      </c>
      <c r="O85" s="310" t="n">
        <v>2335</v>
      </c>
      <c r="P85" s="235" t="n">
        <f aca="false">IF(N85=0,"   ---- ",IF(ABS(ROUND(100/N85*O85-100,1))&lt;999,ROUND(100/N85*O85-100,1),IF(ROUND(100/N85*O85-100,1)&gt;999,999,-999)))</f>
        <v>-66.4</v>
      </c>
      <c r="Q85" s="234" t="n">
        <f aca="false">100/$AY85*O85</f>
        <v>0.194889930693515</v>
      </c>
      <c r="R85" s="310" t="n">
        <v>21568.124</v>
      </c>
      <c r="S85" s="310" t="n">
        <v>46175.561</v>
      </c>
      <c r="T85" s="230" t="n">
        <f aca="false">IF(R85=0,"   ---- ",IF(ABS(ROUND(100/R85*S85-100,1))&lt;999,ROUND(100/R85*S85-100,1),IF(ROUND(100/R85*S85-100,1)&gt;999,999,-999)))</f>
        <v>114.1</v>
      </c>
      <c r="U85" s="234" t="n">
        <f aca="false">100/$AY85*S85</f>
        <v>3.85402650236582</v>
      </c>
      <c r="V85" s="310"/>
      <c r="W85" s="310"/>
      <c r="X85" s="235"/>
      <c r="Y85" s="234"/>
      <c r="Z85" s="310" t="n">
        <v>4384</v>
      </c>
      <c r="AA85" s="310" t="n">
        <v>4035</v>
      </c>
      <c r="AB85" s="235" t="n">
        <f aca="false">IF(Z85=0,"   ---- ",IF(ABS(ROUND(100/Z85*AA85-100,1))&lt;999,ROUND(100/Z85*AA85-100,1),IF(ROUND(100/Z85*AA85-100,1)&gt;999,999,-999)))</f>
        <v>-8</v>
      </c>
      <c r="AC85" s="234" t="n">
        <f aca="false">100/$AY85*AA85</f>
        <v>0.336779815995004</v>
      </c>
      <c r="AD85" s="310" t="n">
        <v>589469.88567</v>
      </c>
      <c r="AE85" s="310" t="n">
        <v>682243.69422</v>
      </c>
      <c r="AF85" s="230" t="n">
        <f aca="false">IF(AD85=0,"    ---- ",IF(ABS(ROUND(100/AD85*AE85-100,1))&lt;999,ROUND(100/AD85*AE85-100,1),IF(ROUND(100/AD85*AE85-100,1)&gt;999,999,-999)))</f>
        <v>15.7</v>
      </c>
      <c r="AG85" s="234" t="n">
        <f aca="false">100/$AY85*AE85</f>
        <v>56.9432232473762</v>
      </c>
      <c r="AH85" s="310" t="n">
        <v>1564</v>
      </c>
      <c r="AI85" s="310" t="n">
        <v>14675</v>
      </c>
      <c r="AJ85" s="230" t="n">
        <f aca="false">IF(AH85=0,"    ---- ",IF(ABS(ROUND(100/AH85*AI85-100,1))&lt;999,ROUND(100/AH85*AI85-100,1),IF(ROUND(100/AH85*AI85-100,1)&gt;999,999,-999)))</f>
        <v>838.3</v>
      </c>
      <c r="AK85" s="234" t="n">
        <f aca="false">100/$AY85*AI85</f>
        <v>1.2248435687055</v>
      </c>
      <c r="AL85" s="310"/>
      <c r="AM85" s="310"/>
      <c r="AN85" s="235"/>
      <c r="AO85" s="311"/>
      <c r="AP85" s="310" t="n">
        <v>28538</v>
      </c>
      <c r="AQ85" s="310" t="n">
        <v>26820</v>
      </c>
      <c r="AR85" s="230" t="n">
        <f aca="false">IF(AP85=0,"    ---- ",IF(ABS(ROUND(100/AP85*AQ85-100,1))&lt;999,ROUND(100/AP85*AQ85-100,1),IF(ROUND(100/AP85*AQ85-100,1)&gt;999,999,-999)))</f>
        <v>-6</v>
      </c>
      <c r="AS85" s="234" t="n">
        <f aca="false">100/$AY85*AQ85</f>
        <v>2.23852160222701</v>
      </c>
      <c r="AT85" s="310" t="n">
        <v>162613.372</v>
      </c>
      <c r="AU85" s="310" t="n">
        <v>241640.061</v>
      </c>
      <c r="AV85" s="230" t="n">
        <f aca="false">IF(AT85=0,"    ---- ",IF(ABS(ROUND(100/AT85*AU85-100,1))&lt;999,ROUND(100/AT85*AU85-100,1),IF(ROUND(100/AT85*AU85-100,1)&gt;999,999,-999)))</f>
        <v>48.6</v>
      </c>
      <c r="AW85" s="234" t="n">
        <f aca="false">100/$AY85*AU85</f>
        <v>20.1684003173733</v>
      </c>
      <c r="AX85" s="230" t="n">
        <f aca="false">+B85+F85+J85+N85+R85+V85+Z85+AD85+AH85+AL85+AP85+AT85</f>
        <v>950260.82467</v>
      </c>
      <c r="AY85" s="230" t="n">
        <f aca="false">+C85+G85+K85+O85+S85+W85+AA85+AE85+AI85+AM85+AQ85+AU85</f>
        <v>1198112.18142</v>
      </c>
      <c r="AZ85" s="230" t="n">
        <f aca="false">IF(AX85=0,"    ---- ",IF(ABS(ROUND(100/AX85*AY85-100,1))&lt;999,ROUND(100/AX85*AY85-100,1),IF(ROUND(100/AX85*AY85-100,1)&gt;999,999,-999)))</f>
        <v>26.1</v>
      </c>
      <c r="BA85" s="235" t="n">
        <f aca="false">'Tabell 2a'!CD85+AX85</f>
        <v>1765059.53105861</v>
      </c>
      <c r="BB85" s="230" t="n">
        <f aca="false">'Tabell 2a'!CE85+AY85</f>
        <v>2217497.9377422</v>
      </c>
      <c r="BC85" s="230" t="n">
        <f aca="false">IF(BA85=0,"   ---- ",IF(ABS(ROUND(100/BA85*BB85-100,1))&lt;999,ROUND(100/BA85*BB85-100,1),IF(ROUND(100/BA85*BB85-100,1)&gt;999,999,-999)))</f>
        <v>25.6</v>
      </c>
      <c r="BD85" s="300"/>
      <c r="BE85" s="300"/>
      <c r="BF85" s="300"/>
      <c r="BG85" s="300"/>
      <c r="BH85" s="300"/>
      <c r="BI85" s="300"/>
      <c r="BJ85" s="300"/>
      <c r="BK85" s="300"/>
      <c r="BL85" s="300"/>
      <c r="BM85" s="300"/>
      <c r="BN85" s="300"/>
    </row>
    <row r="86" customFormat="false" ht="20.1" hidden="false" customHeight="true" outlineLevel="0" collapsed="false">
      <c r="A86" s="320" t="s">
        <v>204</v>
      </c>
      <c r="R86" s="320"/>
      <c r="AP86" s="320"/>
      <c r="AX86" s="320"/>
    </row>
    <row r="87" customFormat="false" ht="18.75" hidden="false" customHeight="false" outlineLevel="0" collapsed="false">
      <c r="AY87" s="91"/>
    </row>
    <row r="88" customFormat="false" ht="18.75" hidden="false" customHeight="false" outlineLevel="0" collapsed="false">
      <c r="B88" s="321"/>
      <c r="C88" s="321"/>
      <c r="F88" s="321"/>
      <c r="G88" s="321"/>
      <c r="R88" s="321"/>
      <c r="S88" s="321"/>
      <c r="AD88" s="321"/>
      <c r="AE88" s="321"/>
      <c r="AH88" s="321"/>
      <c r="AI88" s="321"/>
      <c r="AP88" s="321"/>
      <c r="AQ88" s="321"/>
      <c r="AT88" s="321"/>
      <c r="AU88" s="321"/>
      <c r="AX88" s="321"/>
      <c r="AY88" s="321"/>
      <c r="BA88" s="321"/>
      <c r="BB88" s="321"/>
    </row>
    <row r="89" customFormat="false" ht="18.75" hidden="false" customHeight="false" outlineLevel="0" collapsed="false">
      <c r="B89" s="321"/>
      <c r="C89" s="321"/>
      <c r="F89" s="321"/>
      <c r="G89" s="321"/>
      <c r="R89" s="321"/>
      <c r="S89" s="321"/>
      <c r="AD89" s="321"/>
      <c r="AE89" s="321"/>
      <c r="AH89" s="321"/>
      <c r="AI89" s="321"/>
      <c r="AP89" s="321"/>
      <c r="AQ89" s="321"/>
      <c r="AT89" s="321"/>
      <c r="AU89" s="321"/>
      <c r="AX89" s="321"/>
      <c r="AY89" s="321"/>
      <c r="BA89" s="321"/>
      <c r="BB89" s="321"/>
    </row>
    <row r="90" customFormat="false" ht="18.75" hidden="false" customHeight="false" outlineLevel="0" collapsed="false">
      <c r="B90" s="321"/>
      <c r="C90" s="321"/>
      <c r="F90" s="321"/>
      <c r="G90" s="321"/>
      <c r="R90" s="321"/>
      <c r="S90" s="321"/>
      <c r="AD90" s="321"/>
      <c r="AE90" s="321"/>
      <c r="AH90" s="321"/>
      <c r="AI90" s="321"/>
      <c r="AP90" s="321"/>
      <c r="AQ90" s="321"/>
      <c r="AT90" s="321"/>
      <c r="AU90" s="321"/>
      <c r="AX90" s="321"/>
      <c r="AY90" s="321"/>
      <c r="BA90" s="321"/>
      <c r="BB90" s="321"/>
    </row>
    <row r="91" customFormat="false" ht="18.75" hidden="false" customHeight="false" outlineLevel="0" collapsed="false">
      <c r="B91" s="321"/>
      <c r="C91" s="321"/>
      <c r="F91" s="321"/>
      <c r="G91" s="321"/>
      <c r="R91" s="321"/>
      <c r="S91" s="321"/>
      <c r="AD91" s="321"/>
      <c r="AE91" s="321"/>
      <c r="AH91" s="321"/>
      <c r="AI91" s="321"/>
      <c r="AP91" s="321"/>
      <c r="AQ91" s="321"/>
      <c r="AT91" s="321"/>
      <c r="AU91" s="321"/>
      <c r="AX91" s="321"/>
      <c r="AY91" s="321"/>
      <c r="BA91" s="321"/>
      <c r="BB91" s="321"/>
    </row>
    <row r="92" customFormat="false" ht="18.75" hidden="false" customHeight="false" outlineLevel="0" collapsed="false">
      <c r="B92" s="321"/>
      <c r="C92" s="321"/>
      <c r="F92" s="321"/>
      <c r="G92" s="321"/>
      <c r="R92" s="321"/>
      <c r="S92" s="321"/>
      <c r="AD92" s="321"/>
      <c r="AE92" s="321"/>
      <c r="AH92" s="321"/>
      <c r="AI92" s="321"/>
      <c r="AP92" s="321"/>
      <c r="AQ92" s="321"/>
      <c r="AT92" s="321"/>
      <c r="AU92" s="321"/>
      <c r="AX92" s="321"/>
      <c r="AY92" s="321"/>
      <c r="BA92" s="321"/>
      <c r="BB92" s="321"/>
    </row>
    <row r="93" customFormat="false" ht="18.75" hidden="false" customHeight="false" outlineLevel="0" collapsed="false">
      <c r="B93" s="321"/>
      <c r="C93" s="321"/>
      <c r="F93" s="321"/>
      <c r="G93" s="321"/>
      <c r="R93" s="321"/>
      <c r="S93" s="321"/>
      <c r="AD93" s="321"/>
      <c r="AE93" s="321"/>
      <c r="AH93" s="321"/>
      <c r="AI93" s="321"/>
      <c r="AP93" s="321"/>
      <c r="AQ93" s="321"/>
      <c r="AT93" s="321"/>
      <c r="AU93" s="321"/>
      <c r="AX93" s="321"/>
      <c r="AY93" s="321"/>
      <c r="BA93" s="321"/>
      <c r="BB93" s="321"/>
    </row>
    <row r="94" s="79" customFormat="true" ht="18.75" hidden="false" customHeight="false" outlineLevel="0" collapsed="false">
      <c r="H94" s="254"/>
    </row>
    <row r="96" customFormat="false" ht="18.75" hidden="false" customHeight="false" outlineLevel="0" collapsed="false">
      <c r="B96" s="322"/>
    </row>
  </sheetData>
  <mergeCells count="27">
    <mergeCell ref="B5:E5"/>
    <mergeCell ref="F5:I5"/>
    <mergeCell ref="J5:M5"/>
    <mergeCell ref="N5:Q5"/>
    <mergeCell ref="R5:U5"/>
    <mergeCell ref="Z5:AC5"/>
    <mergeCell ref="AD5:AF5"/>
    <mergeCell ref="AH5:AK5"/>
    <mergeCell ref="AL5:AO5"/>
    <mergeCell ref="AP5:AS5"/>
    <mergeCell ref="AT5:AW5"/>
    <mergeCell ref="AX5:AZ5"/>
    <mergeCell ref="BA5:BC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AZ6"/>
    <mergeCell ref="BA6:BC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46.14"/>
    <col collapsed="false" customWidth="true" hidden="false" outlineLevel="0" max="5" min="2" style="27" width="12.7"/>
    <col collapsed="false" customWidth="true" hidden="false" outlineLevel="0" max="9" min="6" style="27" width="12.28"/>
    <col collapsed="false" customWidth="true" hidden="false" outlineLevel="0" max="11" min="10" style="27" width="15.7"/>
    <col collapsed="false" customWidth="true" hidden="false" outlineLevel="0" max="21" min="12" style="27" width="12.28"/>
    <col collapsed="false" customWidth="true" hidden="false" outlineLevel="0" max="23" min="22" style="27" width="12.7"/>
    <col collapsed="false" customWidth="true" hidden="false" outlineLevel="0" max="25" min="24" style="27" width="12.28"/>
    <col collapsed="false" customWidth="true" hidden="false" outlineLevel="0" max="27" min="26" style="27" width="12.99"/>
    <col collapsed="false" customWidth="true" hidden="false" outlineLevel="0" max="29" min="28" style="27" width="12.28"/>
    <col collapsed="false" customWidth="true" hidden="false" outlineLevel="0" max="31" min="30" style="27" width="12.7"/>
    <col collapsed="false" customWidth="true" hidden="false" outlineLevel="0" max="37" min="32" style="27" width="12.28"/>
    <col collapsed="false" customWidth="true" hidden="false" outlineLevel="0" max="39" min="38" style="27" width="15.7"/>
    <col collapsed="false" customWidth="true" hidden="false" outlineLevel="0" max="40" min="40" style="27" width="9.99"/>
    <col collapsed="false" customWidth="true" hidden="false" outlineLevel="0" max="53" min="41" style="27" width="11.99"/>
    <col collapsed="false" customWidth="true" hidden="false" outlineLevel="0" max="55" min="54" style="27" width="14.7"/>
    <col collapsed="false" customWidth="true" hidden="false" outlineLevel="0" max="57" min="56" style="27" width="12.28"/>
    <col collapsed="false" customWidth="true" hidden="false" outlineLevel="0" max="59" min="58" style="27" width="14.7"/>
    <col collapsed="false" customWidth="true" hidden="false" outlineLevel="0" max="61" min="60" style="27" width="11.99"/>
    <col collapsed="false" customWidth="true" hidden="false" outlineLevel="0" max="63" min="62" style="27" width="12.99"/>
    <col collapsed="false" customWidth="true" hidden="false" outlineLevel="0" max="65" min="64" style="27" width="11.99"/>
    <col collapsed="false" customWidth="true" hidden="false" outlineLevel="0" max="67" min="66" style="27" width="14.28"/>
    <col collapsed="false" customWidth="true" hidden="false" outlineLevel="0" max="69" min="68" style="27" width="12.28"/>
    <col collapsed="false" customWidth="true" hidden="false" outlineLevel="0" max="71" min="70" style="27" width="15.7"/>
    <col collapsed="false" customWidth="true" hidden="false" outlineLevel="0" max="73" min="72" style="27" width="12.28"/>
    <col collapsed="false" customWidth="true" hidden="false" outlineLevel="0" max="75" min="74" style="27" width="12.7"/>
    <col collapsed="false" customWidth="true" hidden="false" outlineLevel="0" max="81" min="76" style="27" width="12.28"/>
    <col collapsed="false" customWidth="true" hidden="false" outlineLevel="0" max="83" min="82" style="27" width="15.7"/>
    <col collapsed="false" customWidth="true" hidden="false" outlineLevel="0" max="84" min="84" style="27" width="12.28"/>
    <col collapsed="false" customWidth="false" hidden="false" outlineLevel="0" max="91" min="85" style="27" width="11.42"/>
    <col collapsed="false" customWidth="true" hidden="false" outlineLevel="0" max="92" min="92" style="27" width="17.28"/>
    <col collapsed="false" customWidth="false" hidden="false" outlineLevel="0" max="257" min="93" style="27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customFormat="false" ht="20.1" hidden="false" customHeight="true" outlineLevel="0" collapsed="false">
      <c r="A2" s="28" t="s">
        <v>213</v>
      </c>
      <c r="B2" s="28"/>
      <c r="C2" s="28"/>
      <c r="D2" s="28"/>
      <c r="E2" s="2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</row>
    <row r="3" customFormat="false" ht="20.1" hidden="false" customHeight="true" outlineLevel="0" collapsed="false">
      <c r="A3" s="26" t="s">
        <v>214</v>
      </c>
      <c r="B3" s="26"/>
      <c r="C3" s="26"/>
      <c r="D3" s="26"/>
      <c r="E3" s="2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</row>
    <row r="4" customFormat="false" ht="20.1" hidden="false" customHeight="true" outlineLevel="0" collapsed="false">
      <c r="A4" s="30" t="s">
        <v>215</v>
      </c>
      <c r="B4" s="30"/>
      <c r="C4" s="30"/>
      <c r="D4" s="30"/>
      <c r="E4" s="30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323"/>
      <c r="AB4" s="323"/>
      <c r="AC4" s="323"/>
      <c r="AD4" s="153"/>
      <c r="AE4" s="36"/>
      <c r="AF4" s="36"/>
      <c r="AG4" s="36"/>
      <c r="AH4" s="36"/>
      <c r="AI4" s="36"/>
      <c r="AJ4" s="36"/>
      <c r="AK4" s="36"/>
      <c r="AL4" s="153"/>
      <c r="AM4" s="36"/>
      <c r="AN4" s="36"/>
      <c r="AO4" s="36"/>
      <c r="AP4" s="153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153"/>
      <c r="BE4" s="36"/>
      <c r="BF4" s="36"/>
      <c r="BG4" s="36"/>
      <c r="BH4" s="36"/>
      <c r="BI4" s="36"/>
      <c r="BJ4" s="36"/>
      <c r="BK4" s="36"/>
      <c r="BL4" s="36"/>
      <c r="BM4" s="36"/>
      <c r="BN4" s="153"/>
      <c r="BO4" s="36"/>
      <c r="BP4" s="36"/>
      <c r="BQ4" s="36"/>
      <c r="BR4" s="153"/>
      <c r="BS4" s="36"/>
      <c r="BT4" s="36"/>
      <c r="BU4" s="36"/>
      <c r="BV4" s="153"/>
      <c r="BW4" s="36"/>
      <c r="BX4" s="36"/>
      <c r="BY4" s="36"/>
      <c r="BZ4" s="36"/>
      <c r="CA4" s="36"/>
      <c r="CB4" s="36"/>
      <c r="CC4" s="36"/>
      <c r="CD4" s="153"/>
      <c r="CE4" s="36"/>
      <c r="CF4" s="36"/>
    </row>
    <row r="5" customFormat="false" ht="20.1" hidden="false" customHeight="true" outlineLevel="0" collapsed="false">
      <c r="A5" s="155" t="s">
        <v>61</v>
      </c>
      <c r="B5" s="156"/>
      <c r="C5" s="156"/>
      <c r="D5" s="156"/>
      <c r="E5" s="157"/>
      <c r="F5" s="324"/>
      <c r="G5" s="324"/>
      <c r="H5" s="324"/>
      <c r="I5" s="266"/>
      <c r="J5" s="325"/>
      <c r="K5" s="324"/>
      <c r="L5" s="324"/>
      <c r="M5" s="326"/>
      <c r="N5" s="324"/>
      <c r="O5" s="324"/>
      <c r="P5" s="324"/>
      <c r="Q5" s="324"/>
      <c r="R5" s="325"/>
      <c r="S5" s="324"/>
      <c r="T5" s="324"/>
      <c r="U5" s="326"/>
      <c r="V5" s="325"/>
      <c r="W5" s="324"/>
      <c r="X5" s="324"/>
      <c r="Y5" s="326"/>
      <c r="Z5" s="325"/>
      <c r="AA5" s="324"/>
      <c r="AB5" s="324"/>
      <c r="AC5" s="326"/>
      <c r="AD5" s="264"/>
      <c r="AE5" s="265"/>
      <c r="AF5" s="265"/>
      <c r="AG5" s="266"/>
      <c r="AH5" s="325"/>
      <c r="AI5" s="324"/>
      <c r="AJ5" s="324"/>
      <c r="AK5" s="326"/>
      <c r="AL5" s="325"/>
      <c r="AM5" s="324"/>
      <c r="AN5" s="324"/>
      <c r="AO5" s="326"/>
      <c r="AP5" s="325"/>
      <c r="AQ5" s="324"/>
      <c r="AR5" s="324"/>
      <c r="AS5" s="326"/>
      <c r="AT5" s="324"/>
      <c r="AU5" s="324"/>
      <c r="AV5" s="324"/>
      <c r="AW5" s="326"/>
      <c r="AX5" s="325"/>
      <c r="AY5" s="324"/>
      <c r="AZ5" s="324"/>
      <c r="BA5" s="326"/>
      <c r="BB5" s="325"/>
      <c r="BC5" s="324"/>
      <c r="BD5" s="324"/>
      <c r="BE5" s="326"/>
      <c r="BF5" s="325"/>
      <c r="BG5" s="324"/>
      <c r="BH5" s="324"/>
      <c r="BI5" s="326"/>
      <c r="BJ5" s="325"/>
      <c r="BK5" s="324"/>
      <c r="BL5" s="324"/>
      <c r="BM5" s="326"/>
      <c r="BN5" s="264"/>
      <c r="BO5" s="265"/>
      <c r="BP5" s="265"/>
      <c r="BQ5" s="266"/>
      <c r="BR5" s="264"/>
      <c r="BS5" s="265"/>
      <c r="BT5" s="265"/>
      <c r="BU5" s="266"/>
      <c r="BV5" s="264"/>
      <c r="BW5" s="265"/>
      <c r="BX5" s="265"/>
      <c r="BY5" s="266"/>
      <c r="BZ5" s="264"/>
      <c r="CA5" s="265"/>
      <c r="CB5" s="265"/>
      <c r="CC5" s="266"/>
      <c r="CD5" s="264"/>
      <c r="CE5" s="265"/>
      <c r="CF5" s="266"/>
    </row>
    <row r="6" customFormat="false" ht="20.1" hidden="false" customHeight="true" outlineLevel="0" collapsed="false">
      <c r="A6" s="327" t="s">
        <v>216</v>
      </c>
      <c r="B6" s="166" t="s">
        <v>148</v>
      </c>
      <c r="C6" s="166"/>
      <c r="D6" s="166"/>
      <c r="E6" s="166"/>
      <c r="F6" s="168" t="s">
        <v>149</v>
      </c>
      <c r="G6" s="168"/>
      <c r="H6" s="168"/>
      <c r="I6" s="168"/>
      <c r="J6" s="166" t="s">
        <v>150</v>
      </c>
      <c r="K6" s="166"/>
      <c r="L6" s="166"/>
      <c r="M6" s="166"/>
      <c r="N6" s="166" t="s">
        <v>151</v>
      </c>
      <c r="O6" s="166"/>
      <c r="P6" s="166"/>
      <c r="Q6" s="166"/>
      <c r="R6" s="166" t="s">
        <v>152</v>
      </c>
      <c r="S6" s="166"/>
      <c r="T6" s="166"/>
      <c r="U6" s="166"/>
      <c r="V6" s="168" t="s">
        <v>153</v>
      </c>
      <c r="W6" s="168"/>
      <c r="X6" s="168"/>
      <c r="Y6" s="168"/>
      <c r="Z6" s="168" t="s">
        <v>154</v>
      </c>
      <c r="AA6" s="168"/>
      <c r="AB6" s="168"/>
      <c r="AC6" s="168"/>
      <c r="AD6" s="169" t="s">
        <v>155</v>
      </c>
      <c r="AE6" s="170"/>
      <c r="AF6" s="170"/>
      <c r="AG6" s="172"/>
      <c r="AH6" s="168" t="s">
        <v>156</v>
      </c>
      <c r="AI6" s="168"/>
      <c r="AJ6" s="168"/>
      <c r="AK6" s="168"/>
      <c r="AL6" s="169" t="s">
        <v>155</v>
      </c>
      <c r="AM6" s="170"/>
      <c r="AN6" s="170"/>
      <c r="AO6" s="172"/>
      <c r="AP6" s="168" t="s">
        <v>80</v>
      </c>
      <c r="AQ6" s="168"/>
      <c r="AR6" s="168"/>
      <c r="AS6" s="168"/>
      <c r="AT6" s="170"/>
      <c r="AU6" s="170"/>
      <c r="AV6" s="170"/>
      <c r="AW6" s="172"/>
      <c r="AX6" s="168"/>
      <c r="AY6" s="168"/>
      <c r="AZ6" s="168"/>
      <c r="BA6" s="168"/>
      <c r="BB6" s="169"/>
      <c r="BC6" s="170"/>
      <c r="BD6" s="170"/>
      <c r="BE6" s="172"/>
      <c r="BF6" s="168" t="s">
        <v>157</v>
      </c>
      <c r="BG6" s="168"/>
      <c r="BH6" s="168"/>
      <c r="BI6" s="168"/>
      <c r="BJ6" s="168" t="s">
        <v>158</v>
      </c>
      <c r="BK6" s="168"/>
      <c r="BL6" s="168"/>
      <c r="BM6" s="168"/>
      <c r="BN6" s="168"/>
      <c r="BO6" s="168"/>
      <c r="BP6" s="168"/>
      <c r="BQ6" s="168"/>
      <c r="BR6" s="168" t="s">
        <v>159</v>
      </c>
      <c r="BS6" s="168"/>
      <c r="BT6" s="168"/>
      <c r="BU6" s="168"/>
      <c r="BV6" s="128" t="s">
        <v>160</v>
      </c>
      <c r="BW6" s="128"/>
      <c r="BX6" s="128"/>
      <c r="BY6" s="128"/>
      <c r="BZ6" s="128" t="s">
        <v>161</v>
      </c>
      <c r="CA6" s="128"/>
      <c r="CB6" s="128"/>
      <c r="CC6" s="128"/>
      <c r="CD6" s="168" t="s">
        <v>162</v>
      </c>
      <c r="CE6" s="168"/>
      <c r="CF6" s="168"/>
    </row>
    <row r="7" customFormat="false" ht="20.1" hidden="false" customHeight="true" outlineLevel="0" collapsed="false">
      <c r="A7" s="328" t="s">
        <v>163</v>
      </c>
      <c r="B7" s="174" t="s">
        <v>164</v>
      </c>
      <c r="C7" s="174"/>
      <c r="D7" s="174"/>
      <c r="E7" s="174"/>
      <c r="F7" s="176" t="s">
        <v>165</v>
      </c>
      <c r="G7" s="176"/>
      <c r="H7" s="176"/>
      <c r="I7" s="176"/>
      <c r="J7" s="174" t="s">
        <v>166</v>
      </c>
      <c r="K7" s="174"/>
      <c r="L7" s="174"/>
      <c r="M7" s="174"/>
      <c r="N7" s="174" t="s">
        <v>167</v>
      </c>
      <c r="O7" s="174"/>
      <c r="P7" s="174"/>
      <c r="Q7" s="174"/>
      <c r="R7" s="174" t="s">
        <v>166</v>
      </c>
      <c r="S7" s="174"/>
      <c r="T7" s="174"/>
      <c r="U7" s="174"/>
      <c r="V7" s="176" t="s">
        <v>168</v>
      </c>
      <c r="W7" s="176"/>
      <c r="X7" s="176"/>
      <c r="Y7" s="176"/>
      <c r="Z7" s="176" t="s">
        <v>169</v>
      </c>
      <c r="AA7" s="176"/>
      <c r="AB7" s="176"/>
      <c r="AC7" s="176"/>
      <c r="AD7" s="176" t="s">
        <v>78</v>
      </c>
      <c r="AE7" s="176"/>
      <c r="AF7" s="176"/>
      <c r="AG7" s="176"/>
      <c r="AH7" s="176" t="s">
        <v>170</v>
      </c>
      <c r="AI7" s="176"/>
      <c r="AJ7" s="176"/>
      <c r="AK7" s="176"/>
      <c r="AL7" s="176" t="s">
        <v>80</v>
      </c>
      <c r="AM7" s="176"/>
      <c r="AN7" s="176"/>
      <c r="AO7" s="176"/>
      <c r="AP7" s="176" t="s">
        <v>171</v>
      </c>
      <c r="AQ7" s="176"/>
      <c r="AR7" s="176"/>
      <c r="AS7" s="176"/>
      <c r="AT7" s="329" t="s">
        <v>82</v>
      </c>
      <c r="AU7" s="329"/>
      <c r="AV7" s="329"/>
      <c r="AW7" s="329"/>
      <c r="AX7" s="176" t="s">
        <v>83</v>
      </c>
      <c r="AY7" s="176"/>
      <c r="AZ7" s="176"/>
      <c r="BA7" s="176"/>
      <c r="BB7" s="176" t="s">
        <v>94</v>
      </c>
      <c r="BC7" s="176"/>
      <c r="BD7" s="176"/>
      <c r="BE7" s="176"/>
      <c r="BF7" s="176" t="s">
        <v>165</v>
      </c>
      <c r="BG7" s="176"/>
      <c r="BH7" s="176"/>
      <c r="BI7" s="176"/>
      <c r="BJ7" s="176" t="s">
        <v>172</v>
      </c>
      <c r="BK7" s="176"/>
      <c r="BL7" s="176"/>
      <c r="BM7" s="176"/>
      <c r="BN7" s="176" t="s">
        <v>87</v>
      </c>
      <c r="BO7" s="176"/>
      <c r="BP7" s="176"/>
      <c r="BQ7" s="176"/>
      <c r="BR7" s="176" t="s">
        <v>166</v>
      </c>
      <c r="BS7" s="176"/>
      <c r="BT7" s="176"/>
      <c r="BU7" s="176"/>
      <c r="BV7" s="177" t="s">
        <v>168</v>
      </c>
      <c r="BW7" s="177"/>
      <c r="BX7" s="177"/>
      <c r="BY7" s="177"/>
      <c r="BZ7" s="177" t="s">
        <v>168</v>
      </c>
      <c r="CA7" s="177"/>
      <c r="CB7" s="177"/>
      <c r="CC7" s="177"/>
      <c r="CD7" s="176" t="s">
        <v>173</v>
      </c>
      <c r="CE7" s="176"/>
      <c r="CF7" s="176"/>
    </row>
    <row r="8" customFormat="false" ht="20.1" hidden="false" customHeight="true" outlineLevel="0" collapsed="false">
      <c r="A8" s="328"/>
      <c r="B8" s="180"/>
      <c r="C8" s="179"/>
      <c r="D8" s="179" t="s">
        <v>65</v>
      </c>
      <c r="E8" s="180" t="s">
        <v>66</v>
      </c>
      <c r="F8" s="180"/>
      <c r="G8" s="179"/>
      <c r="H8" s="179" t="s">
        <v>65</v>
      </c>
      <c r="I8" s="180" t="s">
        <v>66</v>
      </c>
      <c r="J8" s="180"/>
      <c r="K8" s="179"/>
      <c r="L8" s="179" t="s">
        <v>65</v>
      </c>
      <c r="M8" s="180" t="s">
        <v>66</v>
      </c>
      <c r="N8" s="178"/>
      <c r="O8" s="179"/>
      <c r="P8" s="179" t="s">
        <v>65</v>
      </c>
      <c r="Q8" s="180" t="s">
        <v>66</v>
      </c>
      <c r="R8" s="180"/>
      <c r="S8" s="179"/>
      <c r="T8" s="179" t="s">
        <v>65</v>
      </c>
      <c r="U8" s="180" t="s">
        <v>66</v>
      </c>
      <c r="V8" s="180"/>
      <c r="W8" s="179"/>
      <c r="X8" s="179" t="s">
        <v>65</v>
      </c>
      <c r="Y8" s="180" t="s">
        <v>66</v>
      </c>
      <c r="Z8" s="180"/>
      <c r="AA8" s="179"/>
      <c r="AB8" s="179" t="s">
        <v>65</v>
      </c>
      <c r="AC8" s="180" t="s">
        <v>66</v>
      </c>
      <c r="AD8" s="180"/>
      <c r="AE8" s="179"/>
      <c r="AF8" s="179" t="s">
        <v>65</v>
      </c>
      <c r="AG8" s="180" t="s">
        <v>66</v>
      </c>
      <c r="AH8" s="180"/>
      <c r="AI8" s="179"/>
      <c r="AJ8" s="179" t="s">
        <v>65</v>
      </c>
      <c r="AK8" s="180" t="s">
        <v>66</v>
      </c>
      <c r="AL8" s="180"/>
      <c r="AM8" s="179"/>
      <c r="AN8" s="179" t="s">
        <v>65</v>
      </c>
      <c r="AO8" s="180" t="s">
        <v>66</v>
      </c>
      <c r="AP8" s="180"/>
      <c r="AQ8" s="179"/>
      <c r="AR8" s="179" t="s">
        <v>65</v>
      </c>
      <c r="AS8" s="180" t="s">
        <v>66</v>
      </c>
      <c r="AT8" s="180"/>
      <c r="AU8" s="179"/>
      <c r="AV8" s="179" t="s">
        <v>65</v>
      </c>
      <c r="AW8" s="180" t="s">
        <v>66</v>
      </c>
      <c r="AX8" s="180"/>
      <c r="AY8" s="179"/>
      <c r="AZ8" s="179" t="s">
        <v>65</v>
      </c>
      <c r="BA8" s="180" t="s">
        <v>66</v>
      </c>
      <c r="BB8" s="180"/>
      <c r="BC8" s="179"/>
      <c r="BD8" s="179" t="s">
        <v>65</v>
      </c>
      <c r="BE8" s="180" t="s">
        <v>66</v>
      </c>
      <c r="BF8" s="180"/>
      <c r="BG8" s="179"/>
      <c r="BH8" s="179" t="s">
        <v>65</v>
      </c>
      <c r="BI8" s="180" t="s">
        <v>66</v>
      </c>
      <c r="BJ8" s="180"/>
      <c r="BK8" s="179"/>
      <c r="BL8" s="179" t="s">
        <v>65</v>
      </c>
      <c r="BM8" s="180" t="s">
        <v>66</v>
      </c>
      <c r="BN8" s="180"/>
      <c r="BO8" s="179"/>
      <c r="BP8" s="179" t="s">
        <v>65</v>
      </c>
      <c r="BQ8" s="180" t="s">
        <v>66</v>
      </c>
      <c r="BR8" s="180"/>
      <c r="BS8" s="179"/>
      <c r="BT8" s="179" t="s">
        <v>65</v>
      </c>
      <c r="BU8" s="180" t="s">
        <v>66</v>
      </c>
      <c r="BV8" s="180"/>
      <c r="BW8" s="179"/>
      <c r="BX8" s="179" t="s">
        <v>65</v>
      </c>
      <c r="BY8" s="180" t="s">
        <v>66</v>
      </c>
      <c r="BZ8" s="180"/>
      <c r="CA8" s="179"/>
      <c r="CB8" s="179" t="s">
        <v>65</v>
      </c>
      <c r="CC8" s="180" t="s">
        <v>66</v>
      </c>
      <c r="CD8" s="272"/>
      <c r="CE8" s="179"/>
      <c r="CF8" s="180" t="s">
        <v>65</v>
      </c>
    </row>
    <row r="9" customFormat="false" ht="20.1" hidden="false" customHeight="true" outlineLevel="0" collapsed="false">
      <c r="A9" s="330" t="s">
        <v>67</v>
      </c>
      <c r="B9" s="105" t="n">
        <v>2012</v>
      </c>
      <c r="C9" s="47" t="n">
        <v>2013</v>
      </c>
      <c r="D9" s="183" t="s">
        <v>68</v>
      </c>
      <c r="E9" s="184" t="s">
        <v>69</v>
      </c>
      <c r="F9" s="105" t="n">
        <v>2012</v>
      </c>
      <c r="G9" s="47" t="n">
        <v>2013</v>
      </c>
      <c r="H9" s="183" t="s">
        <v>68</v>
      </c>
      <c r="I9" s="184" t="s">
        <v>69</v>
      </c>
      <c r="J9" s="105" t="n">
        <v>2012</v>
      </c>
      <c r="K9" s="47" t="n">
        <v>2013</v>
      </c>
      <c r="L9" s="183" t="s">
        <v>68</v>
      </c>
      <c r="M9" s="184" t="s">
        <v>69</v>
      </c>
      <c r="N9" s="182" t="n">
        <v>2012</v>
      </c>
      <c r="O9" s="47" t="n">
        <v>2013</v>
      </c>
      <c r="P9" s="183" t="s">
        <v>68</v>
      </c>
      <c r="Q9" s="184" t="s">
        <v>69</v>
      </c>
      <c r="R9" s="105" t="n">
        <v>2012</v>
      </c>
      <c r="S9" s="47" t="n">
        <v>2013</v>
      </c>
      <c r="T9" s="183" t="s">
        <v>68</v>
      </c>
      <c r="U9" s="184" t="s">
        <v>69</v>
      </c>
      <c r="V9" s="105" t="n">
        <v>2012</v>
      </c>
      <c r="W9" s="47" t="n">
        <v>2013</v>
      </c>
      <c r="X9" s="183" t="s">
        <v>68</v>
      </c>
      <c r="Y9" s="184" t="s">
        <v>69</v>
      </c>
      <c r="Z9" s="105" t="n">
        <v>2012</v>
      </c>
      <c r="AA9" s="47" t="n">
        <v>2013</v>
      </c>
      <c r="AB9" s="183" t="s">
        <v>68</v>
      </c>
      <c r="AC9" s="184" t="s">
        <v>69</v>
      </c>
      <c r="AD9" s="105" t="n">
        <v>2012</v>
      </c>
      <c r="AE9" s="47" t="n">
        <v>2013</v>
      </c>
      <c r="AF9" s="183" t="s">
        <v>68</v>
      </c>
      <c r="AG9" s="184" t="s">
        <v>69</v>
      </c>
      <c r="AH9" s="105" t="n">
        <v>2012</v>
      </c>
      <c r="AI9" s="47" t="n">
        <v>2013</v>
      </c>
      <c r="AJ9" s="183" t="s">
        <v>68</v>
      </c>
      <c r="AK9" s="184" t="s">
        <v>69</v>
      </c>
      <c r="AL9" s="105" t="n">
        <v>2012</v>
      </c>
      <c r="AM9" s="47" t="n">
        <v>2013</v>
      </c>
      <c r="AN9" s="183" t="s">
        <v>68</v>
      </c>
      <c r="AO9" s="184" t="s">
        <v>69</v>
      </c>
      <c r="AP9" s="105" t="n">
        <v>2012</v>
      </c>
      <c r="AQ9" s="47" t="n">
        <v>2013</v>
      </c>
      <c r="AR9" s="183" t="s">
        <v>68</v>
      </c>
      <c r="AS9" s="184" t="s">
        <v>69</v>
      </c>
      <c r="AT9" s="105" t="n">
        <v>2012</v>
      </c>
      <c r="AU9" s="47" t="n">
        <v>2013</v>
      </c>
      <c r="AV9" s="183" t="s">
        <v>68</v>
      </c>
      <c r="AW9" s="184" t="s">
        <v>69</v>
      </c>
      <c r="AX9" s="105" t="n">
        <v>2012</v>
      </c>
      <c r="AY9" s="47" t="n">
        <v>2013</v>
      </c>
      <c r="AZ9" s="183" t="s">
        <v>68</v>
      </c>
      <c r="BA9" s="184" t="s">
        <v>69</v>
      </c>
      <c r="BB9" s="105" t="n">
        <v>2012</v>
      </c>
      <c r="BC9" s="47" t="n">
        <v>2013</v>
      </c>
      <c r="BD9" s="183" t="s">
        <v>68</v>
      </c>
      <c r="BE9" s="184" t="s">
        <v>69</v>
      </c>
      <c r="BF9" s="105" t="n">
        <v>2012</v>
      </c>
      <c r="BG9" s="47" t="n">
        <v>2013</v>
      </c>
      <c r="BH9" s="183" t="s">
        <v>68</v>
      </c>
      <c r="BI9" s="184" t="s">
        <v>69</v>
      </c>
      <c r="BJ9" s="105" t="n">
        <v>2012</v>
      </c>
      <c r="BK9" s="47" t="n">
        <v>2013</v>
      </c>
      <c r="BL9" s="183" t="s">
        <v>68</v>
      </c>
      <c r="BM9" s="184" t="s">
        <v>69</v>
      </c>
      <c r="BN9" s="105" t="n">
        <v>2012</v>
      </c>
      <c r="BO9" s="47" t="n">
        <v>2013</v>
      </c>
      <c r="BP9" s="183" t="s">
        <v>68</v>
      </c>
      <c r="BQ9" s="184" t="s">
        <v>69</v>
      </c>
      <c r="BR9" s="105" t="n">
        <v>2012</v>
      </c>
      <c r="BS9" s="47" t="n">
        <v>2013</v>
      </c>
      <c r="BT9" s="183" t="s">
        <v>68</v>
      </c>
      <c r="BU9" s="184" t="s">
        <v>69</v>
      </c>
      <c r="BV9" s="105" t="n">
        <v>2012</v>
      </c>
      <c r="BW9" s="47" t="n">
        <v>2013</v>
      </c>
      <c r="BX9" s="183" t="s">
        <v>68</v>
      </c>
      <c r="BY9" s="184" t="s">
        <v>69</v>
      </c>
      <c r="BZ9" s="105" t="n">
        <v>2012</v>
      </c>
      <c r="CA9" s="47" t="n">
        <v>2013</v>
      </c>
      <c r="CB9" s="183" t="s">
        <v>68</v>
      </c>
      <c r="CC9" s="184" t="s">
        <v>69</v>
      </c>
      <c r="CD9" s="105" t="n">
        <v>2012</v>
      </c>
      <c r="CE9" s="105" t="n">
        <v>2013</v>
      </c>
      <c r="CF9" s="184" t="s">
        <v>68</v>
      </c>
    </row>
    <row r="10" customFormat="false" ht="20.1" hidden="false" customHeight="true" outlineLevel="0" collapsed="false">
      <c r="A10" s="331" t="s">
        <v>217</v>
      </c>
      <c r="B10" s="331"/>
      <c r="C10" s="331"/>
      <c r="D10" s="331"/>
      <c r="E10" s="33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3"/>
      <c r="W10" s="332"/>
      <c r="X10" s="282"/>
      <c r="Y10" s="281"/>
      <c r="Z10" s="280"/>
      <c r="AA10" s="280"/>
      <c r="AB10" s="282"/>
      <c r="AC10" s="281"/>
      <c r="AD10" s="282"/>
      <c r="AE10" s="282"/>
      <c r="AF10" s="282"/>
      <c r="AG10" s="281"/>
      <c r="AH10" s="333"/>
      <c r="AI10" s="333"/>
      <c r="AJ10" s="288"/>
      <c r="AK10" s="334"/>
      <c r="AL10" s="288"/>
      <c r="AM10" s="288"/>
      <c r="AN10" s="288"/>
      <c r="AO10" s="334"/>
      <c r="AP10" s="333"/>
      <c r="AQ10" s="333"/>
      <c r="AR10" s="288"/>
      <c r="AS10" s="334"/>
      <c r="AT10" s="335"/>
      <c r="AU10" s="333"/>
      <c r="AV10" s="333"/>
      <c r="AW10" s="334"/>
      <c r="AX10" s="333"/>
      <c r="AY10" s="333"/>
      <c r="AZ10" s="333"/>
      <c r="BA10" s="334"/>
      <c r="BB10" s="201"/>
      <c r="BC10" s="201"/>
      <c r="BD10" s="201"/>
      <c r="BE10" s="334"/>
      <c r="BF10" s="333"/>
      <c r="BG10" s="333"/>
      <c r="BH10" s="333"/>
      <c r="BI10" s="334"/>
      <c r="BJ10" s="333"/>
      <c r="BK10" s="333"/>
      <c r="BL10" s="333"/>
      <c r="BM10" s="334"/>
      <c r="BN10" s="282"/>
      <c r="BO10" s="282"/>
      <c r="BP10" s="288"/>
      <c r="BQ10" s="281"/>
      <c r="BR10" s="282"/>
      <c r="BS10" s="282"/>
      <c r="BT10" s="288"/>
      <c r="BU10" s="281"/>
      <c r="BV10" s="336"/>
      <c r="BW10" s="195"/>
      <c r="BX10" s="201"/>
      <c r="BY10" s="281"/>
      <c r="BZ10" s="280"/>
      <c r="CA10" s="280"/>
      <c r="CB10" s="280"/>
      <c r="CC10" s="281"/>
      <c r="CD10" s="282"/>
      <c r="CE10" s="282"/>
      <c r="CF10" s="289"/>
    </row>
    <row r="11" s="26" customFormat="true" ht="20.1" hidden="false" customHeight="true" outlineLevel="0" collapsed="false">
      <c r="A11" s="117" t="s">
        <v>175</v>
      </c>
      <c r="B11" s="117"/>
      <c r="C11" s="117"/>
      <c r="D11" s="117"/>
      <c r="E11" s="117"/>
      <c r="F11" s="118" t="n">
        <v>308040.194</v>
      </c>
      <c r="G11" s="118" t="n">
        <v>342379.831</v>
      </c>
      <c r="H11" s="201" t="n">
        <f aca="false">IF(F11=0,"    ---- ",IF(ABS(ROUND(100/F11*G11-100,1))&lt;999,ROUND(100/F11*G11-100,1),IF(ROUND(100/F11*G11-100,1)&gt;999,999,-999)))</f>
        <v>11.1</v>
      </c>
      <c r="I11" s="285" t="n">
        <f aca="false">100/$CE11*G11</f>
        <v>1.62501658371279</v>
      </c>
      <c r="J11" s="201" t="n">
        <v>13687965</v>
      </c>
      <c r="K11" s="201" t="n">
        <v>13905188</v>
      </c>
      <c r="L11" s="201" t="n">
        <f aca="false">IF(J11=0,"    ---- ",IF(ABS(ROUND(100/J11*K11-100,1))&lt;999,ROUND(100/J11*K11-100,1),IF(ROUND(100/J11*K11-100,1)&gt;999,999,-999)))</f>
        <v>1.6</v>
      </c>
      <c r="M11" s="202" t="n">
        <f aca="false">100/$CE11*K11</f>
        <v>65.9973487154507</v>
      </c>
      <c r="N11" s="285"/>
      <c r="O11" s="285"/>
      <c r="P11" s="285"/>
      <c r="Q11" s="285"/>
      <c r="R11" s="118" t="n">
        <v>149502</v>
      </c>
      <c r="S11" s="118" t="n">
        <v>203427</v>
      </c>
      <c r="T11" s="201" t="n">
        <f aca="false">IF(R11=0,"    ---- ",IF(ABS(ROUND(100/R11*S11-100,1))&lt;999,ROUND(100/R11*S11-100,1),IF(ROUND(100/R11*S11-100,1)&gt;999,999,-999)))</f>
        <v>36.1</v>
      </c>
      <c r="U11" s="202" t="n">
        <f aca="false">100/$CE11*S11</f>
        <v>0.965513206807272</v>
      </c>
      <c r="V11" s="118"/>
      <c r="W11" s="118"/>
      <c r="X11" s="201"/>
      <c r="Y11" s="202"/>
      <c r="Z11" s="118"/>
      <c r="AA11" s="118"/>
      <c r="AB11" s="201"/>
      <c r="AC11" s="202"/>
      <c r="AD11" s="118" t="n">
        <v>17875</v>
      </c>
      <c r="AE11" s="118" t="n">
        <v>21857</v>
      </c>
      <c r="AF11" s="201" t="n">
        <f aca="false">IF(AD11=0,"    ---- ",IF(ABS(ROUND(100/AD11*AE11-100,1))&lt;999,ROUND(100/AD11*AE11-100,1),IF(ROUND(100/AD11*AE11-100,1)&gt;999,999,-999)))</f>
        <v>22.3</v>
      </c>
      <c r="AG11" s="202" t="n">
        <f aca="false">100/$CE11*AE11</f>
        <v>0.10373855073902</v>
      </c>
      <c r="AH11" s="118"/>
      <c r="AI11" s="118"/>
      <c r="AJ11" s="198"/>
      <c r="AK11" s="202"/>
      <c r="AL11" s="118"/>
      <c r="AM11" s="118"/>
      <c r="AN11" s="201"/>
      <c r="AO11" s="202"/>
      <c r="AP11" s="118"/>
      <c r="AQ11" s="118"/>
      <c r="AR11" s="201"/>
      <c r="AS11" s="202"/>
      <c r="AT11" s="300"/>
      <c r="AU11" s="118"/>
      <c r="AV11" s="285"/>
      <c r="AW11" s="202"/>
      <c r="AX11" s="118"/>
      <c r="AY11" s="118"/>
      <c r="AZ11" s="285"/>
      <c r="BA11" s="202"/>
      <c r="BB11" s="118" t="n">
        <v>1140661.53262572</v>
      </c>
      <c r="BC11" s="118" t="n">
        <v>966400.678867738</v>
      </c>
      <c r="BD11" s="201" t="n">
        <f aca="false">IF(BB11=0,"    ---- ",IF(ABS(ROUND(100/BB11*BC11-100,1))&lt;999,ROUND(100/BB11*BC11-100,1),IF(ROUND(100/BB11*BC11-100,1)&gt;999,999,-999)))</f>
        <v>-15.3</v>
      </c>
      <c r="BE11" s="202" t="n">
        <f aca="false">100/$CE11*BC11</f>
        <v>4.58676880902886</v>
      </c>
      <c r="BF11" s="201"/>
      <c r="BG11" s="201"/>
      <c r="BH11" s="201"/>
      <c r="BI11" s="202"/>
      <c r="BJ11" s="201"/>
      <c r="BK11" s="201"/>
      <c r="BL11" s="285"/>
      <c r="BM11" s="202"/>
      <c r="BN11" s="118" t="n">
        <v>1101882.57164</v>
      </c>
      <c r="BO11" s="118" t="n">
        <v>1034407.08671</v>
      </c>
      <c r="BP11" s="201" t="n">
        <f aca="false">IF(BN11=0,"    ---- ",IF(ABS(ROUND(100/BN11*BO11-100,1))&lt;999,ROUND(100/BN11*BO11-100,1),IF(ROUND(100/BN11*BO11-100,1)&gt;999,999,-999)))</f>
        <v>-6.1</v>
      </c>
      <c r="BQ11" s="202" t="n">
        <f aca="false">100/$CE11*BO11</f>
        <v>4.90954348947554</v>
      </c>
      <c r="BR11" s="118" t="n">
        <v>6208987.229</v>
      </c>
      <c r="BS11" s="118" t="n">
        <v>4595653.445</v>
      </c>
      <c r="BT11" s="201" t="n">
        <f aca="false">IF(BR11=0,"    ---- ",IF(ABS(ROUND(100/BR11*BS11-100,1))&lt;999,ROUND(100/BR11*BS11-100,1),IF(ROUND(100/BR11*BS11-100,1)&gt;999,999,-999)))</f>
        <v>-26</v>
      </c>
      <c r="BU11" s="202" t="n">
        <f aca="false">100/$CE11*BS11</f>
        <v>21.8120706447858</v>
      </c>
      <c r="BV11" s="118"/>
      <c r="BW11" s="118"/>
      <c r="BX11" s="201"/>
      <c r="BY11" s="202"/>
      <c r="BZ11" s="118"/>
      <c r="CA11" s="118"/>
      <c r="CB11" s="285"/>
      <c r="CC11" s="202"/>
      <c r="CD11" s="201" t="n">
        <f aca="false">B11+F11+J11+N11+R11+V11+Z11+AD11+AH11+AL11+AP11+AT11+AX11+BB11+BF11+BJ11+BN11+BR11+BV11+BZ11</f>
        <v>22614913.5272657</v>
      </c>
      <c r="CE11" s="201" t="n">
        <f aca="false">C11+G11+K11+O11+S11+W11+AA11+AE11+AI11+AM11+AQ11+AU11+AY11+BC11+BG11+BK11+BO11+BS11+BW11+CA11</f>
        <v>21069313.0415777</v>
      </c>
      <c r="CF11" s="198" t="n">
        <f aca="false">IF(CD11=0,"    ---- ",IF(ABS(ROUND(100/CD11*CE11-100,1))&lt;999,ROUND(100/CD11*CE11-100,1),IF(ROUND(100/CD11*CE11-100,1)&gt;999,999,-999)))</f>
        <v>-6.8</v>
      </c>
    </row>
    <row r="12" s="26" customFormat="true" ht="20.1" hidden="false" customHeight="true" outlineLevel="0" collapsed="false">
      <c r="A12" s="117" t="s">
        <v>178</v>
      </c>
      <c r="B12" s="117"/>
      <c r="C12" s="117"/>
      <c r="D12" s="117"/>
      <c r="E12" s="117"/>
      <c r="F12" s="118"/>
      <c r="G12" s="118"/>
      <c r="H12" s="201"/>
      <c r="I12" s="285"/>
      <c r="J12" s="118" t="n">
        <v>34016433</v>
      </c>
      <c r="K12" s="118" t="n">
        <v>32686310</v>
      </c>
      <c r="L12" s="201" t="n">
        <f aca="false">IF(J12=0,"    ---- ",IF(ABS(ROUND(100/J12*K12-100,1))&lt;999,ROUND(100/J12*K12-100,1),IF(ROUND(100/J12*K12-100,1)&gt;999,999,-999)))</f>
        <v>-3.9</v>
      </c>
      <c r="M12" s="202" t="n">
        <f aca="false">100/$CE12*K12</f>
        <v>57.0264236900637</v>
      </c>
      <c r="N12" s="285"/>
      <c r="O12" s="285"/>
      <c r="P12" s="285"/>
      <c r="Q12" s="285"/>
      <c r="R12" s="118" t="n">
        <v>116400</v>
      </c>
      <c r="S12" s="118" t="n">
        <v>161108</v>
      </c>
      <c r="T12" s="201" t="n">
        <f aca="false">IF(R12=0,"    ---- ",IF(ABS(ROUND(100/R12*S12-100,1))&lt;999,ROUND(100/R12*S12-100,1),IF(ROUND(100/R12*S12-100,1)&gt;999,999,-999)))</f>
        <v>38.4</v>
      </c>
      <c r="U12" s="202" t="n">
        <f aca="false">100/$CE12*S12</f>
        <v>0.281078318961632</v>
      </c>
      <c r="V12" s="118"/>
      <c r="W12" s="118"/>
      <c r="X12" s="201"/>
      <c r="Y12" s="202"/>
      <c r="Z12" s="118" t="n">
        <v>155959.125</v>
      </c>
      <c r="AA12" s="118" t="n">
        <v>231259.25</v>
      </c>
      <c r="AB12" s="201" t="n">
        <f aca="false">IF(Z12=0,"    ---- ",IF(ABS(ROUND(100/Z12*AA12-100,1))&lt;999,ROUND(100/Z12*AA12-100,1),IF(ROUND(100/Z12*AA12-100,1)&gt;999,999,-999)))</f>
        <v>48.3</v>
      </c>
      <c r="AC12" s="202" t="n">
        <f aca="false">100/$CE12*AA12</f>
        <v>0.403468240151499</v>
      </c>
      <c r="AD12" s="118" t="n">
        <v>2752</v>
      </c>
      <c r="AE12" s="118" t="n">
        <v>2968</v>
      </c>
      <c r="AF12" s="201" t="n">
        <f aca="false">IF(AD12=0,"    ---- ",IF(ABS(ROUND(100/AD12*AE12-100,1))&lt;999,ROUND(100/AD12*AE12-100,1),IF(ROUND(100/AD12*AE12-100,1)&gt;999,999,-999)))</f>
        <v>7.8</v>
      </c>
      <c r="AG12" s="202" t="n">
        <f aca="false">100/$CE12*AE12</f>
        <v>0.00517814416837229</v>
      </c>
      <c r="AH12" s="118"/>
      <c r="AI12" s="118"/>
      <c r="AJ12" s="198"/>
      <c r="AK12" s="202"/>
      <c r="AL12" s="118"/>
      <c r="AM12" s="118"/>
      <c r="AN12" s="201"/>
      <c r="AO12" s="202"/>
      <c r="AP12" s="118"/>
      <c r="AQ12" s="118"/>
      <c r="AR12" s="201"/>
      <c r="AS12" s="202"/>
      <c r="AT12" s="118"/>
      <c r="AU12" s="118"/>
      <c r="AV12" s="285"/>
      <c r="AW12" s="202"/>
      <c r="AX12" s="118"/>
      <c r="AY12" s="118"/>
      <c r="AZ12" s="285"/>
      <c r="BA12" s="202"/>
      <c r="BB12" s="118" t="n">
        <v>5613121.05434252</v>
      </c>
      <c r="BC12" s="118" t="n">
        <v>5243521.20917997</v>
      </c>
      <c r="BD12" s="201" t="n">
        <f aca="false">IF(BB12=0,"    ---- ",IF(ABS(ROUND(100/BB12*BC12-100,1))&lt;999,ROUND(100/BB12*BC12-100,1),IF(ROUND(100/BB12*BC12-100,1)&gt;999,999,-999)))</f>
        <v>-6.6</v>
      </c>
      <c r="BE12" s="202" t="n">
        <f aca="false">100/$CE12*BC12</f>
        <v>9.14814985547564</v>
      </c>
      <c r="BF12" s="118"/>
      <c r="BG12" s="118"/>
      <c r="BH12" s="201"/>
      <c r="BI12" s="202"/>
      <c r="BJ12" s="118" t="n">
        <v>19416</v>
      </c>
      <c r="BK12" s="118"/>
      <c r="BL12" s="201" t="n">
        <f aca="false">IF(BJ12=0,"    ---- ",IF(ABS(ROUND(100/BJ12*BK12-100,1))&lt;999,ROUND(100/BJ12*BK12-100,1),IF(ROUND(100/BJ12*BK12-100,1)&gt;999,999,-999)))</f>
        <v>-100</v>
      </c>
      <c r="BM12" s="202" t="n">
        <f aca="false">100/$CE12*BK12</f>
        <v>0</v>
      </c>
      <c r="BN12" s="118" t="n">
        <v>4841917.97746</v>
      </c>
      <c r="BO12" s="118" t="n">
        <v>4870672.23481</v>
      </c>
      <c r="BP12" s="201" t="n">
        <f aca="false">IF(BN12=0,"    ---- ",IF(ABS(ROUND(100/BN12*BO12-100,1))&lt;999,ROUND(100/BN12*BO12-100,1),IF(ROUND(100/BN12*BO12-100,1)&gt;999,999,-999)))</f>
        <v>0.6</v>
      </c>
      <c r="BQ12" s="202" t="n">
        <f aca="false">100/$CE12*BO12</f>
        <v>8.49765600698593</v>
      </c>
      <c r="BR12" s="118" t="n">
        <v>14801444.459</v>
      </c>
      <c r="BS12" s="118" t="n">
        <v>14121993.786</v>
      </c>
      <c r="BT12" s="201" t="n">
        <f aca="false">IF(BR12=0,"    ---- ",IF(ABS(ROUND(100/BR12*BS12-100,1))&lt;999,ROUND(100/BR12*BS12-100,1),IF(ROUND(100/BR12*BS12-100,1)&gt;999,999,-999)))</f>
        <v>-4.6</v>
      </c>
      <c r="BU12" s="202" t="n">
        <f aca="false">100/$CE12*BS12</f>
        <v>24.6380457441933</v>
      </c>
      <c r="BV12" s="118"/>
      <c r="BW12" s="118"/>
      <c r="BX12" s="201"/>
      <c r="BY12" s="202"/>
      <c r="BZ12" s="118"/>
      <c r="CA12" s="118"/>
      <c r="CB12" s="285"/>
      <c r="CC12" s="202"/>
      <c r="CD12" s="201" t="n">
        <f aca="false">B12+F12+J12+N12+R12+V12+Z12+AD12+AH12+AL12+AP12+AT12+AX12+BB12+BF12+BJ12+BN12+BR12+BV12+BZ12</f>
        <v>59567443.6158025</v>
      </c>
      <c r="CE12" s="201" t="n">
        <f aca="false">C12+G12+K12+O12+S12+W12+AA12+AE12+AI12+AM12+AQ12+AU12+AY12+BC12+BG12+BK12+BO12+BS12+BW12+CA12</f>
        <v>57317832.47999</v>
      </c>
      <c r="CF12" s="198" t="n">
        <f aca="false">IF(CD12=0,"    ---- ",IF(ABS(ROUND(100/CD12*CE12-100,1))&lt;999,ROUND(100/CD12*CE12-100,1),IF(ROUND(100/CD12*CE12-100,1)&gt;999,999,-999)))</f>
        <v>-3.8</v>
      </c>
    </row>
    <row r="13" s="209" customFormat="true" ht="20.1" hidden="false" customHeight="true" outlineLevel="0" collapsed="false">
      <c r="A13" s="337" t="s">
        <v>218</v>
      </c>
      <c r="B13" s="337"/>
      <c r="C13" s="337"/>
      <c r="D13" s="337"/>
      <c r="E13" s="337"/>
      <c r="F13" s="221"/>
      <c r="G13" s="221"/>
      <c r="H13" s="221"/>
      <c r="I13" s="287"/>
      <c r="J13" s="221"/>
      <c r="K13" s="221"/>
      <c r="L13" s="221"/>
      <c r="M13" s="222"/>
      <c r="N13" s="287"/>
      <c r="O13" s="287"/>
      <c r="P13" s="287"/>
      <c r="Q13" s="287"/>
      <c r="R13" s="221"/>
      <c r="S13" s="221"/>
      <c r="T13" s="221"/>
      <c r="U13" s="222"/>
      <c r="V13" s="221"/>
      <c r="W13" s="221"/>
      <c r="X13" s="221"/>
      <c r="Y13" s="222"/>
      <c r="Z13" s="221"/>
      <c r="AA13" s="221"/>
      <c r="AB13" s="221"/>
      <c r="AC13" s="222"/>
      <c r="AD13" s="221"/>
      <c r="AE13" s="221"/>
      <c r="AF13" s="221"/>
      <c r="AG13" s="222"/>
      <c r="AH13" s="221"/>
      <c r="AI13" s="221"/>
      <c r="AJ13" s="218"/>
      <c r="AK13" s="222"/>
      <c r="AL13" s="221"/>
      <c r="AM13" s="221"/>
      <c r="AN13" s="221"/>
      <c r="AO13" s="222"/>
      <c r="AP13" s="221"/>
      <c r="AQ13" s="221"/>
      <c r="AR13" s="221"/>
      <c r="AS13" s="222"/>
      <c r="AT13" s="338"/>
      <c r="AU13" s="221"/>
      <c r="AV13" s="287"/>
      <c r="AW13" s="222"/>
      <c r="AX13" s="221"/>
      <c r="AY13" s="221"/>
      <c r="AZ13" s="287"/>
      <c r="BA13" s="222"/>
      <c r="BB13" s="221"/>
      <c r="BC13" s="221"/>
      <c r="BD13" s="221"/>
      <c r="BE13" s="222"/>
      <c r="BF13" s="221"/>
      <c r="BG13" s="221"/>
      <c r="BH13" s="221"/>
      <c r="BI13" s="222"/>
      <c r="BJ13" s="221"/>
      <c r="BK13" s="221"/>
      <c r="BL13" s="221"/>
      <c r="BM13" s="222"/>
      <c r="BN13" s="221"/>
      <c r="BO13" s="221"/>
      <c r="BP13" s="221"/>
      <c r="BQ13" s="222"/>
      <c r="BR13" s="221"/>
      <c r="BS13" s="221"/>
      <c r="BT13" s="221"/>
      <c r="BU13" s="222"/>
      <c r="BV13" s="221"/>
      <c r="BW13" s="221"/>
      <c r="BX13" s="221"/>
      <c r="BY13" s="222"/>
      <c r="BZ13" s="221"/>
      <c r="CA13" s="221"/>
      <c r="CB13" s="287"/>
      <c r="CC13" s="222"/>
      <c r="CD13" s="221"/>
      <c r="CE13" s="221"/>
      <c r="CF13" s="218"/>
    </row>
    <row r="14" s="209" customFormat="true" ht="20.1" hidden="false" customHeight="true" outlineLevel="0" collapsed="false">
      <c r="A14" s="337" t="s">
        <v>219</v>
      </c>
      <c r="B14" s="337"/>
      <c r="C14" s="337"/>
      <c r="D14" s="337"/>
      <c r="E14" s="337"/>
      <c r="F14" s="221"/>
      <c r="G14" s="221"/>
      <c r="H14" s="221"/>
      <c r="I14" s="287"/>
      <c r="J14" s="221"/>
      <c r="K14" s="221"/>
      <c r="L14" s="221"/>
      <c r="M14" s="222"/>
      <c r="N14" s="287"/>
      <c r="O14" s="287"/>
      <c r="P14" s="287"/>
      <c r="Q14" s="287"/>
      <c r="R14" s="221"/>
      <c r="S14" s="221"/>
      <c r="T14" s="221"/>
      <c r="U14" s="222"/>
      <c r="V14" s="221"/>
      <c r="W14" s="221"/>
      <c r="X14" s="221"/>
      <c r="Y14" s="222"/>
      <c r="Z14" s="221"/>
      <c r="AA14" s="221"/>
      <c r="AB14" s="221"/>
      <c r="AC14" s="222"/>
      <c r="AD14" s="221"/>
      <c r="AE14" s="221"/>
      <c r="AF14" s="221"/>
      <c r="AG14" s="222"/>
      <c r="AH14" s="221"/>
      <c r="AI14" s="221"/>
      <c r="AJ14" s="218"/>
      <c r="AK14" s="222"/>
      <c r="AL14" s="221"/>
      <c r="AM14" s="221"/>
      <c r="AN14" s="221"/>
      <c r="AO14" s="222"/>
      <c r="AP14" s="221"/>
      <c r="AQ14" s="221"/>
      <c r="AR14" s="221"/>
      <c r="AS14" s="222"/>
      <c r="AT14" s="338"/>
      <c r="AU14" s="221"/>
      <c r="AV14" s="287"/>
      <c r="AW14" s="222"/>
      <c r="AX14" s="221"/>
      <c r="AY14" s="221"/>
      <c r="AZ14" s="287"/>
      <c r="BA14" s="222"/>
      <c r="BB14" s="221"/>
      <c r="BC14" s="221"/>
      <c r="BD14" s="221"/>
      <c r="BE14" s="222"/>
      <c r="BF14" s="221"/>
      <c r="BG14" s="221"/>
      <c r="BH14" s="221"/>
      <c r="BI14" s="222"/>
      <c r="BJ14" s="221"/>
      <c r="BK14" s="221"/>
      <c r="BL14" s="221"/>
      <c r="BM14" s="222"/>
      <c r="BN14" s="221"/>
      <c r="BO14" s="221"/>
      <c r="BP14" s="221"/>
      <c r="BQ14" s="222"/>
      <c r="BR14" s="221"/>
      <c r="BS14" s="221"/>
      <c r="BT14" s="221"/>
      <c r="BU14" s="222"/>
      <c r="BV14" s="221"/>
      <c r="BW14" s="221"/>
      <c r="BX14" s="221"/>
      <c r="BY14" s="222"/>
      <c r="BZ14" s="221"/>
      <c r="CA14" s="221"/>
      <c r="CB14" s="287"/>
      <c r="CC14" s="222"/>
      <c r="CD14" s="221"/>
      <c r="CE14" s="221"/>
      <c r="CF14" s="218"/>
    </row>
    <row r="15" s="209" customFormat="true" ht="20.1" hidden="false" customHeight="true" outlineLevel="0" collapsed="false">
      <c r="A15" s="337" t="s">
        <v>220</v>
      </c>
      <c r="B15" s="337"/>
      <c r="C15" s="337"/>
      <c r="D15" s="337"/>
      <c r="E15" s="337"/>
      <c r="F15" s="221"/>
      <c r="G15" s="221"/>
      <c r="H15" s="221"/>
      <c r="I15" s="287"/>
      <c r="J15" s="221"/>
      <c r="K15" s="221"/>
      <c r="L15" s="221"/>
      <c r="M15" s="222"/>
      <c r="N15" s="287"/>
      <c r="O15" s="287"/>
      <c r="P15" s="287"/>
      <c r="Q15" s="287"/>
      <c r="R15" s="221"/>
      <c r="S15" s="221"/>
      <c r="T15" s="221"/>
      <c r="U15" s="222"/>
      <c r="V15" s="221"/>
      <c r="W15" s="221"/>
      <c r="X15" s="221"/>
      <c r="Y15" s="222"/>
      <c r="Z15" s="221"/>
      <c r="AA15" s="221"/>
      <c r="AB15" s="221"/>
      <c r="AC15" s="222"/>
      <c r="AD15" s="221"/>
      <c r="AE15" s="221"/>
      <c r="AF15" s="221"/>
      <c r="AG15" s="222"/>
      <c r="AH15" s="221"/>
      <c r="AI15" s="221"/>
      <c r="AJ15" s="221"/>
      <c r="AK15" s="222"/>
      <c r="AL15" s="221"/>
      <c r="AM15" s="221"/>
      <c r="AN15" s="221"/>
      <c r="AO15" s="222"/>
      <c r="AP15" s="221"/>
      <c r="AQ15" s="221"/>
      <c r="AR15" s="221"/>
      <c r="AS15" s="222"/>
      <c r="AT15" s="338"/>
      <c r="AU15" s="221"/>
      <c r="AV15" s="287"/>
      <c r="AW15" s="222"/>
      <c r="AX15" s="221"/>
      <c r="AY15" s="221"/>
      <c r="AZ15" s="287"/>
      <c r="BA15" s="222"/>
      <c r="BB15" s="221"/>
      <c r="BC15" s="221"/>
      <c r="BD15" s="221"/>
      <c r="BE15" s="222"/>
      <c r="BF15" s="221"/>
      <c r="BG15" s="221"/>
      <c r="BH15" s="221"/>
      <c r="BI15" s="222"/>
      <c r="BJ15" s="221"/>
      <c r="BK15" s="221"/>
      <c r="BL15" s="221"/>
      <c r="BM15" s="222"/>
      <c r="BN15" s="221"/>
      <c r="BO15" s="221"/>
      <c r="BP15" s="221"/>
      <c r="BQ15" s="222"/>
      <c r="BR15" s="221"/>
      <c r="BS15" s="221"/>
      <c r="BT15" s="221"/>
      <c r="BU15" s="222"/>
      <c r="BV15" s="221"/>
      <c r="BW15" s="221"/>
      <c r="BX15" s="221"/>
      <c r="BY15" s="222"/>
      <c r="BZ15" s="221"/>
      <c r="CA15" s="221"/>
      <c r="CB15" s="287"/>
      <c r="CC15" s="222"/>
      <c r="CD15" s="221"/>
      <c r="CE15" s="221"/>
      <c r="CF15" s="218"/>
    </row>
    <row r="16" s="216" customFormat="true" ht="20.1" hidden="false" customHeight="true" outlineLevel="0" collapsed="false">
      <c r="A16" s="214" t="s">
        <v>190</v>
      </c>
      <c r="B16" s="214"/>
      <c r="C16" s="214"/>
      <c r="D16" s="214"/>
      <c r="E16" s="214"/>
      <c r="F16" s="118" t="n">
        <v>277394.757</v>
      </c>
      <c r="G16" s="118" t="n">
        <v>345591.403</v>
      </c>
      <c r="H16" s="118" t="n">
        <f aca="false">IF(F16=0,"    ---- ",IF(ABS(ROUND(100/F16*G16-100,1))&lt;999,ROUND(100/F16*G16-100,1),IF(ROUND(100/F16*G16-100,1)&gt;999,999,-999)))</f>
        <v>24.6</v>
      </c>
      <c r="I16" s="304" t="n">
        <f aca="false">100/$CE16*G16</f>
        <v>0.10615771213635</v>
      </c>
      <c r="J16" s="118" t="n">
        <v>125892374</v>
      </c>
      <c r="K16" s="118" t="n">
        <v>132373850</v>
      </c>
      <c r="L16" s="118" t="n">
        <f aca="false">IF(J16=0,"    ---- ",IF(ABS(ROUND(100/J16*K16-100,1))&lt;999,ROUND(100/J16*K16-100,1),IF(ROUND(100/J16*K16-100,1)&gt;999,999,-999)))</f>
        <v>5.1</v>
      </c>
      <c r="M16" s="213" t="n">
        <f aca="false">100/$CE16*K16</f>
        <v>40.6621951260759</v>
      </c>
      <c r="N16" s="304"/>
      <c r="O16" s="304"/>
      <c r="P16" s="304"/>
      <c r="Q16" s="304"/>
      <c r="R16" s="118" t="n">
        <v>82909</v>
      </c>
      <c r="S16" s="118" t="n">
        <v>107760</v>
      </c>
      <c r="T16" s="118" t="n">
        <f aca="false">IF(R16=0,"    ---- ",IF(ABS(ROUND(100/R16*S16-100,1))&lt;999,ROUND(100/R16*S16-100,1),IF(ROUND(100/R16*S16-100,1)&gt;999,999,-999)))</f>
        <v>30</v>
      </c>
      <c r="U16" s="213" t="n">
        <f aca="false">100/$CE16*S16</f>
        <v>0.0331013878253593</v>
      </c>
      <c r="V16" s="118"/>
      <c r="W16" s="118"/>
      <c r="X16" s="118"/>
      <c r="Y16" s="213"/>
      <c r="Z16" s="118" t="n">
        <v>2560192.19</v>
      </c>
      <c r="AA16" s="118" t="n">
        <v>2999999.82</v>
      </c>
      <c r="AB16" s="118" t="n">
        <f aca="false">IF(Z16=0,"    ---- ",IF(ABS(ROUND(100/Z16*AA16-100,1))&lt;999,ROUND(100/Z16*AA16-100,1),IF(ROUND(100/Z16*AA16-100,1)&gt;999,999,-999)))</f>
        <v>17.2</v>
      </c>
      <c r="AC16" s="213" t="n">
        <f aca="false">100/$CE16*AA16</f>
        <v>0.921530786171382</v>
      </c>
      <c r="AD16" s="118" t="n">
        <v>2100</v>
      </c>
      <c r="AE16" s="118" t="n">
        <v>387</v>
      </c>
      <c r="AF16" s="118" t="n">
        <f aca="false">IF(AD16=0,"    ---- ",IF(ABS(ROUND(100/AD16*AE16-100,1))&lt;999,ROUND(100/AD16*AE16-100,1),IF(ROUND(100/AD16*AE16-100,1)&gt;999,999,-999)))</f>
        <v>-81.6</v>
      </c>
      <c r="AG16" s="213" t="n">
        <f aca="false">100/$CE16*AE16</f>
        <v>0.000118877478548757</v>
      </c>
      <c r="AH16" s="118"/>
      <c r="AI16" s="118"/>
      <c r="AJ16" s="118"/>
      <c r="AK16" s="213"/>
      <c r="AL16" s="118"/>
      <c r="AM16" s="118"/>
      <c r="AN16" s="118"/>
      <c r="AO16" s="213"/>
      <c r="AP16" s="118" t="n">
        <v>707518</v>
      </c>
      <c r="AQ16" s="118" t="n">
        <v>974653</v>
      </c>
      <c r="AR16" s="118" t="n">
        <f aca="false">IF(AP16=0,"    ---- ",IF(ABS(ROUND(100/AP16*AQ16-100,1))&lt;999,ROUND(100/AP16*AQ16-100,1),IF(ROUND(100/AP16*AQ16-100,1)&gt;999,999,-999)))</f>
        <v>37.8</v>
      </c>
      <c r="AS16" s="213" t="n">
        <f aca="false">100/$CE16*AQ16</f>
        <v>0.299390933074888</v>
      </c>
      <c r="AT16" s="300"/>
      <c r="AU16" s="118"/>
      <c r="AV16" s="304"/>
      <c r="AW16" s="213"/>
      <c r="AX16" s="118"/>
      <c r="AY16" s="118"/>
      <c r="AZ16" s="304"/>
      <c r="BA16" s="213"/>
      <c r="BB16" s="118" t="n">
        <v>34726819.936382</v>
      </c>
      <c r="BC16" s="118" t="n">
        <v>35691412.1556344</v>
      </c>
      <c r="BD16" s="118" t="n">
        <f aca="false">IF(BB16=0,"    ---- ",IF(ABS(ROUND(100/BB16*BC16-100,1))&lt;999,ROUND(100/BB16*BC16-100,1),IF(ROUND(100/BB16*BC16-100,1)&gt;999,999,-999)))</f>
        <v>2.8</v>
      </c>
      <c r="BE16" s="213" t="n">
        <f aca="false">100/$CE16*BC16</f>
        <v>10.9635790255976</v>
      </c>
      <c r="BF16" s="118"/>
      <c r="BG16" s="118"/>
      <c r="BH16" s="118"/>
      <c r="BI16" s="213"/>
      <c r="BJ16" s="118" t="n">
        <v>7199958.85404</v>
      </c>
      <c r="BK16" s="118" t="n">
        <v>7708800.7950495</v>
      </c>
      <c r="BL16" s="118" t="n">
        <f aca="false">IF(BJ16=0,"    ---- ",IF(ABS(ROUND(100/BJ16*BK16-100,1))&lt;999,ROUND(100/BJ16*BK16-100,1),IF(ROUND(100/BJ16*BK16-100,1)&gt;999,999,-999)))</f>
        <v>7.1</v>
      </c>
      <c r="BM16" s="213" t="n">
        <f aca="false">100/$CE16*BK16</f>
        <v>2.3679658944448</v>
      </c>
      <c r="BN16" s="118" t="n">
        <v>8475260.55411</v>
      </c>
      <c r="BO16" s="118" t="n">
        <v>9346915.64606</v>
      </c>
      <c r="BP16" s="118" t="n">
        <f aca="false">IF(BN16=0,"    ---- ",IF(ABS(ROUND(100/BN16*BO16-100,1))&lt;999,ROUND(100/BN16*BO16-100,1),IF(ROUND(100/BN16*BO16-100,1)&gt;999,999,-999)))</f>
        <v>10.3</v>
      </c>
      <c r="BQ16" s="213" t="n">
        <f aca="false">100/$CE16*BO16</f>
        <v>2.87115701346651</v>
      </c>
      <c r="BR16" s="118" t="n">
        <v>122721728.842</v>
      </c>
      <c r="BS16" s="118" t="n">
        <v>135995893.021</v>
      </c>
      <c r="BT16" s="118" t="n">
        <f aca="false">IF(BR16=0,"    ---- ",IF(ABS(ROUND(100/BR16*BS16-100,1))&lt;999,ROUND(100/BR16*BS16-100,1),IF(ROUND(100/BR16*BS16-100,1)&gt;999,999,-999)))</f>
        <v>10.8</v>
      </c>
      <c r="BU16" s="213" t="n">
        <f aca="false">100/$CE16*BS16</f>
        <v>41.7748032437286</v>
      </c>
      <c r="BV16" s="118"/>
      <c r="BW16" s="118"/>
      <c r="BX16" s="118"/>
      <c r="BY16" s="213"/>
      <c r="BZ16" s="118"/>
      <c r="CA16" s="118"/>
      <c r="CB16" s="304"/>
      <c r="CC16" s="213"/>
      <c r="CD16" s="118" t="n">
        <f aca="false">B16+F16+J16+N16+R16+V16+Z16+AD16+AH16+AL16+AP16+AT16+AX16+BB16+BF16+BJ16+BN16+BR16+BV16+BZ16</f>
        <v>302646256.133532</v>
      </c>
      <c r="CE16" s="118" t="n">
        <f aca="false">C16+G16+K16+O16+S16+W16+AA16+AE16+AI16+AM16+AQ16+AU16+AY16+BC16+BG16+BK16+BO16+BS16+BW16+CA16</f>
        <v>325545262.840744</v>
      </c>
      <c r="CF16" s="211" t="n">
        <f aca="false">IF(CD16=0,"    ---- ",IF(ABS(ROUND(100/CD16*CE16-100,1))&lt;999,ROUND(100/CD16*CE16-100,1),IF(ROUND(100/CD16*CE16-100,1)&gt;999,999,-999)))</f>
        <v>7.6</v>
      </c>
    </row>
    <row r="17" s="209" customFormat="true" ht="20.1" hidden="false" customHeight="true" outlineLevel="0" collapsed="false">
      <c r="A17" s="70" t="s">
        <v>191</v>
      </c>
      <c r="B17" s="70"/>
      <c r="C17" s="70"/>
      <c r="D17" s="70"/>
      <c r="E17" s="70"/>
      <c r="F17" s="64" t="n">
        <v>277394.757</v>
      </c>
      <c r="G17" s="64" t="n">
        <v>345591.403</v>
      </c>
      <c r="H17" s="64" t="n">
        <f aca="false">IF(F17=0,"    ---- ",IF(ABS(ROUND(100/F17*G17-100,1))&lt;999,ROUND(100/F17*G17-100,1),IF(ROUND(100/F17*G17-100,1)&gt;999,999,-999)))</f>
        <v>24.6</v>
      </c>
      <c r="I17" s="140" t="n">
        <f aca="false">100/$CE17*G17</f>
        <v>0.106649330019263</v>
      </c>
      <c r="J17" s="64" t="n">
        <v>125780186</v>
      </c>
      <c r="K17" s="64" t="n">
        <v>132262752</v>
      </c>
      <c r="L17" s="64" t="n">
        <f aca="false">IF(J17=0,"    ---- ",IF(ABS(ROUND(100/J17*K17-100,1))&lt;999,ROUND(100/J17*K17-100,1),IF(ROUND(100/J17*K17-100,1)&gt;999,999,-999)))</f>
        <v>5.2</v>
      </c>
      <c r="M17" s="207" t="n">
        <f aca="false">100/$CE17*K17</f>
        <v>40.81621754724</v>
      </c>
      <c r="N17" s="140"/>
      <c r="O17" s="140"/>
      <c r="P17" s="140"/>
      <c r="Q17" s="140"/>
      <c r="R17" s="64"/>
      <c r="S17" s="64"/>
      <c r="T17" s="64"/>
      <c r="U17" s="207"/>
      <c r="V17" s="64"/>
      <c r="W17" s="64"/>
      <c r="X17" s="64"/>
      <c r="Y17" s="207"/>
      <c r="Z17" s="64" t="n">
        <v>2560192.19</v>
      </c>
      <c r="AA17" s="64" t="n">
        <v>2999999.82</v>
      </c>
      <c r="AB17" s="64" t="n">
        <f aca="false">IF(Z17=0,"    ---- ",IF(ABS(ROUND(100/Z17*AA17-100,1))&lt;999,ROUND(100/Z17*AA17-100,1),IF(ROUND(100/Z17*AA17-100,1)&gt;999,999,-999)))</f>
        <v>17.2</v>
      </c>
      <c r="AC17" s="207" t="n">
        <f aca="false">100/$CE17*AA17</f>
        <v>0.925798408419635</v>
      </c>
      <c r="AD17" s="64" t="n">
        <v>2100</v>
      </c>
      <c r="AE17" s="64" t="n">
        <v>387</v>
      </c>
      <c r="AF17" s="64" t="n">
        <f aca="false">IF(AD17=0,"    ---- ",IF(ABS(ROUND(100/AD17*AE17-100,1))&lt;999,ROUND(100/AD17*AE17-100,1),IF(ROUND(100/AD17*AE17-100,1)&gt;999,999,-999)))</f>
        <v>-81.6</v>
      </c>
      <c r="AG17" s="207" t="n">
        <f aca="false">100/$CE17*AE17</f>
        <v>0.000119428001851813</v>
      </c>
      <c r="AH17" s="64"/>
      <c r="AI17" s="64"/>
      <c r="AJ17" s="64"/>
      <c r="AK17" s="207"/>
      <c r="AL17" s="64"/>
      <c r="AM17" s="64"/>
      <c r="AN17" s="64"/>
      <c r="AO17" s="207"/>
      <c r="AP17" s="64" t="n">
        <v>707518</v>
      </c>
      <c r="AQ17" s="64" t="n">
        <v>974653</v>
      </c>
      <c r="AR17" s="64" t="n">
        <f aca="false">IF(AP17=0,"    ---- ",IF(ABS(ROUND(100/AP17*AQ17-100,1))&lt;999,ROUND(100/AP17*AQ17-100,1),IF(ROUND(100/AP17*AQ17-100,1)&gt;999,999,-999)))</f>
        <v>37.8</v>
      </c>
      <c r="AS17" s="207" t="n">
        <f aca="false">100/$CE17*AQ17</f>
        <v>0.300777416767119</v>
      </c>
      <c r="AT17" s="292"/>
      <c r="AU17" s="64"/>
      <c r="AV17" s="140"/>
      <c r="AW17" s="207"/>
      <c r="AX17" s="64"/>
      <c r="AY17" s="64"/>
      <c r="AZ17" s="140"/>
      <c r="BA17" s="207"/>
      <c r="BB17" s="64" t="n">
        <v>34237712.6509517</v>
      </c>
      <c r="BC17" s="64" t="n">
        <v>35171418.2420158</v>
      </c>
      <c r="BD17" s="64" t="n">
        <f aca="false">IF(BB17=0,"    ---- ",IF(ABS(ROUND(100/BB17*BC17-100,1))&lt;999,ROUND(100/BB17*BC17-100,1),IF(ROUND(100/BB17*BC17-100,1)&gt;999,999,-999)))</f>
        <v>2.7</v>
      </c>
      <c r="BE17" s="207" t="n">
        <f aca="false">100/$CE17*BC17</f>
        <v>10.8538816613394</v>
      </c>
      <c r="BF17" s="64"/>
      <c r="BG17" s="64"/>
      <c r="BH17" s="64"/>
      <c r="BI17" s="207"/>
      <c r="BJ17" s="64" t="n">
        <v>7199958.85404</v>
      </c>
      <c r="BK17" s="64" t="n">
        <v>7708800.7950495</v>
      </c>
      <c r="BL17" s="64" t="n">
        <f aca="false">IF(BJ17=0,"    ---- ",IF(ABS(ROUND(100/BJ17*BK17-100,1))&lt;999,ROUND(100/BJ17*BK17-100,1),IF(ROUND(100/BJ17*BK17-100,1)&gt;999,999,-999)))</f>
        <v>7.1</v>
      </c>
      <c r="BM17" s="207" t="n">
        <f aca="false">100/$CE17*BK17</f>
        <v>2.37893197836287</v>
      </c>
      <c r="BN17" s="64" t="n">
        <v>7942704.80463</v>
      </c>
      <c r="BO17" s="64" t="n">
        <v>8628371.1687</v>
      </c>
      <c r="BP17" s="64" t="n">
        <f aca="false">IF(BN17=0,"    ---- ",IF(ABS(ROUND(100/BN17*BO17-100,1))&lt;999,ROUND(100/BN17*BO17-100,1),IF(ROUND(100/BN17*BO17-100,1)&gt;999,999,-999)))</f>
        <v>8.6</v>
      </c>
      <c r="BQ17" s="207" t="n">
        <f aca="false">100/$CE17*BO17</f>
        <v>2.66271092484143</v>
      </c>
      <c r="BR17" s="64" t="n">
        <v>122667214.34306</v>
      </c>
      <c r="BS17" s="64" t="n">
        <v>135952634.20035</v>
      </c>
      <c r="BT17" s="64" t="n">
        <f aca="false">IF(BR17=0,"    ---- ",IF(ABS(ROUND(100/BR17*BS17-100,1))&lt;999,ROUND(100/BR17*BS17-100,1),IF(ROUND(100/BR17*BS17-100,1)&gt;999,999,-999)))</f>
        <v>10.8</v>
      </c>
      <c r="BU17" s="207" t="n">
        <f aca="false">100/$CE17*BS17</f>
        <v>41.9549133050084</v>
      </c>
      <c r="BV17" s="64"/>
      <c r="BW17" s="64"/>
      <c r="BX17" s="64"/>
      <c r="BY17" s="207"/>
      <c r="BZ17" s="64"/>
      <c r="CA17" s="64"/>
      <c r="CB17" s="140"/>
      <c r="CC17" s="207"/>
      <c r="CD17" s="64" t="n">
        <f aca="false">B17+F17+J17+N17+R17+V17+Z17+AD17+AH17+AL17+AP17+AT17+AX17+BB17+BF17+BJ17+BN17+BR17+BV17+BZ17</f>
        <v>301374981.599682</v>
      </c>
      <c r="CE17" s="64" t="n">
        <f aca="false">C17+G17+K17+O17+S17+W17+AA17+AE17+AI17+AM17+AQ17+AU17+AY17+BC17+BG17+BK17+BO17+BS17+BW17+CA17</f>
        <v>324044607.629115</v>
      </c>
      <c r="CF17" s="204" t="n">
        <f aca="false">IF(CD17=0,"    ---- ",IF(ABS(ROUND(100/CD17*CE17-100,1))&lt;999,ROUND(100/CD17*CE17-100,1),IF(ROUND(100/CD17*CE17-100,1)&gt;999,999,-999)))</f>
        <v>7.5</v>
      </c>
    </row>
    <row r="18" s="209" customFormat="true" ht="20.1" hidden="false" customHeight="true" outlineLevel="0" collapsed="false">
      <c r="A18" s="223" t="s">
        <v>192</v>
      </c>
      <c r="B18" s="223"/>
      <c r="C18" s="223"/>
      <c r="D18" s="223"/>
      <c r="E18" s="223"/>
      <c r="F18" s="64"/>
      <c r="G18" s="64"/>
      <c r="H18" s="64"/>
      <c r="I18" s="140"/>
      <c r="J18" s="64" t="n">
        <v>112188</v>
      </c>
      <c r="K18" s="64" t="n">
        <v>111098</v>
      </c>
      <c r="L18" s="64" t="n">
        <f aca="false">IF(J18=0,"    ---- ",IF(ABS(ROUND(100/J18*K18-100,1))&lt;999,ROUND(100/J18*K18-100,1),IF(ROUND(100/J18*K18-100,1)&gt;999,999,-999)))</f>
        <v>-1</v>
      </c>
      <c r="M18" s="207" t="n">
        <f aca="false">100/$CE18*K18</f>
        <v>7.40329951471176</v>
      </c>
      <c r="N18" s="140"/>
      <c r="O18" s="140"/>
      <c r="P18" s="140"/>
      <c r="Q18" s="140"/>
      <c r="R18" s="64" t="n">
        <v>82909</v>
      </c>
      <c r="S18" s="64" t="n">
        <v>107760</v>
      </c>
      <c r="T18" s="64" t="n">
        <f aca="false">IF(R18=0,"    ---- ",IF(ABS(ROUND(100/R18*S18-100,1))&lt;999,ROUND(100/R18*S18-100,1),IF(ROUND(100/R18*S18-100,1)&gt;999,999,-999)))</f>
        <v>30</v>
      </c>
      <c r="U18" s="207" t="n">
        <f aca="false">100/$CE18*S18</f>
        <v>7.18086334322255</v>
      </c>
      <c r="V18" s="64"/>
      <c r="W18" s="64"/>
      <c r="X18" s="64"/>
      <c r="Y18" s="207"/>
      <c r="Z18" s="64"/>
      <c r="AA18" s="64"/>
      <c r="AB18" s="64"/>
      <c r="AC18" s="207"/>
      <c r="AD18" s="64"/>
      <c r="AE18" s="64"/>
      <c r="AF18" s="64"/>
      <c r="AG18" s="207"/>
      <c r="AH18" s="64"/>
      <c r="AI18" s="64"/>
      <c r="AJ18" s="64"/>
      <c r="AK18" s="207"/>
      <c r="AL18" s="64"/>
      <c r="AM18" s="64"/>
      <c r="AN18" s="64"/>
      <c r="AO18" s="207"/>
      <c r="AP18" s="64"/>
      <c r="AQ18" s="64"/>
      <c r="AR18" s="64"/>
      <c r="AS18" s="207"/>
      <c r="AT18" s="64"/>
      <c r="AU18" s="64"/>
      <c r="AV18" s="140"/>
      <c r="AW18" s="207"/>
      <c r="AX18" s="64"/>
      <c r="AY18" s="64"/>
      <c r="AZ18" s="140"/>
      <c r="BA18" s="207"/>
      <c r="BB18" s="64" t="n">
        <v>489107.285430298</v>
      </c>
      <c r="BC18" s="64" t="n">
        <v>519993.913618642</v>
      </c>
      <c r="BD18" s="64" t="n">
        <f aca="false">IF(BB18=0,"    ---- ",IF(ABS(ROUND(100/BB18*BC18-100,1))&lt;999,ROUND(100/BB18*BC18-100,1),IF(ROUND(100/BB18*BC18-100,1)&gt;999,999,-999)))</f>
        <v>6.3</v>
      </c>
      <c r="BE18" s="207" t="n">
        <f aca="false">100/$CE18*BC18</f>
        <v>34.651125027867</v>
      </c>
      <c r="BF18" s="64"/>
      <c r="BG18" s="64"/>
      <c r="BH18" s="64"/>
      <c r="BI18" s="207"/>
      <c r="BJ18" s="64"/>
      <c r="BK18" s="64"/>
      <c r="BL18" s="64"/>
      <c r="BM18" s="207"/>
      <c r="BN18" s="64" t="n">
        <v>532555.74948</v>
      </c>
      <c r="BO18" s="64" t="n">
        <v>718544.47736</v>
      </c>
      <c r="BP18" s="64" t="n">
        <f aca="false">IF(BN18=0,"    ---- ",IF(ABS(ROUND(100/BN18*BO18-100,1))&lt;999,ROUND(100/BN18*BO18-100,1),IF(ROUND(100/BN18*BO18-100,1)&gt;999,999,-999)))</f>
        <v>34.9</v>
      </c>
      <c r="BQ18" s="207" t="n">
        <f aca="false">100/$CE18*BO18</f>
        <v>47.8820499067319</v>
      </c>
      <c r="BR18" s="64" t="n">
        <v>54514.49894</v>
      </c>
      <c r="BS18" s="64" t="n">
        <v>43258.82065</v>
      </c>
      <c r="BT18" s="64" t="n">
        <f aca="false">IF(BR18=0,"    ---- ",IF(ABS(ROUND(100/BR18*BS18-100,1))&lt;999,ROUND(100/BR18*BS18-100,1),IF(ROUND(100/BR18*BS18-100,1)&gt;999,999,-999)))</f>
        <v>-20.6</v>
      </c>
      <c r="BU18" s="207" t="n">
        <f aca="false">100/$CE18*BS18</f>
        <v>2.88266220746681</v>
      </c>
      <c r="BV18" s="64"/>
      <c r="BW18" s="64"/>
      <c r="BX18" s="64"/>
      <c r="BY18" s="207"/>
      <c r="BZ18" s="64"/>
      <c r="CA18" s="64"/>
      <c r="CB18" s="140"/>
      <c r="CC18" s="207"/>
      <c r="CD18" s="64" t="n">
        <f aca="false">B18+F18+J18+N18+R18+V18+Z18+AD18+AH18+AL18+AP18+AT18+AX18+BB18+BF18+BJ18+BN18+BR18+BV18+BZ18</f>
        <v>1271274.5338503</v>
      </c>
      <c r="CE18" s="64" t="n">
        <f aca="false">C18+G18+K18+O18+S18+W18+AA18+AE18+AI18+AM18+AQ18+AU18+AY18+BC18+BG18+BK18+BO18+BS18+BW18+CA18</f>
        <v>1500655.21162864</v>
      </c>
      <c r="CF18" s="204" t="n">
        <f aca="false">IF(CD18=0,"    ---- ",IF(ABS(ROUND(100/CD18*CE18-100,1))&lt;999,ROUND(100/CD18*CE18-100,1),IF(ROUND(100/CD18*CE18-100,1)&gt;999,999,-999)))</f>
        <v>18</v>
      </c>
    </row>
    <row r="19" s="209" customFormat="true" ht="20.1" hidden="false" customHeight="true" outlineLevel="0" collapsed="false">
      <c r="A19" s="226" t="s">
        <v>193</v>
      </c>
      <c r="B19" s="293"/>
      <c r="C19" s="293"/>
      <c r="D19" s="293"/>
      <c r="E19" s="293"/>
      <c r="F19" s="221"/>
      <c r="G19" s="221"/>
      <c r="H19" s="221"/>
      <c r="I19" s="287"/>
      <c r="J19" s="221"/>
      <c r="K19" s="221"/>
      <c r="L19" s="221"/>
      <c r="M19" s="222"/>
      <c r="N19" s="287"/>
      <c r="O19" s="287"/>
      <c r="P19" s="287"/>
      <c r="Q19" s="287"/>
      <c r="R19" s="221"/>
      <c r="S19" s="221"/>
      <c r="T19" s="221"/>
      <c r="U19" s="222"/>
      <c r="V19" s="221"/>
      <c r="W19" s="221"/>
      <c r="X19" s="221"/>
      <c r="Y19" s="222"/>
      <c r="Z19" s="221"/>
      <c r="AA19" s="221"/>
      <c r="AB19" s="221"/>
      <c r="AC19" s="222"/>
      <c r="AD19" s="221"/>
      <c r="AE19" s="221"/>
      <c r="AF19" s="221"/>
      <c r="AG19" s="222"/>
      <c r="AH19" s="221"/>
      <c r="AI19" s="221"/>
      <c r="AJ19" s="221"/>
      <c r="AK19" s="222"/>
      <c r="AL19" s="221"/>
      <c r="AM19" s="221"/>
      <c r="AN19" s="221"/>
      <c r="AO19" s="222"/>
      <c r="AP19" s="221"/>
      <c r="AQ19" s="221"/>
      <c r="AR19" s="221"/>
      <c r="AS19" s="222"/>
      <c r="AT19" s="338"/>
      <c r="AU19" s="221"/>
      <c r="AV19" s="287"/>
      <c r="AW19" s="222"/>
      <c r="AX19" s="221"/>
      <c r="AY19" s="221"/>
      <c r="AZ19" s="287"/>
      <c r="BA19" s="222"/>
      <c r="BB19" s="221"/>
      <c r="BC19" s="221"/>
      <c r="BD19" s="221"/>
      <c r="BE19" s="222"/>
      <c r="BF19" s="221"/>
      <c r="BG19" s="221"/>
      <c r="BH19" s="221"/>
      <c r="BI19" s="222"/>
      <c r="BJ19" s="221"/>
      <c r="BK19" s="221"/>
      <c r="BL19" s="221"/>
      <c r="BM19" s="222"/>
      <c r="BN19" s="221"/>
      <c r="BO19" s="221"/>
      <c r="BP19" s="221"/>
      <c r="BQ19" s="222"/>
      <c r="BR19" s="221"/>
      <c r="BS19" s="221"/>
      <c r="BT19" s="221"/>
      <c r="BU19" s="222"/>
      <c r="BV19" s="221"/>
      <c r="BW19" s="221"/>
      <c r="BX19" s="221"/>
      <c r="BY19" s="222"/>
      <c r="BZ19" s="221"/>
      <c r="CA19" s="221"/>
      <c r="CB19" s="287"/>
      <c r="CC19" s="222"/>
      <c r="CD19" s="221"/>
      <c r="CE19" s="221"/>
      <c r="CF19" s="218"/>
    </row>
    <row r="20" s="209" customFormat="true" ht="20.1" hidden="false" customHeight="true" outlineLevel="0" collapsed="false">
      <c r="A20" s="217" t="s">
        <v>194</v>
      </c>
      <c r="B20" s="337"/>
      <c r="C20" s="337"/>
      <c r="D20" s="337"/>
      <c r="E20" s="337"/>
      <c r="F20" s="221"/>
      <c r="G20" s="221"/>
      <c r="H20" s="221"/>
      <c r="I20" s="287"/>
      <c r="J20" s="221"/>
      <c r="K20" s="221"/>
      <c r="L20" s="221"/>
      <c r="M20" s="222"/>
      <c r="N20" s="287"/>
      <c r="O20" s="287"/>
      <c r="P20" s="287"/>
      <c r="Q20" s="287"/>
      <c r="R20" s="221"/>
      <c r="S20" s="221"/>
      <c r="T20" s="221"/>
      <c r="U20" s="222"/>
      <c r="V20" s="221"/>
      <c r="W20" s="221"/>
      <c r="X20" s="221"/>
      <c r="Y20" s="222"/>
      <c r="Z20" s="221"/>
      <c r="AA20" s="221"/>
      <c r="AB20" s="221"/>
      <c r="AC20" s="222"/>
      <c r="AD20" s="221"/>
      <c r="AE20" s="221"/>
      <c r="AF20" s="221"/>
      <c r="AG20" s="222"/>
      <c r="AH20" s="221"/>
      <c r="AI20" s="221"/>
      <c r="AJ20" s="221"/>
      <c r="AK20" s="222"/>
      <c r="AL20" s="221"/>
      <c r="AM20" s="221"/>
      <c r="AN20" s="221"/>
      <c r="AO20" s="222"/>
      <c r="AP20" s="221"/>
      <c r="AQ20" s="221"/>
      <c r="AR20" s="221"/>
      <c r="AS20" s="222"/>
      <c r="AT20" s="338"/>
      <c r="AU20" s="221"/>
      <c r="AV20" s="287"/>
      <c r="AW20" s="222"/>
      <c r="AX20" s="221"/>
      <c r="AY20" s="221"/>
      <c r="AZ20" s="287"/>
      <c r="BA20" s="222"/>
      <c r="BB20" s="221"/>
      <c r="BC20" s="221"/>
      <c r="BD20" s="221"/>
      <c r="BE20" s="222"/>
      <c r="BF20" s="221"/>
      <c r="BG20" s="221"/>
      <c r="BH20" s="221"/>
      <c r="BI20" s="222"/>
      <c r="BJ20" s="221"/>
      <c r="BK20" s="221"/>
      <c r="BL20" s="221"/>
      <c r="BM20" s="222"/>
      <c r="BN20" s="221"/>
      <c r="BO20" s="221"/>
      <c r="BP20" s="221"/>
      <c r="BQ20" s="222"/>
      <c r="BR20" s="221"/>
      <c r="BS20" s="221"/>
      <c r="BT20" s="221"/>
      <c r="BU20" s="222"/>
      <c r="BV20" s="221"/>
      <c r="BW20" s="221"/>
      <c r="BX20" s="221"/>
      <c r="BY20" s="222"/>
      <c r="BZ20" s="221"/>
      <c r="CA20" s="221"/>
      <c r="CB20" s="287"/>
      <c r="CC20" s="222"/>
      <c r="CD20" s="221"/>
      <c r="CE20" s="221"/>
      <c r="CF20" s="218"/>
    </row>
    <row r="21" s="209" customFormat="true" ht="20.1" hidden="false" customHeight="true" outlineLevel="0" collapsed="false">
      <c r="A21" s="217" t="s">
        <v>195</v>
      </c>
      <c r="B21" s="337"/>
      <c r="C21" s="337"/>
      <c r="D21" s="337"/>
      <c r="E21" s="337"/>
      <c r="F21" s="221"/>
      <c r="G21" s="221"/>
      <c r="H21" s="221"/>
      <c r="I21" s="287"/>
      <c r="J21" s="221"/>
      <c r="K21" s="221"/>
      <c r="L21" s="221"/>
      <c r="M21" s="222"/>
      <c r="N21" s="287"/>
      <c r="O21" s="287"/>
      <c r="P21" s="287"/>
      <c r="Q21" s="287"/>
      <c r="R21" s="221"/>
      <c r="S21" s="221"/>
      <c r="T21" s="221"/>
      <c r="U21" s="222"/>
      <c r="V21" s="221"/>
      <c r="W21" s="221"/>
      <c r="X21" s="221"/>
      <c r="Y21" s="222"/>
      <c r="Z21" s="221"/>
      <c r="AA21" s="221"/>
      <c r="AB21" s="221"/>
      <c r="AC21" s="222"/>
      <c r="AD21" s="221"/>
      <c r="AE21" s="221"/>
      <c r="AF21" s="221"/>
      <c r="AG21" s="222"/>
      <c r="AH21" s="221"/>
      <c r="AI21" s="221"/>
      <c r="AJ21" s="221"/>
      <c r="AK21" s="222"/>
      <c r="AL21" s="221"/>
      <c r="AM21" s="221"/>
      <c r="AN21" s="221"/>
      <c r="AO21" s="222"/>
      <c r="AP21" s="221"/>
      <c r="AQ21" s="221"/>
      <c r="AR21" s="221"/>
      <c r="AS21" s="222"/>
      <c r="AT21" s="338"/>
      <c r="AU21" s="221"/>
      <c r="AV21" s="287"/>
      <c r="AW21" s="222"/>
      <c r="AX21" s="221"/>
      <c r="AY21" s="221"/>
      <c r="AZ21" s="287"/>
      <c r="BA21" s="222"/>
      <c r="BB21" s="221"/>
      <c r="BC21" s="221"/>
      <c r="BD21" s="221"/>
      <c r="BE21" s="222"/>
      <c r="BF21" s="221"/>
      <c r="BG21" s="221"/>
      <c r="BH21" s="221"/>
      <c r="BI21" s="222"/>
      <c r="BJ21" s="221"/>
      <c r="BK21" s="221"/>
      <c r="BL21" s="221"/>
      <c r="BM21" s="222"/>
      <c r="BN21" s="221"/>
      <c r="BO21" s="221"/>
      <c r="BP21" s="221"/>
      <c r="BQ21" s="222"/>
      <c r="BR21" s="221"/>
      <c r="BS21" s="221"/>
      <c r="BT21" s="221"/>
      <c r="BU21" s="222"/>
      <c r="BV21" s="221"/>
      <c r="BW21" s="221"/>
      <c r="BX21" s="221"/>
      <c r="BY21" s="222"/>
      <c r="BZ21" s="221"/>
      <c r="CA21" s="221"/>
      <c r="CB21" s="287"/>
      <c r="CC21" s="222"/>
      <c r="CD21" s="221"/>
      <c r="CE21" s="221"/>
      <c r="CF21" s="218"/>
    </row>
    <row r="22" s="209" customFormat="true" ht="20.1" hidden="false" customHeight="true" outlineLevel="0" collapsed="false">
      <c r="A22" s="226" t="s">
        <v>196</v>
      </c>
      <c r="B22" s="293"/>
      <c r="C22" s="293"/>
      <c r="D22" s="293"/>
      <c r="E22" s="293"/>
      <c r="F22" s="221"/>
      <c r="G22" s="221"/>
      <c r="H22" s="221"/>
      <c r="I22" s="287"/>
      <c r="J22" s="221"/>
      <c r="K22" s="221"/>
      <c r="L22" s="221"/>
      <c r="M22" s="222"/>
      <c r="N22" s="287"/>
      <c r="O22" s="287"/>
      <c r="P22" s="287"/>
      <c r="Q22" s="287"/>
      <c r="R22" s="221"/>
      <c r="S22" s="221"/>
      <c r="T22" s="221"/>
      <c r="U22" s="222"/>
      <c r="V22" s="221"/>
      <c r="W22" s="221"/>
      <c r="X22" s="221"/>
      <c r="Y22" s="222"/>
      <c r="Z22" s="221"/>
      <c r="AA22" s="221"/>
      <c r="AB22" s="221"/>
      <c r="AC22" s="222"/>
      <c r="AD22" s="221"/>
      <c r="AE22" s="221"/>
      <c r="AF22" s="221"/>
      <c r="AG22" s="222"/>
      <c r="AH22" s="221"/>
      <c r="AI22" s="221"/>
      <c r="AJ22" s="221"/>
      <c r="AK22" s="222"/>
      <c r="AL22" s="221"/>
      <c r="AM22" s="221"/>
      <c r="AN22" s="221"/>
      <c r="AO22" s="222"/>
      <c r="AP22" s="221"/>
      <c r="AQ22" s="221"/>
      <c r="AR22" s="221"/>
      <c r="AS22" s="222"/>
      <c r="AT22" s="338"/>
      <c r="AU22" s="221"/>
      <c r="AV22" s="287"/>
      <c r="AW22" s="222"/>
      <c r="AX22" s="221"/>
      <c r="AY22" s="221"/>
      <c r="AZ22" s="287"/>
      <c r="BA22" s="222"/>
      <c r="BB22" s="221"/>
      <c r="BC22" s="221"/>
      <c r="BD22" s="221"/>
      <c r="BE22" s="222"/>
      <c r="BF22" s="221"/>
      <c r="BG22" s="221"/>
      <c r="BH22" s="221"/>
      <c r="BI22" s="222"/>
      <c r="BJ22" s="221"/>
      <c r="BK22" s="221"/>
      <c r="BL22" s="221"/>
      <c r="BM22" s="222"/>
      <c r="BN22" s="221"/>
      <c r="BO22" s="221"/>
      <c r="BP22" s="221"/>
      <c r="BQ22" s="222"/>
      <c r="BR22" s="221"/>
      <c r="BS22" s="221"/>
      <c r="BT22" s="221"/>
      <c r="BU22" s="222"/>
      <c r="BV22" s="221"/>
      <c r="BW22" s="221"/>
      <c r="BX22" s="221"/>
      <c r="BY22" s="222"/>
      <c r="BZ22" s="221"/>
      <c r="CA22" s="221"/>
      <c r="CB22" s="287"/>
      <c r="CC22" s="222"/>
      <c r="CD22" s="221"/>
      <c r="CE22" s="221"/>
      <c r="CF22" s="218"/>
    </row>
    <row r="23" s="209" customFormat="true" ht="20.1" hidden="false" customHeight="true" outlineLevel="0" collapsed="false">
      <c r="A23" s="217" t="s">
        <v>194</v>
      </c>
      <c r="B23" s="337"/>
      <c r="C23" s="337"/>
      <c r="D23" s="337"/>
      <c r="E23" s="337"/>
      <c r="F23" s="221"/>
      <c r="G23" s="221"/>
      <c r="H23" s="221"/>
      <c r="I23" s="287"/>
      <c r="J23" s="221"/>
      <c r="K23" s="221"/>
      <c r="L23" s="221"/>
      <c r="M23" s="222"/>
      <c r="N23" s="287"/>
      <c r="O23" s="287"/>
      <c r="P23" s="287"/>
      <c r="Q23" s="287"/>
      <c r="R23" s="221"/>
      <c r="S23" s="221"/>
      <c r="T23" s="221"/>
      <c r="U23" s="222"/>
      <c r="V23" s="221"/>
      <c r="W23" s="221"/>
      <c r="X23" s="221"/>
      <c r="Y23" s="222"/>
      <c r="Z23" s="221"/>
      <c r="AA23" s="221"/>
      <c r="AB23" s="221"/>
      <c r="AC23" s="222"/>
      <c r="AD23" s="221"/>
      <c r="AE23" s="221"/>
      <c r="AF23" s="221"/>
      <c r="AG23" s="222"/>
      <c r="AH23" s="221"/>
      <c r="AI23" s="221"/>
      <c r="AJ23" s="221"/>
      <c r="AK23" s="222"/>
      <c r="AL23" s="221"/>
      <c r="AM23" s="221"/>
      <c r="AN23" s="221"/>
      <c r="AO23" s="222"/>
      <c r="AP23" s="221"/>
      <c r="AQ23" s="221"/>
      <c r="AR23" s="221"/>
      <c r="AS23" s="222"/>
      <c r="AT23" s="338"/>
      <c r="AU23" s="221"/>
      <c r="AV23" s="287"/>
      <c r="AW23" s="222"/>
      <c r="AX23" s="221"/>
      <c r="AY23" s="221"/>
      <c r="AZ23" s="287"/>
      <c r="BA23" s="222"/>
      <c r="BB23" s="221"/>
      <c r="BC23" s="221"/>
      <c r="BD23" s="221"/>
      <c r="BE23" s="222"/>
      <c r="BF23" s="221"/>
      <c r="BG23" s="221"/>
      <c r="BH23" s="221"/>
      <c r="BI23" s="222"/>
      <c r="BJ23" s="221"/>
      <c r="BK23" s="221"/>
      <c r="BL23" s="221"/>
      <c r="BM23" s="222"/>
      <c r="BN23" s="221"/>
      <c r="BO23" s="221"/>
      <c r="BP23" s="221"/>
      <c r="BQ23" s="222"/>
      <c r="BR23" s="221"/>
      <c r="BS23" s="221"/>
      <c r="BT23" s="221"/>
      <c r="BU23" s="222"/>
      <c r="BV23" s="221"/>
      <c r="BW23" s="221"/>
      <c r="BX23" s="221"/>
      <c r="BY23" s="222"/>
      <c r="BZ23" s="221"/>
      <c r="CA23" s="221"/>
      <c r="CB23" s="287"/>
      <c r="CC23" s="222"/>
      <c r="CD23" s="221"/>
      <c r="CE23" s="221"/>
      <c r="CF23" s="218"/>
    </row>
    <row r="24" s="209" customFormat="true" ht="20.1" hidden="false" customHeight="true" outlineLevel="0" collapsed="false">
      <c r="A24" s="217" t="s">
        <v>195</v>
      </c>
      <c r="B24" s="337"/>
      <c r="C24" s="337"/>
      <c r="D24" s="337"/>
      <c r="E24" s="337"/>
      <c r="F24" s="221"/>
      <c r="G24" s="221"/>
      <c r="H24" s="221"/>
      <c r="I24" s="287"/>
      <c r="J24" s="221"/>
      <c r="K24" s="221"/>
      <c r="L24" s="221"/>
      <c r="M24" s="222"/>
      <c r="N24" s="287"/>
      <c r="O24" s="287"/>
      <c r="P24" s="287"/>
      <c r="Q24" s="287"/>
      <c r="R24" s="221"/>
      <c r="S24" s="221"/>
      <c r="T24" s="221"/>
      <c r="U24" s="222"/>
      <c r="V24" s="221"/>
      <c r="W24" s="221"/>
      <c r="X24" s="221"/>
      <c r="Y24" s="222"/>
      <c r="Z24" s="221"/>
      <c r="AA24" s="221"/>
      <c r="AB24" s="221"/>
      <c r="AC24" s="222"/>
      <c r="AD24" s="221"/>
      <c r="AE24" s="221"/>
      <c r="AF24" s="221"/>
      <c r="AG24" s="222"/>
      <c r="AH24" s="221"/>
      <c r="AI24" s="221"/>
      <c r="AJ24" s="221"/>
      <c r="AK24" s="222"/>
      <c r="AL24" s="221"/>
      <c r="AM24" s="221"/>
      <c r="AN24" s="221"/>
      <c r="AO24" s="222"/>
      <c r="AP24" s="221"/>
      <c r="AQ24" s="221"/>
      <c r="AR24" s="221"/>
      <c r="AS24" s="222"/>
      <c r="AT24" s="338"/>
      <c r="AU24" s="221"/>
      <c r="AV24" s="287"/>
      <c r="AW24" s="222"/>
      <c r="AX24" s="221"/>
      <c r="AY24" s="221"/>
      <c r="AZ24" s="287"/>
      <c r="BA24" s="222"/>
      <c r="BB24" s="221"/>
      <c r="BC24" s="221"/>
      <c r="BD24" s="221"/>
      <c r="BE24" s="222"/>
      <c r="BF24" s="221"/>
      <c r="BG24" s="221"/>
      <c r="BH24" s="221"/>
      <c r="BI24" s="222"/>
      <c r="BJ24" s="221"/>
      <c r="BK24" s="221"/>
      <c r="BL24" s="221"/>
      <c r="BM24" s="222"/>
      <c r="BN24" s="221"/>
      <c r="BO24" s="221"/>
      <c r="BP24" s="221"/>
      <c r="BQ24" s="222"/>
      <c r="BR24" s="221"/>
      <c r="BS24" s="221"/>
      <c r="BT24" s="221"/>
      <c r="BU24" s="222"/>
      <c r="BV24" s="221"/>
      <c r="BW24" s="221"/>
      <c r="BX24" s="221"/>
      <c r="BY24" s="222"/>
      <c r="BZ24" s="221"/>
      <c r="CA24" s="221"/>
      <c r="CB24" s="287"/>
      <c r="CC24" s="222"/>
      <c r="CD24" s="221"/>
      <c r="CE24" s="221"/>
      <c r="CF24" s="218"/>
    </row>
    <row r="25" s="209" customFormat="true" ht="20.1" hidden="false" customHeight="true" outlineLevel="0" collapsed="false">
      <c r="A25" s="70" t="s">
        <v>221</v>
      </c>
      <c r="B25" s="70"/>
      <c r="C25" s="70"/>
      <c r="D25" s="70"/>
      <c r="E25" s="70"/>
      <c r="F25" s="64" t="n">
        <v>277394.757</v>
      </c>
      <c r="G25" s="64" t="n">
        <v>345591.403</v>
      </c>
      <c r="H25" s="64" t="n">
        <f aca="false">IF(F25=0,"    ---- ",IF(ABS(ROUND(100/F25*G25-100,1))&lt;999,ROUND(100/F25*G25-100,1),IF(ROUND(100/F25*G25-100,1)&gt;999,999,-999)))</f>
        <v>24.6</v>
      </c>
      <c r="I25" s="140" t="n">
        <f aca="false">100/$CE25*G25</f>
        <v>0.107593781332338</v>
      </c>
      <c r="J25" s="64" t="n">
        <v>124848722.142</v>
      </c>
      <c r="K25" s="64" t="n">
        <v>131465520.49499</v>
      </c>
      <c r="L25" s="64" t="n">
        <f aca="false">IF(J25=0,"    ---- ",IF(ABS(ROUND(100/J25*K25-100,1))&lt;999,ROUND(100/J25*K25-100,1),IF(ROUND(100/J25*K25-100,1)&gt;999,999,-999)))</f>
        <v>5.3</v>
      </c>
      <c r="M25" s="207" t="n">
        <f aca="false">100/$CE25*K25</f>
        <v>40.9294685634293</v>
      </c>
      <c r="N25" s="140"/>
      <c r="O25" s="140"/>
      <c r="P25" s="140"/>
      <c r="Q25" s="140"/>
      <c r="R25" s="64" t="n">
        <v>82909</v>
      </c>
      <c r="S25" s="64" t="n">
        <v>107760</v>
      </c>
      <c r="T25" s="64" t="n">
        <f aca="false">IF(R25=0,"    ---- ",IF(ABS(ROUND(100/R25*S25-100,1))&lt;999,ROUND(100/R25*S25-100,1),IF(ROUND(100/R25*S25-100,1)&gt;999,999,-999)))</f>
        <v>30</v>
      </c>
      <c r="U25" s="207" t="n">
        <f aca="false">100/$CE25*S25</f>
        <v>0.0335491733177539</v>
      </c>
      <c r="V25" s="64"/>
      <c r="W25" s="64"/>
      <c r="X25" s="64"/>
      <c r="Y25" s="207"/>
      <c r="Z25" s="64" t="n">
        <v>2560192.19</v>
      </c>
      <c r="AA25" s="64" t="n">
        <v>2999999.82</v>
      </c>
      <c r="AB25" s="64" t="n">
        <f aca="false">IF(Z25=0,"    ---- ",IF(ABS(ROUND(100/Z25*AA25-100,1))&lt;999,ROUND(100/Z25*AA25-100,1),IF(ROUND(100/Z25*AA25-100,1)&gt;999,999,-999)))</f>
        <v>17.2</v>
      </c>
      <c r="AC25" s="207" t="n">
        <f aca="false">100/$CE25*AA25</f>
        <v>0.933996973964462</v>
      </c>
      <c r="AD25" s="64" t="n">
        <v>2100</v>
      </c>
      <c r="AE25" s="64" t="n">
        <v>387</v>
      </c>
      <c r="AF25" s="64" t="n">
        <f aca="false">IF(AD25=0,"    ---- ",IF(ABS(ROUND(100/AD25*AE25-100,1))&lt;999,ROUND(100/AD25*AE25-100,1),IF(ROUND(100/AD25*AE25-100,1)&gt;999,999,-999)))</f>
        <v>-81.6</v>
      </c>
      <c r="AG25" s="207" t="n">
        <f aca="false">100/$CE25*AE25</f>
        <v>0.000120485616870553</v>
      </c>
      <c r="AH25" s="64"/>
      <c r="AI25" s="64"/>
      <c r="AJ25" s="64"/>
      <c r="AK25" s="207"/>
      <c r="AL25" s="64"/>
      <c r="AM25" s="64"/>
      <c r="AN25" s="64"/>
      <c r="AO25" s="207"/>
      <c r="AP25" s="64" t="n">
        <v>707518</v>
      </c>
      <c r="AQ25" s="64" t="n">
        <v>974653</v>
      </c>
      <c r="AR25" s="64" t="n">
        <f aca="false">IF(AP25=0,"    ---- ",IF(ABS(ROUND(100/AP25*AQ25-100,1))&lt;999,ROUND(100/AP25*AQ25-100,1),IF(ROUND(100/AP25*AQ25-100,1)&gt;999,999,-999)))</f>
        <v>37.8</v>
      </c>
      <c r="AS25" s="207" t="n">
        <f aca="false">100/$CE25*AQ25</f>
        <v>0.303441002428255</v>
      </c>
      <c r="AT25" s="292"/>
      <c r="AU25" s="64"/>
      <c r="AV25" s="140"/>
      <c r="AW25" s="207"/>
      <c r="AX25" s="64"/>
      <c r="AY25" s="64"/>
      <c r="AZ25" s="140"/>
      <c r="BA25" s="207"/>
      <c r="BB25" s="64" t="n">
        <v>34699953.206382</v>
      </c>
      <c r="BC25" s="64" t="n">
        <v>35666629.5306344</v>
      </c>
      <c r="BD25" s="64" t="n">
        <f aca="false">IF(BB25=0,"    ---- ",IF(ABS(ROUND(100/BB25*BC25-100,1))&lt;999,ROUND(100/BB25*BC25-100,1),IF(ROUND(100/BB25*BC25-100,1)&gt;999,999,-999)))</f>
        <v>2.8</v>
      </c>
      <c r="BE25" s="207" t="n">
        <f aca="false">100/$CE25*BC25</f>
        <v>11.1041753506252</v>
      </c>
      <c r="BF25" s="64"/>
      <c r="BG25" s="64"/>
      <c r="BH25" s="64"/>
      <c r="BI25" s="207"/>
      <c r="BJ25" s="64" t="n">
        <v>7199958.85404</v>
      </c>
      <c r="BK25" s="64" t="n">
        <v>7708800.7950495</v>
      </c>
      <c r="BL25" s="64" t="n">
        <f aca="false">IF(BJ25=0,"    ---- ",IF(ABS(ROUND(100/BJ25*BK25-100,1))&lt;999,ROUND(100/BJ25*BK25-100,1),IF(ROUND(100/BJ25*BK25-100,1)&gt;999,999,-999)))</f>
        <v>7.1</v>
      </c>
      <c r="BM25" s="207" t="n">
        <f aca="false">100/$CE25*BK25</f>
        <v>2.39999901582363</v>
      </c>
      <c r="BN25" s="64" t="n">
        <v>8475260.55411</v>
      </c>
      <c r="BO25" s="64" t="n">
        <v>9346915.64606</v>
      </c>
      <c r="BP25" s="64" t="n">
        <f aca="false">IF(BN25=0,"    ---- ",IF(ABS(ROUND(100/BN25*BO25-100,1))&lt;999,ROUND(100/BN25*BO25-100,1),IF(ROUND(100/BN25*BO25-100,1)&gt;999,999,-999)))</f>
        <v>10.3</v>
      </c>
      <c r="BQ25" s="207" t="n">
        <f aca="false">100/$CE25*BO25</f>
        <v>2.9099971510402</v>
      </c>
      <c r="BR25" s="64" t="n">
        <v>119549505.405</v>
      </c>
      <c r="BS25" s="64" t="n">
        <v>132583907.153</v>
      </c>
      <c r="BT25" s="64" t="n">
        <f aca="false">IF(BR25=0,"    ---- ",IF(ABS(ROUND(100/BR25*BS25-100,1))&lt;999,ROUND(100/BR25*BS25-100,1),IF(ROUND(100/BR25*BS25-100,1)&gt;999,999,-999)))</f>
        <v>10.9</v>
      </c>
      <c r="BU25" s="207" t="n">
        <f aca="false">100/$CE25*BS25</f>
        <v>41.2776585024219</v>
      </c>
      <c r="BV25" s="64"/>
      <c r="BW25" s="64"/>
      <c r="BX25" s="64"/>
      <c r="BY25" s="207"/>
      <c r="BZ25" s="64"/>
      <c r="CA25" s="64"/>
      <c r="CB25" s="140"/>
      <c r="CC25" s="207"/>
      <c r="CD25" s="64" t="n">
        <f aca="false">B25+F25+J25+N25+R25+V25+Z25+AD25+AH25+AL25+AP25+AT25+AX25+BB25+BF25+BJ25+BN25+BR25+BV25+BZ25</f>
        <v>298403514.108532</v>
      </c>
      <c r="CE25" s="64" t="n">
        <f aca="false">C25+G25+K25+O25+S25+W25+AA25+AE25+AI25+AM25+AQ25+AU25+AY25+BC25+BG25+BK25+BO25+BS25+BW25+CA25</f>
        <v>321200164.842734</v>
      </c>
      <c r="CF25" s="204" t="n">
        <f aca="false">IF(CD25=0,"    ---- ",IF(ABS(ROUND(100/CD25*CE25-100,1))&lt;999,ROUND(100/CD25*CE25-100,1),IF(ROUND(100/CD25*CE25-100,1)&gt;999,999,-999)))</f>
        <v>7.6</v>
      </c>
    </row>
    <row r="26" s="209" customFormat="true" ht="20.1" hidden="false" customHeight="true" outlineLevel="0" collapsed="false">
      <c r="A26" s="70" t="s">
        <v>191</v>
      </c>
      <c r="B26" s="70"/>
      <c r="C26" s="70"/>
      <c r="D26" s="70"/>
      <c r="E26" s="70"/>
      <c r="F26" s="64" t="n">
        <v>277394.757</v>
      </c>
      <c r="G26" s="64" t="n">
        <v>345591.403</v>
      </c>
      <c r="H26" s="64" t="n">
        <f aca="false">IF(F26=0,"    ---- ",IF(ABS(ROUND(100/F26*G26-100,1))&lt;999,ROUND(100/F26*G26-100,1),IF(ROUND(100/F26*G26-100,1)&gt;999,999,-999)))</f>
        <v>24.6</v>
      </c>
      <c r="I26" s="140" t="n">
        <f aca="false">100/$CE26*G26</f>
        <v>0.108098821733812</v>
      </c>
      <c r="J26" s="64" t="n">
        <v>124736534.142</v>
      </c>
      <c r="K26" s="64" t="n">
        <v>131354422.49499</v>
      </c>
      <c r="L26" s="64" t="n">
        <f aca="false">IF(J26=0,"    ---- ",IF(ABS(ROUND(100/J26*K26-100,1))&lt;999,ROUND(100/J26*K26-100,1),IF(ROUND(100/J26*K26-100,1)&gt;999,999,-999)))</f>
        <v>5.3</v>
      </c>
      <c r="M26" s="207" t="n">
        <f aca="false">100/$CE26*K26</f>
        <v>41.0868389027425</v>
      </c>
      <c r="N26" s="140"/>
      <c r="O26" s="140"/>
      <c r="P26" s="140"/>
      <c r="Q26" s="140"/>
      <c r="R26" s="64"/>
      <c r="S26" s="64"/>
      <c r="T26" s="64"/>
      <c r="U26" s="207"/>
      <c r="V26" s="64"/>
      <c r="W26" s="64"/>
      <c r="X26" s="64"/>
      <c r="Y26" s="207"/>
      <c r="Z26" s="64" t="n">
        <v>2560192.19</v>
      </c>
      <c r="AA26" s="64" t="n">
        <v>2999999.82</v>
      </c>
      <c r="AB26" s="64" t="n">
        <f aca="false">IF(Z26=0,"    ---- ",IF(ABS(ROUND(100/Z26*AA26-100,1))&lt;999,ROUND(100/Z26*AA26-100,1),IF(ROUND(100/Z26*AA26-100,1)&gt;999,999,-999)))</f>
        <v>17.2</v>
      </c>
      <c r="AC26" s="207" t="n">
        <f aca="false">100/$CE26*AA26</f>
        <v>0.938381114022239</v>
      </c>
      <c r="AD26" s="64" t="n">
        <v>2100</v>
      </c>
      <c r="AE26" s="64" t="n">
        <v>387</v>
      </c>
      <c r="AF26" s="64" t="n">
        <f aca="false">IF(AD26=0,"    ---- ",IF(ABS(ROUND(100/AD26*AE26-100,1))&lt;999,ROUND(100/AD26*AE26-100,1),IF(ROUND(100/AD26*AE26-100,1)&gt;999,999,-999)))</f>
        <v>-81.6</v>
      </c>
      <c r="AG26" s="207" t="n">
        <f aca="false">100/$CE26*AE26</f>
        <v>0.000121051170971939</v>
      </c>
      <c r="AH26" s="64"/>
      <c r="AI26" s="64"/>
      <c r="AJ26" s="64"/>
      <c r="AK26" s="207"/>
      <c r="AL26" s="64"/>
      <c r="AM26" s="64"/>
      <c r="AN26" s="64"/>
      <c r="AO26" s="207"/>
      <c r="AP26" s="64" t="n">
        <v>707518</v>
      </c>
      <c r="AQ26" s="64" t="n">
        <v>974653</v>
      </c>
      <c r="AR26" s="64" t="n">
        <f aca="false">IF(AP26=0,"    ---- ",IF(ABS(ROUND(100/AP26*AQ26-100,1))&lt;999,ROUND(100/AP26*AQ26-100,1),IF(ROUND(100/AP26*AQ26-100,1)&gt;999,999,-999)))</f>
        <v>37.8</v>
      </c>
      <c r="AS26" s="207" t="n">
        <f aca="false">100/$CE26*AQ26</f>
        <v>0.304865340933626</v>
      </c>
      <c r="AT26" s="292"/>
      <c r="AU26" s="64"/>
      <c r="AV26" s="140"/>
      <c r="AW26" s="207"/>
      <c r="AX26" s="64"/>
      <c r="AY26" s="64"/>
      <c r="AZ26" s="140"/>
      <c r="BA26" s="207"/>
      <c r="BB26" s="64" t="n">
        <v>34210845.9209517</v>
      </c>
      <c r="BC26" s="64" t="n">
        <v>35146635.6170158</v>
      </c>
      <c r="BD26" s="64" t="n">
        <f aca="false">IF(BB26=0,"    ---- ",IF(ABS(ROUND(100/BB26*BC26-100,1))&lt;999,ROUND(100/BB26*BC26-100,1),IF(ROUND(100/BB26*BC26-100,1)&gt;999,999,-999)))</f>
        <v>2.7</v>
      </c>
      <c r="BE26" s="207" t="n">
        <f aca="false">100/$CE26*BC26</f>
        <v>10.9936470210951</v>
      </c>
      <c r="BF26" s="64"/>
      <c r="BG26" s="64"/>
      <c r="BH26" s="64"/>
      <c r="BI26" s="207"/>
      <c r="BJ26" s="64" t="n">
        <v>7199958.85404</v>
      </c>
      <c r="BK26" s="64" t="n">
        <v>7708800.7950495</v>
      </c>
      <c r="BL26" s="64" t="n">
        <f aca="false">IF(BJ26=0,"    ---- ",IF(ABS(ROUND(100/BJ26*BK26-100,1))&lt;999,ROUND(100/BJ26*BK26-100,1),IF(ROUND(100/BJ26*BK26-100,1)&gt;999,999,-999)))</f>
        <v>7.1</v>
      </c>
      <c r="BM26" s="207" t="n">
        <f aca="false">100/$CE26*BK26</f>
        <v>2.41126450395389</v>
      </c>
      <c r="BN26" s="64" t="n">
        <v>7942704.80463</v>
      </c>
      <c r="BO26" s="64" t="n">
        <v>8628371.1687</v>
      </c>
      <c r="BP26" s="64" t="n">
        <f aca="false">IF(BN26=0,"    ---- ",IF(ABS(ROUND(100/BN26*BO26-100,1))&lt;999,ROUND(100/BN26*BO26-100,1),IF(ROUND(100/BN26*BO26-100,1)&gt;999,999,-999)))</f>
        <v>8.6</v>
      </c>
      <c r="BQ26" s="207" t="n">
        <f aca="false">100/$CE26*BO26</f>
        <v>2.69890034509471</v>
      </c>
      <c r="BR26" s="64" t="n">
        <v>119494990.90606</v>
      </c>
      <c r="BS26" s="64" t="n">
        <v>132540648.33235</v>
      </c>
      <c r="BT26" s="64" t="n">
        <f aca="false">IF(BR26=0,"    ---- ",IF(ABS(ROUND(100/BR26*BS26-100,1))&lt;999,ROUND(100/BR26*BS26-100,1),IF(ROUND(100/BR26*BS26-100,1)&gt;999,999,-999)))</f>
        <v>10.9</v>
      </c>
      <c r="BU26" s="207" t="n">
        <f aca="false">100/$CE26*BS26</f>
        <v>41.4578828992531</v>
      </c>
      <c r="BV26" s="64"/>
      <c r="BW26" s="64"/>
      <c r="BX26" s="64"/>
      <c r="BY26" s="207"/>
      <c r="BZ26" s="64"/>
      <c r="CA26" s="64"/>
      <c r="CB26" s="140"/>
      <c r="CC26" s="207"/>
      <c r="CD26" s="64" t="n">
        <f aca="false">B26+F26+J26+N26+R26+V26+Z26+AD26+AH26+AL26+AP26+AT26+AX26+BB26+BF26+BJ26+BN26+BR26+BV26+BZ26</f>
        <v>297132239.574682</v>
      </c>
      <c r="CE26" s="64" t="n">
        <f aca="false">C26+G26+K26+O26+S26+W26+AA26+AE26+AI26+AM26+AQ26+AU26+AY26+BC26+BG26+BK26+BO26+BS26+BW26+CA26</f>
        <v>319699509.631105</v>
      </c>
      <c r="CF26" s="204" t="n">
        <f aca="false">IF(CD26=0,"    ---- ",IF(ABS(ROUND(100/CD26*CE26-100,1))&lt;999,ROUND(100/CD26*CE26-100,1),IF(ROUND(100/CD26*CE26-100,1)&gt;999,999,-999)))</f>
        <v>7.6</v>
      </c>
    </row>
    <row r="27" s="209" customFormat="true" ht="20.1" hidden="false" customHeight="true" outlineLevel="0" collapsed="false">
      <c r="A27" s="223" t="s">
        <v>192</v>
      </c>
      <c r="B27" s="223"/>
      <c r="C27" s="223"/>
      <c r="D27" s="223"/>
      <c r="E27" s="223"/>
      <c r="F27" s="64"/>
      <c r="G27" s="64"/>
      <c r="H27" s="64"/>
      <c r="I27" s="140"/>
      <c r="J27" s="64" t="n">
        <v>112188</v>
      </c>
      <c r="K27" s="64" t="n">
        <v>111098</v>
      </c>
      <c r="L27" s="64" t="n">
        <f aca="false">IF(J27=0,"    ---- ",IF(ABS(ROUND(100/J27*K27-100,1))&lt;999,ROUND(100/J27*K27-100,1),IF(ROUND(100/J27*K27-100,1)&gt;999,999,-999)))</f>
        <v>-1</v>
      </c>
      <c r="M27" s="207" t="n">
        <f aca="false">100/$CE27*K27</f>
        <v>7.40329951471176</v>
      </c>
      <c r="N27" s="140"/>
      <c r="O27" s="140"/>
      <c r="P27" s="140"/>
      <c r="Q27" s="140"/>
      <c r="R27" s="64" t="n">
        <v>82909</v>
      </c>
      <c r="S27" s="64" t="n">
        <v>107760</v>
      </c>
      <c r="T27" s="64" t="n">
        <f aca="false">IF(R27=0,"    ---- ",IF(ABS(ROUND(100/R27*S27-100,1))&lt;999,ROUND(100/R27*S27-100,1),IF(ROUND(100/R27*S27-100,1)&gt;999,999,-999)))</f>
        <v>30</v>
      </c>
      <c r="U27" s="207" t="n">
        <f aca="false">100/$CE27*S27</f>
        <v>7.18086334322255</v>
      </c>
      <c r="V27" s="64"/>
      <c r="W27" s="64"/>
      <c r="X27" s="64"/>
      <c r="Y27" s="207"/>
      <c r="Z27" s="64"/>
      <c r="AA27" s="64"/>
      <c r="AB27" s="64"/>
      <c r="AC27" s="207"/>
      <c r="AD27" s="64"/>
      <c r="AE27" s="64"/>
      <c r="AF27" s="64"/>
      <c r="AG27" s="207"/>
      <c r="AH27" s="64"/>
      <c r="AI27" s="64"/>
      <c r="AJ27" s="64"/>
      <c r="AK27" s="207"/>
      <c r="AL27" s="64"/>
      <c r="AM27" s="64"/>
      <c r="AN27" s="64"/>
      <c r="AO27" s="207"/>
      <c r="AP27" s="64"/>
      <c r="AQ27" s="64"/>
      <c r="AR27" s="64"/>
      <c r="AS27" s="207"/>
      <c r="AT27" s="292"/>
      <c r="AU27" s="64"/>
      <c r="AV27" s="140"/>
      <c r="AW27" s="207"/>
      <c r="AX27" s="64"/>
      <c r="AY27" s="64"/>
      <c r="AZ27" s="140"/>
      <c r="BA27" s="207"/>
      <c r="BB27" s="64" t="n">
        <v>489107.285430298</v>
      </c>
      <c r="BC27" s="64" t="n">
        <v>519993.913618642</v>
      </c>
      <c r="BD27" s="64" t="n">
        <f aca="false">IF(BB27=0,"    ---- ",IF(ABS(ROUND(100/BB27*BC27-100,1))&lt;999,ROUND(100/BB27*BC27-100,1),IF(ROUND(100/BB27*BC27-100,1)&gt;999,999,-999)))</f>
        <v>6.3</v>
      </c>
      <c r="BE27" s="207" t="n">
        <f aca="false">100/$CE27*BC27</f>
        <v>34.651125027867</v>
      </c>
      <c r="BF27" s="64"/>
      <c r="BG27" s="64"/>
      <c r="BH27" s="64"/>
      <c r="BI27" s="207"/>
      <c r="BJ27" s="64"/>
      <c r="BK27" s="64"/>
      <c r="BL27" s="64"/>
      <c r="BM27" s="207"/>
      <c r="BN27" s="64" t="n">
        <v>532555.74948</v>
      </c>
      <c r="BO27" s="64" t="n">
        <v>718544.47736</v>
      </c>
      <c r="BP27" s="64" t="n">
        <f aca="false">IF(BN27=0,"    ---- ",IF(ABS(ROUND(100/BN27*BO27-100,1))&lt;999,ROUND(100/BN27*BO27-100,1),IF(ROUND(100/BN27*BO27-100,1)&gt;999,999,-999)))</f>
        <v>34.9</v>
      </c>
      <c r="BQ27" s="207" t="n">
        <f aca="false">100/$CE27*BO27</f>
        <v>47.8820499067319</v>
      </c>
      <c r="BR27" s="64" t="n">
        <v>54514.49894</v>
      </c>
      <c r="BS27" s="64" t="n">
        <v>43258.82065</v>
      </c>
      <c r="BT27" s="64" t="n">
        <f aca="false">IF(BR27=0,"    ---- ",IF(ABS(ROUND(100/BR27*BS27-100,1))&lt;999,ROUND(100/BR27*BS27-100,1),IF(ROUND(100/BR27*BS27-100,1)&gt;999,999,-999)))</f>
        <v>-20.6</v>
      </c>
      <c r="BU27" s="207" t="n">
        <f aca="false">100/$CE27*BS27</f>
        <v>2.88266220746681</v>
      </c>
      <c r="BV27" s="64"/>
      <c r="BW27" s="64"/>
      <c r="BX27" s="64"/>
      <c r="BY27" s="207"/>
      <c r="BZ27" s="64"/>
      <c r="CA27" s="64"/>
      <c r="CB27" s="140"/>
      <c r="CC27" s="207"/>
      <c r="CD27" s="64" t="n">
        <f aca="false">B27+F27+J27+N27+R27+V27+Z27+AD27+AH27+AL27+AP27+AT27+AX27+BB27+BF27+BJ27+BN27+BR27+BV27+BZ27</f>
        <v>1271274.5338503</v>
      </c>
      <c r="CE27" s="64" t="n">
        <f aca="false">C27+G27+K27+O27+S27+W27+AA27+AE27+AI27+AM27+AQ27+AU27+AY27+BC27+BG27+BK27+BO27+BS27+BW27+CA27</f>
        <v>1500655.21162864</v>
      </c>
      <c r="CF27" s="204" t="n">
        <f aca="false">IF(CD27=0,"    ---- ",IF(ABS(ROUND(100/CD27*CE27-100,1))&lt;999,ROUND(100/CD27*CE27-100,1),IF(ROUND(100/CD27*CE27-100,1)&gt;999,999,-999)))</f>
        <v>18</v>
      </c>
    </row>
    <row r="28" s="209" customFormat="true" ht="20.1" hidden="false" customHeight="true" outlineLevel="0" collapsed="false">
      <c r="A28" s="226" t="s">
        <v>193</v>
      </c>
      <c r="B28" s="293"/>
      <c r="C28" s="293"/>
      <c r="D28" s="293"/>
      <c r="E28" s="293"/>
      <c r="F28" s="221"/>
      <c r="G28" s="221"/>
      <c r="H28" s="221"/>
      <c r="I28" s="287"/>
      <c r="J28" s="221"/>
      <c r="K28" s="221"/>
      <c r="L28" s="221"/>
      <c r="M28" s="222"/>
      <c r="N28" s="287"/>
      <c r="O28" s="287"/>
      <c r="P28" s="287"/>
      <c r="Q28" s="287"/>
      <c r="R28" s="221"/>
      <c r="S28" s="221"/>
      <c r="T28" s="221"/>
      <c r="U28" s="222"/>
      <c r="V28" s="221"/>
      <c r="W28" s="221"/>
      <c r="X28" s="221"/>
      <c r="Y28" s="222"/>
      <c r="Z28" s="221"/>
      <c r="AA28" s="221"/>
      <c r="AB28" s="221"/>
      <c r="AC28" s="222"/>
      <c r="AD28" s="221"/>
      <c r="AE28" s="221"/>
      <c r="AF28" s="221"/>
      <c r="AG28" s="222"/>
      <c r="AH28" s="221"/>
      <c r="AI28" s="221"/>
      <c r="AJ28" s="221"/>
      <c r="AK28" s="222"/>
      <c r="AL28" s="221"/>
      <c r="AM28" s="221"/>
      <c r="AN28" s="221"/>
      <c r="AO28" s="222"/>
      <c r="AP28" s="221"/>
      <c r="AQ28" s="221"/>
      <c r="AR28" s="221"/>
      <c r="AS28" s="222"/>
      <c r="AT28" s="338"/>
      <c r="AU28" s="221"/>
      <c r="AV28" s="287"/>
      <c r="AW28" s="222"/>
      <c r="AX28" s="221"/>
      <c r="AY28" s="221"/>
      <c r="AZ28" s="287"/>
      <c r="BA28" s="222"/>
      <c r="BB28" s="221"/>
      <c r="BC28" s="221"/>
      <c r="BD28" s="221"/>
      <c r="BE28" s="222"/>
      <c r="BF28" s="221"/>
      <c r="BG28" s="221"/>
      <c r="BH28" s="221"/>
      <c r="BI28" s="222"/>
      <c r="BJ28" s="221"/>
      <c r="BK28" s="221"/>
      <c r="BL28" s="221"/>
      <c r="BM28" s="222"/>
      <c r="BN28" s="221"/>
      <c r="BO28" s="221"/>
      <c r="BP28" s="221"/>
      <c r="BQ28" s="222"/>
      <c r="BR28" s="221"/>
      <c r="BS28" s="221"/>
      <c r="BT28" s="221"/>
      <c r="BU28" s="222"/>
      <c r="BV28" s="221"/>
      <c r="BW28" s="221"/>
      <c r="BX28" s="221"/>
      <c r="BY28" s="222"/>
      <c r="BZ28" s="221"/>
      <c r="CA28" s="221"/>
      <c r="CB28" s="287"/>
      <c r="CC28" s="222"/>
      <c r="CD28" s="221"/>
      <c r="CE28" s="221"/>
      <c r="CF28" s="218"/>
    </row>
    <row r="29" s="209" customFormat="true" ht="20.1" hidden="false" customHeight="true" outlineLevel="0" collapsed="false">
      <c r="A29" s="217" t="s">
        <v>194</v>
      </c>
      <c r="B29" s="337"/>
      <c r="C29" s="337"/>
      <c r="D29" s="337"/>
      <c r="E29" s="337"/>
      <c r="F29" s="221"/>
      <c r="G29" s="221"/>
      <c r="H29" s="221"/>
      <c r="I29" s="287"/>
      <c r="J29" s="221"/>
      <c r="K29" s="221"/>
      <c r="L29" s="221"/>
      <c r="M29" s="222"/>
      <c r="N29" s="287"/>
      <c r="O29" s="287"/>
      <c r="P29" s="287"/>
      <c r="Q29" s="287"/>
      <c r="R29" s="221"/>
      <c r="S29" s="221"/>
      <c r="T29" s="221"/>
      <c r="U29" s="222"/>
      <c r="V29" s="221"/>
      <c r="W29" s="221"/>
      <c r="X29" s="221"/>
      <c r="Y29" s="222"/>
      <c r="Z29" s="221"/>
      <c r="AA29" s="221"/>
      <c r="AB29" s="221"/>
      <c r="AC29" s="222"/>
      <c r="AD29" s="221"/>
      <c r="AE29" s="221"/>
      <c r="AF29" s="221"/>
      <c r="AG29" s="222"/>
      <c r="AH29" s="221"/>
      <c r="AI29" s="221"/>
      <c r="AJ29" s="221"/>
      <c r="AK29" s="222"/>
      <c r="AL29" s="221"/>
      <c r="AM29" s="221"/>
      <c r="AN29" s="221"/>
      <c r="AO29" s="222"/>
      <c r="AP29" s="221"/>
      <c r="AQ29" s="221"/>
      <c r="AR29" s="221"/>
      <c r="AS29" s="222"/>
      <c r="AT29" s="338"/>
      <c r="AU29" s="221"/>
      <c r="AV29" s="287"/>
      <c r="AW29" s="222"/>
      <c r="AX29" s="221"/>
      <c r="AY29" s="221"/>
      <c r="AZ29" s="287"/>
      <c r="BA29" s="222"/>
      <c r="BB29" s="221"/>
      <c r="BC29" s="221"/>
      <c r="BD29" s="221"/>
      <c r="BE29" s="222"/>
      <c r="BF29" s="221"/>
      <c r="BG29" s="221"/>
      <c r="BH29" s="221"/>
      <c r="BI29" s="222"/>
      <c r="BJ29" s="221"/>
      <c r="BK29" s="221"/>
      <c r="BL29" s="221"/>
      <c r="BM29" s="222"/>
      <c r="BN29" s="221"/>
      <c r="BO29" s="221"/>
      <c r="BP29" s="221"/>
      <c r="BQ29" s="222"/>
      <c r="BR29" s="221"/>
      <c r="BS29" s="221"/>
      <c r="BT29" s="221"/>
      <c r="BU29" s="222"/>
      <c r="BV29" s="221"/>
      <c r="BW29" s="221"/>
      <c r="BX29" s="221"/>
      <c r="BY29" s="222"/>
      <c r="BZ29" s="221"/>
      <c r="CA29" s="221"/>
      <c r="CB29" s="287"/>
      <c r="CC29" s="222"/>
      <c r="CD29" s="221"/>
      <c r="CE29" s="221"/>
      <c r="CF29" s="218"/>
    </row>
    <row r="30" s="209" customFormat="true" ht="20.1" hidden="false" customHeight="true" outlineLevel="0" collapsed="false">
      <c r="A30" s="217" t="s">
        <v>195</v>
      </c>
      <c r="B30" s="337"/>
      <c r="C30" s="337"/>
      <c r="D30" s="337"/>
      <c r="E30" s="337"/>
      <c r="F30" s="221"/>
      <c r="G30" s="221"/>
      <c r="H30" s="221"/>
      <c r="I30" s="287"/>
      <c r="J30" s="221"/>
      <c r="K30" s="221"/>
      <c r="L30" s="221"/>
      <c r="M30" s="222"/>
      <c r="N30" s="287"/>
      <c r="O30" s="287"/>
      <c r="P30" s="287"/>
      <c r="Q30" s="287"/>
      <c r="R30" s="221"/>
      <c r="S30" s="221"/>
      <c r="T30" s="221"/>
      <c r="U30" s="222"/>
      <c r="V30" s="221"/>
      <c r="W30" s="221"/>
      <c r="X30" s="221"/>
      <c r="Y30" s="222"/>
      <c r="Z30" s="221"/>
      <c r="AA30" s="221"/>
      <c r="AB30" s="221"/>
      <c r="AC30" s="222"/>
      <c r="AD30" s="221"/>
      <c r="AE30" s="221"/>
      <c r="AF30" s="221"/>
      <c r="AG30" s="222"/>
      <c r="AH30" s="221"/>
      <c r="AI30" s="221"/>
      <c r="AJ30" s="221"/>
      <c r="AK30" s="222"/>
      <c r="AL30" s="221"/>
      <c r="AM30" s="221"/>
      <c r="AN30" s="221"/>
      <c r="AO30" s="222"/>
      <c r="AP30" s="221"/>
      <c r="AQ30" s="221"/>
      <c r="AR30" s="221"/>
      <c r="AS30" s="222"/>
      <c r="AT30" s="338"/>
      <c r="AU30" s="221"/>
      <c r="AV30" s="287"/>
      <c r="AW30" s="222"/>
      <c r="AX30" s="221"/>
      <c r="AY30" s="221"/>
      <c r="AZ30" s="287"/>
      <c r="BA30" s="222"/>
      <c r="BB30" s="221"/>
      <c r="BC30" s="221"/>
      <c r="BD30" s="221"/>
      <c r="BE30" s="222"/>
      <c r="BF30" s="221"/>
      <c r="BG30" s="221"/>
      <c r="BH30" s="221"/>
      <c r="BI30" s="222"/>
      <c r="BJ30" s="221"/>
      <c r="BK30" s="221"/>
      <c r="BL30" s="221"/>
      <c r="BM30" s="222"/>
      <c r="BN30" s="221"/>
      <c r="BO30" s="221"/>
      <c r="BP30" s="221"/>
      <c r="BQ30" s="222"/>
      <c r="BR30" s="221"/>
      <c r="BS30" s="221"/>
      <c r="BT30" s="221"/>
      <c r="BU30" s="222"/>
      <c r="BV30" s="221"/>
      <c r="BW30" s="221"/>
      <c r="BX30" s="221"/>
      <c r="BY30" s="222"/>
      <c r="BZ30" s="221"/>
      <c r="CA30" s="221"/>
      <c r="CB30" s="287"/>
      <c r="CC30" s="222"/>
      <c r="CD30" s="221"/>
      <c r="CE30" s="221"/>
      <c r="CF30" s="218"/>
    </row>
    <row r="31" s="209" customFormat="true" ht="20.1" hidden="false" customHeight="true" outlineLevel="0" collapsed="false">
      <c r="A31" s="226" t="s">
        <v>196</v>
      </c>
      <c r="B31" s="293"/>
      <c r="C31" s="293"/>
      <c r="D31" s="293"/>
      <c r="E31" s="293"/>
      <c r="F31" s="221"/>
      <c r="G31" s="221"/>
      <c r="H31" s="221"/>
      <c r="I31" s="287"/>
      <c r="J31" s="221"/>
      <c r="K31" s="221"/>
      <c r="L31" s="221"/>
      <c r="M31" s="222"/>
      <c r="N31" s="287"/>
      <c r="O31" s="287"/>
      <c r="P31" s="287"/>
      <c r="Q31" s="287"/>
      <c r="R31" s="221"/>
      <c r="S31" s="221"/>
      <c r="T31" s="221"/>
      <c r="U31" s="222"/>
      <c r="V31" s="221"/>
      <c r="W31" s="221"/>
      <c r="X31" s="221"/>
      <c r="Y31" s="222"/>
      <c r="Z31" s="221"/>
      <c r="AA31" s="221"/>
      <c r="AB31" s="221"/>
      <c r="AC31" s="222"/>
      <c r="AD31" s="221"/>
      <c r="AE31" s="221"/>
      <c r="AF31" s="221"/>
      <c r="AG31" s="222"/>
      <c r="AH31" s="221"/>
      <c r="AI31" s="221"/>
      <c r="AJ31" s="221"/>
      <c r="AK31" s="222"/>
      <c r="AL31" s="221"/>
      <c r="AM31" s="221"/>
      <c r="AN31" s="221"/>
      <c r="AO31" s="222"/>
      <c r="AP31" s="221"/>
      <c r="AQ31" s="221"/>
      <c r="AR31" s="221"/>
      <c r="AS31" s="222"/>
      <c r="AT31" s="338"/>
      <c r="AU31" s="221"/>
      <c r="AV31" s="287"/>
      <c r="AW31" s="222"/>
      <c r="AX31" s="221"/>
      <c r="AY31" s="221"/>
      <c r="AZ31" s="287"/>
      <c r="BA31" s="222"/>
      <c r="BB31" s="221"/>
      <c r="BC31" s="221"/>
      <c r="BD31" s="221"/>
      <c r="BE31" s="222"/>
      <c r="BF31" s="221"/>
      <c r="BG31" s="221"/>
      <c r="BH31" s="221"/>
      <c r="BI31" s="222"/>
      <c r="BJ31" s="221"/>
      <c r="BK31" s="221"/>
      <c r="BL31" s="221"/>
      <c r="BM31" s="222"/>
      <c r="BN31" s="221"/>
      <c r="BO31" s="221"/>
      <c r="BP31" s="221"/>
      <c r="BQ31" s="222"/>
      <c r="BR31" s="221"/>
      <c r="BS31" s="221"/>
      <c r="BT31" s="221"/>
      <c r="BU31" s="222"/>
      <c r="BV31" s="221"/>
      <c r="BW31" s="221"/>
      <c r="BX31" s="221"/>
      <c r="BY31" s="222"/>
      <c r="BZ31" s="221"/>
      <c r="CA31" s="221"/>
      <c r="CB31" s="287"/>
      <c r="CC31" s="222"/>
      <c r="CD31" s="221"/>
      <c r="CE31" s="221"/>
      <c r="CF31" s="218"/>
    </row>
    <row r="32" s="209" customFormat="true" ht="20.1" hidden="false" customHeight="true" outlineLevel="0" collapsed="false">
      <c r="A32" s="217" t="s">
        <v>194</v>
      </c>
      <c r="B32" s="337"/>
      <c r="C32" s="337"/>
      <c r="D32" s="337"/>
      <c r="E32" s="337"/>
      <c r="F32" s="221"/>
      <c r="G32" s="221"/>
      <c r="H32" s="221"/>
      <c r="I32" s="287"/>
      <c r="J32" s="221"/>
      <c r="K32" s="221"/>
      <c r="L32" s="221"/>
      <c r="M32" s="222"/>
      <c r="N32" s="287"/>
      <c r="O32" s="287"/>
      <c r="P32" s="287"/>
      <c r="Q32" s="287"/>
      <c r="R32" s="221"/>
      <c r="S32" s="221"/>
      <c r="T32" s="221"/>
      <c r="U32" s="222"/>
      <c r="V32" s="221"/>
      <c r="W32" s="221"/>
      <c r="X32" s="221"/>
      <c r="Y32" s="222"/>
      <c r="Z32" s="221"/>
      <c r="AA32" s="221"/>
      <c r="AB32" s="221"/>
      <c r="AC32" s="222"/>
      <c r="AD32" s="221"/>
      <c r="AE32" s="221"/>
      <c r="AF32" s="221"/>
      <c r="AG32" s="222"/>
      <c r="AH32" s="221"/>
      <c r="AI32" s="221"/>
      <c r="AJ32" s="221"/>
      <c r="AK32" s="222"/>
      <c r="AL32" s="221"/>
      <c r="AM32" s="221"/>
      <c r="AN32" s="221"/>
      <c r="AO32" s="222"/>
      <c r="AP32" s="221"/>
      <c r="AQ32" s="221"/>
      <c r="AR32" s="221"/>
      <c r="AS32" s="222"/>
      <c r="AT32" s="338"/>
      <c r="AU32" s="221"/>
      <c r="AV32" s="287"/>
      <c r="AW32" s="222"/>
      <c r="AX32" s="221"/>
      <c r="AY32" s="221"/>
      <c r="AZ32" s="287"/>
      <c r="BA32" s="222"/>
      <c r="BB32" s="221"/>
      <c r="BC32" s="221"/>
      <c r="BD32" s="221"/>
      <c r="BE32" s="222"/>
      <c r="BF32" s="221"/>
      <c r="BG32" s="221"/>
      <c r="BH32" s="221"/>
      <c r="BI32" s="222"/>
      <c r="BJ32" s="221"/>
      <c r="BK32" s="221"/>
      <c r="BL32" s="221"/>
      <c r="BM32" s="222"/>
      <c r="BN32" s="221"/>
      <c r="BO32" s="221"/>
      <c r="BP32" s="221"/>
      <c r="BQ32" s="222"/>
      <c r="BR32" s="221"/>
      <c r="BS32" s="221"/>
      <c r="BT32" s="221"/>
      <c r="BU32" s="222"/>
      <c r="BV32" s="221"/>
      <c r="BW32" s="221"/>
      <c r="BX32" s="221"/>
      <c r="BY32" s="222"/>
      <c r="BZ32" s="221"/>
      <c r="CA32" s="221"/>
      <c r="CB32" s="287"/>
      <c r="CC32" s="222"/>
      <c r="CD32" s="221"/>
      <c r="CE32" s="221"/>
      <c r="CF32" s="218"/>
    </row>
    <row r="33" s="209" customFormat="true" ht="20.1" hidden="false" customHeight="true" outlineLevel="0" collapsed="false">
      <c r="A33" s="217" t="s">
        <v>195</v>
      </c>
      <c r="B33" s="337"/>
      <c r="C33" s="337"/>
      <c r="D33" s="337"/>
      <c r="E33" s="337"/>
      <c r="F33" s="221"/>
      <c r="G33" s="221"/>
      <c r="H33" s="221"/>
      <c r="I33" s="287"/>
      <c r="J33" s="221"/>
      <c r="K33" s="221"/>
      <c r="L33" s="221"/>
      <c r="M33" s="222"/>
      <c r="N33" s="287"/>
      <c r="O33" s="287"/>
      <c r="P33" s="287"/>
      <c r="Q33" s="287"/>
      <c r="R33" s="221"/>
      <c r="S33" s="221"/>
      <c r="T33" s="221"/>
      <c r="U33" s="222"/>
      <c r="V33" s="221"/>
      <c r="W33" s="221"/>
      <c r="X33" s="221"/>
      <c r="Y33" s="222"/>
      <c r="Z33" s="221"/>
      <c r="AA33" s="221"/>
      <c r="AB33" s="221"/>
      <c r="AC33" s="222"/>
      <c r="AD33" s="221"/>
      <c r="AE33" s="221"/>
      <c r="AF33" s="221"/>
      <c r="AG33" s="222"/>
      <c r="AH33" s="221"/>
      <c r="AI33" s="221"/>
      <c r="AJ33" s="221"/>
      <c r="AK33" s="222"/>
      <c r="AL33" s="221"/>
      <c r="AM33" s="221"/>
      <c r="AN33" s="221"/>
      <c r="AO33" s="222"/>
      <c r="AP33" s="221"/>
      <c r="AQ33" s="221"/>
      <c r="AR33" s="221"/>
      <c r="AS33" s="222"/>
      <c r="AT33" s="338"/>
      <c r="AU33" s="221"/>
      <c r="AV33" s="287"/>
      <c r="AW33" s="222"/>
      <c r="AX33" s="221"/>
      <c r="AY33" s="221"/>
      <c r="AZ33" s="287"/>
      <c r="BA33" s="222"/>
      <c r="BB33" s="221"/>
      <c r="BC33" s="221"/>
      <c r="BD33" s="221"/>
      <c r="BE33" s="222"/>
      <c r="BF33" s="221"/>
      <c r="BG33" s="221"/>
      <c r="BH33" s="221"/>
      <c r="BI33" s="222"/>
      <c r="BJ33" s="221"/>
      <c r="BK33" s="221"/>
      <c r="BL33" s="221"/>
      <c r="BM33" s="222"/>
      <c r="BN33" s="221"/>
      <c r="BO33" s="221"/>
      <c r="BP33" s="221"/>
      <c r="BQ33" s="222"/>
      <c r="BR33" s="221"/>
      <c r="BS33" s="221"/>
      <c r="BT33" s="221"/>
      <c r="BU33" s="222"/>
      <c r="BV33" s="221"/>
      <c r="BW33" s="221"/>
      <c r="BX33" s="221"/>
      <c r="BY33" s="222"/>
      <c r="BZ33" s="221"/>
      <c r="CA33" s="221"/>
      <c r="CB33" s="287"/>
      <c r="CC33" s="222"/>
      <c r="CD33" s="221"/>
      <c r="CE33" s="221"/>
      <c r="CF33" s="218"/>
    </row>
    <row r="34" s="209" customFormat="true" ht="20.1" hidden="false" customHeight="true" outlineLevel="0" collapsed="false">
      <c r="A34" s="70" t="s">
        <v>198</v>
      </c>
      <c r="B34" s="70"/>
      <c r="C34" s="70"/>
      <c r="D34" s="70"/>
      <c r="E34" s="70"/>
      <c r="F34" s="64"/>
      <c r="G34" s="64"/>
      <c r="H34" s="64"/>
      <c r="I34" s="140"/>
      <c r="J34" s="64" t="n">
        <v>1043651.858</v>
      </c>
      <c r="K34" s="64" t="n">
        <v>908329.50501</v>
      </c>
      <c r="L34" s="64" t="n">
        <f aca="false">IF(J34=0,"    ---- ",IF(ABS(ROUND(100/J34*K34-100,1))&lt;999,ROUND(100/J34*K34-100,1),IF(ROUND(100/J34*K34-100,1)&gt;999,999,-999)))</f>
        <v>-13</v>
      </c>
      <c r="M34" s="207" t="n">
        <f aca="false">100/$CE34*K34</f>
        <v>20.9046954850271</v>
      </c>
      <c r="N34" s="140"/>
      <c r="O34" s="140"/>
      <c r="P34" s="140"/>
      <c r="Q34" s="140"/>
      <c r="R34" s="64"/>
      <c r="S34" s="64"/>
      <c r="T34" s="64"/>
      <c r="U34" s="207"/>
      <c r="V34" s="64"/>
      <c r="W34" s="64"/>
      <c r="X34" s="64"/>
      <c r="Y34" s="207"/>
      <c r="Z34" s="64"/>
      <c r="AA34" s="64"/>
      <c r="AB34" s="64"/>
      <c r="AC34" s="207"/>
      <c r="AD34" s="64"/>
      <c r="AE34" s="64"/>
      <c r="AF34" s="64"/>
      <c r="AG34" s="207"/>
      <c r="AH34" s="64"/>
      <c r="AI34" s="64"/>
      <c r="AJ34" s="64"/>
      <c r="AK34" s="207"/>
      <c r="AL34" s="64"/>
      <c r="AM34" s="64"/>
      <c r="AN34" s="64"/>
      <c r="AO34" s="207"/>
      <c r="AP34" s="64"/>
      <c r="AQ34" s="64"/>
      <c r="AR34" s="64"/>
      <c r="AS34" s="207"/>
      <c r="AT34" s="292"/>
      <c r="AU34" s="64"/>
      <c r="AV34" s="140"/>
      <c r="AW34" s="207"/>
      <c r="AX34" s="64"/>
      <c r="AY34" s="64"/>
      <c r="AZ34" s="140"/>
      <c r="BA34" s="207"/>
      <c r="BB34" s="64" t="n">
        <v>26866.73</v>
      </c>
      <c r="BC34" s="64" t="n">
        <v>24782.625</v>
      </c>
      <c r="BD34" s="64" t="n">
        <f aca="false">IF(BB34=0,"    ---- ",IF(ABS(ROUND(100/BB34*BC34-100,1))&lt;999,ROUND(100/BB34*BC34-100,1),IF(ROUND(100/BB34*BC34-100,1)&gt;999,999,-999)))</f>
        <v>-7.8</v>
      </c>
      <c r="BE34" s="207" t="n">
        <f aca="false">100/$CE34*BC34</f>
        <v>0.57035825225001</v>
      </c>
      <c r="BF34" s="64"/>
      <c r="BG34" s="64"/>
      <c r="BH34" s="64"/>
      <c r="BI34" s="207"/>
      <c r="BJ34" s="64"/>
      <c r="BK34" s="64"/>
      <c r="BL34" s="64"/>
      <c r="BM34" s="207"/>
      <c r="BN34" s="64"/>
      <c r="BO34" s="64"/>
      <c r="BP34" s="64"/>
      <c r="BQ34" s="207"/>
      <c r="BR34" s="64" t="n">
        <v>3172223.437</v>
      </c>
      <c r="BS34" s="64" t="n">
        <v>3411985.868</v>
      </c>
      <c r="BT34" s="64" t="n">
        <f aca="false">IF(BR34=0,"    ---- ",IF(ABS(ROUND(100/BR34*BS34-100,1))&lt;999,ROUND(100/BR34*BS34-100,1),IF(ROUND(100/BR34*BS34-100,1)&gt;999,999,-999)))</f>
        <v>7.6</v>
      </c>
      <c r="BU34" s="207" t="n">
        <f aca="false">100/$CE34*BS34</f>
        <v>78.5249462627229</v>
      </c>
      <c r="BV34" s="64"/>
      <c r="BW34" s="64"/>
      <c r="BX34" s="64"/>
      <c r="BY34" s="207"/>
      <c r="BZ34" s="64"/>
      <c r="CA34" s="64"/>
      <c r="CB34" s="140"/>
      <c r="CC34" s="207"/>
      <c r="CD34" s="64" t="n">
        <f aca="false">B34+F34+J34+N34+R34+V34+Z34+AD34+AH34+AL34+AP34+AT34+AX34+BB34+BF34+BJ34+BN34+BR34+BV34+BZ34</f>
        <v>4242742.025</v>
      </c>
      <c r="CE34" s="64" t="n">
        <f aca="false">C34+G34+K34+O34+S34+W34+AA34+AE34+AI34+AM34+AQ34+AU34+AY34+BC34+BG34+BK34+BO34+BS34+BW34+CA34</f>
        <v>4345097.99801</v>
      </c>
      <c r="CF34" s="204" t="n">
        <f aca="false">IF(CD34=0,"    ---- ",IF(ABS(ROUND(100/CD34*CE34-100,1))&lt;999,ROUND(100/CD34*CE34-100,1),IF(ROUND(100/CD34*CE34-100,1)&gt;999,999,-999)))</f>
        <v>2.4</v>
      </c>
    </row>
    <row r="35" s="209" customFormat="true" ht="20.1" hidden="false" customHeight="true" outlineLevel="0" collapsed="false">
      <c r="A35" s="70" t="s">
        <v>222</v>
      </c>
      <c r="B35" s="70"/>
      <c r="C35" s="70"/>
      <c r="D35" s="70"/>
      <c r="E35" s="70"/>
      <c r="F35" s="64"/>
      <c r="G35" s="64"/>
      <c r="H35" s="64"/>
      <c r="I35" s="140"/>
      <c r="J35" s="64" t="n">
        <v>58608191</v>
      </c>
      <c r="K35" s="64" t="n">
        <v>62908159</v>
      </c>
      <c r="L35" s="64" t="n">
        <f aca="false">IF(J35=0,"    ---- ",IF(ABS(ROUND(100/J35*K35-100,1))&lt;999,ROUND(100/J35*K35-100,1),IF(ROUND(100/J35*K35-100,1)&gt;999,999,-999)))</f>
        <v>7.3</v>
      </c>
      <c r="M35" s="207" t="n">
        <f aca="false">100/$CE35*K35</f>
        <v>36.8079679432309</v>
      </c>
      <c r="N35" s="140"/>
      <c r="O35" s="140"/>
      <c r="P35" s="140"/>
      <c r="Q35" s="140"/>
      <c r="R35" s="64"/>
      <c r="S35" s="64"/>
      <c r="T35" s="64"/>
      <c r="U35" s="207"/>
      <c r="V35" s="64"/>
      <c r="W35" s="64"/>
      <c r="X35" s="64"/>
      <c r="Y35" s="207"/>
      <c r="Z35" s="64" t="n">
        <v>2310568.439</v>
      </c>
      <c r="AA35" s="64" t="n">
        <v>2625124.651</v>
      </c>
      <c r="AB35" s="64" t="n">
        <f aca="false">IF(Z35=0,"    ---- ",IF(ABS(ROUND(100/Z35*AA35-100,1))&lt;999,ROUND(100/Z35*AA35-100,1),IF(ROUND(100/Z35*AA35-100,1)&gt;999,999,-999)))</f>
        <v>13.6</v>
      </c>
      <c r="AC35" s="207" t="n">
        <f aca="false">100/$CE35*AA35</f>
        <v>1.53597729669681</v>
      </c>
      <c r="AD35" s="64"/>
      <c r="AE35" s="64"/>
      <c r="AF35" s="64"/>
      <c r="AG35" s="207"/>
      <c r="AH35" s="64"/>
      <c r="AI35" s="64"/>
      <c r="AJ35" s="64"/>
      <c r="AK35" s="207"/>
      <c r="AL35" s="64"/>
      <c r="AM35" s="64"/>
      <c r="AN35" s="64"/>
      <c r="AO35" s="207"/>
      <c r="AP35" s="64" t="n">
        <v>245800</v>
      </c>
      <c r="AQ35" s="64" t="n">
        <v>285000</v>
      </c>
      <c r="AR35" s="64" t="n">
        <f aca="false">IF(AP35=0,"    ---- ",IF(ABS(ROUND(100/AP35*AQ35-100,1))&lt;999,ROUND(100/AP35*AQ35-100,1),IF(ROUND(100/AP35*AQ35-100,1)&gt;999,999,-999)))</f>
        <v>15.9</v>
      </c>
      <c r="AS35" s="207" t="n">
        <f aca="false">100/$CE35*AQ35</f>
        <v>0.166755330796134</v>
      </c>
      <c r="AT35" s="292"/>
      <c r="AU35" s="64"/>
      <c r="AV35" s="140"/>
      <c r="AW35" s="207"/>
      <c r="AX35" s="64"/>
      <c r="AY35" s="64"/>
      <c r="AZ35" s="140"/>
      <c r="BA35" s="207"/>
      <c r="BB35" s="64" t="n">
        <v>16617810.7323288</v>
      </c>
      <c r="BC35" s="64" t="n">
        <v>18694118.3089824</v>
      </c>
      <c r="BD35" s="64" t="n">
        <f aca="false">IF(BB35=0,"    ---- ",IF(ABS(ROUND(100/BB35*BC35-100,1))&lt;999,ROUND(100/BB35*BC35-100,1),IF(ROUND(100/BB35*BC35-100,1)&gt;999,999,-999)))</f>
        <v>12.5</v>
      </c>
      <c r="BE35" s="207" t="n">
        <f aca="false">100/$CE35*BC35</f>
        <v>10.9380487107243</v>
      </c>
      <c r="BF35" s="64"/>
      <c r="BG35" s="64"/>
      <c r="BH35" s="64"/>
      <c r="BI35" s="207"/>
      <c r="BJ35" s="64" t="n">
        <v>7199958.85404</v>
      </c>
      <c r="BK35" s="64" t="n">
        <v>7708800.7950495</v>
      </c>
      <c r="BL35" s="64" t="n">
        <f aca="false">IF(BJ35=0,"    ---- ",IF(ABS(ROUND(100/BJ35*BK35-100,1))&lt;999,ROUND(100/BJ35*BK35-100,1),IF(ROUND(100/BJ35*BK35-100,1)&gt;999,999,-999)))</f>
        <v>7.1</v>
      </c>
      <c r="BM35" s="207" t="n">
        <f aca="false">100/$CE35*BK35</f>
        <v>4.51046886533328</v>
      </c>
      <c r="BN35" s="64" t="n">
        <v>3810706.3488</v>
      </c>
      <c r="BO35" s="64" t="n">
        <v>4262990.91964</v>
      </c>
      <c r="BP35" s="64" t="n">
        <f aca="false">IF(BN35=0,"    ---- ",IF(ABS(ROUND(100/BN35*BO35-100,1))&lt;999,ROUND(100/BN35*BO35-100,1),IF(ROUND(100/BN35*BO35-100,1)&gt;999,999,-999)))</f>
        <v>11.9</v>
      </c>
      <c r="BQ35" s="207" t="n">
        <f aca="false">100/$CE35*BO35</f>
        <v>2.49430337187889</v>
      </c>
      <c r="BR35" s="64" t="n">
        <v>65478920.696</v>
      </c>
      <c r="BS35" s="64" t="n">
        <v>74424885.2970971</v>
      </c>
      <c r="BT35" s="64" t="n">
        <f aca="false">IF(BR35=0,"    ---- ",IF(ABS(ROUND(100/BR35*BS35-100,1))&lt;999,ROUND(100/BR35*BS35-100,1),IF(ROUND(100/BR35*BS35-100,1)&gt;999,999,-999)))</f>
        <v>13.7</v>
      </c>
      <c r="BU35" s="207" t="n">
        <f aca="false">100/$CE35*BS35</f>
        <v>43.5464784813396</v>
      </c>
      <c r="BV35" s="64"/>
      <c r="BW35" s="64"/>
      <c r="BX35" s="64"/>
      <c r="BY35" s="207"/>
      <c r="BZ35" s="64"/>
      <c r="CA35" s="64"/>
      <c r="CB35" s="140"/>
      <c r="CC35" s="207"/>
      <c r="CD35" s="64" t="n">
        <f aca="false">B35+F35+J35+N35+R35+V35+Z35+AD35+AH35+AL35+AP35+AT35+AX35+BB35+BF35+BJ35+BN35+BR35+BV35+BZ35</f>
        <v>154271956.070169</v>
      </c>
      <c r="CE35" s="64" t="n">
        <f aca="false">C35+G35+K35+O35+S35+W35+AA35+AE35+AI35+AM35+AQ35+AU35+AY35+BC35+BG35+BK35+BO35+BS35+BW35+CA35</f>
        <v>170909078.971769</v>
      </c>
      <c r="CF35" s="204" t="n">
        <f aca="false">IF(CD35=0,"    ---- ",IF(ABS(ROUND(100/CD35*CE35-100,1))&lt;999,ROUND(100/CD35*CE35-100,1),IF(ROUND(100/CD35*CE35-100,1)&gt;999,999,-999)))</f>
        <v>10.8</v>
      </c>
    </row>
    <row r="36" s="209" customFormat="true" ht="20.1" hidden="false" customHeight="true" outlineLevel="0" collapsed="false">
      <c r="A36" s="70" t="s">
        <v>223</v>
      </c>
      <c r="B36" s="70"/>
      <c r="C36" s="70"/>
      <c r="D36" s="70"/>
      <c r="E36" s="70"/>
      <c r="F36" s="64"/>
      <c r="G36" s="64"/>
      <c r="H36" s="64"/>
      <c r="I36" s="140"/>
      <c r="J36" s="64"/>
      <c r="K36" s="64"/>
      <c r="L36" s="64"/>
      <c r="M36" s="207"/>
      <c r="N36" s="140"/>
      <c r="O36" s="140"/>
      <c r="P36" s="140"/>
      <c r="Q36" s="140"/>
      <c r="R36" s="64"/>
      <c r="S36" s="64"/>
      <c r="T36" s="64"/>
      <c r="U36" s="207"/>
      <c r="V36" s="64"/>
      <c r="W36" s="64"/>
      <c r="X36" s="64"/>
      <c r="Y36" s="207"/>
      <c r="Z36" s="64"/>
      <c r="AA36" s="64"/>
      <c r="AB36" s="64"/>
      <c r="AC36" s="207"/>
      <c r="AD36" s="64"/>
      <c r="AE36" s="64"/>
      <c r="AF36" s="64"/>
      <c r="AG36" s="207"/>
      <c r="AH36" s="64"/>
      <c r="AI36" s="64"/>
      <c r="AJ36" s="64"/>
      <c r="AK36" s="207"/>
      <c r="AL36" s="64"/>
      <c r="AM36" s="64"/>
      <c r="AN36" s="64"/>
      <c r="AO36" s="207"/>
      <c r="AP36" s="64"/>
      <c r="AQ36" s="64"/>
      <c r="AR36" s="64"/>
      <c r="AS36" s="207"/>
      <c r="AT36" s="292"/>
      <c r="AU36" s="64"/>
      <c r="AV36" s="140"/>
      <c r="AW36" s="207"/>
      <c r="AX36" s="64"/>
      <c r="AY36" s="64"/>
      <c r="AZ36" s="140"/>
      <c r="BA36" s="207"/>
      <c r="BB36" s="64" t="n">
        <v>231712.924430298</v>
      </c>
      <c r="BC36" s="64" t="n">
        <v>269293.584618642</v>
      </c>
      <c r="BD36" s="64" t="n">
        <f aca="false">IF(BB36=0,"    ---- ",IF(ABS(ROUND(100/BB36*BC36-100,1))&lt;999,ROUND(100/BB36*BC36-100,1),IF(ROUND(100/BB36*BC36-100,1)&gt;999,999,-999)))</f>
        <v>16.2</v>
      </c>
      <c r="BE36" s="207" t="n">
        <f aca="false">100/$CE36*BC36</f>
        <v>63.0441802763927</v>
      </c>
      <c r="BF36" s="64"/>
      <c r="BG36" s="64"/>
      <c r="BH36" s="64"/>
      <c r="BI36" s="207"/>
      <c r="BJ36" s="64"/>
      <c r="BK36" s="64"/>
      <c r="BL36" s="64"/>
      <c r="BM36" s="207"/>
      <c r="BN36" s="64" t="n">
        <v>116033</v>
      </c>
      <c r="BO36" s="64" t="n">
        <v>157857</v>
      </c>
      <c r="BP36" s="64" t="n">
        <f aca="false">IF(BN36=0,"    ---- ",IF(ABS(ROUND(100/BN36*BO36-100,1))&lt;999,ROUND(100/BN36*BO36-100,1),IF(ROUND(100/BN36*BO36-100,1)&gt;999,999,-999)))</f>
        <v>36</v>
      </c>
      <c r="BQ36" s="207" t="n">
        <f aca="false">100/$CE36*BO36</f>
        <v>36.9558197236073</v>
      </c>
      <c r="BR36" s="64"/>
      <c r="BS36" s="64"/>
      <c r="BT36" s="64"/>
      <c r="BU36" s="207"/>
      <c r="BV36" s="64"/>
      <c r="BW36" s="64"/>
      <c r="BX36" s="64"/>
      <c r="BY36" s="207"/>
      <c r="BZ36" s="64"/>
      <c r="CA36" s="64"/>
      <c r="CB36" s="140"/>
      <c r="CC36" s="207"/>
      <c r="CD36" s="64" t="n">
        <f aca="false">B36+F36+J36+N36+R36+V36+Z36+AD36+AH36+AL36+AP36+AT36+AX36+BB36+BF36+BJ36+BN36+BR36+BV36+BZ36</f>
        <v>347745.924430298</v>
      </c>
      <c r="CE36" s="64" t="n">
        <f aca="false">C36+G36+K36+O36+S36+W36+AA36+AE36+AI36+AM36+AQ36+AU36+AY36+BC36+BG36+BK36+BO36+BS36+BW36+CA36</f>
        <v>427150.584618642</v>
      </c>
      <c r="CF36" s="204" t="n">
        <f aca="false">IF(CD36=0,"    ---- ",IF(ABS(ROUND(100/CD36*CE36-100,1))&lt;999,ROUND(100/CD36*CE36-100,1),IF(ROUND(100/CD36*CE36-100,1)&gt;999,999,-999)))</f>
        <v>22.8</v>
      </c>
    </row>
    <row r="37" s="216" customFormat="true" ht="20.1" hidden="false" customHeight="true" outlineLevel="0" collapsed="false">
      <c r="A37" s="339" t="s">
        <v>224</v>
      </c>
      <c r="B37" s="339"/>
      <c r="C37" s="339"/>
      <c r="D37" s="339"/>
      <c r="E37" s="339"/>
      <c r="F37" s="118"/>
      <c r="G37" s="118"/>
      <c r="H37" s="118"/>
      <c r="I37" s="304"/>
      <c r="J37" s="118" t="n">
        <v>36530603</v>
      </c>
      <c r="K37" s="118" t="n">
        <v>40067513</v>
      </c>
      <c r="L37" s="118" t="n">
        <f aca="false">IF(J37=0,"    ---- ",IF(ABS(ROUND(100/J37*K37-100,1))&lt;999,ROUND(100/J37*K37-100,1),IF(ROUND(100/J37*K37-100,1)&gt;999,999,-999)))</f>
        <v>9.7</v>
      </c>
      <c r="M37" s="213" t="n">
        <f aca="false">100/$CE37*K37</f>
        <v>10.5098838933021</v>
      </c>
      <c r="N37" s="304"/>
      <c r="O37" s="304"/>
      <c r="P37" s="304"/>
      <c r="Q37" s="304"/>
      <c r="R37" s="118"/>
      <c r="S37" s="118"/>
      <c r="T37" s="118"/>
      <c r="U37" s="213"/>
      <c r="V37" s="118"/>
      <c r="W37" s="118"/>
      <c r="X37" s="118"/>
      <c r="Y37" s="213"/>
      <c r="Z37" s="118"/>
      <c r="AA37" s="118"/>
      <c r="AB37" s="118"/>
      <c r="AC37" s="213"/>
      <c r="AD37" s="118"/>
      <c r="AE37" s="118"/>
      <c r="AF37" s="118"/>
      <c r="AG37" s="213"/>
      <c r="AH37" s="118"/>
      <c r="AI37" s="118"/>
      <c r="AJ37" s="118"/>
      <c r="AK37" s="213"/>
      <c r="AL37" s="118" t="n">
        <v>242767083.578</v>
      </c>
      <c r="AM37" s="118" t="n">
        <v>274841622.991</v>
      </c>
      <c r="AN37" s="118" t="n">
        <f aca="false">IF(AL37=0,"    ---- ",IF(ABS(ROUND(100/AL37*AM37-100,1))&lt;999,ROUND(100/AL37*AM37-100,1),IF(ROUND(100/AL37*AM37-100,1)&gt;999,999,-999)))</f>
        <v>13.2</v>
      </c>
      <c r="AO37" s="213" t="n">
        <f aca="false">100/$CE37*AM37</f>
        <v>72.0921597175775</v>
      </c>
      <c r="AP37" s="118"/>
      <c r="AQ37" s="118"/>
      <c r="AR37" s="118"/>
      <c r="AS37" s="213"/>
      <c r="AT37" s="300"/>
      <c r="AU37" s="118"/>
      <c r="AV37" s="304"/>
      <c r="AW37" s="213"/>
      <c r="AX37" s="118"/>
      <c r="AY37" s="118"/>
      <c r="AZ37" s="304"/>
      <c r="BA37" s="213"/>
      <c r="BB37" s="118"/>
      <c r="BC37" s="118"/>
      <c r="BD37" s="118"/>
      <c r="BE37" s="213"/>
      <c r="BF37" s="118" t="n">
        <v>44624915</v>
      </c>
      <c r="BG37" s="118" t="n">
        <v>48636405</v>
      </c>
      <c r="BH37" s="118" t="n">
        <f aca="false">IF(BF37=0,"    ---- ",IF(ABS(ROUND(100/BF37*BG37-100,1))&lt;999,ROUND(100/BF37*BG37-100,1),IF(ROUND(100/BF37*BG37-100,1)&gt;999,999,-999)))</f>
        <v>9</v>
      </c>
      <c r="BI37" s="213" t="n">
        <f aca="false">100/$CE37*BG37</f>
        <v>12.7575417405522</v>
      </c>
      <c r="BJ37" s="118"/>
      <c r="BK37" s="118"/>
      <c r="BL37" s="118"/>
      <c r="BM37" s="213"/>
      <c r="BN37" s="118"/>
      <c r="BO37" s="118"/>
      <c r="BP37" s="118"/>
      <c r="BQ37" s="213"/>
      <c r="BR37" s="118" t="n">
        <v>19680066.371</v>
      </c>
      <c r="BS37" s="118" t="n">
        <v>17690954.167</v>
      </c>
      <c r="BT37" s="118" t="n">
        <f aca="false">IF(BR37=0,"    ---- ",IF(ABS(ROUND(100/BR37*BS37-100,1))&lt;999,ROUND(100/BR37*BS37-100,1),IF(ROUND(100/BR37*BS37-100,1)&gt;999,999,-999)))</f>
        <v>-10.1</v>
      </c>
      <c r="BU37" s="213" t="n">
        <f aca="false">100/$CE37*BS37</f>
        <v>4.64041464856825</v>
      </c>
      <c r="BV37" s="118"/>
      <c r="BW37" s="118"/>
      <c r="BX37" s="118"/>
      <c r="BY37" s="213"/>
      <c r="BZ37" s="118"/>
      <c r="CA37" s="118"/>
      <c r="CB37" s="304"/>
      <c r="CC37" s="213"/>
      <c r="CD37" s="118" t="n">
        <f aca="false">B37+F37+J37+N37+R37+V37+Z37+AD37+AH37+AL37+AP37+AT37+AX37+BB37+BF37+BJ37+BN37+BR37+BV37+BZ37</f>
        <v>343602667.949</v>
      </c>
      <c r="CE37" s="118" t="n">
        <f aca="false">C37+G37+K37+O37+S37+W37+AA37+AE37+AI37+AM37+AQ37+AU37+AY37+BC37+BG37+BK37+BO37+BS37+BW37+CA37</f>
        <v>381236495.158</v>
      </c>
      <c r="CF37" s="211" t="n">
        <f aca="false">IF(CD37=0,"    ---- ",IF(ABS(ROUND(100/CD37*CE37-100,1))&lt;999,ROUND(100/CD37*CE37-100,1),IF(ROUND(100/CD37*CE37-100,1)&gt;999,999,-999)))</f>
        <v>11</v>
      </c>
    </row>
    <row r="38" s="216" customFormat="true" ht="20.1" hidden="false" customHeight="true" outlineLevel="0" collapsed="false">
      <c r="A38" s="214" t="s">
        <v>200</v>
      </c>
      <c r="B38" s="214"/>
      <c r="C38" s="214"/>
      <c r="D38" s="214"/>
      <c r="E38" s="214"/>
      <c r="F38" s="118"/>
      <c r="G38" s="118"/>
      <c r="H38" s="118"/>
      <c r="I38" s="304"/>
      <c r="J38" s="118" t="n">
        <v>3977063</v>
      </c>
      <c r="K38" s="118" t="n">
        <v>3972822</v>
      </c>
      <c r="L38" s="118" t="n">
        <f aca="false">IF(J38=0,"    ---- ",IF(ABS(ROUND(100/J38*K38-100,1))&lt;999,ROUND(100/J38*K38-100,1),IF(ROUND(100/J38*K38-100,1)&gt;999,999,-999)))</f>
        <v>-0.1</v>
      </c>
      <c r="M38" s="213" t="n">
        <f aca="false">100/$CE38*K38</f>
        <v>88.6684328768074</v>
      </c>
      <c r="N38" s="304"/>
      <c r="O38" s="304"/>
      <c r="P38" s="304"/>
      <c r="Q38" s="304"/>
      <c r="R38" s="118"/>
      <c r="S38" s="118"/>
      <c r="T38" s="118"/>
      <c r="U38" s="213"/>
      <c r="V38" s="118"/>
      <c r="W38" s="118"/>
      <c r="X38" s="118"/>
      <c r="Y38" s="213"/>
      <c r="Z38" s="118"/>
      <c r="AA38" s="118"/>
      <c r="AB38" s="118"/>
      <c r="AC38" s="213"/>
      <c r="AD38" s="118"/>
      <c r="AE38" s="118"/>
      <c r="AF38" s="118"/>
      <c r="AG38" s="213"/>
      <c r="AH38" s="118"/>
      <c r="AI38" s="118"/>
      <c r="AJ38" s="211"/>
      <c r="AK38" s="213"/>
      <c r="AL38" s="118"/>
      <c r="AM38" s="118"/>
      <c r="AN38" s="118"/>
      <c r="AO38" s="213"/>
      <c r="AP38" s="118"/>
      <c r="AQ38" s="118"/>
      <c r="AR38" s="118"/>
      <c r="AS38" s="213"/>
      <c r="AT38" s="300"/>
      <c r="AU38" s="118"/>
      <c r="AV38" s="304"/>
      <c r="AW38" s="213"/>
      <c r="AX38" s="118"/>
      <c r="AY38" s="118"/>
      <c r="AZ38" s="304"/>
      <c r="BA38" s="213"/>
      <c r="BB38" s="118"/>
      <c r="BC38" s="118"/>
      <c r="BD38" s="118"/>
      <c r="BE38" s="213"/>
      <c r="BF38" s="118"/>
      <c r="BG38" s="118"/>
      <c r="BH38" s="118"/>
      <c r="BI38" s="213"/>
      <c r="BJ38" s="118"/>
      <c r="BK38" s="118"/>
      <c r="BL38" s="118"/>
      <c r="BM38" s="213"/>
      <c r="BN38" s="118"/>
      <c r="BO38" s="118"/>
      <c r="BP38" s="118"/>
      <c r="BQ38" s="213"/>
      <c r="BR38" s="118" t="n">
        <v>507646.9</v>
      </c>
      <c r="BS38" s="118" t="n">
        <v>507715.065</v>
      </c>
      <c r="BT38" s="118" t="n">
        <f aca="false">IF(BR38=0,"    ---- ",IF(ABS(ROUND(100/BR38*BS38-100,1))&lt;999,ROUND(100/BR38*BS38-100,1),IF(ROUND(100/BR38*BS38-100,1)&gt;999,999,-999)))</f>
        <v>0</v>
      </c>
      <c r="BU38" s="213" t="n">
        <f aca="false">100/$CE38*BS38</f>
        <v>11.3315671231926</v>
      </c>
      <c r="BV38" s="118"/>
      <c r="BW38" s="118"/>
      <c r="BX38" s="118"/>
      <c r="BY38" s="213"/>
      <c r="BZ38" s="118"/>
      <c r="CA38" s="118"/>
      <c r="CB38" s="304"/>
      <c r="CC38" s="213"/>
      <c r="CD38" s="118" t="n">
        <f aca="false">B38+F38+J38+N38+R38+V38+Z38+AD38+AH38+AL38+AP38+AT38+AX38+BB38+BF38+BJ38+BN38+BR38+BV38+BZ38</f>
        <v>4484709.9</v>
      </c>
      <c r="CE38" s="118" t="n">
        <f aca="false">C38+G38+K38+O38+S38+W38+AA38+AE38+AI38+AM38+AQ38+AU38+AY38+BC38+BG38+BK38+BO38+BS38+BW38+CA38</f>
        <v>4480537.065</v>
      </c>
      <c r="CF38" s="211" t="n">
        <f aca="false">IF(CD38=0,"    ---- ",IF(ABS(ROUND(100/CD38*CE38-100,1))&lt;999,ROUND(100/CD38*CE38-100,1),IF(ROUND(100/CD38*CE38-100,1)&gt;999,999,-999)))</f>
        <v>-0.1</v>
      </c>
    </row>
    <row r="39" s="209" customFormat="true" ht="20.1" hidden="false" customHeight="true" outlineLevel="0" collapsed="false">
      <c r="A39" s="340"/>
      <c r="B39" s="340"/>
      <c r="C39" s="340"/>
      <c r="D39" s="340"/>
      <c r="E39" s="340"/>
      <c r="F39" s="64"/>
      <c r="G39" s="64"/>
      <c r="H39" s="64"/>
      <c r="I39" s="140"/>
      <c r="J39" s="64"/>
      <c r="K39" s="64"/>
      <c r="L39" s="64"/>
      <c r="M39" s="207"/>
      <c r="N39" s="140"/>
      <c r="O39" s="140"/>
      <c r="P39" s="140"/>
      <c r="Q39" s="140"/>
      <c r="R39" s="64"/>
      <c r="S39" s="64"/>
      <c r="T39" s="64"/>
      <c r="U39" s="207"/>
      <c r="V39" s="64"/>
      <c r="W39" s="64"/>
      <c r="X39" s="64"/>
      <c r="Y39" s="207"/>
      <c r="Z39" s="64"/>
      <c r="AA39" s="64"/>
      <c r="AB39" s="64"/>
      <c r="AC39" s="207"/>
      <c r="AD39" s="64"/>
      <c r="AE39" s="64"/>
      <c r="AF39" s="64"/>
      <c r="AG39" s="207"/>
      <c r="AH39" s="64"/>
      <c r="AI39" s="64"/>
      <c r="AJ39" s="204"/>
      <c r="AK39" s="207"/>
      <c r="AL39" s="64"/>
      <c r="AM39" s="64"/>
      <c r="AN39" s="64"/>
      <c r="AO39" s="207"/>
      <c r="AP39" s="64"/>
      <c r="AQ39" s="64"/>
      <c r="AR39" s="64"/>
      <c r="AS39" s="207"/>
      <c r="AT39" s="292"/>
      <c r="AU39" s="64"/>
      <c r="AV39" s="140"/>
      <c r="AW39" s="207"/>
      <c r="AX39" s="64"/>
      <c r="AY39" s="64"/>
      <c r="AZ39" s="140"/>
      <c r="BA39" s="207"/>
      <c r="BB39" s="64"/>
      <c r="BC39" s="64"/>
      <c r="BD39" s="64"/>
      <c r="BE39" s="207"/>
      <c r="BF39" s="64"/>
      <c r="BG39" s="64"/>
      <c r="BH39" s="64"/>
      <c r="BI39" s="207"/>
      <c r="BJ39" s="64"/>
      <c r="BK39" s="64"/>
      <c r="BL39" s="64"/>
      <c r="BM39" s="207"/>
      <c r="BN39" s="64"/>
      <c r="BO39" s="64"/>
      <c r="BP39" s="64"/>
      <c r="BQ39" s="207"/>
      <c r="BR39" s="64"/>
      <c r="BS39" s="64"/>
      <c r="BT39" s="64"/>
      <c r="BU39" s="207"/>
      <c r="BV39" s="64"/>
      <c r="BW39" s="64"/>
      <c r="BX39" s="64"/>
      <c r="BY39" s="207"/>
      <c r="BZ39" s="64"/>
      <c r="CA39" s="64"/>
      <c r="CB39" s="207"/>
      <c r="CC39" s="207"/>
      <c r="CD39" s="64"/>
      <c r="CE39" s="64"/>
      <c r="CF39" s="204"/>
    </row>
    <row r="40" s="216" customFormat="true" ht="20.1" hidden="false" customHeight="true" outlineLevel="0" collapsed="false">
      <c r="A40" s="341" t="s">
        <v>225</v>
      </c>
      <c r="B40" s="341"/>
      <c r="C40" s="341"/>
      <c r="D40" s="341"/>
      <c r="E40" s="341"/>
      <c r="F40" s="310" t="n">
        <v>585434.951</v>
      </c>
      <c r="G40" s="310" t="n">
        <v>687971.234</v>
      </c>
      <c r="H40" s="235" t="n">
        <f aca="false">IF(F40=0,"    ---- ",IF(ABS(ROUND(100/F40*G40-100,1))&lt;999,ROUND(100/F40*G40-100,1),IF(ROUND(100/F40*G40-100,1)&gt;999,999,-999)))</f>
        <v>17.5</v>
      </c>
      <c r="I40" s="311" t="n">
        <f aca="false">100/$CE40*G40</f>
        <v>0.0871236270983812</v>
      </c>
      <c r="J40" s="235" t="n">
        <v>214104438</v>
      </c>
      <c r="K40" s="235" t="n">
        <v>223005683</v>
      </c>
      <c r="L40" s="235" t="n">
        <f aca="false">IF(J40=0,"    ---- ",IF(ABS(ROUND(100/J40*K40-100,1))&lt;999,ROUND(100/J40*K40-100,1),IF(ROUND(100/J40*K40-100,1)&gt;999,999,-999)))</f>
        <v>4.2</v>
      </c>
      <c r="M40" s="234" t="n">
        <f aca="false">100/$CE40*K40</f>
        <v>28.2410993458948</v>
      </c>
      <c r="N40" s="311"/>
      <c r="O40" s="311"/>
      <c r="P40" s="311"/>
      <c r="Q40" s="311"/>
      <c r="R40" s="310" t="n">
        <v>348811</v>
      </c>
      <c r="S40" s="310" t="n">
        <v>472295</v>
      </c>
      <c r="T40" s="235" t="n">
        <f aca="false">IF(R40=0,"    ---- ",IF(ABS(ROUND(100/R40*S40-100,1))&lt;999,ROUND(100/R40*S40-100,1),IF(ROUND(100/R40*S40-100,1)&gt;999,999,-999)))</f>
        <v>35.4</v>
      </c>
      <c r="U40" s="234" t="n">
        <f aca="false">100/$CE40*S40</f>
        <v>0.0598107179877087</v>
      </c>
      <c r="V40" s="310"/>
      <c r="W40" s="310"/>
      <c r="X40" s="235"/>
      <c r="Y40" s="234"/>
      <c r="Z40" s="310" t="n">
        <v>2716151.315</v>
      </c>
      <c r="AA40" s="310" t="n">
        <v>3231259.07</v>
      </c>
      <c r="AB40" s="235" t="n">
        <f aca="false">IF(Z40=0,"    ---- ",IF(ABS(ROUND(100/Z40*AA40-100,1))&lt;999,ROUND(100/Z40*AA40-100,1),IF(ROUND(100/Z40*AA40-100,1)&gt;999,999,-999)))</f>
        <v>19</v>
      </c>
      <c r="AC40" s="234" t="n">
        <f aca="false">100/$CE40*AA40</f>
        <v>0.409201717106884</v>
      </c>
      <c r="AD40" s="310" t="n">
        <v>22727</v>
      </c>
      <c r="AE40" s="310" t="n">
        <v>25212</v>
      </c>
      <c r="AF40" s="235" t="n">
        <f aca="false">IF(AD40=0,"    ---- ",IF(ABS(ROUND(100/AD40*AE40-100,1))&lt;999,ROUND(100/AD40*AE40-100,1),IF(ROUND(100/AD40*AE40-100,1)&gt;999,999,-999)))</f>
        <v>10.9</v>
      </c>
      <c r="AG40" s="234" t="n">
        <f aca="false">100/$CE40*AE40</f>
        <v>0.00319280920167715</v>
      </c>
      <c r="AH40" s="310"/>
      <c r="AI40" s="310"/>
      <c r="AJ40" s="235"/>
      <c r="AK40" s="234"/>
      <c r="AL40" s="310" t="n">
        <v>242767083.578</v>
      </c>
      <c r="AM40" s="310" t="n">
        <v>274841622.991</v>
      </c>
      <c r="AN40" s="235" t="n">
        <f aca="false">IF(AL40=0,"    ---- ",IF(ABS(ROUND(100/AL40*AM40-100,1))&lt;999,ROUND(100/AL40*AM40-100,1),IF(ROUND(100/AL40*AM40-100,1)&gt;999,999,-999)))</f>
        <v>13.2</v>
      </c>
      <c r="AO40" s="234" t="n">
        <f aca="false">100/$CE40*AM40</f>
        <v>34.8055236748195</v>
      </c>
      <c r="AP40" s="310" t="n">
        <v>707518</v>
      </c>
      <c r="AQ40" s="310" t="n">
        <v>974653</v>
      </c>
      <c r="AR40" s="235" t="n">
        <f aca="false">IF(AP40=0,"    ---- ",IF(ABS(ROUND(100/AP40*AQ40-100,1))&lt;999,ROUND(100/AP40*AQ40-100,1),IF(ROUND(100/AP40*AQ40-100,1)&gt;999,999,-999)))</f>
        <v>37.8</v>
      </c>
      <c r="AS40" s="234" t="n">
        <f aca="false">100/$CE40*AQ40</f>
        <v>0.123428568413543</v>
      </c>
      <c r="AT40" s="342"/>
      <c r="AU40" s="310"/>
      <c r="AV40" s="311"/>
      <c r="AW40" s="234"/>
      <c r="AX40" s="310"/>
      <c r="AY40" s="310"/>
      <c r="AZ40" s="311"/>
      <c r="BA40" s="234"/>
      <c r="BB40" s="310" t="n">
        <v>41480602.5233502</v>
      </c>
      <c r="BC40" s="310" t="n">
        <v>41901334.0436821</v>
      </c>
      <c r="BD40" s="235" t="n">
        <f aca="false">IF(BB40=0,"    ---- ",IF(ABS(ROUND(100/BB40*BC40-100,1))&lt;999,ROUND(100/BB40*BC40-100,1),IF(ROUND(100/BB40*BC40-100,1)&gt;999,999,-999)))</f>
        <v>1</v>
      </c>
      <c r="BE40" s="234" t="n">
        <f aca="false">100/$CE40*BC40</f>
        <v>5.30632099386072</v>
      </c>
      <c r="BF40" s="235" t="n">
        <v>44624915</v>
      </c>
      <c r="BG40" s="235" t="n">
        <v>48636405</v>
      </c>
      <c r="BH40" s="235" t="n">
        <f aca="false">IF(BF40=0,"    ---- ",IF(ABS(ROUND(100/BF40*BG40-100,1))&lt;999,ROUND(100/BF40*BG40-100,1),IF(ROUND(100/BF40*BG40-100,1)&gt;999,999,-999)))</f>
        <v>9</v>
      </c>
      <c r="BI40" s="234" t="n">
        <f aca="false">100/$CE40*BG40</f>
        <v>6.15924010076538</v>
      </c>
      <c r="BJ40" s="235" t="n">
        <v>7219374.85404</v>
      </c>
      <c r="BK40" s="235" t="n">
        <v>7708800.7950495</v>
      </c>
      <c r="BL40" s="235" t="n">
        <f aca="false">IF(BJ40=0,"    ---- ",IF(ABS(ROUND(100/BJ40*BK40-100,1))&lt;999,ROUND(100/BJ40*BK40-100,1),IF(ROUND(100/BJ40*BK40-100,1)&gt;999,999,-999)))</f>
        <v>6.8</v>
      </c>
      <c r="BM40" s="234" t="n">
        <f aca="false">100/$CE40*BK40</f>
        <v>0.976230767584096</v>
      </c>
      <c r="BN40" s="310" t="n">
        <v>14419061.10321</v>
      </c>
      <c r="BO40" s="310" t="n">
        <v>15251994.96758</v>
      </c>
      <c r="BP40" s="235" t="n">
        <f aca="false">IF(BN40=0,"    ---- ",IF(ABS(ROUND(100/BN40*BO40-100,1))&lt;999,ROUND(100/BN40*BO40-100,1),IF(ROUND(100/BN40*BO40-100,1)&gt;999,999,-999)))</f>
        <v>5.8</v>
      </c>
      <c r="BQ40" s="234" t="n">
        <f aca="false">100/$CE40*BO40</f>
        <v>1.93148936523969</v>
      </c>
      <c r="BR40" s="310" t="n">
        <v>163919873.801</v>
      </c>
      <c r="BS40" s="310" t="n">
        <v>172912209.484</v>
      </c>
      <c r="BT40" s="235" t="n">
        <f aca="false">IF(BR40=0,"    ---- ",IF(ABS(ROUND(100/BR40*BS40-100,1))&lt;999,ROUND(100/BR40*BS40-100,1),IF(ROUND(100/BR40*BS40-100,1)&gt;999,999,-999)))</f>
        <v>5.5</v>
      </c>
      <c r="BU40" s="234" t="n">
        <f aca="false">100/$CE40*BS40</f>
        <v>21.8973383120277</v>
      </c>
      <c r="BV40" s="310"/>
      <c r="BW40" s="310"/>
      <c r="BX40" s="235"/>
      <c r="BY40" s="234"/>
      <c r="BZ40" s="310"/>
      <c r="CA40" s="310"/>
      <c r="CB40" s="234"/>
      <c r="CC40" s="234"/>
      <c r="CD40" s="230" t="n">
        <f aca="false">B40+F40+J40+N40+R40+V40+Z40+AD40+AH40+AL40+AP40+AT40+AX40+BB40+BF40+BJ40+BN40+BR40+BV40+BZ40</f>
        <v>732915991.1256</v>
      </c>
      <c r="CE40" s="230" t="n">
        <f aca="false">C40+G40+K40+O40+S40+W40+AA40+AE40+AI40+AM40+AQ40+AU40+AY40+BC40+BG40+BK40+BO40+BS40+BW40+CA40</f>
        <v>789649440.585312</v>
      </c>
      <c r="CF40" s="230" t="n">
        <f aca="false">IF(CD40=0,"    ---- ",IF(ABS(ROUND(100/CD40*CE40-100,1))&lt;999,ROUND(100/CD40*CE40-100,1),IF(ROUND(100/CD40*CE40-100,1)&gt;999,999,-999)))</f>
        <v>7.7</v>
      </c>
    </row>
    <row r="41" s="216" customFormat="true" ht="20.1" hidden="false" customHeight="true" outlineLevel="0" collapsed="false">
      <c r="A41" s="343" t="s">
        <v>226</v>
      </c>
      <c r="B41" s="343"/>
      <c r="C41" s="343"/>
      <c r="D41" s="343"/>
      <c r="E41" s="343"/>
      <c r="F41" s="118"/>
      <c r="G41" s="118"/>
      <c r="H41" s="118"/>
      <c r="I41" s="304"/>
      <c r="J41" s="118"/>
      <c r="K41" s="118"/>
      <c r="L41" s="118"/>
      <c r="M41" s="213"/>
      <c r="N41" s="304"/>
      <c r="O41" s="304"/>
      <c r="P41" s="304"/>
      <c r="Q41" s="304"/>
      <c r="R41" s="118"/>
      <c r="S41" s="118"/>
      <c r="T41" s="118"/>
      <c r="U41" s="213"/>
      <c r="V41" s="118"/>
      <c r="W41" s="118"/>
      <c r="X41" s="118"/>
      <c r="Y41" s="213"/>
      <c r="Z41" s="118"/>
      <c r="AA41" s="118"/>
      <c r="AB41" s="211"/>
      <c r="AC41" s="213"/>
      <c r="AD41" s="118"/>
      <c r="AE41" s="118"/>
      <c r="AF41" s="118"/>
      <c r="AG41" s="213"/>
      <c r="AH41" s="118"/>
      <c r="AI41" s="118"/>
      <c r="AJ41" s="211"/>
      <c r="AK41" s="213"/>
      <c r="AL41" s="118"/>
      <c r="AM41" s="118"/>
      <c r="AN41" s="118"/>
      <c r="AO41" s="213"/>
      <c r="AP41" s="118"/>
      <c r="AQ41" s="118"/>
      <c r="AR41" s="118"/>
      <c r="AS41" s="213"/>
      <c r="AT41" s="300"/>
      <c r="AU41" s="118"/>
      <c r="AV41" s="304"/>
      <c r="AW41" s="213"/>
      <c r="AX41" s="118"/>
      <c r="AY41" s="118"/>
      <c r="AZ41" s="304"/>
      <c r="BA41" s="213"/>
      <c r="BB41" s="118"/>
      <c r="BC41" s="118"/>
      <c r="BD41" s="118"/>
      <c r="BE41" s="213"/>
      <c r="BF41" s="118"/>
      <c r="BG41" s="118"/>
      <c r="BH41" s="118"/>
      <c r="BI41" s="213"/>
      <c r="BJ41" s="118"/>
      <c r="BK41" s="118"/>
      <c r="BL41" s="118"/>
      <c r="BM41" s="213"/>
      <c r="BN41" s="118"/>
      <c r="BO41" s="118"/>
      <c r="BP41" s="118"/>
      <c r="BQ41" s="213"/>
      <c r="BR41" s="118"/>
      <c r="BS41" s="118"/>
      <c r="BT41" s="118"/>
      <c r="BU41" s="213"/>
      <c r="BV41" s="118"/>
      <c r="BW41" s="118"/>
      <c r="BX41" s="118"/>
      <c r="BY41" s="213"/>
      <c r="BZ41" s="118"/>
      <c r="CA41" s="118"/>
      <c r="CB41" s="213"/>
      <c r="CC41" s="213"/>
      <c r="CD41" s="118"/>
      <c r="CE41" s="118"/>
      <c r="CF41" s="211"/>
    </row>
    <row r="42" s="216" customFormat="true" ht="20.1" hidden="false" customHeight="true" outlineLevel="0" collapsed="false">
      <c r="A42" s="214" t="s">
        <v>175</v>
      </c>
      <c r="B42" s="214"/>
      <c r="C42" s="214"/>
      <c r="D42" s="214"/>
      <c r="E42" s="214"/>
      <c r="F42" s="118"/>
      <c r="G42" s="118"/>
      <c r="H42" s="118"/>
      <c r="I42" s="304"/>
      <c r="J42" s="118" t="n">
        <v>20238</v>
      </c>
      <c r="K42" s="118" t="n">
        <v>28129</v>
      </c>
      <c r="L42" s="118" t="n">
        <f aca="false">IF(J42=0,"    ---- ",IF(ABS(ROUND(100/J42*K42-100,1))&lt;999,ROUND(100/J42*K42-100,1),IF(ROUND(100/J42*K42-100,1)&gt;999,999,-999)))</f>
        <v>39</v>
      </c>
      <c r="M42" s="213" t="n">
        <f aca="false">100/$CE42*K42</f>
        <v>100</v>
      </c>
      <c r="N42" s="304"/>
      <c r="O42" s="304"/>
      <c r="P42" s="304"/>
      <c r="Q42" s="304"/>
      <c r="R42" s="118"/>
      <c r="S42" s="118"/>
      <c r="T42" s="118"/>
      <c r="U42" s="213"/>
      <c r="V42" s="118"/>
      <c r="W42" s="118"/>
      <c r="X42" s="118"/>
      <c r="Y42" s="213"/>
      <c r="Z42" s="118"/>
      <c r="AA42" s="118"/>
      <c r="AB42" s="118"/>
      <c r="AC42" s="213"/>
      <c r="AD42" s="118"/>
      <c r="AE42" s="118"/>
      <c r="AF42" s="118"/>
      <c r="AG42" s="213"/>
      <c r="AH42" s="118"/>
      <c r="AI42" s="118"/>
      <c r="AJ42" s="211"/>
      <c r="AK42" s="213"/>
      <c r="AL42" s="118"/>
      <c r="AM42" s="118"/>
      <c r="AN42" s="118"/>
      <c r="AO42" s="213"/>
      <c r="AP42" s="118"/>
      <c r="AQ42" s="118"/>
      <c r="AR42" s="118"/>
      <c r="AS42" s="213"/>
      <c r="AT42" s="300"/>
      <c r="AU42" s="118"/>
      <c r="AV42" s="304"/>
      <c r="AW42" s="213"/>
      <c r="AX42" s="118"/>
      <c r="AY42" s="118"/>
      <c r="AZ42" s="304"/>
      <c r="BA42" s="213"/>
      <c r="BB42" s="118"/>
      <c r="BC42" s="118"/>
      <c r="BD42" s="118"/>
      <c r="BE42" s="213"/>
      <c r="BF42" s="118"/>
      <c r="BG42" s="118"/>
      <c r="BH42" s="118"/>
      <c r="BI42" s="213"/>
      <c r="BJ42" s="118"/>
      <c r="BK42" s="118"/>
      <c r="BL42" s="118"/>
      <c r="BM42" s="213"/>
      <c r="BN42" s="118"/>
      <c r="BO42" s="118"/>
      <c r="BP42" s="118"/>
      <c r="BQ42" s="213"/>
      <c r="BR42" s="118"/>
      <c r="BS42" s="118"/>
      <c r="BT42" s="118"/>
      <c r="BU42" s="213"/>
      <c r="BV42" s="118"/>
      <c r="BW42" s="118"/>
      <c r="BX42" s="118"/>
      <c r="BY42" s="213"/>
      <c r="BZ42" s="118"/>
      <c r="CA42" s="118"/>
      <c r="CB42" s="304"/>
      <c r="CC42" s="213"/>
      <c r="CD42" s="118" t="n">
        <f aca="false">B42+F42+J42+N42+R42+V42+Z42+AD42+AH42+AL42+AP42+AT42+AX42+BB42+BF42+BJ42+BN42+BR42+BV42+BZ42</f>
        <v>20238</v>
      </c>
      <c r="CE42" s="118" t="n">
        <f aca="false">C42+G42+K42+O42+S42+W42+AA42+AE42+AI42+AM42+AQ42+AU42+AY42+BC42+BG42+BK42+BO42+BS42+BW42+CA42</f>
        <v>28129</v>
      </c>
      <c r="CF42" s="211" t="n">
        <f aca="false">IF(CD42=0,"    ---- ",IF(ABS(ROUND(100/CD42*CE42-100,1))&lt;999,ROUND(100/CD42*CE42-100,1),IF(ROUND(100/CD42*CE42-100,1)&gt;999,999,-999)))</f>
        <v>39</v>
      </c>
    </row>
    <row r="43" s="216" customFormat="true" ht="20.1" hidden="false" customHeight="true" outlineLevel="0" collapsed="false">
      <c r="A43" s="214" t="s">
        <v>178</v>
      </c>
      <c r="B43" s="214"/>
      <c r="C43" s="214"/>
      <c r="D43" s="214"/>
      <c r="E43" s="214"/>
      <c r="F43" s="195"/>
      <c r="G43" s="195"/>
      <c r="H43" s="118"/>
      <c r="I43" s="304"/>
      <c r="J43" s="118" t="n">
        <v>43185</v>
      </c>
      <c r="K43" s="118" t="n">
        <v>34663</v>
      </c>
      <c r="L43" s="118" t="n">
        <f aca="false">IF(J43=0,"    ---- ",IF(ABS(ROUND(100/J43*K43-100,1))&lt;999,ROUND(100/J43*K43-100,1),IF(ROUND(100/J43*K43-100,1)&gt;999,999,-999)))</f>
        <v>-19.7</v>
      </c>
      <c r="M43" s="213" t="n">
        <f aca="false">100/$CE43*K43</f>
        <v>98.4611004089617</v>
      </c>
      <c r="N43" s="304"/>
      <c r="O43" s="304"/>
      <c r="P43" s="304"/>
      <c r="Q43" s="304"/>
      <c r="R43" s="195"/>
      <c r="S43" s="195"/>
      <c r="T43" s="118"/>
      <c r="U43" s="213"/>
      <c r="V43" s="195"/>
      <c r="W43" s="195"/>
      <c r="X43" s="118"/>
      <c r="Y43" s="213"/>
      <c r="Z43" s="195"/>
      <c r="AA43" s="195"/>
      <c r="AB43" s="118"/>
      <c r="AC43" s="213"/>
      <c r="AD43" s="195"/>
      <c r="AE43" s="195"/>
      <c r="AF43" s="118"/>
      <c r="AG43" s="213"/>
      <c r="AH43" s="195"/>
      <c r="AI43" s="195"/>
      <c r="AJ43" s="118"/>
      <c r="AK43" s="213"/>
      <c r="AL43" s="195"/>
      <c r="AM43" s="195"/>
      <c r="AN43" s="118"/>
      <c r="AO43" s="213"/>
      <c r="AP43" s="195"/>
      <c r="AQ43" s="195"/>
      <c r="AR43" s="118"/>
      <c r="AS43" s="213"/>
      <c r="AT43" s="344"/>
      <c r="AU43" s="195"/>
      <c r="AV43" s="304"/>
      <c r="AW43" s="213"/>
      <c r="AX43" s="195"/>
      <c r="AY43" s="195"/>
      <c r="AZ43" s="304"/>
      <c r="BA43" s="213"/>
      <c r="BB43" s="195" t="n">
        <v>11103.49274</v>
      </c>
      <c r="BC43" s="195" t="n">
        <v>5.871</v>
      </c>
      <c r="BD43" s="118" t="n">
        <f aca="false">IF(BB43=0,"    ---- ",IF(ABS(ROUND(100/BB43*BC43-100,1))&lt;999,ROUND(100/BB43*BC43-100,1),IF(ROUND(100/BB43*BC43-100,1)&gt;999,999,-999)))</f>
        <v>-99.9</v>
      </c>
      <c r="BE43" s="213" t="n">
        <f aca="false">100/$CE43*BC43</f>
        <v>0.016676719282838</v>
      </c>
      <c r="BF43" s="118"/>
      <c r="BG43" s="118"/>
      <c r="BH43" s="118"/>
      <c r="BI43" s="213"/>
      <c r="BJ43" s="118" t="n">
        <v>22228.84238</v>
      </c>
      <c r="BK43" s="118"/>
      <c r="BL43" s="118" t="n">
        <f aca="false">IF(BJ43=0,"    ---- ",IF(ABS(ROUND(100/BJ43*BK43-100,1))&lt;999,ROUND(100/BJ43*BK43-100,1),IF(ROUND(100/BJ43*BK43-100,1)&gt;999,999,-999)))</f>
        <v>-100</v>
      </c>
      <c r="BM43" s="213" t="n">
        <f aca="false">100/$CE43*BK43</f>
        <v>0</v>
      </c>
      <c r="BN43" s="195" t="n">
        <v>46.998</v>
      </c>
      <c r="BO43" s="195"/>
      <c r="BP43" s="118" t="n">
        <f aca="false">IF(BN43=0,"    ---- ",IF(ABS(ROUND(100/BN43*BO43-100,1))&lt;999,ROUND(100/BN43*BO43-100,1),IF(ROUND(100/BN43*BO43-100,1)&gt;999,999,-999)))</f>
        <v>-100</v>
      </c>
      <c r="BQ43" s="213" t="n">
        <f aca="false">100/$CE43*BO43</f>
        <v>0</v>
      </c>
      <c r="BR43" s="195" t="n">
        <v>3147.187</v>
      </c>
      <c r="BS43" s="195" t="n">
        <v>535.895</v>
      </c>
      <c r="BT43" s="118" t="n">
        <f aca="false">IF(BR43=0,"    ---- ",IF(ABS(ROUND(100/BR43*BS43-100,1))&lt;999,ROUND(100/BR43*BS43-100,1),IF(ROUND(100/BR43*BS43-100,1)&gt;999,999,-999)))</f>
        <v>-83</v>
      </c>
      <c r="BU43" s="213" t="n">
        <f aca="false">100/$CE43*BS43</f>
        <v>1.52222287175549</v>
      </c>
      <c r="BV43" s="195"/>
      <c r="BW43" s="195"/>
      <c r="BX43" s="118"/>
      <c r="BY43" s="213"/>
      <c r="BZ43" s="195"/>
      <c r="CA43" s="195"/>
      <c r="CB43" s="304"/>
      <c r="CC43" s="213"/>
      <c r="CD43" s="118" t="n">
        <f aca="false">B43+F43+J43+N43+R43+V43+Z43+AD43+AH43+AL43+AP43+AT43+AX43+BB43+BF43+BJ43+BN43+BR43+BV43+BZ43</f>
        <v>79711.52012</v>
      </c>
      <c r="CE43" s="118" t="n">
        <f aca="false">C43+G43+K43+O43+S43+W43+AA43+AE43+AI43+AM43+AQ43+AU43+AY43+BC43+BG43+BK43+BO43+BS43+BW43+CA43</f>
        <v>35204.766</v>
      </c>
      <c r="CF43" s="211" t="n">
        <f aca="false">IF(CD43=0,"    ---- ",IF(ABS(ROUND(100/CD43*CE43-100,1))&lt;999,ROUND(100/CD43*CE43-100,1),IF(ROUND(100/CD43*CE43-100,1)&gt;999,999,-999)))</f>
        <v>-55.8</v>
      </c>
    </row>
    <row r="44" s="216" customFormat="true" ht="20.1" hidden="false" customHeight="true" outlineLevel="0" collapsed="false">
      <c r="A44" s="214" t="s">
        <v>190</v>
      </c>
      <c r="B44" s="214"/>
      <c r="C44" s="214"/>
      <c r="D44" s="214"/>
      <c r="E44" s="214"/>
      <c r="F44" s="118" t="n">
        <v>20494</v>
      </c>
      <c r="G44" s="118" t="n">
        <v>4269.668</v>
      </c>
      <c r="H44" s="118" t="n">
        <f aca="false">IF(F44=0,"    ---- ",IF(ABS(ROUND(100/F44*G44-100,1))&lt;999,ROUND(100/F44*G44-100,1),IF(ROUND(100/F44*G44-100,1)&gt;999,999,-999)))</f>
        <v>-79.2</v>
      </c>
      <c r="I44" s="304" t="n">
        <f aca="false">100/$CE44*G44</f>
        <v>0.174454031558884</v>
      </c>
      <c r="J44" s="118" t="n">
        <v>391875</v>
      </c>
      <c r="K44" s="118" t="n">
        <v>30493</v>
      </c>
      <c r="L44" s="118" t="n">
        <f aca="false">IF(J44=0,"    ---- ",IF(ABS(ROUND(100/J44*K44-100,1))&lt;999,ROUND(100/J44*K44-100,1),IF(ROUND(100/J44*K44-100,1)&gt;999,999,-999)))</f>
        <v>-92.2</v>
      </c>
      <c r="M44" s="213" t="n">
        <f aca="false">100/$CE44*K44</f>
        <v>1.24591110698186</v>
      </c>
      <c r="N44" s="304"/>
      <c r="O44" s="304"/>
      <c r="P44" s="304"/>
      <c r="Q44" s="304"/>
      <c r="R44" s="118"/>
      <c r="S44" s="118"/>
      <c r="T44" s="118"/>
      <c r="U44" s="213"/>
      <c r="V44" s="118"/>
      <c r="W44" s="118"/>
      <c r="X44" s="118"/>
      <c r="Y44" s="213"/>
      <c r="Z44" s="118" t="n">
        <v>49607.226</v>
      </c>
      <c r="AA44" s="118" t="n">
        <v>25552.831</v>
      </c>
      <c r="AB44" s="118" t="n">
        <f aca="false">IF(Z44=0,"    ---- ",IF(ABS(ROUND(100/Z44*AA44-100,1))&lt;999,ROUND(100/Z44*AA44-100,1),IF(ROUND(100/Z44*AA44-100,1)&gt;999,999,-999)))</f>
        <v>-48.5</v>
      </c>
      <c r="AC44" s="213" t="n">
        <f aca="false">100/$CE44*AA44</f>
        <v>1.04406112739745</v>
      </c>
      <c r="AD44" s="118"/>
      <c r="AE44" s="118"/>
      <c r="AF44" s="118"/>
      <c r="AG44" s="213"/>
      <c r="AH44" s="118"/>
      <c r="AI44" s="118"/>
      <c r="AJ44" s="118"/>
      <c r="AK44" s="213"/>
      <c r="AL44" s="118"/>
      <c r="AM44" s="118"/>
      <c r="AN44" s="118"/>
      <c r="AO44" s="213"/>
      <c r="AP44" s="118" t="n">
        <v>33065</v>
      </c>
      <c r="AQ44" s="118" t="n">
        <v>10652</v>
      </c>
      <c r="AR44" s="118" t="n">
        <f aca="false">IF(AP44=0,"    ---- ",IF(ABS(ROUND(100/AP44*AQ44-100,1))&lt;999,ROUND(100/AP44*AQ44-100,1),IF(ROUND(100/AP44*AQ44-100,1)&gt;999,999,-999)))</f>
        <v>-67.8</v>
      </c>
      <c r="AS44" s="213" t="n">
        <f aca="false">100/$CE44*AQ44</f>
        <v>0.435229236597606</v>
      </c>
      <c r="AT44" s="300"/>
      <c r="AU44" s="118"/>
      <c r="AV44" s="304"/>
      <c r="AW44" s="213"/>
      <c r="AX44" s="118"/>
      <c r="AY44" s="118"/>
      <c r="AZ44" s="304"/>
      <c r="BA44" s="213"/>
      <c r="BB44" s="118" t="n">
        <v>807555.154</v>
      </c>
      <c r="BC44" s="118" t="n">
        <v>68333.93</v>
      </c>
      <c r="BD44" s="118" t="n">
        <f aca="false">IF(BB44=0,"    ---- ",IF(ABS(ROUND(100/BB44*BC44-100,1))&lt;999,ROUND(100/BB44*BC44-100,1),IF(ROUND(100/BB44*BC44-100,1)&gt;999,999,-999)))</f>
        <v>-91.5</v>
      </c>
      <c r="BE44" s="213" t="n">
        <f aca="false">100/$CE44*BC44</f>
        <v>2.79205071231827</v>
      </c>
      <c r="BF44" s="118"/>
      <c r="BG44" s="118"/>
      <c r="BH44" s="118"/>
      <c r="BI44" s="213"/>
      <c r="BJ44" s="118" t="n">
        <v>219493.85568</v>
      </c>
      <c r="BK44" s="118" t="n">
        <v>12427.4611420223</v>
      </c>
      <c r="BL44" s="118" t="n">
        <f aca="false">IF(BJ44=0,"    ---- ",IF(ABS(ROUND(100/BJ44*BK44-100,1))&lt;999,ROUND(100/BJ44*BK44-100,1),IF(ROUND(100/BJ44*BK44-100,1)&gt;999,999,-999)))</f>
        <v>-94.3</v>
      </c>
      <c r="BM44" s="213" t="n">
        <f aca="false">100/$CE44*BK44</f>
        <v>0.507772664822454</v>
      </c>
      <c r="BN44" s="118" t="n">
        <v>59205.61814</v>
      </c>
      <c r="BO44" s="118" t="n">
        <v>17396.37834</v>
      </c>
      <c r="BP44" s="118" t="n">
        <f aca="false">IF(BN44=0,"    ---- ",IF(ABS(ROUND(100/BN44*BO44-100,1))&lt;999,ROUND(100/BN44*BO44-100,1),IF(ROUND(100/BN44*BO44-100,1)&gt;999,999,-999)))</f>
        <v>-70.6</v>
      </c>
      <c r="BQ44" s="213" t="n">
        <f aca="false">100/$CE44*BO44</f>
        <v>0.710797264784203</v>
      </c>
      <c r="BR44" s="118" t="n">
        <v>472106.889</v>
      </c>
      <c r="BS44" s="118" t="n">
        <v>2278320.607</v>
      </c>
      <c r="BT44" s="118" t="n">
        <f aca="false">IF(BR44=0,"    ---- ",IF(ABS(ROUND(100/BR44*BS44-100,1))&lt;999,ROUND(100/BR44*BS44-100,1),IF(ROUND(100/BR44*BS44-100,1)&gt;999,999,-999)))</f>
        <v>382.6</v>
      </c>
      <c r="BU44" s="213" t="n">
        <f aca="false">100/$CE44*BS44</f>
        <v>93.0897238555393</v>
      </c>
      <c r="BV44" s="118"/>
      <c r="BW44" s="118"/>
      <c r="BX44" s="118"/>
      <c r="BY44" s="213"/>
      <c r="BZ44" s="118"/>
      <c r="CA44" s="118"/>
      <c r="CB44" s="304"/>
      <c r="CC44" s="213"/>
      <c r="CD44" s="118" t="n">
        <f aca="false">B44+F44+J44+N44+R44+V44+Z44+AD44+AH44+AL44+AP44+AT44+AX44+BB44+BF44+BJ44+BN44+BR44+BV44+BZ44</f>
        <v>2053402.74282</v>
      </c>
      <c r="CE44" s="118" t="n">
        <f aca="false">C44+G44+K44+O44+S44+W44+AA44+AE44+AI44+AM44+AQ44+AU44+AY44+BC44+BG44+BK44+BO44+BS44+BW44+CA44</f>
        <v>2447445.87548202</v>
      </c>
      <c r="CF44" s="211" t="n">
        <f aca="false">IF(CD44=0,"    ---- ",IF(ABS(ROUND(100/CD44*CE44-100,1))&lt;999,ROUND(100/CD44*CE44-100,1),IF(ROUND(100/CD44*CE44-100,1)&gt;999,999,-999)))</f>
        <v>19.2</v>
      </c>
    </row>
    <row r="45" s="209" customFormat="true" ht="20.1" hidden="false" customHeight="true" outlineLevel="0" collapsed="false">
      <c r="A45" s="70" t="s">
        <v>191</v>
      </c>
      <c r="B45" s="70"/>
      <c r="C45" s="70"/>
      <c r="D45" s="70"/>
      <c r="E45" s="70"/>
      <c r="F45" s="64" t="n">
        <v>20494</v>
      </c>
      <c r="G45" s="64" t="n">
        <v>4269.668</v>
      </c>
      <c r="H45" s="64" t="n">
        <f aca="false">IF(F45=0,"    ---- ",IF(ABS(ROUND(100/F45*G45-100,1))&lt;999,ROUND(100/F45*G45-100,1),IF(ROUND(100/F45*G45-100,1)&gt;999,999,-999)))</f>
        <v>-79.2</v>
      </c>
      <c r="I45" s="140" t="n">
        <f aca="false">100/$CE45*G45</f>
        <v>0.174663992080963</v>
      </c>
      <c r="J45" s="64" t="n">
        <v>391875</v>
      </c>
      <c r="K45" s="64" t="n">
        <v>30493</v>
      </c>
      <c r="L45" s="64" t="n">
        <f aca="false">IF(J45=0,"    ---- ",IF(ABS(ROUND(100/J45*K45-100,1))&lt;999,ROUND(100/J45*K45-100,1),IF(ROUND(100/J45*K45-100,1)&gt;999,999,-999)))</f>
        <v>-92.2</v>
      </c>
      <c r="M45" s="207" t="n">
        <f aca="false">100/$CE45*K45</f>
        <v>1.24741059738715</v>
      </c>
      <c r="N45" s="140"/>
      <c r="O45" s="140"/>
      <c r="P45" s="140"/>
      <c r="Q45" s="140"/>
      <c r="R45" s="64"/>
      <c r="S45" s="64"/>
      <c r="T45" s="64"/>
      <c r="U45" s="207"/>
      <c r="V45" s="64"/>
      <c r="W45" s="64"/>
      <c r="X45" s="64"/>
      <c r="Y45" s="207"/>
      <c r="Z45" s="64" t="n">
        <v>49607.226</v>
      </c>
      <c r="AA45" s="64" t="n">
        <v>25552.831</v>
      </c>
      <c r="AB45" s="64" t="n">
        <f aca="false">IF(Z45=0,"    ---- ",IF(ABS(ROUND(100/Z45*AA45-100,1))&lt;999,ROUND(100/Z45*AA45-100,1),IF(ROUND(100/Z45*AA45-100,1)&gt;999,999,-999)))</f>
        <v>-48.5</v>
      </c>
      <c r="AC45" s="207" t="n">
        <f aca="false">100/$CE45*AA45</f>
        <v>1.04531768545709</v>
      </c>
      <c r="AD45" s="64"/>
      <c r="AE45" s="64"/>
      <c r="AF45" s="64"/>
      <c r="AG45" s="207"/>
      <c r="AH45" s="64"/>
      <c r="AI45" s="64"/>
      <c r="AJ45" s="64"/>
      <c r="AK45" s="207"/>
      <c r="AL45" s="64"/>
      <c r="AM45" s="64"/>
      <c r="AN45" s="64"/>
      <c r="AO45" s="207"/>
      <c r="AP45" s="64" t="n">
        <v>33065</v>
      </c>
      <c r="AQ45" s="64" t="n">
        <v>10652</v>
      </c>
      <c r="AR45" s="64" t="n">
        <f aca="false">IF(AP45=0,"    ---- ",IF(ABS(ROUND(100/AP45*AQ45-100,1))&lt;999,ROUND(100/AP45*AQ45-100,1),IF(ROUND(100/AP45*AQ45-100,1)&gt;999,999,-999)))</f>
        <v>-67.8</v>
      </c>
      <c r="AS45" s="207" t="n">
        <f aca="false">100/$CE45*AQ45</f>
        <v>0.435753047695141</v>
      </c>
      <c r="AT45" s="292"/>
      <c r="AU45" s="64"/>
      <c r="AV45" s="140"/>
      <c r="AW45" s="207"/>
      <c r="AX45" s="64"/>
      <c r="AY45" s="64"/>
      <c r="AZ45" s="140"/>
      <c r="BA45" s="207"/>
      <c r="BB45" s="64" t="n">
        <v>807555.154</v>
      </c>
      <c r="BC45" s="64" t="n">
        <v>68333.93</v>
      </c>
      <c r="BD45" s="64" t="n">
        <f aca="false">IF(BB45=0,"    ---- ",IF(ABS(ROUND(100/BB45*BC45-100,1))&lt;999,ROUND(100/BB45*BC45-100,1),IF(ROUND(100/BB45*BC45-100,1)&gt;999,999,-999)))</f>
        <v>-91.5</v>
      </c>
      <c r="BE45" s="207" t="n">
        <f aca="false">100/$CE45*BC45</f>
        <v>2.79541102689508</v>
      </c>
      <c r="BF45" s="64"/>
      <c r="BG45" s="64"/>
      <c r="BH45" s="64"/>
      <c r="BI45" s="207"/>
      <c r="BJ45" s="64" t="n">
        <v>219493.85568</v>
      </c>
      <c r="BK45" s="64" t="n">
        <v>12427.4611420223</v>
      </c>
      <c r="BL45" s="64" t="n">
        <f aca="false">IF(BJ45=0,"    ---- ",IF(ABS(ROUND(100/BJ45*BK45-100,1))&lt;999,ROUND(100/BJ45*BK45-100,1),IF(ROUND(100/BJ45*BK45-100,1)&gt;999,999,-999)))</f>
        <v>-94.3</v>
      </c>
      <c r="BM45" s="207" t="n">
        <f aca="false">100/$CE45*BK45</f>
        <v>0.508383784054558</v>
      </c>
      <c r="BN45" s="64" t="n">
        <v>52511.34226</v>
      </c>
      <c r="BO45" s="64" t="n">
        <v>14454.34657</v>
      </c>
      <c r="BP45" s="64" t="n">
        <f aca="false">IF(BN45=0,"    ---- ",IF(ABS(ROUND(100/BN45*BO45-100,1))&lt;999,ROUND(100/BN45*BO45-100,1),IF(ROUND(100/BN45*BO45-100,1)&gt;999,999,-999)))</f>
        <v>-72.5</v>
      </c>
      <c r="BQ45" s="207" t="n">
        <f aca="false">100/$CE45*BO45</f>
        <v>0.591299809455436</v>
      </c>
      <c r="BR45" s="64" t="n">
        <v>472106.889</v>
      </c>
      <c r="BS45" s="64" t="n">
        <v>2278320.607</v>
      </c>
      <c r="BT45" s="64" t="n">
        <f aca="false">IF(BR45=0,"    ---- ",IF(ABS(ROUND(100/BR45*BS45-100,1))&lt;999,ROUND(100/BR45*BS45-100,1),IF(ROUND(100/BR45*BS45-100,1)&gt;999,999,-999)))</f>
        <v>382.6</v>
      </c>
      <c r="BU45" s="207" t="n">
        <f aca="false">100/$CE45*BS45</f>
        <v>93.2017600569746</v>
      </c>
      <c r="BV45" s="64"/>
      <c r="BW45" s="64"/>
      <c r="BX45" s="64"/>
      <c r="BY45" s="207"/>
      <c r="BZ45" s="64"/>
      <c r="CA45" s="64"/>
      <c r="CB45" s="140"/>
      <c r="CC45" s="207"/>
      <c r="CD45" s="64" t="n">
        <f aca="false">B45+F45+J45+N45+R45+V45+Z45+AD45+AH45+AL45+AP45+AT45+AX45+BB45+BF45+BJ45+BN45+BR45+BV45+BZ45</f>
        <v>2046708.46694</v>
      </c>
      <c r="CE45" s="64" t="n">
        <f aca="false">C45+G45+K45+O45+S45+W45+AA45+AE45+AI45+AM45+AQ45+AU45+AY45+BC45+BG45+BK45+BO45+BS45+BW45+CA45</f>
        <v>2444503.84371202</v>
      </c>
      <c r="CF45" s="204" t="n">
        <f aca="false">IF(CD45=0,"    ---- ",IF(ABS(ROUND(100/CD45*CE45-100,1))&lt;999,ROUND(100/CD45*CE45-100,1),IF(ROUND(100/CD45*CE45-100,1)&gt;999,999,-999)))</f>
        <v>19.4</v>
      </c>
    </row>
    <row r="46" s="209" customFormat="true" ht="20.1" hidden="false" customHeight="true" outlineLevel="0" collapsed="false">
      <c r="A46" s="223" t="s">
        <v>192</v>
      </c>
      <c r="B46" s="223"/>
      <c r="C46" s="223"/>
      <c r="D46" s="223"/>
      <c r="E46" s="223"/>
      <c r="F46" s="64"/>
      <c r="G46" s="64"/>
      <c r="H46" s="64"/>
      <c r="I46" s="140"/>
      <c r="J46" s="64"/>
      <c r="K46" s="64"/>
      <c r="L46" s="64"/>
      <c r="M46" s="207"/>
      <c r="N46" s="140"/>
      <c r="O46" s="140"/>
      <c r="P46" s="140"/>
      <c r="Q46" s="140"/>
      <c r="R46" s="64"/>
      <c r="S46" s="64"/>
      <c r="T46" s="64"/>
      <c r="U46" s="207"/>
      <c r="V46" s="64"/>
      <c r="W46" s="64"/>
      <c r="X46" s="64"/>
      <c r="Y46" s="207"/>
      <c r="Z46" s="64"/>
      <c r="AA46" s="64"/>
      <c r="AB46" s="64"/>
      <c r="AC46" s="207"/>
      <c r="AD46" s="64"/>
      <c r="AE46" s="64"/>
      <c r="AF46" s="64"/>
      <c r="AG46" s="207"/>
      <c r="AH46" s="64"/>
      <c r="AI46" s="64"/>
      <c r="AJ46" s="64"/>
      <c r="AK46" s="207"/>
      <c r="AL46" s="64"/>
      <c r="AM46" s="64"/>
      <c r="AN46" s="64"/>
      <c r="AO46" s="207"/>
      <c r="AP46" s="64"/>
      <c r="AQ46" s="64"/>
      <c r="AR46" s="64"/>
      <c r="AS46" s="207"/>
      <c r="AT46" s="292"/>
      <c r="AU46" s="64"/>
      <c r="AV46" s="140"/>
      <c r="AW46" s="207"/>
      <c r="AX46" s="64"/>
      <c r="AY46" s="64"/>
      <c r="AZ46" s="140"/>
      <c r="BA46" s="207"/>
      <c r="BB46" s="64"/>
      <c r="BC46" s="64"/>
      <c r="BD46" s="64"/>
      <c r="BE46" s="207"/>
      <c r="BF46" s="64"/>
      <c r="BG46" s="64"/>
      <c r="BH46" s="64"/>
      <c r="BI46" s="207"/>
      <c r="BJ46" s="64"/>
      <c r="BK46" s="64"/>
      <c r="BL46" s="64"/>
      <c r="BM46" s="207"/>
      <c r="BN46" s="64" t="n">
        <v>6694.27588</v>
      </c>
      <c r="BO46" s="64" t="n">
        <v>2942.03177</v>
      </c>
      <c r="BP46" s="64" t="n">
        <f aca="false">IF(BN46=0,"    ---- ",IF(ABS(ROUND(100/BN46*BO46-100,1))&lt;999,ROUND(100/BN46*BO46-100,1),IF(ROUND(100/BN46*BO46-100,1)&gt;999,999,-999)))</f>
        <v>-56.1</v>
      </c>
      <c r="BQ46" s="207" t="n">
        <f aca="false">100/$CE46*BO46</f>
        <v>100</v>
      </c>
      <c r="BR46" s="64"/>
      <c r="BS46" s="64"/>
      <c r="BT46" s="64"/>
      <c r="BU46" s="207"/>
      <c r="BV46" s="64"/>
      <c r="BW46" s="64"/>
      <c r="BX46" s="64"/>
      <c r="BY46" s="207"/>
      <c r="BZ46" s="64"/>
      <c r="CA46" s="64"/>
      <c r="CB46" s="140"/>
      <c r="CC46" s="207"/>
      <c r="CD46" s="64" t="n">
        <f aca="false">B46+F46+J46+N46+R46+V46+Z46+AD46+AH46+AL46+AP46+AT46+AX46+BB46+BF46+BJ46+BN46+BR46+BV46+BZ46</f>
        <v>6694.27588</v>
      </c>
      <c r="CE46" s="64" t="n">
        <f aca="false">C46+G46+K46+O46+S46+W46+AA46+AE46+AI46+AM46+AQ46+AU46+AY46+BC46+BG46+BK46+BO46+BS46+BW46+CA46</f>
        <v>2942.03177</v>
      </c>
      <c r="CF46" s="204" t="n">
        <f aca="false">IF(CD46=0,"    ---- ",IF(ABS(ROUND(100/CD46*CE46-100,1))&lt;999,ROUND(100/CD46*CE46-100,1),IF(ROUND(100/CD46*CE46-100,1)&gt;999,999,-999)))</f>
        <v>-56.1</v>
      </c>
    </row>
    <row r="47" s="209" customFormat="true" ht="20.1" hidden="false" customHeight="true" outlineLevel="0" collapsed="false">
      <c r="A47" s="337" t="s">
        <v>227</v>
      </c>
      <c r="B47" s="337"/>
      <c r="C47" s="337"/>
      <c r="D47" s="337"/>
      <c r="E47" s="337"/>
      <c r="F47" s="221"/>
      <c r="G47" s="221"/>
      <c r="H47" s="221"/>
      <c r="I47" s="287"/>
      <c r="J47" s="221"/>
      <c r="K47" s="221"/>
      <c r="L47" s="221"/>
      <c r="M47" s="222"/>
      <c r="N47" s="287"/>
      <c r="O47" s="287"/>
      <c r="P47" s="287"/>
      <c r="Q47" s="287"/>
      <c r="R47" s="221"/>
      <c r="S47" s="221"/>
      <c r="T47" s="221"/>
      <c r="U47" s="222"/>
      <c r="V47" s="221"/>
      <c r="W47" s="221"/>
      <c r="X47" s="221"/>
      <c r="Y47" s="222"/>
      <c r="Z47" s="221"/>
      <c r="AA47" s="221"/>
      <c r="AB47" s="221"/>
      <c r="AC47" s="222"/>
      <c r="AD47" s="221"/>
      <c r="AE47" s="221"/>
      <c r="AF47" s="221"/>
      <c r="AG47" s="222"/>
      <c r="AH47" s="221"/>
      <c r="AI47" s="221"/>
      <c r="AJ47" s="221"/>
      <c r="AK47" s="222"/>
      <c r="AL47" s="221"/>
      <c r="AM47" s="221"/>
      <c r="AN47" s="221"/>
      <c r="AO47" s="222"/>
      <c r="AP47" s="221"/>
      <c r="AQ47" s="221"/>
      <c r="AR47" s="221"/>
      <c r="AS47" s="222"/>
      <c r="AT47" s="338"/>
      <c r="AU47" s="221"/>
      <c r="AV47" s="287"/>
      <c r="AW47" s="222"/>
      <c r="AX47" s="221"/>
      <c r="AY47" s="221"/>
      <c r="AZ47" s="287"/>
      <c r="BA47" s="222"/>
      <c r="BB47" s="221"/>
      <c r="BC47" s="221"/>
      <c r="BD47" s="221"/>
      <c r="BE47" s="222"/>
      <c r="BF47" s="221"/>
      <c r="BG47" s="221"/>
      <c r="BH47" s="221"/>
      <c r="BI47" s="222"/>
      <c r="BJ47" s="221"/>
      <c r="BK47" s="221"/>
      <c r="BL47" s="221"/>
      <c r="BM47" s="222"/>
      <c r="BN47" s="221"/>
      <c r="BO47" s="221"/>
      <c r="BP47" s="221"/>
      <c r="BQ47" s="222"/>
      <c r="BR47" s="221"/>
      <c r="BS47" s="221"/>
      <c r="BT47" s="221"/>
      <c r="BU47" s="222"/>
      <c r="BV47" s="221"/>
      <c r="BW47" s="221"/>
      <c r="BX47" s="221"/>
      <c r="BY47" s="222"/>
      <c r="BZ47" s="221"/>
      <c r="CA47" s="221"/>
      <c r="CB47" s="287"/>
      <c r="CC47" s="222"/>
      <c r="CD47" s="221"/>
      <c r="CE47" s="221"/>
      <c r="CF47" s="218"/>
    </row>
    <row r="48" s="209" customFormat="true" ht="20.1" hidden="false" customHeight="true" outlineLevel="0" collapsed="false">
      <c r="A48" s="70" t="s">
        <v>222</v>
      </c>
      <c r="B48" s="70"/>
      <c r="C48" s="70"/>
      <c r="D48" s="70"/>
      <c r="E48" s="70"/>
      <c r="F48" s="64"/>
      <c r="G48" s="64"/>
      <c r="H48" s="64"/>
      <c r="I48" s="140"/>
      <c r="J48" s="64" t="n">
        <v>188669</v>
      </c>
      <c r="K48" s="64" t="n">
        <v>14578</v>
      </c>
      <c r="L48" s="64" t="n">
        <f aca="false">IF(J48=0,"    ---- ",IF(ABS(ROUND(100/J48*K48-100,1))&lt;999,ROUND(100/J48*K48-100,1),IF(ROUND(100/J48*K48-100,1)&gt;999,999,-999)))</f>
        <v>-92.3</v>
      </c>
      <c r="M48" s="207" t="n">
        <f aca="false">100/$CE48*K48</f>
        <v>12.2152966498018</v>
      </c>
      <c r="N48" s="140"/>
      <c r="O48" s="140"/>
      <c r="P48" s="140"/>
      <c r="Q48" s="140"/>
      <c r="R48" s="64"/>
      <c r="S48" s="64"/>
      <c r="T48" s="64"/>
      <c r="U48" s="207"/>
      <c r="V48" s="64"/>
      <c r="W48" s="64"/>
      <c r="X48" s="64"/>
      <c r="Y48" s="207"/>
      <c r="Z48" s="64" t="n">
        <v>41780.569</v>
      </c>
      <c r="AA48" s="64" t="n">
        <v>17706.537</v>
      </c>
      <c r="AB48" s="64" t="n">
        <f aca="false">IF(Z48=0,"    ---- ",IF(ABS(ROUND(100/Z48*AA48-100,1))&lt;999,ROUND(100/Z48*AA48-100,1),IF(ROUND(100/Z48*AA48-100,1)&gt;999,999,-999)))</f>
        <v>-57.6</v>
      </c>
      <c r="AC48" s="207" t="n">
        <f aca="false">100/$CE48*AA48</f>
        <v>14.8367815952594</v>
      </c>
      <c r="AD48" s="64"/>
      <c r="AE48" s="64"/>
      <c r="AF48" s="64"/>
      <c r="AG48" s="207"/>
      <c r="AH48" s="64"/>
      <c r="AI48" s="64"/>
      <c r="AJ48" s="64"/>
      <c r="AK48" s="207"/>
      <c r="AL48" s="64"/>
      <c r="AM48" s="64"/>
      <c r="AN48" s="64"/>
      <c r="AO48" s="207"/>
      <c r="AP48" s="64" t="n">
        <v>35</v>
      </c>
      <c r="AQ48" s="64"/>
      <c r="AR48" s="64"/>
      <c r="AS48" s="207"/>
      <c r="AT48" s="292"/>
      <c r="AU48" s="64"/>
      <c r="AV48" s="140"/>
      <c r="AW48" s="207"/>
      <c r="AX48" s="64"/>
      <c r="AY48" s="64"/>
      <c r="AZ48" s="140"/>
      <c r="BA48" s="207"/>
      <c r="BB48" s="64" t="n">
        <v>563175.035</v>
      </c>
      <c r="BC48" s="64" t="n">
        <v>58241.44</v>
      </c>
      <c r="BD48" s="64" t="n">
        <f aca="false">IF(BB48=0,"    ---- ",IF(ABS(ROUND(100/BB48*BC48-100,1))&lt;999,ROUND(100/BB48*BC48-100,1),IF(ROUND(100/BB48*BC48-100,1)&gt;999,999,-999)))</f>
        <v>-89.7</v>
      </c>
      <c r="BE48" s="207" t="n">
        <f aca="false">100/$CE48*BC48</f>
        <v>48.8020624853637</v>
      </c>
      <c r="BF48" s="64"/>
      <c r="BG48" s="64"/>
      <c r="BH48" s="64"/>
      <c r="BI48" s="207"/>
      <c r="BJ48" s="64" t="n">
        <v>219493.85568</v>
      </c>
      <c r="BK48" s="64" t="n">
        <v>12427.4611420223</v>
      </c>
      <c r="BL48" s="64" t="n">
        <f aca="false">IF(BJ48=0,"    ---- ",IF(ABS(ROUND(100/BJ48*BK48-100,1))&lt;999,ROUND(100/BJ48*BK48-100,1),IF(ROUND(100/BJ48*BK48-100,1)&gt;999,999,-999)))</f>
        <v>-94.3</v>
      </c>
      <c r="BM48" s="207" t="n">
        <f aca="false">100/$CE48*BK48</f>
        <v>10.4133025417538</v>
      </c>
      <c r="BN48" s="64" t="n">
        <v>45901.2035</v>
      </c>
      <c r="BO48" s="64" t="n">
        <v>8353.38025</v>
      </c>
      <c r="BP48" s="64" t="n">
        <f aca="false">IF(BN48=0,"    ---- ",IF(ABS(ROUND(100/BN48*BO48-100,1))&lt;999,ROUND(100/BN48*BO48-100,1),IF(ROUND(100/BN48*BO48-100,1)&gt;999,999,-999)))</f>
        <v>-81.8</v>
      </c>
      <c r="BQ48" s="207" t="n">
        <f aca="false">100/$CE48*BO48</f>
        <v>6.99952104419985</v>
      </c>
      <c r="BR48" s="64" t="n">
        <v>108627.78363</v>
      </c>
      <c r="BS48" s="64" t="n">
        <v>8035.35084</v>
      </c>
      <c r="BT48" s="64" t="n">
        <f aca="false">IF(BR48=0,"    ---- ",IF(ABS(ROUND(100/BR48*BS48-100,1))&lt;999,ROUND(100/BR48*BS48-100,1),IF(ROUND(100/BR48*BS48-100,1)&gt;999,999,-999)))</f>
        <v>-92.6</v>
      </c>
      <c r="BU48" s="207" t="n">
        <f aca="false">100/$CE48*BS48</f>
        <v>6.73303568362148</v>
      </c>
      <c r="BV48" s="64"/>
      <c r="BW48" s="64"/>
      <c r="BX48" s="64"/>
      <c r="BY48" s="207"/>
      <c r="BZ48" s="64"/>
      <c r="CA48" s="64"/>
      <c r="CB48" s="140"/>
      <c r="CC48" s="207"/>
      <c r="CD48" s="64" t="n">
        <f aca="false">B48+F48+J48+N48+R48+V48+Z48+AD48+AH48+AL48+AP48+AT48+AX48+BB48+BF48+BJ48+BN48+BR48+BV48+BZ48</f>
        <v>1167682.44681</v>
      </c>
      <c r="CE48" s="64" t="n">
        <f aca="false">C48+G48+K48+O48+S48+W48+AA48+AE48+AI48+AM48+AQ48+AU48+AY48+BC48+BG48+BK48+BO48+BS48+BW48+CA48</f>
        <v>119342.169232022</v>
      </c>
      <c r="CF48" s="204" t="n">
        <f aca="false">IF(CD48=0,"    ---- ",IF(ABS(ROUND(100/CD48*CE48-100,1))&lt;999,ROUND(100/CD48*CE48-100,1),IF(ROUND(100/CD48*CE48-100,1)&gt;999,999,-999)))</f>
        <v>-89.8</v>
      </c>
    </row>
    <row r="49" s="209" customFormat="true" ht="20.1" hidden="false" customHeight="true" outlineLevel="0" collapsed="false">
      <c r="A49" s="70" t="s">
        <v>223</v>
      </c>
      <c r="B49" s="70"/>
      <c r="C49" s="70"/>
      <c r="D49" s="70"/>
      <c r="E49" s="70"/>
      <c r="F49" s="64"/>
      <c r="G49" s="64"/>
      <c r="H49" s="64"/>
      <c r="I49" s="140"/>
      <c r="J49" s="64"/>
      <c r="K49" s="64"/>
      <c r="L49" s="64"/>
      <c r="M49" s="207"/>
      <c r="N49" s="140"/>
      <c r="O49" s="140"/>
      <c r="P49" s="140"/>
      <c r="Q49" s="140"/>
      <c r="R49" s="64"/>
      <c r="S49" s="64"/>
      <c r="T49" s="64"/>
      <c r="U49" s="207"/>
      <c r="V49" s="64"/>
      <c r="W49" s="64"/>
      <c r="X49" s="64"/>
      <c r="Y49" s="207"/>
      <c r="Z49" s="64"/>
      <c r="AA49" s="64"/>
      <c r="AB49" s="64"/>
      <c r="AC49" s="207"/>
      <c r="AD49" s="64"/>
      <c r="AE49" s="64"/>
      <c r="AF49" s="64"/>
      <c r="AG49" s="207"/>
      <c r="AH49" s="64"/>
      <c r="AI49" s="64"/>
      <c r="AJ49" s="64"/>
      <c r="AK49" s="207"/>
      <c r="AL49" s="64"/>
      <c r="AM49" s="64"/>
      <c r="AN49" s="64"/>
      <c r="AO49" s="207"/>
      <c r="AP49" s="64"/>
      <c r="AQ49" s="64"/>
      <c r="AR49" s="64"/>
      <c r="AS49" s="207"/>
      <c r="AT49" s="292"/>
      <c r="AU49" s="64"/>
      <c r="AV49" s="140"/>
      <c r="AW49" s="207"/>
      <c r="AX49" s="64"/>
      <c r="AY49" s="64"/>
      <c r="AZ49" s="140"/>
      <c r="BA49" s="207"/>
      <c r="BB49" s="64"/>
      <c r="BC49" s="64"/>
      <c r="BD49" s="64"/>
      <c r="BE49" s="207"/>
      <c r="BF49" s="64"/>
      <c r="BG49" s="64"/>
      <c r="BH49" s="64"/>
      <c r="BI49" s="207"/>
      <c r="BJ49" s="64"/>
      <c r="BK49" s="64"/>
      <c r="BL49" s="64"/>
      <c r="BM49" s="207"/>
      <c r="BN49" s="64" t="n">
        <v>447</v>
      </c>
      <c r="BO49" s="64" t="n">
        <v>265</v>
      </c>
      <c r="BP49" s="64" t="n">
        <f aca="false">IF(BN49=0,"    ---- ",IF(ABS(ROUND(100/BN49*BO49-100,1))&lt;999,ROUND(100/BN49*BO49-100,1),IF(ROUND(100/BN49*BO49-100,1)&gt;999,999,-999)))</f>
        <v>-40.7</v>
      </c>
      <c r="BQ49" s="207" t="n">
        <f aca="false">100/$CE49*BO49</f>
        <v>100</v>
      </c>
      <c r="BR49" s="64"/>
      <c r="BS49" s="64"/>
      <c r="BT49" s="64"/>
      <c r="BU49" s="207"/>
      <c r="BV49" s="64"/>
      <c r="BW49" s="64"/>
      <c r="BX49" s="64"/>
      <c r="BY49" s="207"/>
      <c r="BZ49" s="64"/>
      <c r="CA49" s="64"/>
      <c r="CB49" s="140"/>
      <c r="CC49" s="207"/>
      <c r="CD49" s="64" t="n">
        <f aca="false">B49+F49+J49+N49+R49+V49+Z49+AD49+AH49+AL49+AP49+AT49+AX49+BB49+BF49+BJ49+BN49+BR49+BV49+BZ49</f>
        <v>447</v>
      </c>
      <c r="CE49" s="64" t="n">
        <f aca="false">C49+G49+K49+O49+S49+W49+AA49+AE49+AI49+AM49+AQ49+AU49+AY49+BC49+BG49+BK49+BO49+BS49+BW49+CA49</f>
        <v>265</v>
      </c>
      <c r="CF49" s="204" t="n">
        <f aca="false">IF(CD49=0,"    ---- ",IF(ABS(ROUND(100/CD49*CE49-100,1))&lt;999,ROUND(100/CD49*CE49-100,1),IF(ROUND(100/CD49*CE49-100,1)&gt;999,999,-999)))</f>
        <v>-40.7</v>
      </c>
    </row>
    <row r="50" s="216" customFormat="true" ht="20.1" hidden="false" customHeight="true" outlineLevel="0" collapsed="false">
      <c r="A50" s="339" t="s">
        <v>211</v>
      </c>
      <c r="B50" s="339"/>
      <c r="C50" s="339"/>
      <c r="D50" s="339"/>
      <c r="E50" s="339"/>
      <c r="F50" s="118"/>
      <c r="G50" s="118"/>
      <c r="H50" s="118"/>
      <c r="I50" s="304"/>
      <c r="J50" s="118" t="n">
        <v>-4717</v>
      </c>
      <c r="K50" s="118" t="n">
        <v>82782</v>
      </c>
      <c r="L50" s="118" t="n">
        <f aca="false">IF(J50=0,"    ---- ",IF(ABS(ROUND(100/J50*K50-100,1))&lt;999,ROUND(100/J50*K50-100,1),IF(ROUND(100/J50*K50-100,1)&gt;999,999,-999)))</f>
        <v>-999</v>
      </c>
      <c r="M50" s="213" t="n">
        <f aca="false">100/$CE50*K50</f>
        <v>1.37465733396278</v>
      </c>
      <c r="N50" s="304"/>
      <c r="O50" s="304"/>
      <c r="P50" s="304"/>
      <c r="Q50" s="304"/>
      <c r="R50" s="118"/>
      <c r="S50" s="118"/>
      <c r="T50" s="118"/>
      <c r="U50" s="213"/>
      <c r="V50" s="118"/>
      <c r="W50" s="118"/>
      <c r="X50" s="118"/>
      <c r="Y50" s="213"/>
      <c r="Z50" s="118"/>
      <c r="AA50" s="118"/>
      <c r="AB50" s="118"/>
      <c r="AC50" s="213"/>
      <c r="AD50" s="118"/>
      <c r="AE50" s="118"/>
      <c r="AF50" s="118"/>
      <c r="AG50" s="213"/>
      <c r="AH50" s="118"/>
      <c r="AI50" s="118"/>
      <c r="AJ50" s="118"/>
      <c r="AK50" s="213"/>
      <c r="AL50" s="118" t="n">
        <v>1682708.151</v>
      </c>
      <c r="AM50" s="118" t="n">
        <v>5925284.692</v>
      </c>
      <c r="AN50" s="118" t="n">
        <f aca="false">IF(AL50=0,"    ---- ",IF(ABS(ROUND(100/AL50*AM50-100,1))&lt;999,ROUND(100/AL50*AM50-100,1),IF(ROUND(100/AL50*AM50-100,1)&gt;999,999,-999)))</f>
        <v>252.1</v>
      </c>
      <c r="AO50" s="213" t="n">
        <f aca="false">100/$CE50*AM50</f>
        <v>98.3938061133486</v>
      </c>
      <c r="AP50" s="118"/>
      <c r="AQ50" s="118"/>
      <c r="AR50" s="118"/>
      <c r="AS50" s="213"/>
      <c r="AT50" s="300"/>
      <c r="AU50" s="118"/>
      <c r="AV50" s="304"/>
      <c r="AW50" s="213"/>
      <c r="AX50" s="118"/>
      <c r="AY50" s="118"/>
      <c r="AZ50" s="304"/>
      <c r="BA50" s="213"/>
      <c r="BB50" s="118"/>
      <c r="BC50" s="118"/>
      <c r="BD50" s="118"/>
      <c r="BE50" s="213"/>
      <c r="BF50" s="118"/>
      <c r="BG50" s="118"/>
      <c r="BH50" s="118"/>
      <c r="BI50" s="213"/>
      <c r="BJ50" s="118"/>
      <c r="BK50" s="118"/>
      <c r="BL50" s="118"/>
      <c r="BM50" s="213"/>
      <c r="BN50" s="118"/>
      <c r="BO50" s="118"/>
      <c r="BP50" s="118"/>
      <c r="BQ50" s="213"/>
      <c r="BR50" s="118"/>
      <c r="BS50" s="118" t="n">
        <v>13943.154</v>
      </c>
      <c r="BT50" s="118" t="str">
        <f aca="false">IF(BR50=0,"    ---- ",IF(ABS(ROUND(100/BR50*BS50-100,1))&lt;999,ROUND(100/BR50*BS50-100,1),IF(ROUND(100/BR50*BS50-100,1)&gt;999,999,-999)))</f>
        <v>    ---- </v>
      </c>
      <c r="BU50" s="213" t="n">
        <f aca="false">100/$CE50*BS50</f>
        <v>0.231536552688659</v>
      </c>
      <c r="BV50" s="118"/>
      <c r="BW50" s="118"/>
      <c r="BX50" s="118"/>
      <c r="BY50" s="213"/>
      <c r="BZ50" s="118"/>
      <c r="CA50" s="118"/>
      <c r="CB50" s="304"/>
      <c r="CC50" s="213"/>
      <c r="CD50" s="118" t="n">
        <f aca="false">B50+F50+J50+N50+R50+V50+Z50+AD50+AH50+AL50+AP50+AT50+AX50+BB50+BF50+BJ50+BN50+BR50+BV50+BZ50</f>
        <v>1677991.151</v>
      </c>
      <c r="CE50" s="118" t="n">
        <f aca="false">C50+G50+K50+O50+S50+W50+AA50+AE50+AI50+AM50+AQ50+AU50+AY50+BC50+BG50+BK50+BO50+BS50+BW50+CA50</f>
        <v>6022009.846</v>
      </c>
      <c r="CF50" s="211" t="n">
        <f aca="false">IF(CD50=0,"    ---- ",IF(ABS(ROUND(100/CD50*CE50-100,1))&lt;999,ROUND(100/CD50*CE50-100,1),IF(ROUND(100/CD50*CE50-100,1)&gt;999,999,-999)))</f>
        <v>258.9</v>
      </c>
    </row>
    <row r="51" s="216" customFormat="true" ht="20.1" hidden="false" customHeight="true" outlineLevel="0" collapsed="false">
      <c r="A51" s="214" t="s">
        <v>200</v>
      </c>
      <c r="B51" s="214"/>
      <c r="C51" s="214"/>
      <c r="D51" s="214"/>
      <c r="E51" s="214"/>
      <c r="F51" s="118"/>
      <c r="G51" s="118"/>
      <c r="H51" s="118"/>
      <c r="I51" s="304"/>
      <c r="J51" s="118"/>
      <c r="K51" s="118"/>
      <c r="L51" s="118"/>
      <c r="M51" s="213"/>
      <c r="N51" s="304"/>
      <c r="O51" s="304"/>
      <c r="P51" s="304"/>
      <c r="Q51" s="304"/>
      <c r="R51" s="118"/>
      <c r="S51" s="118"/>
      <c r="T51" s="118"/>
      <c r="U51" s="213"/>
      <c r="V51" s="118"/>
      <c r="W51" s="118"/>
      <c r="X51" s="118"/>
      <c r="Y51" s="213"/>
      <c r="Z51" s="118"/>
      <c r="AA51" s="118"/>
      <c r="AB51" s="118"/>
      <c r="AC51" s="213"/>
      <c r="AD51" s="118"/>
      <c r="AE51" s="118"/>
      <c r="AF51" s="118"/>
      <c r="AG51" s="213"/>
      <c r="AH51" s="118"/>
      <c r="AI51" s="118"/>
      <c r="AJ51" s="211"/>
      <c r="AK51" s="213"/>
      <c r="AL51" s="118"/>
      <c r="AM51" s="118"/>
      <c r="AN51" s="118"/>
      <c r="AO51" s="213"/>
      <c r="AP51" s="118"/>
      <c r="AQ51" s="118"/>
      <c r="AR51" s="118"/>
      <c r="AS51" s="213"/>
      <c r="AT51" s="300"/>
      <c r="AU51" s="118"/>
      <c r="AV51" s="304"/>
      <c r="AW51" s="213"/>
      <c r="AX51" s="118"/>
      <c r="AY51" s="118"/>
      <c r="AZ51" s="304"/>
      <c r="BA51" s="213"/>
      <c r="BB51" s="118"/>
      <c r="BC51" s="118"/>
      <c r="BD51" s="118"/>
      <c r="BE51" s="213"/>
      <c r="BF51" s="118"/>
      <c r="BG51" s="118"/>
      <c r="BH51" s="118"/>
      <c r="BI51" s="213"/>
      <c r="BJ51" s="118"/>
      <c r="BK51" s="118"/>
      <c r="BL51" s="118"/>
      <c r="BM51" s="213"/>
      <c r="BN51" s="118"/>
      <c r="BO51" s="118"/>
      <c r="BP51" s="118"/>
      <c r="BQ51" s="213"/>
      <c r="BR51" s="118" t="n">
        <v>2265.235</v>
      </c>
      <c r="BS51" s="118"/>
      <c r="BT51" s="118" t="n">
        <f aca="false">IF(BR51=0,"    ---- ",IF(ABS(ROUND(100/BR51*BS51-100,1))&lt;999,ROUND(100/BR51*BS51-100,1),IF(ROUND(100/BR51*BS51-100,1)&gt;999,999,-999)))</f>
        <v>-100</v>
      </c>
      <c r="BU51" s="213" t="n">
        <v>0</v>
      </c>
      <c r="BV51" s="118"/>
      <c r="BW51" s="118"/>
      <c r="BX51" s="118"/>
      <c r="BY51" s="213"/>
      <c r="BZ51" s="118"/>
      <c r="CA51" s="118"/>
      <c r="CB51" s="304"/>
      <c r="CC51" s="213"/>
      <c r="CD51" s="118" t="n">
        <f aca="false">B51+F51+J51+N51+R51+V51+Z51+AD51+AH51+AL51+AP51+AT51+AX51+BB51+BF51+BJ51+BN51+BR51+BV51+BZ51</f>
        <v>2265.235</v>
      </c>
      <c r="CE51" s="118" t="n">
        <f aca="false">C51+G51+K51+O51+S51+W51+AA51+AE51+AI51+AM51+AQ51+AU51+AY51+BC51+BG51+BK51+BO51+BS51+BW51+CA51</f>
        <v>0</v>
      </c>
      <c r="CF51" s="211" t="n">
        <f aca="false">IF(CD51=0,"    ---- ",IF(ABS(ROUND(100/CD51*CE51-100,1))&lt;999,ROUND(100/CD51*CE51-100,1),IF(ROUND(100/CD51*CE51-100,1)&gt;999,999,-999)))</f>
        <v>-100</v>
      </c>
    </row>
    <row r="52" s="216" customFormat="true" ht="20.1" hidden="false" customHeight="true" outlineLevel="0" collapsed="false">
      <c r="A52" s="345"/>
      <c r="B52" s="345"/>
      <c r="C52" s="345"/>
      <c r="D52" s="345"/>
      <c r="E52" s="345"/>
      <c r="F52" s="118"/>
      <c r="G52" s="118"/>
      <c r="H52" s="118"/>
      <c r="I52" s="304"/>
      <c r="J52" s="118"/>
      <c r="K52" s="118"/>
      <c r="L52" s="118"/>
      <c r="M52" s="213"/>
      <c r="N52" s="304"/>
      <c r="O52" s="304"/>
      <c r="P52" s="304"/>
      <c r="Q52" s="304"/>
      <c r="R52" s="118"/>
      <c r="S52" s="118"/>
      <c r="T52" s="118"/>
      <c r="U52" s="213"/>
      <c r="V52" s="118"/>
      <c r="W52" s="118"/>
      <c r="X52" s="118"/>
      <c r="Y52" s="213"/>
      <c r="Z52" s="118"/>
      <c r="AA52" s="118"/>
      <c r="AB52" s="118"/>
      <c r="AC52" s="213"/>
      <c r="AD52" s="118"/>
      <c r="AE52" s="118"/>
      <c r="AF52" s="118"/>
      <c r="AG52" s="213"/>
      <c r="AH52" s="118"/>
      <c r="AI52" s="118"/>
      <c r="AJ52" s="211"/>
      <c r="AK52" s="213"/>
      <c r="AL52" s="118"/>
      <c r="AM52" s="118"/>
      <c r="AN52" s="118"/>
      <c r="AO52" s="213"/>
      <c r="AP52" s="118"/>
      <c r="AQ52" s="118"/>
      <c r="AR52" s="118"/>
      <c r="AS52" s="213"/>
      <c r="AT52" s="300"/>
      <c r="AU52" s="118"/>
      <c r="AV52" s="304"/>
      <c r="AW52" s="213"/>
      <c r="AX52" s="118"/>
      <c r="AY52" s="118"/>
      <c r="AZ52" s="304"/>
      <c r="BA52" s="213"/>
      <c r="BB52" s="118"/>
      <c r="BC52" s="118"/>
      <c r="BD52" s="118"/>
      <c r="BE52" s="213"/>
      <c r="BF52" s="118"/>
      <c r="BG52" s="118"/>
      <c r="BH52" s="118"/>
      <c r="BI52" s="213"/>
      <c r="BJ52" s="118"/>
      <c r="BK52" s="118"/>
      <c r="BL52" s="118"/>
      <c r="BM52" s="213"/>
      <c r="BN52" s="118"/>
      <c r="BO52" s="118"/>
      <c r="BP52" s="118"/>
      <c r="BQ52" s="213"/>
      <c r="BR52" s="118"/>
      <c r="BS52" s="118"/>
      <c r="BT52" s="118"/>
      <c r="BU52" s="213"/>
      <c r="BV52" s="118"/>
      <c r="BW52" s="118"/>
      <c r="BX52" s="118"/>
      <c r="BY52" s="213"/>
      <c r="BZ52" s="118"/>
      <c r="CA52" s="118"/>
      <c r="CB52" s="213"/>
      <c r="CC52" s="213"/>
      <c r="CD52" s="118"/>
      <c r="CE52" s="118"/>
      <c r="CF52" s="211"/>
    </row>
    <row r="53" s="216" customFormat="true" ht="20.1" hidden="false" customHeight="true" outlineLevel="0" collapsed="false">
      <c r="A53" s="214" t="s">
        <v>225</v>
      </c>
      <c r="B53" s="341"/>
      <c r="C53" s="341"/>
      <c r="D53" s="341"/>
      <c r="E53" s="346"/>
      <c r="F53" s="310" t="n">
        <v>20494</v>
      </c>
      <c r="G53" s="310" t="n">
        <v>4269.668</v>
      </c>
      <c r="H53" s="235" t="n">
        <f aca="false">IF(F53=0,"    ---- ",IF(ABS(ROUND(100/F53*G53-100,1))&lt;999,ROUND(100/F53*G53-100,1),IF(ROUND(100/F53*G53-100,1)&gt;999,999,-999)))</f>
        <v>-79.2</v>
      </c>
      <c r="I53" s="311" t="n">
        <f aca="false">100/$CE53*G53</f>
        <v>0.0500383609166005</v>
      </c>
      <c r="J53" s="235" t="n">
        <v>450581</v>
      </c>
      <c r="K53" s="235" t="n">
        <v>176067</v>
      </c>
      <c r="L53" s="235" t="n">
        <f aca="false">IF(J53=0,"    ---- ",IF(ABS(ROUND(100/J53*K53-100,1))&lt;999,ROUND(100/J53*K53-100,1),IF(ROUND(100/J53*K53-100,1)&gt;999,999,-999)))</f>
        <v>-60.9</v>
      </c>
      <c r="M53" s="234" t="n">
        <f aca="false">100/$CE53*K53</f>
        <v>2.06341666178801</v>
      </c>
      <c r="N53" s="311"/>
      <c r="O53" s="311"/>
      <c r="P53" s="311"/>
      <c r="Q53" s="311"/>
      <c r="R53" s="310"/>
      <c r="S53" s="310"/>
      <c r="T53" s="235"/>
      <c r="U53" s="234"/>
      <c r="V53" s="310"/>
      <c r="W53" s="310"/>
      <c r="X53" s="230"/>
      <c r="Y53" s="234"/>
      <c r="Z53" s="310" t="n">
        <v>49607.226</v>
      </c>
      <c r="AA53" s="310" t="n">
        <v>25552.831</v>
      </c>
      <c r="AB53" s="235" t="n">
        <f aca="false">IF(Z53=0,"    ---- ",IF(ABS(ROUND(100/Z53*AA53-100,1))&lt;999,ROUND(100/Z53*AA53-100,1),IF(ROUND(100/Z53*AA53-100,1)&gt;999,999,-999)))</f>
        <v>-48.5</v>
      </c>
      <c r="AC53" s="234" t="n">
        <f aca="false">100/$CE53*AA53</f>
        <v>0.299466323849746</v>
      </c>
      <c r="AD53" s="310"/>
      <c r="AE53" s="310"/>
      <c r="AF53" s="230"/>
      <c r="AG53" s="234"/>
      <c r="AH53" s="310"/>
      <c r="AI53" s="310"/>
      <c r="AJ53" s="235"/>
      <c r="AK53" s="234"/>
      <c r="AL53" s="310" t="n">
        <v>1682708.151</v>
      </c>
      <c r="AM53" s="310" t="n">
        <v>5925284.692</v>
      </c>
      <c r="AN53" s="230" t="n">
        <f aca="false">IF(AL53=0,"    ---- ",IF(ABS(ROUND(100/AL53*AM53-100,1))&lt;999,ROUND(100/AL53*AM53-100,1),IF(ROUND(100/AL53*AM53-100,1)&gt;999,999,-999)))</f>
        <v>252.1</v>
      </c>
      <c r="AO53" s="234" t="n">
        <f aca="false">100/$CE53*AM53</f>
        <v>69.4413556163861</v>
      </c>
      <c r="AP53" s="310" t="n">
        <v>33065</v>
      </c>
      <c r="AQ53" s="310" t="n">
        <v>10652</v>
      </c>
      <c r="AR53" s="235" t="n">
        <f aca="false">IF(AP53=0,"    ---- ",IF(ABS(ROUND(100/AP53*AQ53-100,1))&lt;999,ROUND(100/AP53*AQ53-100,1),IF(ROUND(100/AP53*AQ53-100,1)&gt;999,999,-999)))</f>
        <v>-67.8</v>
      </c>
      <c r="AS53" s="234" t="n">
        <f aca="false">100/$CE53*AQ53</f>
        <v>0.12483608104509</v>
      </c>
      <c r="AT53" s="342"/>
      <c r="AU53" s="310"/>
      <c r="AV53" s="311"/>
      <c r="AW53" s="234"/>
      <c r="AX53" s="310"/>
      <c r="AY53" s="310"/>
      <c r="AZ53" s="311"/>
      <c r="BA53" s="234"/>
      <c r="BB53" s="310" t="n">
        <v>818658.64674</v>
      </c>
      <c r="BC53" s="310" t="n">
        <v>68339.801</v>
      </c>
      <c r="BD53" s="230" t="n">
        <f aca="false">IF(BB53=0,"    ---- ",IF(ABS(ROUND(100/BB53*BC53-100,1))&lt;999,ROUND(100/BB53*BC53-100,1),IF(ROUND(100/BB53*BC53-100,1)&gt;999,999,-999)))</f>
        <v>-91.7</v>
      </c>
      <c r="BE53" s="234" t="n">
        <f aca="false">100/$CE53*BC53</f>
        <v>0.800908086391414</v>
      </c>
      <c r="BF53" s="235"/>
      <c r="BG53" s="235"/>
      <c r="BH53" s="235"/>
      <c r="BI53" s="234"/>
      <c r="BJ53" s="235" t="n">
        <v>241722.69806</v>
      </c>
      <c r="BK53" s="235" t="n">
        <v>12427.4611420223</v>
      </c>
      <c r="BL53" s="235" t="n">
        <f aca="false">IF(BJ53=0,"    ---- ",IF(ABS(ROUND(100/BJ53*BK53-100,1))&lt;999,ROUND(100/BJ53*BK53-100,1),IF(ROUND(100/BJ53*BK53-100,1)&gt;999,999,-999)))</f>
        <v>-94.9</v>
      </c>
      <c r="BM53" s="234" t="n">
        <f aca="false">100/$CE53*BK53</f>
        <v>0.14564359240614</v>
      </c>
      <c r="BN53" s="310" t="n">
        <v>59252.61614</v>
      </c>
      <c r="BO53" s="310" t="n">
        <v>17396.37834</v>
      </c>
      <c r="BP53" s="230" t="n">
        <f aca="false">IF(BN53=0,"    ---- ",IF(ABS(ROUND(100/BN53*BO53-100,1))&lt;999,ROUND(100/BN53*BO53-100,1),IF(ROUND(100/BN53*BO53-100,1)&gt;999,999,-999)))</f>
        <v>-70.6</v>
      </c>
      <c r="BQ53" s="234" t="n">
        <f aca="false">100/$CE53*BO53</f>
        <v>0.20387680213512</v>
      </c>
      <c r="BR53" s="310" t="n">
        <v>477519.311</v>
      </c>
      <c r="BS53" s="310" t="n">
        <v>2292799.656</v>
      </c>
      <c r="BT53" s="230" t="n">
        <f aca="false">IF(BR53=0,"    ---- ",IF(ABS(ROUND(100/BR53*BS53-100,1))&lt;999,ROUND(100/BR53*BS53-100,1),IF(ROUND(100/BR53*BS53-100,1)&gt;999,999,-999)))</f>
        <v>380.1</v>
      </c>
      <c r="BU53" s="234" t="n">
        <f aca="false">100/$CE53*BS53</f>
        <v>26.8704584750818</v>
      </c>
      <c r="BV53" s="310"/>
      <c r="BW53" s="310"/>
      <c r="BX53" s="230"/>
      <c r="BY53" s="234"/>
      <c r="BZ53" s="310"/>
      <c r="CA53" s="310"/>
      <c r="CB53" s="234"/>
      <c r="CC53" s="234"/>
      <c r="CD53" s="230" t="n">
        <f aca="false">B53+F53+J53+N53+R53+V53+Z53+AD53+AH53+AL53+AP53+AT53+AX53+BB53+BF53+BJ53+BN53+BR53+BV53+BZ53</f>
        <v>3833608.64894</v>
      </c>
      <c r="CE53" s="230" t="n">
        <f aca="false">C53+G53+K53+O53+S53+W53+AA53+AE53+AI53+AM53+AQ53+AU53+AY53+BC53+BG53+BK53+BO53+BS53+BW53+CA53</f>
        <v>8532789.48748202</v>
      </c>
      <c r="CF53" s="230" t="n">
        <f aca="false">IF(CD53=0,"    ---- ",IF(ABS(ROUND(100/CD53*CE53-100,1))&lt;999,ROUND(100/CD53*CE53-100,1),IF(ROUND(100/CD53*CE53-100,1)&gt;999,999,-999)))</f>
        <v>122.6</v>
      </c>
    </row>
    <row r="54" s="216" customFormat="true" ht="20.1" hidden="false" customHeight="true" outlineLevel="0" collapsed="false">
      <c r="A54" s="347" t="s">
        <v>228</v>
      </c>
      <c r="B54" s="343"/>
      <c r="C54" s="343"/>
      <c r="D54" s="343"/>
      <c r="E54" s="343"/>
      <c r="F54" s="118"/>
      <c r="G54" s="118"/>
      <c r="H54" s="304"/>
      <c r="I54" s="304"/>
      <c r="J54" s="118"/>
      <c r="K54" s="118"/>
      <c r="L54" s="118"/>
      <c r="M54" s="213"/>
      <c r="N54" s="304"/>
      <c r="O54" s="304"/>
      <c r="P54" s="304"/>
      <c r="Q54" s="304"/>
      <c r="R54" s="118"/>
      <c r="S54" s="118"/>
      <c r="T54" s="118"/>
      <c r="U54" s="213"/>
      <c r="V54" s="118"/>
      <c r="W54" s="118"/>
      <c r="X54" s="118"/>
      <c r="Y54" s="213"/>
      <c r="Z54" s="118"/>
      <c r="AA54" s="118"/>
      <c r="AB54" s="118"/>
      <c r="AC54" s="213"/>
      <c r="AD54" s="118"/>
      <c r="AE54" s="118"/>
      <c r="AF54" s="118"/>
      <c r="AG54" s="213"/>
      <c r="AH54" s="118"/>
      <c r="AI54" s="118"/>
      <c r="AJ54" s="211"/>
      <c r="AK54" s="213"/>
      <c r="AL54" s="118"/>
      <c r="AM54" s="118"/>
      <c r="AN54" s="118"/>
      <c r="AO54" s="213"/>
      <c r="AP54" s="118"/>
      <c r="AQ54" s="118"/>
      <c r="AR54" s="118"/>
      <c r="AS54" s="213"/>
      <c r="AT54" s="300"/>
      <c r="AU54" s="118"/>
      <c r="AV54" s="304"/>
      <c r="AW54" s="213"/>
      <c r="AX54" s="118"/>
      <c r="AY54" s="118"/>
      <c r="AZ54" s="304"/>
      <c r="BA54" s="213"/>
      <c r="BB54" s="118"/>
      <c r="BC54" s="118"/>
      <c r="BD54" s="118"/>
      <c r="BE54" s="213"/>
      <c r="BF54" s="118"/>
      <c r="BG54" s="118"/>
      <c r="BH54" s="118"/>
      <c r="BI54" s="213"/>
      <c r="BJ54" s="118"/>
      <c r="BK54" s="118"/>
      <c r="BL54" s="118"/>
      <c r="BM54" s="213"/>
      <c r="BN54" s="118"/>
      <c r="BO54" s="118"/>
      <c r="BP54" s="118"/>
      <c r="BQ54" s="213"/>
      <c r="BR54" s="118"/>
      <c r="BS54" s="118"/>
      <c r="BT54" s="118"/>
      <c r="BU54" s="213"/>
      <c r="BV54" s="118"/>
      <c r="BW54" s="118"/>
      <c r="BX54" s="118"/>
      <c r="BY54" s="213"/>
      <c r="BZ54" s="118"/>
      <c r="CA54" s="118"/>
      <c r="CB54" s="211"/>
      <c r="CC54" s="213"/>
      <c r="CD54" s="118"/>
      <c r="CE54" s="118"/>
      <c r="CF54" s="211"/>
    </row>
    <row r="55" s="216" customFormat="true" ht="20.1" hidden="false" customHeight="true" outlineLevel="0" collapsed="false">
      <c r="A55" s="214" t="s">
        <v>229</v>
      </c>
      <c r="B55" s="214"/>
      <c r="C55" s="214"/>
      <c r="D55" s="214"/>
      <c r="E55" s="214"/>
      <c r="F55" s="118"/>
      <c r="G55" s="118"/>
      <c r="H55" s="304"/>
      <c r="I55" s="304"/>
      <c r="J55" s="118" t="n">
        <v>16000</v>
      </c>
      <c r="K55" s="118" t="n">
        <v>5000</v>
      </c>
      <c r="L55" s="118" t="n">
        <f aca="false">IF(J55=0,"    ---- ",IF(ABS(ROUND(100/J55*K55-100,1))&lt;999,ROUND(100/J55*K55-100,1),IF(ROUND(100/J55*K55-100,1)&gt;999,999,-999)))</f>
        <v>-68.8</v>
      </c>
      <c r="M55" s="213" t="n">
        <f aca="false">100/$CE55*K55</f>
        <v>7.01556049915601</v>
      </c>
      <c r="N55" s="304"/>
      <c r="O55" s="304"/>
      <c r="P55" s="304"/>
      <c r="Q55" s="304"/>
      <c r="R55" s="118"/>
      <c r="S55" s="118"/>
      <c r="T55" s="118"/>
      <c r="U55" s="213"/>
      <c r="V55" s="118" t="n">
        <v>29037</v>
      </c>
      <c r="W55" s="118" t="n">
        <v>24771</v>
      </c>
      <c r="X55" s="118" t="n">
        <f aca="false">IF(V55=0,"    ---- ",IF(ABS(ROUND(100/V55*W55-100,1))&lt;999,ROUND(100/V55*W55-100,1),IF(ROUND(100/V55*W55-100,1)&gt;999,999,-999)))</f>
        <v>-14.7</v>
      </c>
      <c r="Y55" s="213" t="n">
        <f aca="false">100/$CE55*W55</f>
        <v>34.7564898249187</v>
      </c>
      <c r="Z55" s="118"/>
      <c r="AA55" s="118"/>
      <c r="AB55" s="118"/>
      <c r="AC55" s="213"/>
      <c r="AD55" s="118"/>
      <c r="AE55" s="118"/>
      <c r="AF55" s="118"/>
      <c r="AG55" s="213"/>
      <c r="AH55" s="118" t="n">
        <v>1761</v>
      </c>
      <c r="AI55" s="118" t="n">
        <v>510</v>
      </c>
      <c r="AJ55" s="211" t="n">
        <f aca="false">IF(AH55=0,"    ---- ",IF(ABS(ROUND(100/AH55*AI55-100,1))&lt;999,ROUND(100/AH55*AI55-100,1),IF(ROUND(100/AH55*AI55-100,1)&gt;999,999,-999)))</f>
        <v>-71</v>
      </c>
      <c r="AK55" s="213" t="n">
        <f aca="false">100/$CE55*AI55</f>
        <v>0.715587170913913</v>
      </c>
      <c r="AL55" s="118"/>
      <c r="AM55" s="118"/>
      <c r="AN55" s="118"/>
      <c r="AO55" s="213"/>
      <c r="AP55" s="118"/>
      <c r="AQ55" s="118"/>
      <c r="AR55" s="118"/>
      <c r="AS55" s="213"/>
      <c r="AT55" s="300"/>
      <c r="AU55" s="118"/>
      <c r="AV55" s="304"/>
      <c r="AW55" s="213"/>
      <c r="AX55" s="118"/>
      <c r="AY55" s="118"/>
      <c r="AZ55" s="304"/>
      <c r="BA55" s="213"/>
      <c r="BB55" s="118"/>
      <c r="BC55" s="118"/>
      <c r="BD55" s="118"/>
      <c r="BE55" s="213"/>
      <c r="BF55" s="118"/>
      <c r="BG55" s="118"/>
      <c r="BH55" s="118"/>
      <c r="BI55" s="213"/>
      <c r="BJ55" s="118"/>
      <c r="BK55" s="118"/>
      <c r="BL55" s="118"/>
      <c r="BM55" s="213"/>
      <c r="BN55" s="118" t="n">
        <v>2196</v>
      </c>
      <c r="BO55" s="118" t="n">
        <v>653</v>
      </c>
      <c r="BP55" s="118" t="n">
        <f aca="false">IF(BN55=0,"    ---- ",IF(ABS(ROUND(100/BN55*BO55-100,1))&lt;999,ROUND(100/BN55*BO55-100,1),IF(ROUND(100/BN55*BO55-100,1)&gt;999,999,-999)))</f>
        <v>-70.3</v>
      </c>
      <c r="BQ55" s="213" t="n">
        <f aca="false">100/$CE55*BO55</f>
        <v>0.916232201189775</v>
      </c>
      <c r="BR55" s="118" t="n">
        <v>5430.938</v>
      </c>
      <c r="BS55" s="118" t="n">
        <v>22633.627</v>
      </c>
      <c r="BT55" s="118" t="n">
        <f aca="false">IF(BR55=0,"    ---- ",IF(ABS(ROUND(100/BR55*BS55-100,1))&lt;999,ROUND(100/BR55*BS55-100,1),IF(ROUND(100/BR55*BS55-100,1)&gt;999,999,-999)))</f>
        <v>316.8</v>
      </c>
      <c r="BU55" s="213" t="n">
        <f aca="false">100/$CE55*BS55</f>
        <v>31.7575159067662</v>
      </c>
      <c r="BV55" s="118"/>
      <c r="BW55" s="118"/>
      <c r="BX55" s="118"/>
      <c r="BY55" s="213"/>
      <c r="BZ55" s="118" t="n">
        <v>31390.643</v>
      </c>
      <c r="CA55" s="118" t="n">
        <v>17702.516</v>
      </c>
      <c r="CB55" s="211" t="n">
        <f aca="false">IF(BZ55=0,"    ---- ",IF(ABS(ROUND(100/BZ55*CA55-100,1))&lt;999,ROUND(100/BZ55*CA55-100,1),IF(ROUND(100/BZ55*CA55-100,1)&gt;999,999,-999)))</f>
        <v>-43.6</v>
      </c>
      <c r="CC55" s="213" t="n">
        <f aca="false">100/$CE55*CA55</f>
        <v>24.8386143970554</v>
      </c>
      <c r="CD55" s="118" t="n">
        <f aca="false">B55+F55+J55+N55+R55+V55+Z55+AD55+AH55+AL55+AP55+AT55+AX55+BB55+BF55+BJ55+BN55+BR55+BV55+BZ55</f>
        <v>85815.581</v>
      </c>
      <c r="CE55" s="118" t="n">
        <f aca="false">C55+G55+K55+O55+S55+W55+AA55+AE55+AI55+AM55+AQ55+AU55+AY55+BC55+BG55+BK55+BO55+BS55+BW55+CA55</f>
        <v>71270.143</v>
      </c>
      <c r="CF55" s="211" t="n">
        <f aca="false">IF(CD55=0,"    ---- ",IF(ABS(ROUND(100/CD55*CE55-100,1))&lt;999,ROUND(100/CD55*CE55-100,1),IF(ROUND(100/CD55*CE55-100,1)&gt;999,999,-999)))</f>
        <v>-16.9</v>
      </c>
    </row>
    <row r="56" s="209" customFormat="true" ht="20.1" hidden="false" customHeight="true" outlineLevel="0" collapsed="false">
      <c r="A56" s="70" t="s">
        <v>185</v>
      </c>
      <c r="B56" s="70"/>
      <c r="C56" s="70"/>
      <c r="D56" s="70"/>
      <c r="E56" s="70"/>
      <c r="F56" s="64"/>
      <c r="G56" s="64"/>
      <c r="H56" s="140"/>
      <c r="I56" s="140"/>
      <c r="J56" s="64" t="n">
        <v>16000</v>
      </c>
      <c r="K56" s="64" t="n">
        <v>5000</v>
      </c>
      <c r="L56" s="64" t="n">
        <f aca="false">IF(J56=0,"    ---- ",IF(ABS(ROUND(100/J56*K56-100,1))&lt;999,ROUND(100/J56*K56-100,1),IF(ROUND(100/J56*K56-100,1)&gt;999,999,-999)))</f>
        <v>-68.8</v>
      </c>
      <c r="M56" s="207" t="n">
        <f aca="false">100/$CE56*K56</f>
        <v>7.01556049915601</v>
      </c>
      <c r="N56" s="140"/>
      <c r="O56" s="140"/>
      <c r="P56" s="140"/>
      <c r="Q56" s="140"/>
      <c r="R56" s="64"/>
      <c r="S56" s="64"/>
      <c r="T56" s="64"/>
      <c r="U56" s="207"/>
      <c r="V56" s="64" t="n">
        <v>29037</v>
      </c>
      <c r="W56" s="64" t="n">
        <v>24771</v>
      </c>
      <c r="X56" s="64" t="n">
        <f aca="false">IF(V56=0,"    ---- ",IF(ABS(ROUND(100/V56*W56-100,1))&lt;999,ROUND(100/V56*W56-100,1),IF(ROUND(100/V56*W56-100,1)&gt;999,999,-999)))</f>
        <v>-14.7</v>
      </c>
      <c r="Y56" s="207" t="n">
        <f aca="false">100/$CE56*W56</f>
        <v>34.7564898249187</v>
      </c>
      <c r="Z56" s="64"/>
      <c r="AA56" s="64"/>
      <c r="AB56" s="64"/>
      <c r="AC56" s="207"/>
      <c r="AD56" s="64"/>
      <c r="AE56" s="64"/>
      <c r="AF56" s="64"/>
      <c r="AG56" s="207"/>
      <c r="AH56" s="64" t="n">
        <v>1761</v>
      </c>
      <c r="AI56" s="64" t="n">
        <v>510</v>
      </c>
      <c r="AJ56" s="64" t="n">
        <f aca="false">IF(AH56=0,"    ---- ",IF(ABS(ROUND(100/AH56*AI56-100,1))&lt;999,ROUND(100/AH56*AI56-100,1),IF(ROUND(100/AH56*AI56-100,1)&gt;999,999,-999)))</f>
        <v>-71</v>
      </c>
      <c r="AK56" s="207" t="n">
        <f aca="false">100/$CE56*AI56</f>
        <v>0.715587170913913</v>
      </c>
      <c r="AL56" s="64"/>
      <c r="AM56" s="64"/>
      <c r="AN56" s="64"/>
      <c r="AO56" s="207"/>
      <c r="AP56" s="64"/>
      <c r="AQ56" s="64"/>
      <c r="AR56" s="64"/>
      <c r="AS56" s="207"/>
      <c r="AT56" s="292"/>
      <c r="AU56" s="64"/>
      <c r="AV56" s="140"/>
      <c r="AW56" s="207"/>
      <c r="AX56" s="64"/>
      <c r="AY56" s="64"/>
      <c r="AZ56" s="140"/>
      <c r="BA56" s="207"/>
      <c r="BB56" s="64"/>
      <c r="BC56" s="64"/>
      <c r="BD56" s="64"/>
      <c r="BE56" s="207"/>
      <c r="BF56" s="64"/>
      <c r="BG56" s="64"/>
      <c r="BH56" s="64"/>
      <c r="BI56" s="207"/>
      <c r="BJ56" s="64"/>
      <c r="BK56" s="64"/>
      <c r="BL56" s="64"/>
      <c r="BM56" s="207"/>
      <c r="BN56" s="64" t="n">
        <v>2196</v>
      </c>
      <c r="BO56" s="64" t="n">
        <v>653</v>
      </c>
      <c r="BP56" s="64" t="n">
        <f aca="false">IF(BN56=0,"    ---- ",IF(ABS(ROUND(100/BN56*BO56-100,1))&lt;999,ROUND(100/BN56*BO56-100,1),IF(ROUND(100/BN56*BO56-100,1)&gt;999,999,-999)))</f>
        <v>-70.3</v>
      </c>
      <c r="BQ56" s="207" t="n">
        <f aca="false">100/$CE56*BO56</f>
        <v>0.916232201189775</v>
      </c>
      <c r="BR56" s="64" t="n">
        <v>5430.938</v>
      </c>
      <c r="BS56" s="64" t="n">
        <v>22633.627</v>
      </c>
      <c r="BT56" s="64" t="n">
        <f aca="false">IF(BR56=0,"    ---- ",IF(ABS(ROUND(100/BR56*BS56-100,1))&lt;999,ROUND(100/BR56*BS56-100,1),IF(ROUND(100/BR56*BS56-100,1)&gt;999,999,-999)))</f>
        <v>316.8</v>
      </c>
      <c r="BU56" s="207" t="n">
        <f aca="false">100/$CE56*BS56</f>
        <v>31.7575159067662</v>
      </c>
      <c r="BV56" s="64"/>
      <c r="BW56" s="64"/>
      <c r="BX56" s="64"/>
      <c r="BY56" s="207"/>
      <c r="BZ56" s="64" t="n">
        <v>31390.643</v>
      </c>
      <c r="CA56" s="64" t="n">
        <v>17702.516</v>
      </c>
      <c r="CB56" s="64" t="n">
        <f aca="false">IF(BZ56=0,"    ---- ",IF(ABS(ROUND(100/BZ56*CA56-100,1))&lt;999,ROUND(100/BZ56*CA56-100,1),IF(ROUND(100/BZ56*CA56-100,1)&gt;999,999,-999)))</f>
        <v>-43.6</v>
      </c>
      <c r="CC56" s="207" t="n">
        <f aca="false">100/$CE56*CA56</f>
        <v>24.8386143970554</v>
      </c>
      <c r="CD56" s="64" t="n">
        <f aca="false">B56+F56+J56+N56+R56+V56+Z56+AD56+AH56+AL56+AP56+AT56+AX56+BB56+BF56+BJ56+BN56+BR56+BV56+BZ56</f>
        <v>85815.581</v>
      </c>
      <c r="CE56" s="64" t="n">
        <f aca="false">C56+G56+K56+O56+S56+W56+AA56+AE56+AI56+AM56+AQ56+AU56+AY56+BC56+BG56+BK56+BO56+BS56+BW56+CA56</f>
        <v>71270.143</v>
      </c>
      <c r="CF56" s="204" t="n">
        <f aca="false">IF(CD56=0,"    ---- ",IF(ABS(ROUND(100/CD56*CE56-100,1))&lt;999,ROUND(100/CD56*CE56-100,1),IF(ROUND(100/CD56*CE56-100,1)&gt;999,999,-999)))</f>
        <v>-16.9</v>
      </c>
    </row>
    <row r="57" s="209" customFormat="true" ht="20.1" hidden="false" customHeight="true" outlineLevel="0" collapsed="false">
      <c r="A57" s="348" t="s">
        <v>186</v>
      </c>
      <c r="B57" s="348"/>
      <c r="C57" s="348"/>
      <c r="D57" s="348"/>
      <c r="E57" s="348"/>
      <c r="F57" s="349"/>
      <c r="G57" s="349"/>
      <c r="H57" s="350"/>
      <c r="I57" s="350"/>
      <c r="J57" s="349"/>
      <c r="K57" s="349"/>
      <c r="L57" s="349"/>
      <c r="M57" s="351"/>
      <c r="N57" s="350"/>
      <c r="O57" s="350"/>
      <c r="P57" s="350"/>
      <c r="Q57" s="350"/>
      <c r="R57" s="349"/>
      <c r="S57" s="349"/>
      <c r="T57" s="349"/>
      <c r="U57" s="351"/>
      <c r="V57" s="349"/>
      <c r="W57" s="349"/>
      <c r="X57" s="352"/>
      <c r="Y57" s="351"/>
      <c r="Z57" s="349"/>
      <c r="AA57" s="349"/>
      <c r="AB57" s="349"/>
      <c r="AC57" s="351"/>
      <c r="AD57" s="349"/>
      <c r="AE57" s="349"/>
      <c r="AF57" s="352"/>
      <c r="AG57" s="351"/>
      <c r="AH57" s="349"/>
      <c r="AI57" s="349"/>
      <c r="AJ57" s="349"/>
      <c r="AK57" s="351"/>
      <c r="AL57" s="349"/>
      <c r="AM57" s="349"/>
      <c r="AN57" s="352"/>
      <c r="AO57" s="351"/>
      <c r="AP57" s="349"/>
      <c r="AQ57" s="349"/>
      <c r="AR57" s="349"/>
      <c r="AS57" s="351"/>
      <c r="AT57" s="353"/>
      <c r="AU57" s="349"/>
      <c r="AV57" s="350"/>
      <c r="AW57" s="351"/>
      <c r="AX57" s="349"/>
      <c r="AY57" s="349"/>
      <c r="AZ57" s="350"/>
      <c r="BA57" s="351"/>
      <c r="BB57" s="349"/>
      <c r="BC57" s="349"/>
      <c r="BD57" s="352"/>
      <c r="BE57" s="351"/>
      <c r="BF57" s="349"/>
      <c r="BG57" s="349"/>
      <c r="BH57" s="349"/>
      <c r="BI57" s="351"/>
      <c r="BJ57" s="349"/>
      <c r="BK57" s="349"/>
      <c r="BL57" s="349"/>
      <c r="BM57" s="351"/>
      <c r="BN57" s="349"/>
      <c r="BO57" s="349"/>
      <c r="BP57" s="352"/>
      <c r="BQ57" s="351"/>
      <c r="BR57" s="349"/>
      <c r="BS57" s="349"/>
      <c r="BT57" s="352"/>
      <c r="BU57" s="351"/>
      <c r="BV57" s="349"/>
      <c r="BW57" s="349"/>
      <c r="BX57" s="352"/>
      <c r="BY57" s="351"/>
      <c r="BZ57" s="349"/>
      <c r="CA57" s="349"/>
      <c r="CB57" s="349"/>
      <c r="CC57" s="351"/>
      <c r="CD57" s="352" t="n">
        <f aca="false">B57+F57+J57+N57+R57+V57+Z57+AD57+AH57+AL57+AP57+AT57+AX57+BB57+BF57+BJ57+BN57+BR57+BV57+BZ57</f>
        <v>0</v>
      </c>
      <c r="CE57" s="352" t="n">
        <f aca="false">C57+G57+K57+O57+S57+W57+AA57+AE57+AI57+AM57+AQ57+AU57+AY57+BC57+BG57+BK57+BO57+BS57+BW57+CA57</f>
        <v>0</v>
      </c>
      <c r="CF57" s="352" t="str">
        <f aca="false">IF(CD57=0,"    ---- ",IF(ABS(ROUND(100/CD57*CE57-100,1))&lt;999,ROUND(100/CD57*CE57-100,1),IF(ROUND(100/CD57*CE57-100,1)&gt;999,999,-999)))</f>
        <v>    ---- </v>
      </c>
    </row>
    <row r="58" s="216" customFormat="true" ht="20.1" hidden="false" customHeight="true" outlineLevel="0" collapsed="false">
      <c r="A58" s="343" t="s">
        <v>230</v>
      </c>
      <c r="B58" s="343"/>
      <c r="C58" s="343"/>
      <c r="D58" s="343"/>
      <c r="E58" s="343"/>
      <c r="F58" s="118"/>
      <c r="G58" s="118"/>
      <c r="H58" s="304"/>
      <c r="I58" s="304"/>
      <c r="J58" s="118"/>
      <c r="K58" s="118"/>
      <c r="L58" s="118"/>
      <c r="M58" s="213"/>
      <c r="N58" s="304"/>
      <c r="O58" s="304"/>
      <c r="P58" s="304"/>
      <c r="Q58" s="304"/>
      <c r="R58" s="118"/>
      <c r="S58" s="118"/>
      <c r="T58" s="118"/>
      <c r="U58" s="213"/>
      <c r="V58" s="118"/>
      <c r="W58" s="118"/>
      <c r="X58" s="118"/>
      <c r="Y58" s="213"/>
      <c r="Z58" s="118"/>
      <c r="AA58" s="118"/>
      <c r="AB58" s="118"/>
      <c r="AC58" s="213"/>
      <c r="AD58" s="118"/>
      <c r="AE58" s="118"/>
      <c r="AF58" s="118"/>
      <c r="AG58" s="213"/>
      <c r="AH58" s="118"/>
      <c r="AI58" s="118"/>
      <c r="AJ58" s="211"/>
      <c r="AK58" s="213"/>
      <c r="AL58" s="118"/>
      <c r="AM58" s="118"/>
      <c r="AN58" s="118"/>
      <c r="AO58" s="213"/>
      <c r="AP58" s="118"/>
      <c r="AQ58" s="118"/>
      <c r="AR58" s="118"/>
      <c r="AS58" s="213"/>
      <c r="AT58" s="300"/>
      <c r="AU58" s="118"/>
      <c r="AV58" s="304"/>
      <c r="AW58" s="213"/>
      <c r="AX58" s="118"/>
      <c r="AY58" s="118"/>
      <c r="AZ58" s="304"/>
      <c r="BA58" s="213"/>
      <c r="BB58" s="118"/>
      <c r="BC58" s="118"/>
      <c r="BD58" s="118"/>
      <c r="BE58" s="213"/>
      <c r="BF58" s="118"/>
      <c r="BG58" s="118"/>
      <c r="BH58" s="118"/>
      <c r="BI58" s="213"/>
      <c r="BJ58" s="118"/>
      <c r="BK58" s="118"/>
      <c r="BL58" s="118"/>
      <c r="BM58" s="213"/>
      <c r="BN58" s="118"/>
      <c r="BO58" s="118"/>
      <c r="BP58" s="118"/>
      <c r="BQ58" s="213"/>
      <c r="BR58" s="118"/>
      <c r="BS58" s="118"/>
      <c r="BT58" s="118"/>
      <c r="BU58" s="213"/>
      <c r="BV58" s="118"/>
      <c r="BW58" s="118"/>
      <c r="BX58" s="118"/>
      <c r="BY58" s="213"/>
      <c r="BZ58" s="118"/>
      <c r="CA58" s="118"/>
      <c r="CB58" s="211"/>
      <c r="CC58" s="213"/>
      <c r="CD58" s="118"/>
      <c r="CE58" s="118"/>
      <c r="CF58" s="211"/>
    </row>
    <row r="59" s="216" customFormat="true" ht="20.1" hidden="false" customHeight="true" outlineLevel="0" collapsed="false">
      <c r="A59" s="214" t="s">
        <v>175</v>
      </c>
      <c r="B59" s="214"/>
      <c r="C59" s="214"/>
      <c r="D59" s="214"/>
      <c r="E59" s="214"/>
      <c r="F59" s="118"/>
      <c r="G59" s="118"/>
      <c r="H59" s="304"/>
      <c r="I59" s="304"/>
      <c r="J59" s="118" t="n">
        <v>10684</v>
      </c>
      <c r="K59" s="118" t="n">
        <v>4918</v>
      </c>
      <c r="L59" s="118" t="n">
        <f aca="false">IF(J59=0,"    ---- ",IF(ABS(ROUND(100/J59*K59-100,1))&lt;999,ROUND(100/J59*K59-100,1),IF(ROUND(100/J59*K59-100,1)&gt;999,999,-999)))</f>
        <v>-54</v>
      </c>
      <c r="M59" s="213" t="n">
        <f aca="false">100/$CE59*K59</f>
        <v>100</v>
      </c>
      <c r="N59" s="304"/>
      <c r="O59" s="304"/>
      <c r="P59" s="304"/>
      <c r="Q59" s="304"/>
      <c r="R59" s="118"/>
      <c r="S59" s="118"/>
      <c r="T59" s="118"/>
      <c r="U59" s="213"/>
      <c r="V59" s="118"/>
      <c r="W59" s="118"/>
      <c r="X59" s="118"/>
      <c r="Y59" s="213"/>
      <c r="Z59" s="118"/>
      <c r="AA59" s="118"/>
      <c r="AB59" s="118"/>
      <c r="AC59" s="213"/>
      <c r="AD59" s="118"/>
      <c r="AE59" s="118"/>
      <c r="AF59" s="118"/>
      <c r="AG59" s="213"/>
      <c r="AH59" s="118"/>
      <c r="AI59" s="118"/>
      <c r="AJ59" s="211"/>
      <c r="AK59" s="213"/>
      <c r="AL59" s="118"/>
      <c r="AM59" s="118"/>
      <c r="AN59" s="118"/>
      <c r="AO59" s="213"/>
      <c r="AP59" s="118"/>
      <c r="AQ59" s="118"/>
      <c r="AR59" s="118"/>
      <c r="AS59" s="213"/>
      <c r="AT59" s="300"/>
      <c r="AU59" s="118"/>
      <c r="AV59" s="304"/>
      <c r="AW59" s="213"/>
      <c r="AX59" s="118"/>
      <c r="AY59" s="118"/>
      <c r="AZ59" s="304"/>
      <c r="BA59" s="213"/>
      <c r="BB59" s="118"/>
      <c r="BC59" s="118"/>
      <c r="BD59" s="118"/>
      <c r="BE59" s="213"/>
      <c r="BF59" s="118"/>
      <c r="BG59" s="118"/>
      <c r="BH59" s="118"/>
      <c r="BI59" s="213"/>
      <c r="BJ59" s="118"/>
      <c r="BK59" s="118"/>
      <c r="BL59" s="118"/>
      <c r="BM59" s="213"/>
      <c r="BN59" s="118" t="n">
        <v>32.102</v>
      </c>
      <c r="BO59" s="118"/>
      <c r="BP59" s="118" t="n">
        <f aca="false">IF(BN59=0,"    ---- ",IF(ABS(ROUND(100/BN59*BO59-100,1))&lt;999,ROUND(100/BN59*BO59-100,1),IF(ROUND(100/BN59*BO59-100,1)&gt;999,999,-999)))</f>
        <v>-100</v>
      </c>
      <c r="BQ59" s="213" t="n">
        <f aca="false">100/$CE59*BO59</f>
        <v>0</v>
      </c>
      <c r="BR59" s="118"/>
      <c r="BS59" s="118"/>
      <c r="BT59" s="118"/>
      <c r="BU59" s="213"/>
      <c r="BV59" s="118"/>
      <c r="BW59" s="118"/>
      <c r="BX59" s="118"/>
      <c r="BY59" s="213"/>
      <c r="BZ59" s="118"/>
      <c r="CA59" s="118"/>
      <c r="CB59" s="118"/>
      <c r="CC59" s="213"/>
      <c r="CD59" s="118" t="n">
        <f aca="false">B59+F59+J59+N59+R59+V59+Z59+AD59+AH59+AL59+AP59+AT59+AX59+BB59+BF59+BJ59+BN59+BR59+BV59+BZ59</f>
        <v>10716.102</v>
      </c>
      <c r="CE59" s="118" t="n">
        <f aca="false">C59+G59+K59+O59+S59+W59+AA59+AE59+AI59+AM59+AQ59+AU59+AY59+BC59+BG59+BK59+BO59+BS59+BW59+CA59</f>
        <v>4918</v>
      </c>
      <c r="CF59" s="211" t="n">
        <f aca="false">IF(CD59=0,"    ---- ",IF(ABS(ROUND(100/CD59*CE59-100,1))&lt;999,ROUND(100/CD59*CE59-100,1),IF(ROUND(100/CD59*CE59-100,1)&gt;999,999,-999)))</f>
        <v>-54.1</v>
      </c>
    </row>
    <row r="60" s="216" customFormat="true" ht="20.1" hidden="false" customHeight="true" outlineLevel="0" collapsed="false">
      <c r="A60" s="214" t="s">
        <v>178</v>
      </c>
      <c r="B60" s="214"/>
      <c r="C60" s="214"/>
      <c r="D60" s="214"/>
      <c r="E60" s="214"/>
      <c r="F60" s="118"/>
      <c r="G60" s="118"/>
      <c r="H60" s="304"/>
      <c r="I60" s="304"/>
      <c r="J60" s="118" t="n">
        <v>55151</v>
      </c>
      <c r="K60" s="118" t="n">
        <v>32414</v>
      </c>
      <c r="L60" s="118" t="n">
        <f aca="false">IF(J60=0,"    ---- ",IF(ABS(ROUND(100/J60*K60-100,1))&lt;999,ROUND(100/J60*K60-100,1),IF(ROUND(100/J60*K60-100,1)&gt;999,999,-999)))</f>
        <v>-41.2</v>
      </c>
      <c r="M60" s="213" t="n">
        <f aca="false">100/$CE60*K60</f>
        <v>38.1306906579649</v>
      </c>
      <c r="N60" s="304"/>
      <c r="O60" s="304"/>
      <c r="P60" s="304"/>
      <c r="Q60" s="304"/>
      <c r="R60" s="118"/>
      <c r="S60" s="118"/>
      <c r="T60" s="118"/>
      <c r="U60" s="213"/>
      <c r="V60" s="118"/>
      <c r="W60" s="118"/>
      <c r="X60" s="118"/>
      <c r="Y60" s="213"/>
      <c r="Z60" s="118"/>
      <c r="AA60" s="118"/>
      <c r="AB60" s="118"/>
      <c r="AC60" s="213"/>
      <c r="AD60" s="118"/>
      <c r="AE60" s="118"/>
      <c r="AF60" s="118"/>
      <c r="AG60" s="213"/>
      <c r="AH60" s="118"/>
      <c r="AI60" s="118"/>
      <c r="AJ60" s="211"/>
      <c r="AK60" s="213"/>
      <c r="AL60" s="118"/>
      <c r="AM60" s="118"/>
      <c r="AN60" s="118"/>
      <c r="AO60" s="213"/>
      <c r="AP60" s="118"/>
      <c r="AQ60" s="118"/>
      <c r="AR60" s="118"/>
      <c r="AS60" s="213"/>
      <c r="AT60" s="300"/>
      <c r="AU60" s="118"/>
      <c r="AV60" s="304"/>
      <c r="AW60" s="213"/>
      <c r="AX60" s="118"/>
      <c r="AY60" s="118"/>
      <c r="AZ60" s="304"/>
      <c r="BA60" s="213"/>
      <c r="BB60" s="118" t="n">
        <v>3340.085</v>
      </c>
      <c r="BC60" s="118" t="n">
        <v>15911.58815</v>
      </c>
      <c r="BD60" s="118" t="n">
        <f aca="false">IF(BB60=0,"    ---- ",IF(ABS(ROUND(100/BB60*BC60-100,1))&lt;999,ROUND(100/BB60*BC60-100,1),IF(ROUND(100/BB60*BC60-100,1)&gt;999,999,-999)))</f>
        <v>376.4</v>
      </c>
      <c r="BE60" s="213" t="n">
        <f aca="false">100/$CE60*BC60</f>
        <v>18.7178332086318</v>
      </c>
      <c r="BF60" s="118"/>
      <c r="BG60" s="118"/>
      <c r="BH60" s="118"/>
      <c r="BI60" s="213"/>
      <c r="BJ60" s="118"/>
      <c r="BK60" s="118"/>
      <c r="BL60" s="118"/>
      <c r="BM60" s="213"/>
      <c r="BN60" s="118" t="n">
        <v>2504.43656</v>
      </c>
      <c r="BO60" s="118" t="n">
        <v>644.92121</v>
      </c>
      <c r="BP60" s="118" t="n">
        <f aca="false">IF(BN60=0,"    ---- ",IF(ABS(ROUND(100/BN60*BO60-100,1))&lt;999,ROUND(100/BN60*BO60-100,1),IF(ROUND(100/BN60*BO60-100,1)&gt;999,999,-999)))</f>
        <v>-74.2</v>
      </c>
      <c r="BQ60" s="213" t="n">
        <f aca="false">100/$CE60*BO60</f>
        <v>0.758662650622275</v>
      </c>
      <c r="BR60" s="118" t="n">
        <v>19283.9</v>
      </c>
      <c r="BS60" s="118" t="n">
        <v>36037.13</v>
      </c>
      <c r="BT60" s="118" t="n">
        <f aca="false">IF(BR60=0,"    ---- ",IF(ABS(ROUND(100/BR60*BS60-100,1))&lt;999,ROUND(100/BR60*BS60-100,1),IF(ROUND(100/BR60*BS60-100,1)&gt;999,999,-999)))</f>
        <v>86.9</v>
      </c>
      <c r="BU60" s="213" t="n">
        <f aca="false">100/$CE60*BS60</f>
        <v>42.3928134827811</v>
      </c>
      <c r="BV60" s="118"/>
      <c r="BW60" s="118"/>
      <c r="BX60" s="118"/>
      <c r="BY60" s="213"/>
      <c r="BZ60" s="118"/>
      <c r="CA60" s="118"/>
      <c r="CB60" s="118"/>
      <c r="CC60" s="213"/>
      <c r="CD60" s="118" t="n">
        <f aca="false">B60+F60+J60+N60+R60+V60+Z60+AD60+AH60+AL60+AP60+AT60+AX60+BB60+BF60+BJ60+BN60+BR60+BV60+BZ60</f>
        <v>80279.42156</v>
      </c>
      <c r="CE60" s="118" t="n">
        <f aca="false">C60+G60+K60+O60+S60+W60+AA60+AE60+AI60+AM60+AQ60+AU60+AY60+BC60+BG60+BK60+BO60+BS60+BW60+CA60</f>
        <v>85007.63936</v>
      </c>
      <c r="CF60" s="211" t="n">
        <f aca="false">IF(CD60=0,"    ---- ",IF(ABS(ROUND(100/CD60*CE60-100,1))&lt;999,ROUND(100/CD60*CE60-100,1),IF(ROUND(100/CD60*CE60-100,1)&gt;999,999,-999)))</f>
        <v>5.9</v>
      </c>
    </row>
    <row r="61" s="216" customFormat="true" ht="20.1" hidden="false" customHeight="true" outlineLevel="0" collapsed="false">
      <c r="A61" s="214" t="s">
        <v>190</v>
      </c>
      <c r="B61" s="214"/>
      <c r="C61" s="214"/>
      <c r="D61" s="214"/>
      <c r="E61" s="214"/>
      <c r="F61" s="118" t="n">
        <v>6525.576</v>
      </c>
      <c r="G61" s="118" t="n">
        <v>6528.432</v>
      </c>
      <c r="H61" s="118" t="n">
        <f aca="false">IF(F61=0,"    ---- ",IF(ABS(ROUND(100/F61*G61-100,1))&lt;999,ROUND(100/F61*G61-100,1),IF(ROUND(100/F61*G61-100,1)&gt;999,999,-999)))</f>
        <v>0</v>
      </c>
      <c r="I61" s="304" t="n">
        <f aca="false">100/$CE61*G61</f>
        <v>0.427929391491855</v>
      </c>
      <c r="J61" s="118" t="n">
        <v>528153</v>
      </c>
      <c r="K61" s="118" t="n">
        <v>369719</v>
      </c>
      <c r="L61" s="118" t="n">
        <f aca="false">IF(J61=0,"    ---- ",IF(ABS(ROUND(100/J61*K61-100,1))&lt;999,ROUND(100/J61*K61-100,1),IF(ROUND(100/J61*K61-100,1)&gt;999,999,-999)))</f>
        <v>-30</v>
      </c>
      <c r="M61" s="213" t="n">
        <f aca="false">100/$CE61*K61</f>
        <v>24.234552292645</v>
      </c>
      <c r="N61" s="304"/>
      <c r="O61" s="304"/>
      <c r="P61" s="304"/>
      <c r="Q61" s="304"/>
      <c r="R61" s="118"/>
      <c r="S61" s="118"/>
      <c r="T61" s="118"/>
      <c r="U61" s="213"/>
      <c r="V61" s="118"/>
      <c r="W61" s="118"/>
      <c r="X61" s="118"/>
      <c r="Y61" s="213"/>
      <c r="Z61" s="118" t="n">
        <v>6743.933</v>
      </c>
      <c r="AA61" s="118" t="n">
        <v>8563.855</v>
      </c>
      <c r="AB61" s="118" t="n">
        <f aca="false">IF(Z61=0,"    ---- ",IF(ABS(ROUND(100/Z61*AA61-100,1))&lt;999,ROUND(100/Z61*AA61-100,1),IF(ROUND(100/Z61*AA61-100,1)&gt;999,999,-999)))</f>
        <v>27</v>
      </c>
      <c r="AC61" s="213" t="n">
        <f aca="false">100/$CE61*AA61</f>
        <v>0.561348461464327</v>
      </c>
      <c r="AD61" s="118"/>
      <c r="AE61" s="118"/>
      <c r="AF61" s="118"/>
      <c r="AG61" s="213"/>
      <c r="AH61" s="118"/>
      <c r="AI61" s="118"/>
      <c r="AJ61" s="118"/>
      <c r="AK61" s="213"/>
      <c r="AL61" s="118"/>
      <c r="AM61" s="118"/>
      <c r="AN61" s="118"/>
      <c r="AO61" s="213"/>
      <c r="AP61" s="118" t="n">
        <v>1535</v>
      </c>
      <c r="AQ61" s="118" t="n">
        <v>627</v>
      </c>
      <c r="AR61" s="118" t="n">
        <f aca="false">IF(AP61=0,"    ---- ",IF(ABS(ROUND(100/AP61*AQ61-100,1))&lt;999,ROUND(100/AP61*AQ61-100,1),IF(ROUND(100/AP61*AQ61-100,1)&gt;999,999,-999)))</f>
        <v>-59.2</v>
      </c>
      <c r="AS61" s="213" t="n">
        <f aca="false">100/$CE61*AQ61</f>
        <v>0.0410989543071588</v>
      </c>
      <c r="AT61" s="300"/>
      <c r="AU61" s="118" t="n">
        <v>2690</v>
      </c>
      <c r="AV61" s="304" t="str">
        <f aca="false">IF(AT61=0,"    ---- ",IF(ABS(ROUND(100/AT61*AU61-100,1))&lt;999,ROUND(100/AT61*AU61-100,1),IF(ROUND(100/AT61*AU61-100,1)&gt;999,999,-999)))</f>
        <v>    ---- </v>
      </c>
      <c r="AW61" s="213" t="n">
        <f aca="false">100/$CE61*AU61</f>
        <v>0.17632565723486</v>
      </c>
      <c r="AX61" s="118"/>
      <c r="AY61" s="118"/>
      <c r="AZ61" s="304"/>
      <c r="BA61" s="213"/>
      <c r="BB61" s="118" t="n">
        <v>185184.21</v>
      </c>
      <c r="BC61" s="118" t="n">
        <v>1032367.05203</v>
      </c>
      <c r="BD61" s="118" t="n">
        <f aca="false">IF(BB61=0,"    ---- ",IF(ABS(ROUND(100/BB61*BC61-100,1))&lt;999,ROUND(100/BB61*BC61-100,1),IF(ROUND(100/BB61*BC61-100,1)&gt;999,999,-999)))</f>
        <v>457.5</v>
      </c>
      <c r="BE61" s="213" t="n">
        <f aca="false">100/$CE61*BC61</f>
        <v>67.6701854858009</v>
      </c>
      <c r="BF61" s="118"/>
      <c r="BG61" s="118"/>
      <c r="BH61" s="118"/>
      <c r="BI61" s="213"/>
      <c r="BJ61" s="118" t="n">
        <v>27535</v>
      </c>
      <c r="BK61" s="118" t="n">
        <v>731.10213</v>
      </c>
      <c r="BL61" s="118" t="n">
        <f aca="false">IF(BJ61=0,"    ---- ",IF(ABS(ROUND(100/BJ61*BK61-100,1))&lt;999,ROUND(100/BJ61*BK61-100,1),IF(ROUND(100/BJ61*BK61-100,1)&gt;999,999,-999)))</f>
        <v>-97.3</v>
      </c>
      <c r="BM61" s="213" t="n">
        <f aca="false">100/$CE61*BK61</f>
        <v>0.0479227002148907</v>
      </c>
      <c r="BN61" s="118" t="n">
        <v>73317.80781</v>
      </c>
      <c r="BO61" s="118" t="n">
        <v>17030.82605</v>
      </c>
      <c r="BP61" s="118" t="n">
        <f aca="false">IF(BN61=0,"    ---- ",IF(ABS(ROUND(100/BN61*BO61-100,1))&lt;999,ROUND(100/BN61*BO61-100,1),IF(ROUND(100/BN61*BO61-100,1)&gt;999,999,-999)))</f>
        <v>-76.8</v>
      </c>
      <c r="BQ61" s="213" t="n">
        <f aca="false">100/$CE61*BO61</f>
        <v>1.11634631840848</v>
      </c>
      <c r="BR61" s="118" t="n">
        <v>518610</v>
      </c>
      <c r="BS61" s="118" t="n">
        <v>87328.993</v>
      </c>
      <c r="BT61" s="118" t="n">
        <f aca="false">IF(BR61=0,"    ---- ",IF(ABS(ROUND(100/BR61*BS61-100,1))&lt;999,ROUND(100/BR61*BS61-100,1),IF(ROUND(100/BR61*BS61-100,1)&gt;999,999,-999)))</f>
        <v>-83.2</v>
      </c>
      <c r="BU61" s="213" t="n">
        <f aca="false">100/$CE61*BS61</f>
        <v>5.72429073843252</v>
      </c>
      <c r="BV61" s="118"/>
      <c r="BW61" s="118"/>
      <c r="BX61" s="118"/>
      <c r="BY61" s="213"/>
      <c r="BZ61" s="118"/>
      <c r="CA61" s="118"/>
      <c r="CB61" s="118"/>
      <c r="CC61" s="213"/>
      <c r="CD61" s="118" t="n">
        <f aca="false">B61+F61+J61+N61+R61+V61+Z61+AD61+AH61+AL61+AP61+AT61+AX61+BB61+BF61+BJ61+BN61+BR61+BV61+BZ61</f>
        <v>1347604.52681</v>
      </c>
      <c r="CE61" s="118" t="n">
        <f aca="false">C61+G61+K61+O61+S61+W61+AA61+AE61+AI61+AM61+AQ61+AU61+AY61+BC61+BG61+BK61+BO61+BS61+BW61+CA61</f>
        <v>1525586.26021</v>
      </c>
      <c r="CF61" s="211" t="n">
        <f aca="false">IF(CD61=0,"    ---- ",IF(ABS(ROUND(100/CD61*CE61-100,1))&lt;999,ROUND(100/CD61*CE61-100,1),IF(ROUND(100/CD61*CE61-100,1)&gt;999,999,-999)))</f>
        <v>13.2</v>
      </c>
    </row>
    <row r="62" s="209" customFormat="true" ht="20.1" hidden="false" customHeight="true" outlineLevel="0" collapsed="false">
      <c r="A62" s="70" t="s">
        <v>191</v>
      </c>
      <c r="B62" s="70"/>
      <c r="C62" s="70"/>
      <c r="D62" s="70"/>
      <c r="E62" s="70"/>
      <c r="F62" s="64" t="n">
        <v>6525.576</v>
      </c>
      <c r="G62" s="64" t="n">
        <v>6528.432</v>
      </c>
      <c r="H62" s="64" t="n">
        <f aca="false">IF(F62=0,"    ---- ",IF(ABS(ROUND(100/F62*G62-100,1))&lt;999,ROUND(100/F62*G62-100,1),IF(ROUND(100/F62*G62-100,1)&gt;999,999,-999)))</f>
        <v>0</v>
      </c>
      <c r="I62" s="140" t="n">
        <f aca="false">100/$CE62*G62</f>
        <v>0.430622418036357</v>
      </c>
      <c r="J62" s="64" t="n">
        <v>528153</v>
      </c>
      <c r="K62" s="64" t="n">
        <v>369719</v>
      </c>
      <c r="L62" s="64" t="n">
        <f aca="false">IF(J62=0,"    ---- ",IF(ABS(ROUND(100/J62*K62-100,1))&lt;999,ROUND(100/J62*K62-100,1),IF(ROUND(100/J62*K62-100,1)&gt;999,999,-999)))</f>
        <v>-30</v>
      </c>
      <c r="M62" s="207" t="n">
        <f aca="false">100/$CE62*K62</f>
        <v>24.3870641179971</v>
      </c>
      <c r="N62" s="140"/>
      <c r="O62" s="140"/>
      <c r="P62" s="140"/>
      <c r="Q62" s="140"/>
      <c r="R62" s="64"/>
      <c r="S62" s="64"/>
      <c r="T62" s="64"/>
      <c r="U62" s="207"/>
      <c r="V62" s="64"/>
      <c r="W62" s="64"/>
      <c r="X62" s="64"/>
      <c r="Y62" s="207"/>
      <c r="Z62" s="64" t="n">
        <v>6743.933</v>
      </c>
      <c r="AA62" s="64" t="n">
        <v>8563.855</v>
      </c>
      <c r="AB62" s="64" t="n">
        <f aca="false">IF(Z62=0,"    ---- ",IF(ABS(ROUND(100/Z62*AA62-100,1))&lt;999,ROUND(100/Z62*AA62-100,1),IF(ROUND(100/Z62*AA62-100,1)&gt;999,999,-999)))</f>
        <v>27</v>
      </c>
      <c r="AC62" s="207" t="n">
        <f aca="false">100/$CE62*AA62</f>
        <v>0.564881115069093</v>
      </c>
      <c r="AD62" s="64"/>
      <c r="AE62" s="64"/>
      <c r="AF62" s="64"/>
      <c r="AG62" s="207"/>
      <c r="AH62" s="64"/>
      <c r="AI62" s="64"/>
      <c r="AJ62" s="64"/>
      <c r="AK62" s="207"/>
      <c r="AL62" s="64"/>
      <c r="AM62" s="64"/>
      <c r="AN62" s="64"/>
      <c r="AO62" s="207"/>
      <c r="AP62" s="64" t="n">
        <v>1535</v>
      </c>
      <c r="AQ62" s="64" t="n">
        <v>627</v>
      </c>
      <c r="AR62" s="64" t="n">
        <f aca="false">IF(AP62=0,"    ---- ",IF(ABS(ROUND(100/AP62*AQ62-100,1))&lt;999,ROUND(100/AP62*AQ62-100,1),IF(ROUND(100/AP62*AQ62-100,1)&gt;999,999,-999)))</f>
        <v>-59.2</v>
      </c>
      <c r="AS62" s="207" t="n">
        <f aca="false">100/$CE62*AQ62</f>
        <v>0.0413575964502343</v>
      </c>
      <c r="AT62" s="292"/>
      <c r="AU62" s="64" t="n">
        <v>2690</v>
      </c>
      <c r="AV62" s="140" t="str">
        <f aca="false">IF(AT62=0,"    ---- ",IF(ABS(ROUND(100/AT62*AU62-100,1))&lt;999,ROUND(100/AT62*AU62-100,1),IF(ROUND(100/AT62*AU62-100,1)&gt;999,999,-999)))</f>
        <v>    ---- </v>
      </c>
      <c r="AW62" s="207" t="n">
        <f aca="false">100/$CE62*AU62</f>
        <v>0.177435302154913</v>
      </c>
      <c r="AX62" s="64"/>
      <c r="AY62" s="64"/>
      <c r="AZ62" s="140"/>
      <c r="BA62" s="207"/>
      <c r="BB62" s="64" t="n">
        <v>182089.885</v>
      </c>
      <c r="BC62" s="64" t="n">
        <v>1031444.98203</v>
      </c>
      <c r="BD62" s="64" t="n">
        <f aca="false">IF(BB62=0,"    ---- ",IF(ABS(ROUND(100/BB62*BC62-100,1))&lt;999,ROUND(100/BB62*BC62-100,1),IF(ROUND(100/BB62*BC62-100,1)&gt;999,999,-999)))</f>
        <v>466.4</v>
      </c>
      <c r="BE62" s="207" t="n">
        <f aca="false">100/$CE62*BC62</f>
        <v>68.0352238076809</v>
      </c>
      <c r="BF62" s="64"/>
      <c r="BG62" s="64"/>
      <c r="BH62" s="64"/>
      <c r="BI62" s="207"/>
      <c r="BJ62" s="64" t="n">
        <v>27535</v>
      </c>
      <c r="BK62" s="64" t="n">
        <v>731.10213</v>
      </c>
      <c r="BL62" s="64" t="n">
        <f aca="false">IF(BJ62=0,"    ---- ",IF(ABS(ROUND(100/BJ62*BK62-100,1))&lt;999,ROUND(100/BJ62*BK62-100,1),IF(ROUND(100/BJ62*BK62-100,1)&gt;999,999,-999)))</f>
        <v>-97.3</v>
      </c>
      <c r="BM62" s="207" t="n">
        <f aca="false">100/$CE62*BK62</f>
        <v>0.0482242852574908</v>
      </c>
      <c r="BN62" s="64" t="n">
        <v>71782.75137</v>
      </c>
      <c r="BO62" s="64" t="n">
        <v>8412.18446</v>
      </c>
      <c r="BP62" s="64" t="n">
        <f aca="false">IF(BN62=0,"    ---- ",IF(ABS(ROUND(100/BN62*BO62-100,1))&lt;999,ROUND(100/BN62*BO62-100,1),IF(ROUND(100/BN62*BO62-100,1)&gt;999,999,-999)))</f>
        <v>-88.3</v>
      </c>
      <c r="BQ62" s="207" t="n">
        <f aca="false">100/$CE62*BO62</f>
        <v>0.554876762618201</v>
      </c>
      <c r="BR62" s="64" t="n">
        <v>518610</v>
      </c>
      <c r="BS62" s="64" t="n">
        <v>87328.993</v>
      </c>
      <c r="BT62" s="64" t="n">
        <f aca="false">IF(BR62=0,"    ---- ",IF(ABS(ROUND(100/BR62*BS62-100,1))&lt;999,ROUND(100/BR62*BS62-100,1),IF(ROUND(100/BR62*BS62-100,1)&gt;999,999,-999)))</f>
        <v>-83.2</v>
      </c>
      <c r="BU62" s="207" t="n">
        <f aca="false">100/$CE62*BS62</f>
        <v>5.76031459473578</v>
      </c>
      <c r="BV62" s="64"/>
      <c r="BW62" s="64"/>
      <c r="BX62" s="64"/>
      <c r="BY62" s="207"/>
      <c r="BZ62" s="64"/>
      <c r="CA62" s="64"/>
      <c r="CB62" s="64"/>
      <c r="CC62" s="207"/>
      <c r="CD62" s="64" t="n">
        <f aca="false">B62+F62+J62+N62+R62+V62+Z62+AD62+AH62+AL62+AP62+AT62+AX62+BB62+BF62+BJ62+BN62+BR62+BV62+BZ62</f>
        <v>1342975.14537</v>
      </c>
      <c r="CE62" s="64" t="n">
        <f aca="false">C62+G62+K62+O62+S62+W62+AA62+AE62+AI62+AM62+AQ62+AU62+AY62+BC62+BG62+BK62+BO62+BS62+BW62+CA62</f>
        <v>1516045.54862</v>
      </c>
      <c r="CF62" s="204" t="n">
        <f aca="false">IF(CD62=0,"    ---- ",IF(ABS(ROUND(100/CD62*CE62-100,1))&lt;999,ROUND(100/CD62*CE62-100,1),IF(ROUND(100/CD62*CE62-100,1)&gt;999,999,-999)))</f>
        <v>12.9</v>
      </c>
    </row>
    <row r="63" s="209" customFormat="true" ht="20.1" hidden="false" customHeight="true" outlineLevel="0" collapsed="false">
      <c r="A63" s="223" t="s">
        <v>192</v>
      </c>
      <c r="B63" s="223"/>
      <c r="C63" s="223"/>
      <c r="D63" s="223"/>
      <c r="E63" s="223"/>
      <c r="F63" s="64"/>
      <c r="G63" s="64"/>
      <c r="H63" s="64"/>
      <c r="I63" s="140"/>
      <c r="J63" s="64"/>
      <c r="K63" s="64"/>
      <c r="L63" s="64"/>
      <c r="M63" s="207"/>
      <c r="N63" s="140"/>
      <c r="O63" s="140"/>
      <c r="P63" s="140"/>
      <c r="Q63" s="140"/>
      <c r="R63" s="64"/>
      <c r="S63" s="64"/>
      <c r="T63" s="64"/>
      <c r="U63" s="207"/>
      <c r="V63" s="64"/>
      <c r="W63" s="64"/>
      <c r="X63" s="64"/>
      <c r="Y63" s="207"/>
      <c r="Z63" s="64"/>
      <c r="AA63" s="64"/>
      <c r="AB63" s="64"/>
      <c r="AC63" s="207"/>
      <c r="AD63" s="64"/>
      <c r="AE63" s="64"/>
      <c r="AF63" s="64"/>
      <c r="AG63" s="207"/>
      <c r="AH63" s="64"/>
      <c r="AI63" s="64"/>
      <c r="AJ63" s="64"/>
      <c r="AK63" s="207"/>
      <c r="AL63" s="64"/>
      <c r="AM63" s="64"/>
      <c r="AN63" s="64"/>
      <c r="AO63" s="207"/>
      <c r="AP63" s="64"/>
      <c r="AQ63" s="64"/>
      <c r="AR63" s="64"/>
      <c r="AS63" s="207"/>
      <c r="AT63" s="292"/>
      <c r="AU63" s="64"/>
      <c r="AV63" s="140"/>
      <c r="AW63" s="207"/>
      <c r="AX63" s="64"/>
      <c r="AY63" s="64"/>
      <c r="AZ63" s="140"/>
      <c r="BA63" s="207"/>
      <c r="BB63" s="64" t="n">
        <v>3094.325</v>
      </c>
      <c r="BC63" s="64" t="n">
        <v>922.07</v>
      </c>
      <c r="BD63" s="64" t="n">
        <f aca="false">IF(BB63=0,"    ---- ",IF(ABS(ROUND(100/BB63*BC63-100,1))&lt;999,ROUND(100/BB63*BC63-100,1),IF(ROUND(100/BB63*BC63-100,1)&gt;999,999,-999)))</f>
        <v>-70.2</v>
      </c>
      <c r="BE63" s="207" t="n">
        <f aca="false">100/$CE63*BC63</f>
        <v>9.66458310055676</v>
      </c>
      <c r="BF63" s="64"/>
      <c r="BG63" s="64"/>
      <c r="BH63" s="64"/>
      <c r="BI63" s="207"/>
      <c r="BJ63" s="64"/>
      <c r="BK63" s="64"/>
      <c r="BL63" s="64"/>
      <c r="BM63" s="207"/>
      <c r="BN63" s="64" t="n">
        <v>1535.05644</v>
      </c>
      <c r="BO63" s="64" t="n">
        <v>8618.64159</v>
      </c>
      <c r="BP63" s="64" t="n">
        <f aca="false">IF(BN63=0,"    ---- ",IF(ABS(ROUND(100/BN63*BO63-100,1))&lt;999,ROUND(100/BN63*BO63-100,1),IF(ROUND(100/BN63*BO63-100,1)&gt;999,999,-999)))</f>
        <v>461.5</v>
      </c>
      <c r="BQ63" s="207" t="n">
        <f aca="false">100/$CE63*BO63</f>
        <v>90.3354168994433</v>
      </c>
      <c r="BR63" s="64"/>
      <c r="BS63" s="64"/>
      <c r="BT63" s="64"/>
      <c r="BU63" s="207"/>
      <c r="BV63" s="64"/>
      <c r="BW63" s="64"/>
      <c r="BX63" s="64"/>
      <c r="BY63" s="207"/>
      <c r="BZ63" s="64"/>
      <c r="CA63" s="64"/>
      <c r="CB63" s="64"/>
      <c r="CC63" s="207"/>
      <c r="CD63" s="64" t="n">
        <f aca="false">B63+F63+J63+N63+R63+V63+Z63+AD63+AH63+AL63+AP63+AT63+AX63+BB63+BF63+BJ63+BN63+BR63+BV63+BZ63</f>
        <v>4629.38144</v>
      </c>
      <c r="CE63" s="64" t="n">
        <f aca="false">C63+G63+K63+O63+S63+W63+AA63+AE63+AI63+AM63+AQ63+AU63+AY63+BC63+BG63+BK63+BO63+BS63+BW63+CA63</f>
        <v>9540.71159</v>
      </c>
      <c r="CF63" s="204" t="n">
        <f aca="false">IF(CD63=0,"    ---- ",IF(ABS(ROUND(100/CD63*CE63-100,1))&lt;999,ROUND(100/CD63*CE63-100,1),IF(ROUND(100/CD63*CE63-100,1)&gt;999,999,-999)))</f>
        <v>106.1</v>
      </c>
    </row>
    <row r="64" s="209" customFormat="true" ht="20.1" hidden="false" customHeight="true" outlineLevel="0" collapsed="false">
      <c r="A64" s="337" t="s">
        <v>231</v>
      </c>
      <c r="B64" s="337"/>
      <c r="C64" s="337"/>
      <c r="D64" s="337"/>
      <c r="E64" s="337"/>
      <c r="F64" s="221"/>
      <c r="G64" s="221"/>
      <c r="H64" s="287"/>
      <c r="I64" s="287"/>
      <c r="J64" s="221"/>
      <c r="K64" s="221"/>
      <c r="L64" s="221"/>
      <c r="M64" s="222"/>
      <c r="N64" s="287"/>
      <c r="O64" s="287"/>
      <c r="P64" s="287"/>
      <c r="Q64" s="287"/>
      <c r="R64" s="221"/>
      <c r="S64" s="221"/>
      <c r="T64" s="221"/>
      <c r="U64" s="222"/>
      <c r="V64" s="221"/>
      <c r="W64" s="221"/>
      <c r="X64" s="221"/>
      <c r="Y64" s="222"/>
      <c r="Z64" s="221"/>
      <c r="AA64" s="221"/>
      <c r="AB64" s="221"/>
      <c r="AC64" s="222"/>
      <c r="AD64" s="221"/>
      <c r="AE64" s="221"/>
      <c r="AF64" s="221"/>
      <c r="AG64" s="222"/>
      <c r="AH64" s="221"/>
      <c r="AI64" s="221"/>
      <c r="AJ64" s="221"/>
      <c r="AK64" s="222"/>
      <c r="AL64" s="221"/>
      <c r="AM64" s="221"/>
      <c r="AN64" s="221"/>
      <c r="AO64" s="222"/>
      <c r="AP64" s="221"/>
      <c r="AQ64" s="221"/>
      <c r="AR64" s="221"/>
      <c r="AS64" s="222"/>
      <c r="AT64" s="338"/>
      <c r="AU64" s="221"/>
      <c r="AV64" s="287"/>
      <c r="AW64" s="222"/>
      <c r="AX64" s="221"/>
      <c r="AY64" s="221"/>
      <c r="AZ64" s="287"/>
      <c r="BA64" s="222"/>
      <c r="BB64" s="221"/>
      <c r="BC64" s="221"/>
      <c r="BD64" s="221"/>
      <c r="BE64" s="222"/>
      <c r="BF64" s="221"/>
      <c r="BG64" s="221"/>
      <c r="BH64" s="221"/>
      <c r="BI64" s="222"/>
      <c r="BJ64" s="221"/>
      <c r="BK64" s="221"/>
      <c r="BL64" s="221"/>
      <c r="BM64" s="222"/>
      <c r="BN64" s="221"/>
      <c r="BO64" s="221"/>
      <c r="BP64" s="221"/>
      <c r="BQ64" s="222"/>
      <c r="BR64" s="221"/>
      <c r="BS64" s="221"/>
      <c r="BT64" s="221"/>
      <c r="BU64" s="222"/>
      <c r="BV64" s="221"/>
      <c r="BW64" s="221"/>
      <c r="BX64" s="221"/>
      <c r="BY64" s="222"/>
      <c r="BZ64" s="221"/>
      <c r="CA64" s="221"/>
      <c r="CB64" s="221"/>
      <c r="CC64" s="222"/>
      <c r="CD64" s="221"/>
      <c r="CE64" s="221"/>
      <c r="CF64" s="218"/>
    </row>
    <row r="65" s="209" customFormat="true" ht="20.1" hidden="false" customHeight="true" outlineLevel="0" collapsed="false">
      <c r="A65" s="70" t="s">
        <v>222</v>
      </c>
      <c r="B65" s="70"/>
      <c r="C65" s="70"/>
      <c r="D65" s="70"/>
      <c r="E65" s="70"/>
      <c r="F65" s="64"/>
      <c r="G65" s="64"/>
      <c r="H65" s="140"/>
      <c r="I65" s="140"/>
      <c r="J65" s="64" t="n">
        <v>228457</v>
      </c>
      <c r="K65" s="64" t="n">
        <v>27072</v>
      </c>
      <c r="L65" s="64" t="n">
        <f aca="false">IF(J65=0,"    ---- ",IF(ABS(ROUND(100/J65*K65-100,1))&lt;999,ROUND(100/J65*K65-100,1),IF(ROUND(100/J65*K65-100,1)&gt;999,999,-999)))</f>
        <v>-88.2</v>
      </c>
      <c r="M65" s="207" t="n">
        <f aca="false">100/$CE65*K65</f>
        <v>49.273409116459</v>
      </c>
      <c r="N65" s="140"/>
      <c r="O65" s="140"/>
      <c r="P65" s="140"/>
      <c r="Q65" s="140"/>
      <c r="R65" s="64"/>
      <c r="S65" s="64"/>
      <c r="T65" s="64"/>
      <c r="U65" s="207"/>
      <c r="V65" s="64"/>
      <c r="W65" s="64"/>
      <c r="X65" s="64"/>
      <c r="Y65" s="207"/>
      <c r="Z65" s="64" t="n">
        <v>6743.933</v>
      </c>
      <c r="AA65" s="64" t="n">
        <v>1029.04</v>
      </c>
      <c r="AB65" s="64" t="n">
        <f aca="false">IF(Z65=0,"    ---- ",IF(ABS(ROUND(100/Z65*AA65-100,1))&lt;999,ROUND(100/Z65*AA65-100,1),IF(ROUND(100/Z65*AA65-100,1)&gt;999,999,-999)))</f>
        <v>-84.7</v>
      </c>
      <c r="AC65" s="207" t="n">
        <f aca="false">100/$CE65*AA65</f>
        <v>1.872942853029</v>
      </c>
      <c r="AD65" s="64"/>
      <c r="AE65" s="64"/>
      <c r="AF65" s="64"/>
      <c r="AG65" s="207"/>
      <c r="AH65" s="64"/>
      <c r="AI65" s="64"/>
      <c r="AJ65" s="64"/>
      <c r="AK65" s="207"/>
      <c r="AL65" s="64"/>
      <c r="AM65" s="64"/>
      <c r="AN65" s="64"/>
      <c r="AO65" s="207"/>
      <c r="AP65" s="64" t="n">
        <v>1535</v>
      </c>
      <c r="AQ65" s="64"/>
      <c r="AR65" s="64" t="n">
        <f aca="false">IF(AP65=0,"    ---- ",IF(ABS(ROUND(100/AP65*AQ65-100,1))&lt;999,ROUND(100/AP65*AQ65-100,1),IF(ROUND(100/AP65*AQ65-100,1)&gt;999,999,-999)))</f>
        <v>-100</v>
      </c>
      <c r="AS65" s="207" t="n">
        <f aca="false">100/$CE65*AQ65</f>
        <v>0</v>
      </c>
      <c r="AT65" s="292"/>
      <c r="AU65" s="64"/>
      <c r="AV65" s="140"/>
      <c r="AW65" s="207"/>
      <c r="AX65" s="64"/>
      <c r="AY65" s="64"/>
      <c r="AZ65" s="140"/>
      <c r="BA65" s="207"/>
      <c r="BB65" s="64" t="n">
        <v>94739.457</v>
      </c>
      <c r="BC65" s="64" t="n">
        <v>5982.656</v>
      </c>
      <c r="BD65" s="64" t="n">
        <f aca="false">IF(BB65=0,"    ---- ",IF(ABS(ROUND(100/BB65*BC65-100,1))&lt;999,ROUND(100/BB65*BC65-100,1),IF(ROUND(100/BB65*BC65-100,1)&gt;999,999,-999)))</f>
        <v>-93.7</v>
      </c>
      <c r="BE65" s="207" t="n">
        <f aca="false">100/$CE65*BC65</f>
        <v>10.8889574723345</v>
      </c>
      <c r="BF65" s="64"/>
      <c r="BG65" s="64"/>
      <c r="BH65" s="64"/>
      <c r="BI65" s="207"/>
      <c r="BJ65" s="64" t="n">
        <v>27535</v>
      </c>
      <c r="BK65" s="64" t="n">
        <v>731.10213</v>
      </c>
      <c r="BL65" s="64" t="n">
        <f aca="false">IF(BJ65=0,"    ---- ",IF(ABS(ROUND(100/BJ65*BK65-100,1))&lt;999,ROUND(100/BJ65*BK65-100,1),IF(ROUND(100/BJ65*BK65-100,1)&gt;999,999,-999)))</f>
        <v>-97.3</v>
      </c>
      <c r="BM65" s="207" t="n">
        <f aca="false">100/$CE65*BK65</f>
        <v>1.33066985658262</v>
      </c>
      <c r="BN65" s="64" t="n">
        <v>14133.98033</v>
      </c>
      <c r="BO65" s="64" t="n">
        <v>67.056</v>
      </c>
      <c r="BP65" s="64" t="n">
        <f aca="false">IF(BN65=0,"    ---- ",IF(ABS(ROUND(100/BN65*BO65-100,1))&lt;999,ROUND(100/BN65*BO65-100,1),IF(ROUND(100/BN65*BO65-100,1)&gt;999,999,-999)))</f>
        <v>-99.5</v>
      </c>
      <c r="BQ65" s="207" t="n">
        <f aca="false">100/$CE65*BO65</f>
        <v>0.122047788183853</v>
      </c>
      <c r="BR65" s="64" t="n">
        <v>266392.717</v>
      </c>
      <c r="BS65" s="64" t="n">
        <v>20060.559</v>
      </c>
      <c r="BT65" s="64" t="n">
        <f aca="false">IF(BR65=0,"    ---- ",IF(ABS(ROUND(100/BR65*BS65-100,1))&lt;999,ROUND(100/BR65*BS65-100,1),IF(ROUND(100/BR65*BS65-100,1)&gt;999,999,-999)))</f>
        <v>-92.5</v>
      </c>
      <c r="BU65" s="207" t="n">
        <f aca="false">100/$CE65*BS65</f>
        <v>36.5119729134111</v>
      </c>
      <c r="BV65" s="64"/>
      <c r="BW65" s="64"/>
      <c r="BX65" s="64"/>
      <c r="BY65" s="207"/>
      <c r="BZ65" s="64"/>
      <c r="CA65" s="64"/>
      <c r="CB65" s="64"/>
      <c r="CC65" s="207"/>
      <c r="CD65" s="64" t="n">
        <f aca="false">B65+F65+J65+N65+R65+V65+Z65+AD65+AH65+AL65+AP65+AT65+AX65+BB65+BF65+BJ65+BN65+BR65+BV65+BZ65</f>
        <v>639537.08733</v>
      </c>
      <c r="CE65" s="64" t="n">
        <f aca="false">C65+G65+K65+O65+S65+W65+AA65+AE65+AI65+AM65+AQ65+AU65+AY65+BC65+BG65+BK65+BO65+BS65+BW65+CA65</f>
        <v>54942.41313</v>
      </c>
      <c r="CF65" s="204" t="n">
        <f aca="false">IF(CD65=0,"    ---- ",IF(ABS(ROUND(100/CD65*CE65-100,1))&lt;999,ROUND(100/CD65*CE65-100,1),IF(ROUND(100/CD65*CE65-100,1)&gt;999,999,-999)))</f>
        <v>-91.4</v>
      </c>
    </row>
    <row r="66" s="209" customFormat="true" ht="20.1" hidden="false" customHeight="true" outlineLevel="0" collapsed="false">
      <c r="A66" s="70" t="s">
        <v>223</v>
      </c>
      <c r="B66" s="70"/>
      <c r="C66" s="70"/>
      <c r="D66" s="70"/>
      <c r="E66" s="70"/>
      <c r="F66" s="64"/>
      <c r="G66" s="64"/>
      <c r="H66" s="140"/>
      <c r="I66" s="140"/>
      <c r="J66" s="64"/>
      <c r="K66" s="64"/>
      <c r="L66" s="64"/>
      <c r="M66" s="207"/>
      <c r="N66" s="140"/>
      <c r="O66" s="140"/>
      <c r="P66" s="140"/>
      <c r="Q66" s="140"/>
      <c r="R66" s="64"/>
      <c r="S66" s="64"/>
      <c r="T66" s="64"/>
      <c r="U66" s="207"/>
      <c r="V66" s="64"/>
      <c r="W66" s="64"/>
      <c r="X66" s="64"/>
      <c r="Y66" s="207"/>
      <c r="Z66" s="64"/>
      <c r="AA66" s="64"/>
      <c r="AB66" s="64"/>
      <c r="AC66" s="207"/>
      <c r="AD66" s="64"/>
      <c r="AE66" s="64"/>
      <c r="AF66" s="64"/>
      <c r="AG66" s="207"/>
      <c r="AH66" s="64"/>
      <c r="AI66" s="64"/>
      <c r="AJ66" s="64"/>
      <c r="AK66" s="207"/>
      <c r="AL66" s="64"/>
      <c r="AM66" s="64"/>
      <c r="AN66" s="64"/>
      <c r="AO66" s="207"/>
      <c r="AP66" s="64"/>
      <c r="AQ66" s="64"/>
      <c r="AR66" s="64"/>
      <c r="AS66" s="207"/>
      <c r="AT66" s="292"/>
      <c r="AU66" s="64"/>
      <c r="AV66" s="140"/>
      <c r="AW66" s="207"/>
      <c r="AX66" s="64"/>
      <c r="AY66" s="64"/>
      <c r="AZ66" s="140"/>
      <c r="BA66" s="207"/>
      <c r="BB66" s="64" t="n">
        <v>908.636</v>
      </c>
      <c r="BC66" s="64" t="n">
        <v>922.07</v>
      </c>
      <c r="BD66" s="64" t="n">
        <f aca="false">IF(BB66=0,"    ---- ",IF(ABS(ROUND(100/BB66*BC66-100,1))&lt;999,ROUND(100/BB66*BC66-100,1),IF(ROUND(100/BB66*BC66-100,1)&gt;999,999,-999)))</f>
        <v>1.5</v>
      </c>
      <c r="BE66" s="207" t="n">
        <f aca="false">100/$CE66*BC66</f>
        <v>21.2161792147849</v>
      </c>
      <c r="BF66" s="64"/>
      <c r="BG66" s="64"/>
      <c r="BH66" s="64"/>
      <c r="BI66" s="207"/>
      <c r="BJ66" s="64"/>
      <c r="BK66" s="64"/>
      <c r="BL66" s="64"/>
      <c r="BM66" s="207"/>
      <c r="BN66" s="64" t="n">
        <v>1263</v>
      </c>
      <c r="BO66" s="64" t="n">
        <v>3424</v>
      </c>
      <c r="BP66" s="64" t="n">
        <f aca="false">IF(BN66=0,"    ---- ",IF(ABS(ROUND(100/BN66*BO66-100,1))&lt;999,ROUND(100/BN66*BO66-100,1),IF(ROUND(100/BN66*BO66-100,1)&gt;999,999,-999)))</f>
        <v>171.1</v>
      </c>
      <c r="BQ66" s="207" t="n">
        <f aca="false">100/$CE66*BO66</f>
        <v>78.7838207852152</v>
      </c>
      <c r="BR66" s="64"/>
      <c r="BS66" s="64"/>
      <c r="BT66" s="64"/>
      <c r="BU66" s="207"/>
      <c r="BV66" s="64"/>
      <c r="BW66" s="64"/>
      <c r="BX66" s="64"/>
      <c r="BY66" s="207"/>
      <c r="BZ66" s="64"/>
      <c r="CA66" s="64"/>
      <c r="CB66" s="64"/>
      <c r="CC66" s="207"/>
      <c r="CD66" s="64" t="n">
        <f aca="false">B66+F66+J66+N66+R66+V66+Z66+AD66+AH66+AL66+AP66+AT66+AX66+BB66+BF66+BJ66+BN66+BR66+BV66+BZ66</f>
        <v>2171.636</v>
      </c>
      <c r="CE66" s="64" t="n">
        <f aca="false">C66+G66+K66+O66+S66+W66+AA66+AE66+AI66+AM66+AQ66+AU66+AY66+BC66+BG66+BK66+BO66+BS66+BW66+CA66</f>
        <v>4346.07</v>
      </c>
      <c r="CF66" s="204" t="n">
        <f aca="false">IF(CD66=0,"    ---- ",IF(ABS(ROUND(100/CD66*CE66-100,1))&lt;999,ROUND(100/CD66*CE66-100,1),IF(ROUND(100/CD66*CE66-100,1)&gt;999,999,-999)))</f>
        <v>100.1</v>
      </c>
    </row>
    <row r="67" s="216" customFormat="true" ht="20.1" hidden="false" customHeight="true" outlineLevel="0" collapsed="false">
      <c r="A67" s="339" t="s">
        <v>211</v>
      </c>
      <c r="B67" s="339"/>
      <c r="C67" s="339"/>
      <c r="D67" s="339"/>
      <c r="E67" s="339"/>
      <c r="F67" s="118"/>
      <c r="G67" s="118"/>
      <c r="H67" s="304"/>
      <c r="I67" s="304"/>
      <c r="J67" s="118" t="n">
        <v>717310</v>
      </c>
      <c r="K67" s="118" t="n">
        <v>803673</v>
      </c>
      <c r="L67" s="118" t="n">
        <f aca="false">IF(J67=0,"    ---- ",IF(ABS(ROUND(100/J67*K67-100,1))&lt;999,ROUND(100/J67*K67-100,1),IF(ROUND(100/J67*K67-100,1)&gt;999,999,-999)))</f>
        <v>12</v>
      </c>
      <c r="M67" s="213" t="n">
        <f aca="false">100/$CE67*K67</f>
        <v>13.1558507052586</v>
      </c>
      <c r="N67" s="304"/>
      <c r="O67" s="304"/>
      <c r="P67" s="304"/>
      <c r="Q67" s="304"/>
      <c r="R67" s="118"/>
      <c r="S67" s="118"/>
      <c r="T67" s="118"/>
      <c r="U67" s="213"/>
      <c r="V67" s="118"/>
      <c r="W67" s="118"/>
      <c r="X67" s="118"/>
      <c r="Y67" s="213"/>
      <c r="Z67" s="118"/>
      <c r="AA67" s="118"/>
      <c r="AB67" s="118"/>
      <c r="AC67" s="213"/>
      <c r="AD67" s="118"/>
      <c r="AE67" s="118"/>
      <c r="AF67" s="118"/>
      <c r="AG67" s="213"/>
      <c r="AH67" s="118"/>
      <c r="AI67" s="118"/>
      <c r="AJ67" s="118"/>
      <c r="AK67" s="213"/>
      <c r="AL67" s="118" t="n">
        <v>142084.323</v>
      </c>
      <c r="AM67" s="118" t="n">
        <v>165300</v>
      </c>
      <c r="AN67" s="118" t="n">
        <f aca="false">IF(AL67=0,"    ---- ",IF(ABS(ROUND(100/AL67*AM67-100,1))&lt;999,ROUND(100/AL67*AM67-100,1),IF(ROUND(100/AL67*AM67-100,1)&gt;999,999,-999)))</f>
        <v>16.3</v>
      </c>
      <c r="AO67" s="213" t="n">
        <f aca="false">100/$CE67*AM67</f>
        <v>2.70590416945604</v>
      </c>
      <c r="AP67" s="118"/>
      <c r="AQ67" s="118"/>
      <c r="AR67" s="118"/>
      <c r="AS67" s="213"/>
      <c r="AT67" s="300"/>
      <c r="AU67" s="118"/>
      <c r="AV67" s="304"/>
      <c r="AW67" s="213"/>
      <c r="AX67" s="118"/>
      <c r="AY67" s="118"/>
      <c r="AZ67" s="304"/>
      <c r="BA67" s="213"/>
      <c r="BB67" s="118"/>
      <c r="BC67" s="118"/>
      <c r="BD67" s="118"/>
      <c r="BE67" s="213"/>
      <c r="BF67" s="118"/>
      <c r="BG67" s="118"/>
      <c r="BH67" s="118"/>
      <c r="BI67" s="213"/>
      <c r="BJ67" s="118"/>
      <c r="BK67" s="118"/>
      <c r="BL67" s="118"/>
      <c r="BM67" s="213"/>
      <c r="BN67" s="118"/>
      <c r="BO67" s="118"/>
      <c r="BP67" s="118"/>
      <c r="BQ67" s="213"/>
      <c r="BR67" s="118" t="n">
        <v>922931.4</v>
      </c>
      <c r="BS67" s="118" t="n">
        <v>5139890.79</v>
      </c>
      <c r="BT67" s="118" t="n">
        <f aca="false">IF(BR67=0,"    ---- ",IF(ABS(ROUND(100/BR67*BS67-100,1))&lt;999,ROUND(100/BR67*BS67-100,1),IF(ROUND(100/BR67*BS67-100,1)&gt;999,999,-999)))</f>
        <v>456.9</v>
      </c>
      <c r="BU67" s="213" t="n">
        <f aca="false">100/$CE67*BS67</f>
        <v>84.1382451252854</v>
      </c>
      <c r="BV67" s="118"/>
      <c r="BW67" s="118"/>
      <c r="BX67" s="118"/>
      <c r="BY67" s="213"/>
      <c r="BZ67" s="118"/>
      <c r="CA67" s="118"/>
      <c r="CB67" s="118"/>
      <c r="CC67" s="213"/>
      <c r="CD67" s="118" t="n">
        <f aca="false">B67+F67+J67+N67+R67+V67+Z67+AD67+AH67+AL67+AP67+AT67+AX67+BB67+BF67+BJ67+BN67+BR67+BV67+BZ67</f>
        <v>1782325.723</v>
      </c>
      <c r="CE67" s="118" t="n">
        <f aca="false">C67+G67+K67+O67+S67+W67+AA67+AE67+AI67+AM67+AQ67+AU67+AY67+BC67+BG67+BK67+BO67+BS67+BW67+CA67</f>
        <v>6108863.79</v>
      </c>
      <c r="CF67" s="211" t="n">
        <f aca="false">IF(CD67=0,"    ---- ",IF(ABS(ROUND(100/CD67*CE67-100,1))&lt;999,ROUND(100/CD67*CE67-100,1),IF(ROUND(100/CD67*CE67-100,1)&gt;999,999,-999)))</f>
        <v>242.7</v>
      </c>
    </row>
    <row r="68" s="216" customFormat="true" ht="20.1" hidden="false" customHeight="true" outlineLevel="0" collapsed="false">
      <c r="A68" s="214" t="s">
        <v>200</v>
      </c>
      <c r="B68" s="214"/>
      <c r="C68" s="214"/>
      <c r="D68" s="214"/>
      <c r="E68" s="214"/>
      <c r="F68" s="118"/>
      <c r="G68" s="118"/>
      <c r="H68" s="304"/>
      <c r="I68" s="304"/>
      <c r="J68" s="118" t="n">
        <v>531</v>
      </c>
      <c r="K68" s="118"/>
      <c r="L68" s="118" t="n">
        <f aca="false">IF(J68=0,"    ---- ",IF(ABS(ROUND(100/J68*K68-100,1))&lt;999,ROUND(100/J68*K68-100,1),IF(ROUND(100/J68*K68-100,1)&gt;999,999,-999)))</f>
        <v>-100</v>
      </c>
      <c r="M68" s="213" t="n">
        <v>0</v>
      </c>
      <c r="N68" s="304"/>
      <c r="O68" s="304"/>
      <c r="P68" s="304"/>
      <c r="Q68" s="304"/>
      <c r="R68" s="118"/>
      <c r="S68" s="118"/>
      <c r="T68" s="118"/>
      <c r="U68" s="213"/>
      <c r="V68" s="118"/>
      <c r="W68" s="118"/>
      <c r="X68" s="118"/>
      <c r="Y68" s="213"/>
      <c r="Z68" s="118"/>
      <c r="AA68" s="118"/>
      <c r="AB68" s="118"/>
      <c r="AC68" s="213"/>
      <c r="AD68" s="118"/>
      <c r="AE68" s="118"/>
      <c r="AF68" s="118"/>
      <c r="AG68" s="213"/>
      <c r="AH68" s="118"/>
      <c r="AI68" s="118"/>
      <c r="AJ68" s="211"/>
      <c r="AK68" s="213"/>
      <c r="AL68" s="118"/>
      <c r="AM68" s="118"/>
      <c r="AN68" s="118"/>
      <c r="AO68" s="213"/>
      <c r="AP68" s="118"/>
      <c r="AQ68" s="118"/>
      <c r="AR68" s="118"/>
      <c r="AS68" s="213"/>
      <c r="AT68" s="300"/>
      <c r="AU68" s="118"/>
      <c r="AV68" s="304"/>
      <c r="AW68" s="213"/>
      <c r="AX68" s="118"/>
      <c r="AY68" s="118"/>
      <c r="AZ68" s="304"/>
      <c r="BA68" s="213"/>
      <c r="BB68" s="118"/>
      <c r="BC68" s="118"/>
      <c r="BD68" s="118"/>
      <c r="BE68" s="213"/>
      <c r="BF68" s="118"/>
      <c r="BG68" s="118"/>
      <c r="BH68" s="118"/>
      <c r="BI68" s="213"/>
      <c r="BJ68" s="118"/>
      <c r="BK68" s="118"/>
      <c r="BL68" s="118"/>
      <c r="BM68" s="213"/>
      <c r="BN68" s="118"/>
      <c r="BO68" s="118"/>
      <c r="BP68" s="118"/>
      <c r="BQ68" s="213"/>
      <c r="BR68" s="118" t="n">
        <v>1525.1</v>
      </c>
      <c r="BS68" s="118"/>
      <c r="BT68" s="118" t="n">
        <f aca="false">IF(BR68=0,"    ---- ",IF(ABS(ROUND(100/BR68*BS68-100,1))&lt;999,ROUND(100/BR68*BS68-100,1),IF(ROUND(100/BR68*BS68-100,1)&gt;999,999,-999)))</f>
        <v>-100</v>
      </c>
      <c r="BU68" s="213" t="n">
        <v>0</v>
      </c>
      <c r="BV68" s="118"/>
      <c r="BW68" s="118"/>
      <c r="BX68" s="118"/>
      <c r="BY68" s="213"/>
      <c r="BZ68" s="118"/>
      <c r="CA68" s="118"/>
      <c r="CB68" s="118"/>
      <c r="CC68" s="213"/>
      <c r="CD68" s="118" t="n">
        <f aca="false">B68+F68+J68+N68+R68+V68+Z68+AD68+AH68+AL68+AP68+AT68+AX68+BB68+BF68+BJ68+BN68+BR68+BV68+BZ68</f>
        <v>2056.1</v>
      </c>
      <c r="CE68" s="118" t="n">
        <f aca="false">C68+G68+K68+O68+S68+W68+AA68+AE68+AI68+AM68+AQ68+AU68+AY68+BC68+BG68+BK68+BO68+BS68+BW68+CA68</f>
        <v>0</v>
      </c>
      <c r="CF68" s="211" t="n">
        <f aca="false">IF(CD68=0,"    ---- ",IF(ABS(ROUND(100/CD68*CE68-100,1))&lt;999,ROUND(100/CD68*CE68-100,1),IF(ROUND(100/CD68*CE68-100,1)&gt;999,999,-999)))</f>
        <v>-100</v>
      </c>
    </row>
    <row r="69" s="216" customFormat="true" ht="20.1" hidden="false" customHeight="true" outlineLevel="0" collapsed="false">
      <c r="A69" s="345"/>
      <c r="B69" s="345"/>
      <c r="C69" s="345"/>
      <c r="D69" s="345"/>
      <c r="E69" s="345"/>
      <c r="F69" s="118"/>
      <c r="G69" s="118"/>
      <c r="H69" s="304"/>
      <c r="I69" s="304"/>
      <c r="J69" s="118"/>
      <c r="K69" s="118"/>
      <c r="L69" s="118"/>
      <c r="M69" s="213"/>
      <c r="N69" s="304"/>
      <c r="O69" s="304"/>
      <c r="P69" s="304"/>
      <c r="Q69" s="304"/>
      <c r="R69" s="118"/>
      <c r="S69" s="118"/>
      <c r="T69" s="118"/>
      <c r="U69" s="213"/>
      <c r="V69" s="118"/>
      <c r="W69" s="118"/>
      <c r="X69" s="118"/>
      <c r="Y69" s="213"/>
      <c r="Z69" s="118"/>
      <c r="AA69" s="118"/>
      <c r="AB69" s="118"/>
      <c r="AC69" s="213"/>
      <c r="AD69" s="118"/>
      <c r="AE69" s="118"/>
      <c r="AF69" s="118"/>
      <c r="AG69" s="213"/>
      <c r="AH69" s="118"/>
      <c r="AI69" s="118"/>
      <c r="AJ69" s="211"/>
      <c r="AK69" s="213"/>
      <c r="AL69" s="118"/>
      <c r="AM69" s="118"/>
      <c r="AN69" s="118"/>
      <c r="AO69" s="213"/>
      <c r="AP69" s="118"/>
      <c r="AQ69" s="118"/>
      <c r="AR69" s="118"/>
      <c r="AS69" s="213"/>
      <c r="AT69" s="300"/>
      <c r="AU69" s="118"/>
      <c r="AV69" s="304"/>
      <c r="AW69" s="213"/>
      <c r="AX69" s="118"/>
      <c r="AY69" s="118"/>
      <c r="AZ69" s="304"/>
      <c r="BA69" s="213"/>
      <c r="BB69" s="118"/>
      <c r="BC69" s="118"/>
      <c r="BD69" s="118"/>
      <c r="BE69" s="213"/>
      <c r="BF69" s="118"/>
      <c r="BG69" s="118"/>
      <c r="BH69" s="118"/>
      <c r="BI69" s="213"/>
      <c r="BJ69" s="118"/>
      <c r="BK69" s="118"/>
      <c r="BL69" s="118"/>
      <c r="BM69" s="213"/>
      <c r="BN69" s="118"/>
      <c r="BO69" s="118"/>
      <c r="BP69" s="118"/>
      <c r="BQ69" s="213"/>
      <c r="BR69" s="118"/>
      <c r="BS69" s="118"/>
      <c r="BT69" s="118"/>
      <c r="BU69" s="213"/>
      <c r="BV69" s="118"/>
      <c r="BW69" s="118"/>
      <c r="BX69" s="118"/>
      <c r="BY69" s="213"/>
      <c r="BZ69" s="118"/>
      <c r="CA69" s="118"/>
      <c r="CB69" s="211"/>
      <c r="CC69" s="213"/>
      <c r="CD69" s="118"/>
      <c r="CE69" s="118"/>
      <c r="CF69" s="211"/>
    </row>
    <row r="70" s="216" customFormat="true" ht="20.1" hidden="false" customHeight="true" outlineLevel="0" collapsed="false">
      <c r="A70" s="341" t="s">
        <v>225</v>
      </c>
      <c r="B70" s="341"/>
      <c r="C70" s="341"/>
      <c r="D70" s="341"/>
      <c r="E70" s="341"/>
      <c r="F70" s="310" t="n">
        <v>6525.576</v>
      </c>
      <c r="G70" s="310" t="n">
        <v>6528.432</v>
      </c>
      <c r="H70" s="235" t="n">
        <f aca="false">IF(F70=0,"    ---- ",IF(ABS(ROUND(100/F70*G70-100,1))&lt;999,ROUND(100/F70*G70-100,1),IF(ROUND(100/F70*G70-100,1)&gt;999,999,-999)))</f>
        <v>0</v>
      </c>
      <c r="I70" s="311" t="n">
        <f aca="false">100/$CE70*G70</f>
        <v>0.0845172770249271</v>
      </c>
      <c r="J70" s="235" t="n">
        <v>1311829</v>
      </c>
      <c r="K70" s="235" t="n">
        <v>1210724</v>
      </c>
      <c r="L70" s="235" t="n">
        <f aca="false">IF(J70=0,"    ---- ",IF(ABS(ROUND(100/J70*K70-100,1))&lt;999,ROUND(100/J70*K70-100,1),IF(ROUND(100/J70*K70-100,1)&gt;999,999,-999)))</f>
        <v>-7.7</v>
      </c>
      <c r="M70" s="234" t="n">
        <f aca="false">100/$CE70*K70</f>
        <v>15.6740693184409</v>
      </c>
      <c r="N70" s="311"/>
      <c r="O70" s="311"/>
      <c r="P70" s="311"/>
      <c r="Q70" s="311"/>
      <c r="R70" s="310"/>
      <c r="S70" s="310"/>
      <c r="T70" s="235"/>
      <c r="U70" s="234"/>
      <c r="V70" s="310"/>
      <c r="W70" s="310"/>
      <c r="X70" s="230"/>
      <c r="Y70" s="234"/>
      <c r="Z70" s="310" t="n">
        <v>6743.933</v>
      </c>
      <c r="AA70" s="310" t="n">
        <v>8563.855</v>
      </c>
      <c r="AB70" s="235" t="n">
        <f aca="false">IF(Z70=0,"    ---- ",IF(ABS(ROUND(100/Z70*AA70-100,1))&lt;999,ROUND(100/Z70*AA70-100,1),IF(ROUND(100/Z70*AA70-100,1)&gt;999,999,-999)))</f>
        <v>27</v>
      </c>
      <c r="AC70" s="234" t="n">
        <f aca="false">100/$CE70*AA70</f>
        <v>0.110867924401496</v>
      </c>
      <c r="AD70" s="310"/>
      <c r="AE70" s="310"/>
      <c r="AF70" s="230"/>
      <c r="AG70" s="234"/>
      <c r="AH70" s="310"/>
      <c r="AI70" s="310"/>
      <c r="AJ70" s="235"/>
      <c r="AK70" s="234"/>
      <c r="AL70" s="310" t="n">
        <v>142084.323</v>
      </c>
      <c r="AM70" s="310" t="n">
        <v>165300</v>
      </c>
      <c r="AN70" s="230" t="n">
        <f aca="false">IF(AL70=0,"    ---- ",IF(ABS(ROUND(100/AL70*AM70-100,1))&lt;999,ROUND(100/AL70*AM70-100,1),IF(ROUND(100/AL70*AM70-100,1)&gt;999,999,-999)))</f>
        <v>16.3</v>
      </c>
      <c r="AO70" s="234" t="n">
        <f aca="false">100/$CE70*AM70</f>
        <v>2.13997877165918</v>
      </c>
      <c r="AP70" s="310" t="n">
        <v>1535</v>
      </c>
      <c r="AQ70" s="310" t="n">
        <v>627</v>
      </c>
      <c r="AR70" s="235" t="n">
        <f aca="false">IF(AP70=0,"    ---- ",IF(ABS(ROUND(100/AP70*AQ70-100,1))&lt;999,ROUND(100/AP70*AQ70-100,1),IF(ROUND(100/AP70*AQ70-100,1)&gt;999,999,-999)))</f>
        <v>-59.2</v>
      </c>
      <c r="AS70" s="234" t="n">
        <f aca="false">100/$CE70*AQ70</f>
        <v>0.00811716085801756</v>
      </c>
      <c r="AT70" s="342"/>
      <c r="AU70" s="310" t="n">
        <v>2690</v>
      </c>
      <c r="AV70" s="311" t="str">
        <f aca="false">IF(AT70=0,"    ---- ",IF(ABS(ROUND(100/AT70*AU70-100,1))&lt;999,ROUND(100/AT70*AU70-100,1),IF(ROUND(100/AT70*AU70-100,1)&gt;999,999,-999)))</f>
        <v>    ---- </v>
      </c>
      <c r="AW70" s="234" t="n">
        <f aca="false">100/$CE70*AU70</f>
        <v>0.0348248209060084</v>
      </c>
      <c r="AX70" s="310"/>
      <c r="AY70" s="310"/>
      <c r="AZ70" s="311"/>
      <c r="BA70" s="234"/>
      <c r="BB70" s="310" t="n">
        <v>188524.295</v>
      </c>
      <c r="BC70" s="310" t="n">
        <v>1048278.64018</v>
      </c>
      <c r="BD70" s="230" t="n">
        <f aca="false">IF(BB70=0,"    ---- ",IF(ABS(ROUND(100/BB70*BC70-100,1))&lt;999,ROUND(100/BB70*BC70-100,1),IF(ROUND(100/BB70*BC70-100,1)&gt;999,999,-999)))</f>
        <v>456</v>
      </c>
      <c r="BE70" s="234" t="n">
        <f aca="false">100/$CE70*BC70</f>
        <v>13.5710468044098</v>
      </c>
      <c r="BF70" s="235"/>
      <c r="BG70" s="235"/>
      <c r="BH70" s="235"/>
      <c r="BI70" s="234"/>
      <c r="BJ70" s="235" t="n">
        <v>27535</v>
      </c>
      <c r="BK70" s="235" t="n">
        <v>731.10213</v>
      </c>
      <c r="BL70" s="235" t="n">
        <f aca="false">IF(BJ70=0,"    ---- ",IF(ABS(ROUND(100/BJ70*BK70-100,1))&lt;999,ROUND(100/BJ70*BK70-100,1),IF(ROUND(100/BJ70*BK70-100,1)&gt;999,999,-999)))</f>
        <v>-97.3</v>
      </c>
      <c r="BM70" s="234" t="n">
        <f aca="false">100/$CE70*BK70</f>
        <v>0.00946487016403392</v>
      </c>
      <c r="BN70" s="310" t="n">
        <v>75854.34637</v>
      </c>
      <c r="BO70" s="310" t="n">
        <v>17675.74726</v>
      </c>
      <c r="BP70" s="230" t="n">
        <f aca="false">IF(BN70=0,"    ---- ",IF(ABS(ROUND(100/BN70*BO70-100,1))&lt;999,ROUND(100/BN70*BO70-100,1),IF(ROUND(100/BN70*BO70-100,1)&gt;999,999,-999)))</f>
        <v>-76.7</v>
      </c>
      <c r="BQ70" s="234" t="n">
        <f aca="false">100/$CE70*BO70</f>
        <v>0.22883075565404</v>
      </c>
      <c r="BR70" s="310" t="n">
        <v>1462350.4</v>
      </c>
      <c r="BS70" s="310" t="n">
        <v>5263256.913</v>
      </c>
      <c r="BT70" s="230" t="n">
        <f aca="false">IF(BR70=0,"    ---- ",IF(ABS(ROUND(100/BR70*BS70-100,1))&lt;999,ROUND(100/BR70*BS70-100,1),IF(ROUND(100/BR70*BS70-100,1)&gt;999,999,-999)))</f>
        <v>259.9</v>
      </c>
      <c r="BU70" s="234" t="n">
        <f aca="false">100/$CE70*BS70</f>
        <v>68.1382822964816</v>
      </c>
      <c r="BV70" s="310"/>
      <c r="BW70" s="310"/>
      <c r="BX70" s="230"/>
      <c r="BY70" s="234"/>
      <c r="BZ70" s="310"/>
      <c r="CA70" s="310"/>
      <c r="CB70" s="230"/>
      <c r="CC70" s="234"/>
      <c r="CD70" s="230" t="n">
        <f aca="false">B70+F70+J70+N70+R70+V70+Z70+AD70+AH70+AL70+AP70+AT70+AX70+BB70+BF70+BJ70+BN70+BR70+BV70+BZ70</f>
        <v>3222981.87337</v>
      </c>
      <c r="CE70" s="230" t="n">
        <f aca="false">C70+G70+K70+O70+S70+W70+AA70+AE70+AI70+AM70+AQ70+AU70+AY70+BC70+BG70+BK70+BO70+BS70+BW70+CA70</f>
        <v>7724375.68957</v>
      </c>
      <c r="CF70" s="230" t="n">
        <f aca="false">IF(CD70=0,"    ---- ",IF(ABS(ROUND(100/CD70*CE70-100,1))&lt;999,ROUND(100/CD70*CE70-100,1),IF(ROUND(100/CD70*CE70-100,1)&gt;999,999,-999)))</f>
        <v>139.7</v>
      </c>
    </row>
    <row r="71" s="26" customFormat="true" ht="20.1" hidden="false" customHeight="true" outlineLevel="0" collapsed="false">
      <c r="A71" s="331" t="s">
        <v>232</v>
      </c>
      <c r="B71" s="331"/>
      <c r="C71" s="331"/>
      <c r="D71" s="331"/>
      <c r="E71" s="331"/>
      <c r="F71" s="118"/>
      <c r="G71" s="118"/>
      <c r="H71" s="285"/>
      <c r="I71" s="285"/>
      <c r="J71" s="201"/>
      <c r="K71" s="201"/>
      <c r="L71" s="201"/>
      <c r="M71" s="202"/>
      <c r="N71" s="285"/>
      <c r="O71" s="285"/>
      <c r="P71" s="285"/>
      <c r="Q71" s="285"/>
      <c r="R71" s="118"/>
      <c r="S71" s="118"/>
      <c r="T71" s="201"/>
      <c r="U71" s="202"/>
      <c r="V71" s="118"/>
      <c r="W71" s="118"/>
      <c r="X71" s="201"/>
      <c r="Y71" s="202"/>
      <c r="Z71" s="118"/>
      <c r="AA71" s="118"/>
      <c r="AB71" s="201"/>
      <c r="AC71" s="202"/>
      <c r="AD71" s="118"/>
      <c r="AE71" s="118"/>
      <c r="AF71" s="201"/>
      <c r="AG71" s="202"/>
      <c r="AH71" s="118"/>
      <c r="AI71" s="118"/>
      <c r="AJ71" s="198"/>
      <c r="AK71" s="202"/>
      <c r="AL71" s="118"/>
      <c r="AM71" s="118"/>
      <c r="AN71" s="201"/>
      <c r="AO71" s="202"/>
      <c r="AP71" s="118"/>
      <c r="AQ71" s="118"/>
      <c r="AR71" s="201"/>
      <c r="AS71" s="202"/>
      <c r="AT71" s="300"/>
      <c r="AU71" s="118"/>
      <c r="AV71" s="285"/>
      <c r="AW71" s="202"/>
      <c r="AX71" s="118"/>
      <c r="AY71" s="118"/>
      <c r="AZ71" s="285"/>
      <c r="BA71" s="202"/>
      <c r="BB71" s="118"/>
      <c r="BC71" s="118"/>
      <c r="BD71" s="201"/>
      <c r="BE71" s="202"/>
      <c r="BF71" s="201"/>
      <c r="BG71" s="201"/>
      <c r="BH71" s="201"/>
      <c r="BI71" s="202"/>
      <c r="BJ71" s="201"/>
      <c r="BK71" s="201"/>
      <c r="BL71" s="201"/>
      <c r="BM71" s="202"/>
      <c r="BN71" s="118"/>
      <c r="BO71" s="118"/>
      <c r="BP71" s="201"/>
      <c r="BQ71" s="202"/>
      <c r="BR71" s="118"/>
      <c r="BS71" s="118"/>
      <c r="BT71" s="201"/>
      <c r="BU71" s="202"/>
      <c r="BV71" s="118"/>
      <c r="BW71" s="118"/>
      <c r="BX71" s="201"/>
      <c r="BY71" s="202"/>
      <c r="BZ71" s="118"/>
      <c r="CA71" s="118"/>
      <c r="CB71" s="198"/>
      <c r="CC71" s="202"/>
      <c r="CD71" s="201"/>
      <c r="CE71" s="201"/>
      <c r="CF71" s="198"/>
    </row>
    <row r="72" s="26" customFormat="true" ht="20.1" hidden="false" customHeight="true" outlineLevel="0" collapsed="false">
      <c r="A72" s="117" t="s">
        <v>229</v>
      </c>
      <c r="B72" s="117"/>
      <c r="C72" s="117"/>
      <c r="D72" s="117"/>
      <c r="E72" s="117"/>
      <c r="F72" s="118"/>
      <c r="G72" s="118"/>
      <c r="H72" s="285"/>
      <c r="I72" s="285"/>
      <c r="J72" s="201" t="n">
        <v>13898</v>
      </c>
      <c r="K72" s="201" t="n">
        <v>7813</v>
      </c>
      <c r="L72" s="201" t="n">
        <f aca="false">IF(J72=0,"    ---- ",IF(ABS(ROUND(100/J72*K72-100,1))&lt;999,ROUND(100/J72*K72-100,1),IF(ROUND(100/J72*K72-100,1)&gt;999,999,-999)))</f>
        <v>-43.8</v>
      </c>
      <c r="M72" s="202" t="n">
        <f aca="false">100/$CE72*K72</f>
        <v>6.60035605258733</v>
      </c>
      <c r="N72" s="285"/>
      <c r="O72" s="285"/>
      <c r="P72" s="285"/>
      <c r="Q72" s="285"/>
      <c r="R72" s="118"/>
      <c r="S72" s="118"/>
      <c r="T72" s="201"/>
      <c r="U72" s="202"/>
      <c r="V72" s="118" t="n">
        <v>30244</v>
      </c>
      <c r="W72" s="118" t="n">
        <v>23532</v>
      </c>
      <c r="X72" s="201" t="n">
        <f aca="false">IF(V72=0,"    ---- ",IF(ABS(ROUND(100/V72*W72-100,1))&lt;999,ROUND(100/V72*W72-100,1),IF(ROUND(100/V72*W72-100,1)&gt;999,999,-999)))</f>
        <v>-22.2</v>
      </c>
      <c r="Y72" s="202" t="n">
        <f aca="false">100/$CE72*W72</f>
        <v>19.8796337680129</v>
      </c>
      <c r="Z72" s="118"/>
      <c r="AA72" s="118"/>
      <c r="AB72" s="201"/>
      <c r="AC72" s="202"/>
      <c r="AD72" s="118"/>
      <c r="AE72" s="118"/>
      <c r="AF72" s="201"/>
      <c r="AG72" s="202"/>
      <c r="AH72" s="118" t="n">
        <v>10189</v>
      </c>
      <c r="AI72" s="118" t="n">
        <v>3994</v>
      </c>
      <c r="AJ72" s="201" t="n">
        <f aca="false">IF(AH72=0,"    ---- ",IF(ABS(ROUND(100/AH72*AI72-100,1))&lt;999,ROUND(100/AH72*AI72-100,1),IF(ROUND(100/AH72*AI72-100,1)&gt;999,999,-999)))</f>
        <v>-60.8</v>
      </c>
      <c r="AK72" s="202" t="n">
        <f aca="false">100/$CE72*AI72</f>
        <v>3.3740972832502</v>
      </c>
      <c r="AL72" s="118"/>
      <c r="AM72" s="118"/>
      <c r="AN72" s="201"/>
      <c r="AO72" s="202"/>
      <c r="AP72" s="118"/>
      <c r="AQ72" s="118"/>
      <c r="AR72" s="201"/>
      <c r="AS72" s="202"/>
      <c r="AT72" s="300"/>
      <c r="AU72" s="118"/>
      <c r="AV72" s="285"/>
      <c r="AW72" s="202"/>
      <c r="AX72" s="118"/>
      <c r="AY72" s="118"/>
      <c r="AZ72" s="285"/>
      <c r="BA72" s="202"/>
      <c r="BB72" s="118"/>
      <c r="BC72" s="118"/>
      <c r="BD72" s="201"/>
      <c r="BE72" s="202"/>
      <c r="BF72" s="201"/>
      <c r="BG72" s="201"/>
      <c r="BH72" s="201"/>
      <c r="BI72" s="202"/>
      <c r="BJ72" s="201"/>
      <c r="BK72" s="201"/>
      <c r="BL72" s="201"/>
      <c r="BM72" s="202"/>
      <c r="BN72" s="118" t="n">
        <v>346</v>
      </c>
      <c r="BO72" s="118" t="n">
        <v>602</v>
      </c>
      <c r="BP72" s="201" t="n">
        <f aca="false">IF(BN72=0,"    ---- ",IF(ABS(ROUND(100/BN72*BO72-100,1))&lt;999,ROUND(100/BN72*BO72-100,1),IF(ROUND(100/BN72*BO72-100,1)&gt;999,999,-999)))</f>
        <v>74</v>
      </c>
      <c r="BQ72" s="202" t="n">
        <f aca="false">100/$CE72*BO72</f>
        <v>0.508564487860946</v>
      </c>
      <c r="BR72" s="118" t="n">
        <v>36928.213</v>
      </c>
      <c r="BS72" s="118" t="n">
        <v>18586.98</v>
      </c>
      <c r="BT72" s="201" t="n">
        <f aca="false">IF(BR72=0,"    ---- ",IF(ABS(ROUND(100/BR72*BS72-100,1))&lt;999,ROUND(100/BR72*BS72-100,1),IF(ROUND(100/BR72*BS72-100,1)&gt;999,999,-999)))</f>
        <v>-49.7</v>
      </c>
      <c r="BU72" s="202" t="n">
        <f aca="false">100/$CE72*BS72</f>
        <v>15.7021228647536</v>
      </c>
      <c r="BV72" s="118"/>
      <c r="BW72" s="118"/>
      <c r="BX72" s="201"/>
      <c r="BY72" s="202"/>
      <c r="BZ72" s="118" t="n">
        <v>40542.847</v>
      </c>
      <c r="CA72" s="118" t="n">
        <v>63844.422</v>
      </c>
      <c r="CB72" s="198" t="n">
        <f aca="false">IF(BZ72=0,"    ---- ",IF(ABS(ROUND(100/BZ72*CA72-100,1))&lt;999,ROUND(100/BZ72*CA72-100,1),IF(ROUND(100/BZ72*CA72-100,1)&gt;999,999,-999)))</f>
        <v>57.5</v>
      </c>
      <c r="CC72" s="202" t="n">
        <f aca="false">100/$CE72*CA72</f>
        <v>53.9352255435351</v>
      </c>
      <c r="CD72" s="201" t="n">
        <f aca="false">B72+F72+J72+N72+R72+V72+Z72+AD72+AH72+AL72+AP72+AT72+AX72+BB72+BF72+BJ72+BN72+BR72+BV72+BZ72</f>
        <v>132148.06</v>
      </c>
      <c r="CE72" s="201" t="n">
        <f aca="false">C72+G72+K72+O72+S72+W72+AA72+AE72+AI72+AM72+AQ72+AU72+AY72+BC72+BG72+BK72+BO72+BS72+BW72+CA72</f>
        <v>118372.402</v>
      </c>
      <c r="CF72" s="198" t="n">
        <f aca="false">IF(CD72=0,"    ---- ",IF(ABS(ROUND(100/CD72*CE72-100,1))&lt;999,ROUND(100/CD72*CE72-100,1),IF(ROUND(100/CD72*CE72-100,1)&gt;999,999,-999)))</f>
        <v>-10.4</v>
      </c>
    </row>
    <row r="73" customFormat="false" ht="20.1" hidden="false" customHeight="true" outlineLevel="0" collapsed="false">
      <c r="A73" s="53" t="s">
        <v>185</v>
      </c>
      <c r="B73" s="53"/>
      <c r="C73" s="53"/>
      <c r="D73" s="53"/>
      <c r="E73" s="53"/>
      <c r="F73" s="64"/>
      <c r="G73" s="64"/>
      <c r="H73" s="333"/>
      <c r="I73" s="333"/>
      <c r="J73" s="288" t="n">
        <v>13898</v>
      </c>
      <c r="K73" s="288" t="n">
        <v>7813</v>
      </c>
      <c r="L73" s="288" t="n">
        <f aca="false">IF(J73=0,"    ---- ",IF(ABS(ROUND(100/J73*K73-100,1))&lt;999,ROUND(100/J73*K73-100,1),IF(ROUND(100/J73*K73-100,1)&gt;999,999,-999)))</f>
        <v>-43.8</v>
      </c>
      <c r="M73" s="334" t="n">
        <f aca="false">100/$CE73*K73</f>
        <v>6.62500025120393</v>
      </c>
      <c r="N73" s="333"/>
      <c r="O73" s="333"/>
      <c r="P73" s="333"/>
      <c r="Q73" s="333"/>
      <c r="R73" s="64"/>
      <c r="S73" s="64"/>
      <c r="T73" s="288"/>
      <c r="U73" s="334"/>
      <c r="V73" s="64" t="n">
        <v>28800</v>
      </c>
      <c r="W73" s="64" t="n">
        <v>23532</v>
      </c>
      <c r="X73" s="288" t="n">
        <f aca="false">IF(V73=0,"    ---- ",IF(ABS(ROUND(100/V73*W73-100,1))&lt;999,ROUND(100/V73*W73-100,1),IF(ROUND(100/V73*W73-100,1)&gt;999,999,-999)))</f>
        <v>-18.3</v>
      </c>
      <c r="Y73" s="334" t="n">
        <f aca="false">100/$CE73*W73</f>
        <v>19.9538597096289</v>
      </c>
      <c r="Z73" s="64"/>
      <c r="AA73" s="64"/>
      <c r="AB73" s="288"/>
      <c r="AC73" s="334"/>
      <c r="AD73" s="64"/>
      <c r="AE73" s="64"/>
      <c r="AF73" s="288"/>
      <c r="AG73" s="334"/>
      <c r="AH73" s="64" t="n">
        <v>10189</v>
      </c>
      <c r="AI73" s="64" t="n">
        <v>3994</v>
      </c>
      <c r="AJ73" s="288" t="n">
        <f aca="false">IF(AH73=0,"    ---- ",IF(ABS(ROUND(100/AH73*AI73-100,1))&lt;999,ROUND(100/AH73*AI73-100,1),IF(ROUND(100/AH73*AI73-100,1)&gt;999,999,-999)))</f>
        <v>-60.8</v>
      </c>
      <c r="AK73" s="334" t="n">
        <f aca="false">100/$CE73*AI73</f>
        <v>3.38669537991917</v>
      </c>
      <c r="AL73" s="64"/>
      <c r="AM73" s="64"/>
      <c r="AN73" s="288"/>
      <c r="AO73" s="334"/>
      <c r="AP73" s="64"/>
      <c r="AQ73" s="64"/>
      <c r="AR73" s="288"/>
      <c r="AS73" s="334"/>
      <c r="AT73" s="292"/>
      <c r="AU73" s="64"/>
      <c r="AV73" s="333"/>
      <c r="AW73" s="334"/>
      <c r="AX73" s="64"/>
      <c r="AY73" s="64"/>
      <c r="AZ73" s="333"/>
      <c r="BA73" s="334"/>
      <c r="BB73" s="64"/>
      <c r="BC73" s="64"/>
      <c r="BD73" s="288"/>
      <c r="BE73" s="334"/>
      <c r="BF73" s="288"/>
      <c r="BG73" s="288"/>
      <c r="BH73" s="288"/>
      <c r="BI73" s="334"/>
      <c r="BJ73" s="288"/>
      <c r="BK73" s="288"/>
      <c r="BL73" s="288"/>
      <c r="BM73" s="334"/>
      <c r="BN73" s="64" t="n">
        <v>346</v>
      </c>
      <c r="BO73" s="64" t="n">
        <v>602</v>
      </c>
      <c r="BP73" s="288" t="n">
        <f aca="false">IF(BN73=0,"    ---- ",IF(ABS(ROUND(100/BN73*BO73-100,1))&lt;999,ROUND(100/BN73*BO73-100,1),IF(ROUND(100/BN73*BO73-100,1)&gt;999,999,-999)))</f>
        <v>74</v>
      </c>
      <c r="BQ73" s="334" t="n">
        <f aca="false">100/$CE73*BO73</f>
        <v>0.510463349702389</v>
      </c>
      <c r="BR73" s="64" t="n">
        <v>36928.213</v>
      </c>
      <c r="BS73" s="64" t="n">
        <v>18586.98</v>
      </c>
      <c r="BT73" s="288" t="n">
        <f aca="false">IF(BR73=0,"    ---- ",IF(ABS(ROUND(100/BR73*BS73-100,1))&lt;999,ROUND(100/BR73*BS73-100,1),IF(ROUND(100/BR73*BS73-100,1)&gt;999,999,-999)))</f>
        <v>-49.7</v>
      </c>
      <c r="BU73" s="334" t="n">
        <f aca="false">100/$CE73*BS73</f>
        <v>15.7607509495869</v>
      </c>
      <c r="BV73" s="64"/>
      <c r="BW73" s="64"/>
      <c r="BX73" s="288"/>
      <c r="BY73" s="334"/>
      <c r="BZ73" s="64" t="n">
        <v>40542.847</v>
      </c>
      <c r="CA73" s="64" t="n">
        <v>63404.091</v>
      </c>
      <c r="CB73" s="288" t="n">
        <f aca="false">IF(BZ73=0,"    ---- ",IF(ABS(ROUND(100/BZ73*CA73-100,1))&lt;999,ROUND(100/BZ73*CA73-100,1),IF(ROUND(100/BZ73*CA73-100,1)&gt;999,999,-999)))</f>
        <v>56.4</v>
      </c>
      <c r="CC73" s="334" t="n">
        <f aca="false">100/$CE73*CA73</f>
        <v>53.7632303599587</v>
      </c>
      <c r="CD73" s="288" t="n">
        <f aca="false">B73+F73+J73+N73+R73+V73+Z73+AD73+AH73+AL73+AP73+AT73+AX73+BB73+BF73+BJ73+BN73+BR73+BV73+BZ73</f>
        <v>130704.06</v>
      </c>
      <c r="CE73" s="288" t="n">
        <f aca="false">C73+G73+K73+O73+S73+W73+AA73+AE73+AI73+AM73+AQ73+AU73+AY73+BC73+BG73+BK73+BO73+BS73+BW73+CA73</f>
        <v>117932.071</v>
      </c>
      <c r="CF73" s="289" t="n">
        <f aca="false">IF(CD73=0,"    ---- ",IF(ABS(ROUND(100/CD73*CE73-100,1))&lt;999,ROUND(100/CD73*CE73-100,1),IF(ROUND(100/CD73*CE73-100,1)&gt;999,999,-999)))</f>
        <v>-9.8</v>
      </c>
    </row>
    <row r="74" customFormat="false" ht="20.1" hidden="false" customHeight="true" outlineLevel="0" collapsed="false">
      <c r="A74" s="348" t="s">
        <v>186</v>
      </c>
      <c r="B74" s="348"/>
      <c r="C74" s="348"/>
      <c r="D74" s="348"/>
      <c r="E74" s="348"/>
      <c r="F74" s="349"/>
      <c r="G74" s="349"/>
      <c r="H74" s="354"/>
      <c r="I74" s="354"/>
      <c r="J74" s="355"/>
      <c r="K74" s="355"/>
      <c r="L74" s="355"/>
      <c r="M74" s="356"/>
      <c r="N74" s="354"/>
      <c r="O74" s="354"/>
      <c r="P74" s="354"/>
      <c r="Q74" s="354"/>
      <c r="R74" s="349"/>
      <c r="S74" s="349"/>
      <c r="T74" s="355"/>
      <c r="U74" s="356"/>
      <c r="V74" s="349" t="n">
        <v>1444</v>
      </c>
      <c r="W74" s="349"/>
      <c r="X74" s="357" t="n">
        <f aca="false">IF(V74=0,"    ---- ",IF(ABS(ROUND(100/V74*W74-100,1))&lt;999,ROUND(100/V74*W74-100,1),IF(ROUND(100/V74*W74-100,1)&gt;999,999,-999)))</f>
        <v>-100</v>
      </c>
      <c r="Y74" s="356" t="n">
        <f aca="false">100/$CE74*W74</f>
        <v>0</v>
      </c>
      <c r="Z74" s="349"/>
      <c r="AA74" s="349"/>
      <c r="AB74" s="355"/>
      <c r="AC74" s="356"/>
      <c r="AD74" s="349"/>
      <c r="AE74" s="349"/>
      <c r="AF74" s="357"/>
      <c r="AG74" s="356"/>
      <c r="AH74" s="349"/>
      <c r="AI74" s="349"/>
      <c r="AJ74" s="355"/>
      <c r="AK74" s="356"/>
      <c r="AL74" s="349"/>
      <c r="AM74" s="349"/>
      <c r="AN74" s="357"/>
      <c r="AO74" s="356"/>
      <c r="AP74" s="349"/>
      <c r="AQ74" s="349"/>
      <c r="AR74" s="355"/>
      <c r="AS74" s="356"/>
      <c r="AT74" s="353"/>
      <c r="AU74" s="349"/>
      <c r="AV74" s="354"/>
      <c r="AW74" s="356"/>
      <c r="AX74" s="349"/>
      <c r="AY74" s="349"/>
      <c r="AZ74" s="354"/>
      <c r="BA74" s="356"/>
      <c r="BB74" s="349"/>
      <c r="BC74" s="349"/>
      <c r="BD74" s="357"/>
      <c r="BE74" s="356"/>
      <c r="BF74" s="355"/>
      <c r="BG74" s="355"/>
      <c r="BH74" s="355"/>
      <c r="BI74" s="356"/>
      <c r="BJ74" s="355"/>
      <c r="BK74" s="355"/>
      <c r="BL74" s="355"/>
      <c r="BM74" s="356"/>
      <c r="BN74" s="349"/>
      <c r="BO74" s="349"/>
      <c r="BP74" s="357"/>
      <c r="BQ74" s="356"/>
      <c r="BR74" s="349"/>
      <c r="BS74" s="349"/>
      <c r="BT74" s="357"/>
      <c r="BU74" s="356"/>
      <c r="BV74" s="349"/>
      <c r="BW74" s="349"/>
      <c r="BX74" s="357"/>
      <c r="BY74" s="356"/>
      <c r="BZ74" s="349"/>
      <c r="CA74" s="349" t="n">
        <v>440.331</v>
      </c>
      <c r="CB74" s="355" t="str">
        <f aca="false">IF(BZ74=0,"    ---- ",IF(ABS(ROUND(100/BZ74*CA74-100,1))&lt;999,ROUND(100/BZ74*CA74-100,1),IF(ROUND(100/BZ74*CA74-100,1)&gt;999,999,-999)))</f>
        <v>    ---- </v>
      </c>
      <c r="CC74" s="356" t="n">
        <f aca="false">100/$CE74*CA74</f>
        <v>100</v>
      </c>
      <c r="CD74" s="357" t="n">
        <f aca="false">B74+F74+J74+N74+R74+V74+Z74+AD74+AH74+AL74+AP74+AT74+AX74+BB74+BF74+BJ74+BN74+BR74+BV74+BZ74</f>
        <v>1444</v>
      </c>
      <c r="CE74" s="357" t="n">
        <f aca="false">C74+G74+K74+O74+S74+W74+AA74+AE74+AI74+AM74+AQ74+AU74+AY74+BC74+BG74+BK74+BO74+BS74+BW74+CA74</f>
        <v>440.331</v>
      </c>
      <c r="CF74" s="357" t="n">
        <f aca="false">IF(CD74=0,"    ---- ",IF(ABS(ROUND(100/CD74*CE74-100,1))&lt;999,ROUND(100/CD74*CE74-100,1),IF(ROUND(100/CD74*CE74-100,1)&gt;999,999,-999)))</f>
        <v>-69.5</v>
      </c>
    </row>
    <row r="75" customFormat="false" ht="20.1" hidden="false" customHeight="true" outlineLevel="0" collapsed="false">
      <c r="A75" s="79" t="s">
        <v>204</v>
      </c>
      <c r="B75" s="79"/>
      <c r="C75" s="79"/>
      <c r="D75" s="79"/>
      <c r="E75" s="79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S75" s="62"/>
      <c r="BT75" s="62"/>
      <c r="BU75" s="62"/>
      <c r="BW75" s="62"/>
      <c r="BX75" s="62"/>
      <c r="BY75" s="62"/>
      <c r="BZ75" s="62"/>
      <c r="CA75" s="62"/>
      <c r="CB75" s="62"/>
      <c r="CC75" s="62"/>
      <c r="CE75" s="62"/>
      <c r="CF75" s="62"/>
    </row>
    <row r="77" s="79" customFormat="true" ht="18.75" hidden="false" customHeight="false" outlineLevel="0" collapsed="false">
      <c r="V77" s="253"/>
      <c r="W77" s="253"/>
      <c r="AD77" s="253"/>
      <c r="AE77" s="253"/>
      <c r="AL77" s="253"/>
      <c r="AM77" s="253"/>
      <c r="BB77" s="253"/>
      <c r="BC77" s="253"/>
      <c r="BN77" s="253"/>
      <c r="BO77" s="253"/>
      <c r="BR77" s="253"/>
      <c r="BS77" s="253"/>
      <c r="BV77" s="253"/>
      <c r="BW77" s="253"/>
      <c r="CD77" s="253"/>
      <c r="CE77" s="253"/>
    </row>
    <row r="78" customFormat="false" ht="18.75" hidden="false" customHeight="false" outlineLevel="0" collapsed="false">
      <c r="V78" s="253"/>
      <c r="W78" s="253"/>
      <c r="AD78" s="253"/>
      <c r="AE78" s="253"/>
      <c r="AL78" s="253"/>
      <c r="AM78" s="253"/>
      <c r="BB78" s="253"/>
      <c r="BC78" s="253"/>
      <c r="BN78" s="253"/>
      <c r="BO78" s="253"/>
      <c r="BR78" s="253"/>
      <c r="BS78" s="253"/>
      <c r="BV78" s="253"/>
      <c r="BW78" s="253"/>
      <c r="CD78" s="253"/>
      <c r="CE78" s="253"/>
    </row>
    <row r="79" customFormat="false" ht="18.75" hidden="false" customHeight="false" outlineLevel="0" collapsed="false">
      <c r="V79" s="253"/>
      <c r="W79" s="253"/>
      <c r="AD79" s="253"/>
      <c r="AE79" s="253"/>
      <c r="AL79" s="253"/>
      <c r="AM79" s="253"/>
      <c r="BB79" s="253"/>
      <c r="BC79" s="253"/>
      <c r="BN79" s="253"/>
      <c r="BO79" s="253"/>
      <c r="BR79" s="253"/>
      <c r="BS79" s="253"/>
      <c r="BV79" s="253"/>
      <c r="BW79" s="253"/>
      <c r="CD79" s="253"/>
      <c r="CE79" s="253"/>
    </row>
    <row r="80" customFormat="false" ht="18.75" hidden="false" customHeight="false" outlineLevel="0" collapsed="false">
      <c r="V80" s="253"/>
      <c r="W80" s="253"/>
      <c r="AD80" s="253"/>
      <c r="AE80" s="253"/>
      <c r="AL80" s="253"/>
      <c r="AM80" s="253"/>
      <c r="BB80" s="253"/>
      <c r="BC80" s="253"/>
      <c r="BN80" s="253"/>
      <c r="BO80" s="253"/>
      <c r="BR80" s="253"/>
      <c r="BS80" s="253"/>
      <c r="BV80" s="253"/>
      <c r="BW80" s="253"/>
      <c r="CD80" s="253"/>
      <c r="CE80" s="253"/>
    </row>
    <row r="81" customFormat="false" ht="18.75" hidden="false" customHeight="false" outlineLevel="0" collapsed="false">
      <c r="V81" s="253"/>
      <c r="W81" s="253"/>
      <c r="AD81" s="253"/>
      <c r="AE81" s="253"/>
      <c r="AL81" s="253"/>
      <c r="AM81" s="253"/>
      <c r="BB81" s="253"/>
      <c r="BC81" s="253"/>
      <c r="BN81" s="253"/>
      <c r="BO81" s="253"/>
      <c r="BR81" s="253"/>
      <c r="BS81" s="253"/>
      <c r="BV81" s="253"/>
      <c r="BW81" s="253"/>
      <c r="CD81" s="253"/>
      <c r="CE81" s="253"/>
    </row>
    <row r="82" customFormat="false" ht="18.75" hidden="false" customHeight="false" outlineLevel="0" collapsed="false">
      <c r="V82" s="253"/>
      <c r="W82" s="253"/>
      <c r="AD82" s="253"/>
      <c r="AE82" s="253"/>
      <c r="AL82" s="253"/>
      <c r="AM82" s="253"/>
      <c r="BB82" s="253"/>
      <c r="BC82" s="253"/>
      <c r="BN82" s="253"/>
      <c r="BO82" s="253"/>
      <c r="BR82" s="253"/>
      <c r="BS82" s="253"/>
      <c r="BV82" s="253"/>
      <c r="BW82" s="253"/>
      <c r="CD82" s="253"/>
      <c r="CE82" s="253"/>
    </row>
    <row r="83" customFormat="false" ht="18.75" hidden="false" customHeight="false" outlineLevel="0" collapsed="false">
      <c r="V83" s="253"/>
      <c r="W83" s="253"/>
      <c r="AD83" s="253"/>
      <c r="AE83" s="253"/>
      <c r="AL83" s="253"/>
      <c r="AM83" s="253"/>
      <c r="BB83" s="253"/>
      <c r="BC83" s="253"/>
      <c r="BN83" s="253"/>
      <c r="BO83" s="253"/>
      <c r="BR83" s="253"/>
      <c r="BS83" s="253"/>
      <c r="BV83" s="253"/>
      <c r="BW83" s="253"/>
      <c r="CD83" s="253"/>
      <c r="CE83" s="253"/>
    </row>
    <row r="84" customFormat="false" ht="18.75" hidden="false" customHeight="false" outlineLevel="0" collapsed="false">
      <c r="V84" s="253"/>
      <c r="W84" s="253"/>
      <c r="AD84" s="253"/>
      <c r="AE84" s="253"/>
      <c r="AL84" s="253"/>
      <c r="AM84" s="253"/>
      <c r="BB84" s="253"/>
      <c r="BC84" s="253"/>
      <c r="BN84" s="253"/>
      <c r="BO84" s="253"/>
      <c r="BR84" s="253"/>
      <c r="BS84" s="253"/>
      <c r="BV84" s="253"/>
      <c r="BW84" s="253"/>
      <c r="CD84" s="253"/>
      <c r="CE84" s="253"/>
    </row>
    <row r="85" s="79" customFormat="true" ht="18.75" hidden="false" customHeight="false" outlineLevel="0" collapsed="false"/>
  </sheetData>
  <mergeCells count="38">
    <mergeCell ref="B6:E6"/>
    <mergeCell ref="F6:I6"/>
    <mergeCell ref="J6:M6"/>
    <mergeCell ref="N6:Q6"/>
    <mergeCell ref="R6:U6"/>
    <mergeCell ref="V6:Y6"/>
    <mergeCell ref="Z6:AC6"/>
    <mergeCell ref="AH6:AK6"/>
    <mergeCell ref="AP6:AS6"/>
    <mergeCell ref="AX6:BA6"/>
    <mergeCell ref="BF6:BI6"/>
    <mergeCell ref="BJ6:BM6"/>
    <mergeCell ref="BN6:BQ6"/>
    <mergeCell ref="BR6:BU6"/>
    <mergeCell ref="BV6:BY6"/>
    <mergeCell ref="BZ6:CC6"/>
    <mergeCell ref="CD6:CF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F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Anne-Kathrine Johansen</cp:lastModifiedBy>
  <cp:lastPrinted>2013-05-14T09:51:19Z</cp:lastPrinted>
  <dcterms:modified xsi:type="dcterms:W3CDTF">2013-08-20T10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93</vt:lpwstr>
  </property>
  <property fmtid="{D5CDD505-2E9C-101B-9397-08002B2CF9AE}" pid="3" name="_dlc_DocIdItemGuid">
    <vt:lpwstr>e02b5dda-6a1e-4a15-9149-35eecd7e47db</vt:lpwstr>
  </property>
  <property fmtid="{D5CDD505-2E9C-101B-9397-08002B2CF9AE}" pid="4" name="_dlc_DocIdUrl">
    <vt:lpwstr>https://finansnorge.sharepoint.com/sites/intranett/arkiv/_layouts/15/DocIdRedir.aspx?ID=2020-123998358-393, 2020-123998358-393</vt:lpwstr>
  </property>
</Properties>
</file>